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ИЮ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3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45,8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9</v>
      </c>
      <c r="S6" s="20" t="n">
        <v>4.39</v>
      </c>
      <c r="T6" s="20" t="n">
        <v>4.39</v>
      </c>
      <c r="U6" s="20" t="n"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108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837</v>
      </c>
      <c r="H9" s="31" t="n">
        <f aca="false">SUM($C9,$G9,$R$5,$R$6)</f>
        <v>3892.84</v>
      </c>
      <c r="I9" s="31" t="n">
        <f aca="false">SUM($C9,$G9,$S$5,$S$6)</f>
        <v>4375.08</v>
      </c>
      <c r="J9" s="31" t="n">
        <f aca="false">SUM($C9,$G9,$T$5,$T$6)</f>
        <v>5142.1</v>
      </c>
      <c r="K9" s="31" t="n">
        <f aca="false">SUM($C9,$G9,$U$5,$U$6)</f>
        <v>6834.46</v>
      </c>
      <c r="L9" s="31" t="n">
        <v>0</v>
      </c>
      <c r="M9" s="31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108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837</v>
      </c>
      <c r="H10" s="31" t="n">
        <f aca="false">SUM($C10,$G10,$R$5,$R$6)</f>
        <v>3738.76</v>
      </c>
      <c r="I10" s="31" t="n">
        <f aca="false">SUM($C10,$G10,$S$5,$S$6)</f>
        <v>4221</v>
      </c>
      <c r="J10" s="31" t="n">
        <f aca="false">SUM($C10,$G10,$T$5,$T$6)</f>
        <v>4988.02</v>
      </c>
      <c r="K10" s="31" t="n">
        <f aca="false">SUM($C10,$G10,$U$5,$U$6)</f>
        <v>6680.38</v>
      </c>
      <c r="L10" s="31" t="n">
        <v>0</v>
      </c>
      <c r="M10" s="31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108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837</v>
      </c>
      <c r="H11" s="31" t="n">
        <f aca="false">SUM($C11,$G11,$R$5,$R$6)</f>
        <v>3637.75</v>
      </c>
      <c r="I11" s="31" t="n">
        <f aca="false">SUM($C11,$G11,$S$5,$S$6)</f>
        <v>4119.99</v>
      </c>
      <c r="J11" s="31" t="n">
        <f aca="false">SUM($C11,$G11,$T$5,$T$6)</f>
        <v>4887.01</v>
      </c>
      <c r="K11" s="31" t="n">
        <f aca="false">SUM($C11,$G11,$U$5,$U$6)</f>
        <v>6579.37</v>
      </c>
      <c r="L11" s="31" t="n">
        <v>0</v>
      </c>
      <c r="M11" s="31" t="n">
        <v>182.9</v>
      </c>
      <c r="V11" s="27"/>
      <c r="W11" s="27"/>
    </row>
    <row r="12" s="21" customFormat="true" ht="14.25" hidden="false" customHeight="true" outlineLevel="0" collapsed="false">
      <c r="A12" s="32" t="n">
        <v>45108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837</v>
      </c>
      <c r="H12" s="31" t="n">
        <f aca="false">SUM($C12,$G12,$R$5,$R$6)</f>
        <v>3578.61</v>
      </c>
      <c r="I12" s="31" t="n">
        <f aca="false">SUM($C12,$G12,$S$5,$S$6)</f>
        <v>4060.85</v>
      </c>
      <c r="J12" s="31" t="n">
        <f aca="false">SUM($C12,$G12,$T$5,$T$6)</f>
        <v>4827.87</v>
      </c>
      <c r="K12" s="31" t="n">
        <f aca="false">SUM($C12,$G12,$U$5,$U$6)</f>
        <v>6520.23</v>
      </c>
      <c r="L12" s="31" t="n">
        <v>0</v>
      </c>
      <c r="M12" s="31" t="n">
        <v>176.93</v>
      </c>
      <c r="V12" s="27"/>
      <c r="W12" s="27"/>
    </row>
    <row r="13" s="21" customFormat="true" ht="14.25" hidden="false" customHeight="true" outlineLevel="0" collapsed="false">
      <c r="A13" s="32" t="n">
        <v>45108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837</v>
      </c>
      <c r="H13" s="31" t="n">
        <f aca="false">SUM($C13,$G13,$R$5,$R$6)</f>
        <v>3568.52</v>
      </c>
      <c r="I13" s="31" t="n">
        <f aca="false">SUM($C13,$G13,$S$5,$S$6)</f>
        <v>4050.76</v>
      </c>
      <c r="J13" s="31" t="n">
        <f aca="false">SUM($C13,$G13,$T$5,$T$6)</f>
        <v>4817.78</v>
      </c>
      <c r="K13" s="31" t="n">
        <f aca="false">SUM($C13,$G13,$U$5,$U$6)</f>
        <v>6510.14</v>
      </c>
      <c r="L13" s="31" t="n">
        <v>0</v>
      </c>
      <c r="M13" s="31" t="n">
        <v>135.05</v>
      </c>
      <c r="V13" s="27"/>
      <c r="W13" s="27"/>
    </row>
    <row r="14" s="21" customFormat="true" ht="14.25" hidden="false" customHeight="true" outlineLevel="0" collapsed="false">
      <c r="A14" s="32" t="n">
        <v>45108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837</v>
      </c>
      <c r="H14" s="31" t="n">
        <f aca="false">SUM($C14,$G14,$R$5,$R$6)</f>
        <v>3565.06</v>
      </c>
      <c r="I14" s="31" t="n">
        <f aca="false">SUM($C14,$G14,$S$5,$S$6)</f>
        <v>4047.3</v>
      </c>
      <c r="J14" s="31" t="n">
        <f aca="false">SUM($C14,$G14,$T$5,$T$6)</f>
        <v>4814.32</v>
      </c>
      <c r="K14" s="31" t="n">
        <f aca="false">SUM($C14,$G14,$U$5,$U$6)</f>
        <v>6506.68</v>
      </c>
      <c r="L14" s="31" t="n">
        <v>0</v>
      </c>
      <c r="M14" s="31" t="n">
        <v>58.42</v>
      </c>
      <c r="V14" s="27"/>
      <c r="W14" s="27"/>
    </row>
    <row r="15" s="21" customFormat="true" ht="14.25" hidden="false" customHeight="true" outlineLevel="0" collapsed="false">
      <c r="A15" s="32" t="n">
        <v>45108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837</v>
      </c>
      <c r="H15" s="31" t="n">
        <f aca="false">SUM($C15,$G15,$R$5,$R$6)</f>
        <v>3629.6</v>
      </c>
      <c r="I15" s="31" t="n">
        <f aca="false">SUM($C15,$G15,$S$5,$S$6)</f>
        <v>4111.84</v>
      </c>
      <c r="J15" s="31" t="n">
        <f aca="false">SUM($C15,$G15,$T$5,$T$6)</f>
        <v>4878.86</v>
      </c>
      <c r="K15" s="31" t="n">
        <f aca="false">SUM($C15,$G15,$U$5,$U$6)</f>
        <v>6571.22</v>
      </c>
      <c r="L15" s="31" t="n">
        <v>0</v>
      </c>
      <c r="M15" s="31" t="n">
        <v>38.85</v>
      </c>
      <c r="V15" s="27"/>
      <c r="W15" s="27"/>
    </row>
    <row r="16" s="21" customFormat="true" ht="14.25" hidden="false" customHeight="true" outlineLevel="0" collapsed="false">
      <c r="A16" s="32" t="n">
        <v>45108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837</v>
      </c>
      <c r="H16" s="31" t="n">
        <f aca="false">SUM($C16,$G16,$R$5,$R$6)</f>
        <v>3666.66</v>
      </c>
      <c r="I16" s="31" t="n">
        <f aca="false">SUM($C16,$G16,$S$5,$S$6)</f>
        <v>4148.9</v>
      </c>
      <c r="J16" s="31" t="n">
        <f aca="false">SUM($C16,$G16,$T$5,$T$6)</f>
        <v>4915.92</v>
      </c>
      <c r="K16" s="31" t="n">
        <f aca="false">SUM($C16,$G16,$U$5,$U$6)</f>
        <v>6608.28</v>
      </c>
      <c r="L16" s="31" t="n">
        <v>0</v>
      </c>
      <c r="M16" s="31" t="n">
        <v>40.85</v>
      </c>
      <c r="V16" s="27"/>
      <c r="W16" s="27"/>
    </row>
    <row r="17" s="21" customFormat="true" ht="14.25" hidden="false" customHeight="true" outlineLevel="0" collapsed="false">
      <c r="A17" s="32" t="n">
        <v>45108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837</v>
      </c>
      <c r="H17" s="31" t="n">
        <f aca="false">SUM($C17,$G17,$R$5,$R$6)</f>
        <v>4094.92</v>
      </c>
      <c r="I17" s="31" t="n">
        <f aca="false">SUM($C17,$G17,$S$5,$S$6)</f>
        <v>4577.16</v>
      </c>
      <c r="J17" s="31" t="n">
        <f aca="false">SUM($C17,$G17,$T$5,$T$6)</f>
        <v>5344.18</v>
      </c>
      <c r="K17" s="31" t="n">
        <f aca="false">SUM($C17,$G17,$U$5,$U$6)</f>
        <v>7036.54</v>
      </c>
      <c r="L17" s="31" t="n">
        <v>0</v>
      </c>
      <c r="M17" s="31" t="n">
        <v>50.79</v>
      </c>
      <c r="V17" s="27"/>
      <c r="W17" s="27"/>
    </row>
    <row r="18" s="21" customFormat="true" ht="14.25" hidden="false" customHeight="true" outlineLevel="0" collapsed="false">
      <c r="A18" s="32" t="n">
        <v>45108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837</v>
      </c>
      <c r="H18" s="31" t="n">
        <f aca="false">SUM($C18,$G18,$R$5,$R$6)</f>
        <v>4276.62</v>
      </c>
      <c r="I18" s="31" t="n">
        <f aca="false">SUM($C18,$G18,$S$5,$S$6)</f>
        <v>4758.86</v>
      </c>
      <c r="J18" s="31" t="n">
        <f aca="false">SUM($C18,$G18,$T$5,$T$6)</f>
        <v>5525.88</v>
      </c>
      <c r="K18" s="31" t="n">
        <f aca="false">SUM($C18,$G18,$U$5,$U$6)</f>
        <v>7218.24</v>
      </c>
      <c r="L18" s="31" t="n">
        <v>0</v>
      </c>
      <c r="M18" s="31" t="n">
        <v>112.96</v>
      </c>
      <c r="V18" s="27"/>
      <c r="W18" s="27"/>
    </row>
    <row r="19" s="21" customFormat="true" ht="14.25" hidden="false" customHeight="true" outlineLevel="0" collapsed="false">
      <c r="A19" s="32" t="n">
        <v>45108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837</v>
      </c>
      <c r="H19" s="31" t="n">
        <f aca="false">SUM($C19,$G19,$R$5,$R$6)</f>
        <v>4280.24</v>
      </c>
      <c r="I19" s="31" t="n">
        <f aca="false">SUM($C19,$G19,$S$5,$S$6)</f>
        <v>4762.48</v>
      </c>
      <c r="J19" s="31" t="n">
        <f aca="false">SUM($C19,$G19,$T$5,$T$6)</f>
        <v>5529.5</v>
      </c>
      <c r="K19" s="31" t="n">
        <f aca="false">SUM($C19,$G19,$U$5,$U$6)</f>
        <v>7221.86</v>
      </c>
      <c r="L19" s="31" t="n">
        <v>70.6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108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837</v>
      </c>
      <c r="H20" s="31" t="n">
        <f aca="false">SUM($C20,$G20,$R$5,$R$6)</f>
        <v>4279.55</v>
      </c>
      <c r="I20" s="31" t="n">
        <f aca="false">SUM($C20,$G20,$S$5,$S$6)</f>
        <v>4761.79</v>
      </c>
      <c r="J20" s="31" t="n">
        <f aca="false">SUM($C20,$G20,$T$5,$T$6)</f>
        <v>5528.81</v>
      </c>
      <c r="K20" s="31" t="n">
        <f aca="false">SUM($C20,$G20,$U$5,$U$6)</f>
        <v>7221.17</v>
      </c>
      <c r="L20" s="31" t="n">
        <v>119.35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108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837</v>
      </c>
      <c r="H21" s="31" t="n">
        <f aca="false">SUM($C21,$G21,$R$5,$R$6)</f>
        <v>4249.7</v>
      </c>
      <c r="I21" s="31" t="n">
        <f aca="false">SUM($C21,$G21,$S$5,$S$6)</f>
        <v>4731.94</v>
      </c>
      <c r="J21" s="31" t="n">
        <f aca="false">SUM($C21,$G21,$T$5,$T$6)</f>
        <v>5498.96</v>
      </c>
      <c r="K21" s="31" t="n">
        <f aca="false">SUM($C21,$G21,$U$5,$U$6)</f>
        <v>7191.32</v>
      </c>
      <c r="L21" s="31" t="n">
        <v>186.6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108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837</v>
      </c>
      <c r="H22" s="31" t="n">
        <f aca="false">SUM($C22,$G22,$R$5,$R$6)</f>
        <v>4239.36</v>
      </c>
      <c r="I22" s="31" t="n">
        <f aca="false">SUM($C22,$G22,$S$5,$S$6)</f>
        <v>4721.6</v>
      </c>
      <c r="J22" s="31" t="n">
        <f aca="false">SUM($C22,$G22,$T$5,$T$6)</f>
        <v>5488.62</v>
      </c>
      <c r="K22" s="31" t="n">
        <f aca="false">SUM($C22,$G22,$U$5,$U$6)</f>
        <v>7180.98</v>
      </c>
      <c r="L22" s="31" t="n">
        <v>159.38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108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837</v>
      </c>
      <c r="H23" s="31" t="n">
        <f aca="false">SUM($C23,$G23,$R$5,$R$6)</f>
        <v>4207.28</v>
      </c>
      <c r="I23" s="31" t="n">
        <f aca="false">SUM($C23,$G23,$S$5,$S$6)</f>
        <v>4689.52</v>
      </c>
      <c r="J23" s="31" t="n">
        <f aca="false">SUM($C23,$G23,$T$5,$T$6)</f>
        <v>5456.54</v>
      </c>
      <c r="K23" s="31" t="n">
        <f aca="false">SUM($C23,$G23,$U$5,$U$6)</f>
        <v>7148.9</v>
      </c>
      <c r="L23" s="31" t="n">
        <v>197.6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108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837</v>
      </c>
      <c r="H24" s="31" t="n">
        <f aca="false">SUM($C24,$G24,$R$5,$R$6)</f>
        <v>4208.14</v>
      </c>
      <c r="I24" s="31" t="n">
        <f aca="false">SUM($C24,$G24,$S$5,$S$6)</f>
        <v>4690.38</v>
      </c>
      <c r="J24" s="31" t="n">
        <f aca="false">SUM($C24,$G24,$T$5,$T$6)</f>
        <v>5457.4</v>
      </c>
      <c r="K24" s="31" t="n">
        <f aca="false">SUM($C24,$G24,$U$5,$U$6)</f>
        <v>7149.76</v>
      </c>
      <c r="L24" s="31" t="n">
        <v>181.7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108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837</v>
      </c>
      <c r="H25" s="31" t="n">
        <f aca="false">SUM($C25,$G25,$R$5,$R$6)</f>
        <v>4244.29</v>
      </c>
      <c r="I25" s="31" t="n">
        <f aca="false">SUM($C25,$G25,$S$5,$S$6)</f>
        <v>4726.53</v>
      </c>
      <c r="J25" s="31" t="n">
        <f aca="false">SUM($C25,$G25,$T$5,$T$6)</f>
        <v>5493.55</v>
      </c>
      <c r="K25" s="31" t="n">
        <f aca="false">SUM($C25,$G25,$U$5,$U$6)</f>
        <v>7185.91</v>
      </c>
      <c r="L25" s="31" t="n">
        <v>183.13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108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837</v>
      </c>
      <c r="H26" s="31" t="n">
        <f aca="false">SUM($C26,$G26,$R$5,$R$6)</f>
        <v>4274.05</v>
      </c>
      <c r="I26" s="31" t="n">
        <f aca="false">SUM($C26,$G26,$S$5,$S$6)</f>
        <v>4756.29</v>
      </c>
      <c r="J26" s="31" t="n">
        <f aca="false">SUM($C26,$G26,$T$5,$T$6)</f>
        <v>5523.31</v>
      </c>
      <c r="K26" s="31" t="n">
        <f aca="false">SUM($C26,$G26,$U$5,$U$6)</f>
        <v>7215.67</v>
      </c>
      <c r="L26" s="31" t="n">
        <v>158.5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108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837</v>
      </c>
      <c r="H27" s="31" t="n">
        <f aca="false">SUM($C27,$G27,$R$5,$R$6)</f>
        <v>4381.75</v>
      </c>
      <c r="I27" s="31" t="n">
        <f aca="false">SUM($C27,$G27,$S$5,$S$6)</f>
        <v>4863.99</v>
      </c>
      <c r="J27" s="31" t="n">
        <f aca="false">SUM($C27,$G27,$T$5,$T$6)</f>
        <v>5631.01</v>
      </c>
      <c r="K27" s="31" t="n">
        <f aca="false">SUM($C27,$G27,$U$5,$U$6)</f>
        <v>7323.37</v>
      </c>
      <c r="L27" s="31" t="n">
        <v>59.8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108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837</v>
      </c>
      <c r="H28" s="31" t="n">
        <f aca="false">SUM($C28,$G28,$R$5,$R$6)</f>
        <v>4457.25</v>
      </c>
      <c r="I28" s="31" t="n">
        <f aca="false">SUM($C28,$G28,$S$5,$S$6)</f>
        <v>4939.49</v>
      </c>
      <c r="J28" s="31" t="n">
        <f aca="false">SUM($C28,$G28,$T$5,$T$6)</f>
        <v>5706.51</v>
      </c>
      <c r="K28" s="31" t="n">
        <f aca="false">SUM($C28,$G28,$U$5,$U$6)</f>
        <v>7398.87</v>
      </c>
      <c r="L28" s="31" t="n">
        <v>157.8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108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837</v>
      </c>
      <c r="H29" s="31" t="n">
        <f aca="false">SUM($C29,$G29,$R$5,$R$6)</f>
        <v>4467.86</v>
      </c>
      <c r="I29" s="31" t="n">
        <f aca="false">SUM($C29,$G29,$S$5,$S$6)</f>
        <v>4950.1</v>
      </c>
      <c r="J29" s="31" t="n">
        <f aca="false">SUM($C29,$G29,$T$5,$T$6)</f>
        <v>5717.12</v>
      </c>
      <c r="K29" s="31" t="n">
        <f aca="false">SUM($C29,$G29,$U$5,$U$6)</f>
        <v>7409.48</v>
      </c>
      <c r="L29" s="31" t="n">
        <v>883.73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108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837</v>
      </c>
      <c r="H30" s="31" t="n">
        <f aca="false">SUM($C30,$G30,$R$5,$R$6)</f>
        <v>4469.92</v>
      </c>
      <c r="I30" s="31" t="n">
        <f aca="false">SUM($C30,$G30,$S$5,$S$6)</f>
        <v>4952.16</v>
      </c>
      <c r="J30" s="31" t="n">
        <f aca="false">SUM($C30,$G30,$T$5,$T$6)</f>
        <v>5719.18</v>
      </c>
      <c r="K30" s="31" t="n">
        <f aca="false">SUM($C30,$G30,$U$5,$U$6)</f>
        <v>7411.54</v>
      </c>
      <c r="L30" s="31" t="n">
        <v>0</v>
      </c>
      <c r="M30" s="31" t="n">
        <v>69.53</v>
      </c>
      <c r="V30" s="27"/>
      <c r="W30" s="27"/>
    </row>
    <row r="31" s="21" customFormat="true" ht="14.25" hidden="false" customHeight="true" outlineLevel="0" collapsed="false">
      <c r="A31" s="32" t="n">
        <v>45108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837</v>
      </c>
      <c r="H31" s="31" t="n">
        <f aca="false">SUM($C31,$G31,$R$5,$R$6)</f>
        <v>4365.66</v>
      </c>
      <c r="I31" s="31" t="n">
        <f aca="false">SUM($C31,$G31,$S$5,$S$6)</f>
        <v>4847.9</v>
      </c>
      <c r="J31" s="31" t="n">
        <f aca="false">SUM($C31,$G31,$T$5,$T$6)</f>
        <v>5614.92</v>
      </c>
      <c r="K31" s="31" t="n">
        <f aca="false">SUM($C31,$G31,$U$5,$U$6)</f>
        <v>7307.28</v>
      </c>
      <c r="L31" s="31" t="n">
        <v>0</v>
      </c>
      <c r="M31" s="31" t="n">
        <v>98.26</v>
      </c>
      <c r="V31" s="27"/>
      <c r="W31" s="27"/>
    </row>
    <row r="32" s="21" customFormat="true" ht="14.25" hidden="false" customHeight="true" outlineLevel="0" collapsed="false">
      <c r="A32" s="32" t="n">
        <v>45108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837</v>
      </c>
      <c r="H32" s="31" t="n">
        <f aca="false">SUM($C32,$G32,$R$5,$R$6)</f>
        <v>4051.36</v>
      </c>
      <c r="I32" s="31" t="n">
        <f aca="false">SUM($C32,$G32,$S$5,$S$6)</f>
        <v>4533.6</v>
      </c>
      <c r="J32" s="31" t="n">
        <f aca="false">SUM($C32,$G32,$T$5,$T$6)</f>
        <v>5300.62</v>
      </c>
      <c r="K32" s="31" t="n">
        <f aca="false">SUM($C32,$G32,$U$5,$U$6)</f>
        <v>6992.98</v>
      </c>
      <c r="L32" s="31" t="n">
        <v>0</v>
      </c>
      <c r="M32" s="31" t="n">
        <v>430.27</v>
      </c>
      <c r="V32" s="27"/>
      <c r="W32" s="27"/>
    </row>
    <row r="33" s="21" customFormat="true" ht="14.25" hidden="false" customHeight="true" outlineLevel="0" collapsed="false">
      <c r="A33" s="32" t="n">
        <v>45109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837</v>
      </c>
      <c r="H33" s="31" t="n">
        <f aca="false">SUM($C33,$G33,$R$5,$R$6)</f>
        <v>3787.82</v>
      </c>
      <c r="I33" s="31" t="n">
        <f aca="false">SUM($C33,$G33,$S$5,$S$6)</f>
        <v>4270.06</v>
      </c>
      <c r="J33" s="31" t="n">
        <f aca="false">SUM($C33,$G33,$T$5,$T$6)</f>
        <v>5037.08</v>
      </c>
      <c r="K33" s="31" t="n">
        <f aca="false">SUM($C33,$G33,$U$5,$U$6)</f>
        <v>6729.44</v>
      </c>
      <c r="L33" s="31" t="n">
        <v>0</v>
      </c>
      <c r="M33" s="31" t="n">
        <v>234.03</v>
      </c>
      <c r="V33" s="27"/>
      <c r="W33" s="27"/>
    </row>
    <row r="34" s="21" customFormat="true" ht="14.25" hidden="false" customHeight="true" outlineLevel="0" collapsed="false">
      <c r="A34" s="32" t="n">
        <v>45109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837</v>
      </c>
      <c r="H34" s="31" t="n">
        <f aca="false">SUM($C34,$G34,$R$5,$R$6)</f>
        <v>3582.61</v>
      </c>
      <c r="I34" s="31" t="n">
        <f aca="false">SUM($C34,$G34,$S$5,$S$6)</f>
        <v>4064.85</v>
      </c>
      <c r="J34" s="31" t="n">
        <f aca="false">SUM($C34,$G34,$T$5,$T$6)</f>
        <v>4831.87</v>
      </c>
      <c r="K34" s="31" t="n">
        <f aca="false">SUM($C34,$G34,$U$5,$U$6)</f>
        <v>6524.23</v>
      </c>
      <c r="L34" s="31" t="n">
        <v>0</v>
      </c>
      <c r="M34" s="31" t="n">
        <v>89.9</v>
      </c>
      <c r="V34" s="27"/>
      <c r="W34" s="27"/>
    </row>
    <row r="35" s="21" customFormat="true" ht="14.25" hidden="false" customHeight="true" outlineLevel="0" collapsed="false">
      <c r="A35" s="32" t="n">
        <v>45109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837</v>
      </c>
      <c r="H35" s="31" t="n">
        <f aca="false">SUM($C35,$G35,$R$5,$R$6)</f>
        <v>3481.75</v>
      </c>
      <c r="I35" s="31" t="n">
        <f aca="false">SUM($C35,$G35,$S$5,$S$6)</f>
        <v>3963.99</v>
      </c>
      <c r="J35" s="31" t="n">
        <f aca="false">SUM($C35,$G35,$T$5,$T$6)</f>
        <v>4731.01</v>
      </c>
      <c r="K35" s="31" t="n">
        <f aca="false">SUM($C35,$G35,$U$5,$U$6)</f>
        <v>6423.37</v>
      </c>
      <c r="L35" s="31" t="n">
        <v>0</v>
      </c>
      <c r="M35" s="31" t="n">
        <v>86.85</v>
      </c>
      <c r="V35" s="27"/>
      <c r="W35" s="27"/>
    </row>
    <row r="36" s="21" customFormat="true" ht="14.25" hidden="false" customHeight="true" outlineLevel="0" collapsed="false">
      <c r="A36" s="32" t="n">
        <v>45109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837</v>
      </c>
      <c r="H36" s="31" t="n">
        <f aca="false">SUM($C36,$G36,$R$5,$R$6)</f>
        <v>3473.69</v>
      </c>
      <c r="I36" s="31" t="n">
        <f aca="false">SUM($C36,$G36,$S$5,$S$6)</f>
        <v>3955.93</v>
      </c>
      <c r="J36" s="31" t="n">
        <f aca="false">SUM($C36,$G36,$T$5,$T$6)</f>
        <v>4722.95</v>
      </c>
      <c r="K36" s="31" t="n">
        <f aca="false">SUM($C36,$G36,$U$5,$U$6)</f>
        <v>6415.31</v>
      </c>
      <c r="L36" s="31" t="n">
        <v>0</v>
      </c>
      <c r="M36" s="31" t="n">
        <v>34.64</v>
      </c>
      <c r="V36" s="27"/>
      <c r="W36" s="27"/>
    </row>
    <row r="37" s="21" customFormat="true" ht="14.25" hidden="false" customHeight="true" outlineLevel="0" collapsed="false">
      <c r="A37" s="32" t="n">
        <v>45109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837</v>
      </c>
      <c r="H37" s="31" t="n">
        <f aca="false">SUM($C37,$G37,$R$5,$R$6)</f>
        <v>3507.41</v>
      </c>
      <c r="I37" s="31" t="n">
        <f aca="false">SUM($C37,$G37,$S$5,$S$6)</f>
        <v>3989.65</v>
      </c>
      <c r="J37" s="31" t="n">
        <f aca="false">SUM($C37,$G37,$T$5,$T$6)</f>
        <v>4756.67</v>
      </c>
      <c r="K37" s="31" t="n">
        <f aca="false">SUM($C37,$G37,$U$5,$U$6)</f>
        <v>6449.03</v>
      </c>
      <c r="L37" s="31" t="n">
        <v>0</v>
      </c>
      <c r="M37" s="31" t="n">
        <v>15.37</v>
      </c>
      <c r="V37" s="27"/>
      <c r="W37" s="27"/>
    </row>
    <row r="38" s="21" customFormat="true" ht="14.25" hidden="false" customHeight="true" outlineLevel="0" collapsed="false">
      <c r="A38" s="32" t="n">
        <v>45109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837</v>
      </c>
      <c r="H38" s="31" t="n">
        <f aca="false">SUM($C38,$G38,$R$5,$R$6)</f>
        <v>3566.75</v>
      </c>
      <c r="I38" s="31" t="n">
        <f aca="false">SUM($C38,$G38,$S$5,$S$6)</f>
        <v>4048.99</v>
      </c>
      <c r="J38" s="31" t="n">
        <f aca="false">SUM($C38,$G38,$T$5,$T$6)</f>
        <v>4816.01</v>
      </c>
      <c r="K38" s="31" t="n">
        <f aca="false">SUM($C38,$G38,$U$5,$U$6)</f>
        <v>6508.37</v>
      </c>
      <c r="L38" s="31" t="n">
        <v>57.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109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837</v>
      </c>
      <c r="H39" s="31" t="n">
        <f aca="false">SUM($C39,$G39,$R$5,$R$6)</f>
        <v>3834.58</v>
      </c>
      <c r="I39" s="31" t="n">
        <f aca="false">SUM($C39,$G39,$S$5,$S$6)</f>
        <v>4316.82</v>
      </c>
      <c r="J39" s="31" t="n">
        <f aca="false">SUM($C39,$G39,$T$5,$T$6)</f>
        <v>5083.84</v>
      </c>
      <c r="K39" s="31" t="n">
        <f aca="false">SUM($C39,$G39,$U$5,$U$6)</f>
        <v>6776.2</v>
      </c>
      <c r="L39" s="31" t="n">
        <v>87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109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837</v>
      </c>
      <c r="H40" s="31" t="n">
        <f aca="false">SUM($C40,$G40,$R$5,$R$6)</f>
        <v>4141.6</v>
      </c>
      <c r="I40" s="31" t="n">
        <f aca="false">SUM($C40,$G40,$S$5,$S$6)</f>
        <v>4623.84</v>
      </c>
      <c r="J40" s="31" t="n">
        <f aca="false">SUM($C40,$G40,$T$5,$T$6)</f>
        <v>5390.86</v>
      </c>
      <c r="K40" s="31" t="n">
        <f aca="false">SUM($C40,$G40,$U$5,$U$6)</f>
        <v>7083.22</v>
      </c>
      <c r="L40" s="31" t="n">
        <v>49.9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109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837</v>
      </c>
      <c r="H41" s="31" t="n">
        <f aca="false">SUM($C41,$G41,$R$5,$R$6)</f>
        <v>4386.53</v>
      </c>
      <c r="I41" s="31" t="n">
        <f aca="false">SUM($C41,$G41,$S$5,$S$6)</f>
        <v>4868.77</v>
      </c>
      <c r="J41" s="31" t="n">
        <f aca="false">SUM($C41,$G41,$T$5,$T$6)</f>
        <v>5635.79</v>
      </c>
      <c r="K41" s="31" t="n">
        <f aca="false">SUM($C41,$G41,$U$5,$U$6)</f>
        <v>7328.15</v>
      </c>
      <c r="L41" s="31" t="n">
        <v>0</v>
      </c>
      <c r="M41" s="31" t="n">
        <v>42.74</v>
      </c>
      <c r="V41" s="27"/>
      <c r="W41" s="27"/>
    </row>
    <row r="42" s="21" customFormat="true" ht="14.25" hidden="false" customHeight="true" outlineLevel="0" collapsed="false">
      <c r="A42" s="32" t="n">
        <v>45109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837</v>
      </c>
      <c r="H42" s="31" t="n">
        <f aca="false">SUM($C42,$G42,$R$5,$R$6)</f>
        <v>4396.23</v>
      </c>
      <c r="I42" s="31" t="n">
        <f aca="false">SUM($C42,$G42,$S$5,$S$6)</f>
        <v>4878.47</v>
      </c>
      <c r="J42" s="31" t="n">
        <f aca="false">SUM($C42,$G42,$T$5,$T$6)</f>
        <v>5645.49</v>
      </c>
      <c r="K42" s="31" t="n">
        <f aca="false">SUM($C42,$G42,$U$5,$U$6)</f>
        <v>7337.85</v>
      </c>
      <c r="L42" s="31" t="n">
        <v>0</v>
      </c>
      <c r="M42" s="31" t="n">
        <v>57.59</v>
      </c>
      <c r="V42" s="27"/>
      <c r="W42" s="27"/>
    </row>
    <row r="43" s="21" customFormat="true" ht="14.25" hidden="false" customHeight="true" outlineLevel="0" collapsed="false">
      <c r="A43" s="32" t="n">
        <v>45109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837</v>
      </c>
      <c r="H43" s="31" t="n">
        <f aca="false">SUM($C43,$G43,$R$5,$R$6)</f>
        <v>4398.71</v>
      </c>
      <c r="I43" s="31" t="n">
        <f aca="false">SUM($C43,$G43,$S$5,$S$6)</f>
        <v>4880.95</v>
      </c>
      <c r="J43" s="31" t="n">
        <f aca="false">SUM($C43,$G43,$T$5,$T$6)</f>
        <v>5647.97</v>
      </c>
      <c r="K43" s="31" t="n">
        <f aca="false">SUM($C43,$G43,$U$5,$U$6)</f>
        <v>7340.33</v>
      </c>
      <c r="L43" s="31" t="n">
        <v>0</v>
      </c>
      <c r="M43" s="31" t="n">
        <v>241.39</v>
      </c>
      <c r="V43" s="27"/>
      <c r="W43" s="27"/>
    </row>
    <row r="44" s="21" customFormat="true" ht="14.25" hidden="false" customHeight="true" outlineLevel="0" collapsed="false">
      <c r="A44" s="32" t="n">
        <v>45109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837</v>
      </c>
      <c r="H44" s="31" t="n">
        <f aca="false">SUM($C44,$G44,$R$5,$R$6)</f>
        <v>4396.97</v>
      </c>
      <c r="I44" s="31" t="n">
        <f aca="false">SUM($C44,$G44,$S$5,$S$6)</f>
        <v>4879.21</v>
      </c>
      <c r="J44" s="31" t="n">
        <f aca="false">SUM($C44,$G44,$T$5,$T$6)</f>
        <v>5646.23</v>
      </c>
      <c r="K44" s="31" t="n">
        <f aca="false">SUM($C44,$G44,$U$5,$U$6)</f>
        <v>7338.59</v>
      </c>
      <c r="L44" s="31" t="n">
        <v>0</v>
      </c>
      <c r="M44" s="31" t="n">
        <v>255.34</v>
      </c>
      <c r="V44" s="27"/>
      <c r="W44" s="27"/>
    </row>
    <row r="45" s="21" customFormat="true" ht="14.25" hidden="false" customHeight="true" outlineLevel="0" collapsed="false">
      <c r="A45" s="32" t="n">
        <v>45109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837</v>
      </c>
      <c r="H45" s="31" t="n">
        <f aca="false">SUM($C45,$G45,$R$5,$R$6)</f>
        <v>4389.56</v>
      </c>
      <c r="I45" s="31" t="n">
        <f aca="false">SUM($C45,$G45,$S$5,$S$6)</f>
        <v>4871.8</v>
      </c>
      <c r="J45" s="31" t="n">
        <f aca="false">SUM($C45,$G45,$T$5,$T$6)</f>
        <v>5638.82</v>
      </c>
      <c r="K45" s="31" t="n">
        <f aca="false">SUM($C45,$G45,$U$5,$U$6)</f>
        <v>7331.18</v>
      </c>
      <c r="L45" s="31" t="n">
        <v>0</v>
      </c>
      <c r="M45" s="31" t="n">
        <v>114.94</v>
      </c>
      <c r="V45" s="27"/>
      <c r="W45" s="27"/>
    </row>
    <row r="46" s="21" customFormat="true" ht="14.25" hidden="false" customHeight="true" outlineLevel="0" collapsed="false">
      <c r="A46" s="32" t="n">
        <v>45109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837</v>
      </c>
      <c r="H46" s="31" t="n">
        <f aca="false">SUM($C46,$G46,$R$5,$R$6)</f>
        <v>4388.99</v>
      </c>
      <c r="I46" s="31" t="n">
        <f aca="false">SUM($C46,$G46,$S$5,$S$6)</f>
        <v>4871.23</v>
      </c>
      <c r="J46" s="31" t="n">
        <f aca="false">SUM($C46,$G46,$T$5,$T$6)</f>
        <v>5638.25</v>
      </c>
      <c r="K46" s="31" t="n">
        <f aca="false">SUM($C46,$G46,$U$5,$U$6)</f>
        <v>7330.61</v>
      </c>
      <c r="L46" s="31" t="n">
        <v>0</v>
      </c>
      <c r="M46" s="31" t="n">
        <v>149.4</v>
      </c>
      <c r="V46" s="27"/>
      <c r="W46" s="27"/>
    </row>
    <row r="47" s="21" customFormat="true" ht="14.25" hidden="false" customHeight="true" outlineLevel="0" collapsed="false">
      <c r="A47" s="32" t="n">
        <v>45109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837</v>
      </c>
      <c r="H47" s="31" t="n">
        <f aca="false">SUM($C47,$G47,$R$5,$R$6)</f>
        <v>4360.93</v>
      </c>
      <c r="I47" s="31" t="n">
        <f aca="false">SUM($C47,$G47,$S$5,$S$6)</f>
        <v>4843.17</v>
      </c>
      <c r="J47" s="31" t="n">
        <f aca="false">SUM($C47,$G47,$T$5,$T$6)</f>
        <v>5610.19</v>
      </c>
      <c r="K47" s="31" t="n">
        <f aca="false">SUM($C47,$G47,$U$5,$U$6)</f>
        <v>7302.55</v>
      </c>
      <c r="L47" s="31" t="n">
        <v>0</v>
      </c>
      <c r="M47" s="31" t="n">
        <v>212.84</v>
      </c>
      <c r="V47" s="27"/>
      <c r="W47" s="27"/>
    </row>
    <row r="48" s="21" customFormat="true" ht="14.25" hidden="false" customHeight="true" outlineLevel="0" collapsed="false">
      <c r="A48" s="32" t="n">
        <v>45109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837</v>
      </c>
      <c r="H48" s="31" t="n">
        <f aca="false">SUM($C48,$G48,$R$5,$R$6)</f>
        <v>4340.69</v>
      </c>
      <c r="I48" s="31" t="n">
        <f aca="false">SUM($C48,$G48,$S$5,$S$6)</f>
        <v>4822.93</v>
      </c>
      <c r="J48" s="31" t="n">
        <f aca="false">SUM($C48,$G48,$T$5,$T$6)</f>
        <v>5589.95</v>
      </c>
      <c r="K48" s="31" t="n">
        <f aca="false">SUM($C48,$G48,$U$5,$U$6)</f>
        <v>7282.31</v>
      </c>
      <c r="L48" s="31" t="n">
        <v>0</v>
      </c>
      <c r="M48" s="31" t="n">
        <v>152.57</v>
      </c>
      <c r="V48" s="27"/>
      <c r="W48" s="27"/>
    </row>
    <row r="49" s="21" customFormat="true" ht="14.25" hidden="false" customHeight="true" outlineLevel="0" collapsed="false">
      <c r="A49" s="32" t="n">
        <v>45109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837</v>
      </c>
      <c r="H49" s="31" t="n">
        <f aca="false">SUM($C49,$G49,$R$5,$R$6)</f>
        <v>4336.08</v>
      </c>
      <c r="I49" s="31" t="n">
        <f aca="false">SUM($C49,$G49,$S$5,$S$6)</f>
        <v>4818.32</v>
      </c>
      <c r="J49" s="31" t="n">
        <f aca="false">SUM($C49,$G49,$T$5,$T$6)</f>
        <v>5585.34</v>
      </c>
      <c r="K49" s="31" t="n">
        <f aca="false">SUM($C49,$G49,$U$5,$U$6)</f>
        <v>7277.7</v>
      </c>
      <c r="L49" s="31" t="n">
        <v>0</v>
      </c>
      <c r="M49" s="31" t="n">
        <v>175.82</v>
      </c>
      <c r="V49" s="27"/>
      <c r="W49" s="27"/>
    </row>
    <row r="50" s="21" customFormat="true" ht="14.25" hidden="false" customHeight="true" outlineLevel="0" collapsed="false">
      <c r="A50" s="32" t="n">
        <v>45109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837</v>
      </c>
      <c r="H50" s="31" t="n">
        <f aca="false">SUM($C50,$G50,$R$5,$R$6)</f>
        <v>4335.28</v>
      </c>
      <c r="I50" s="31" t="n">
        <f aca="false">SUM($C50,$G50,$S$5,$S$6)</f>
        <v>4817.52</v>
      </c>
      <c r="J50" s="31" t="n">
        <f aca="false">SUM($C50,$G50,$T$5,$T$6)</f>
        <v>5584.54</v>
      </c>
      <c r="K50" s="31" t="n">
        <f aca="false">SUM($C50,$G50,$U$5,$U$6)</f>
        <v>7276.9</v>
      </c>
      <c r="L50" s="31" t="n">
        <v>0</v>
      </c>
      <c r="M50" s="31" t="n">
        <v>127.91</v>
      </c>
      <c r="V50" s="27"/>
      <c r="W50" s="27"/>
    </row>
    <row r="51" s="21" customFormat="true" ht="14.25" hidden="false" customHeight="true" outlineLevel="0" collapsed="false">
      <c r="A51" s="32" t="n">
        <v>45109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837</v>
      </c>
      <c r="H51" s="31" t="n">
        <f aca="false">SUM($C51,$G51,$R$5,$R$6)</f>
        <v>4330.85</v>
      </c>
      <c r="I51" s="31" t="n">
        <f aca="false">SUM($C51,$G51,$S$5,$S$6)</f>
        <v>4813.09</v>
      </c>
      <c r="J51" s="31" t="n">
        <f aca="false">SUM($C51,$G51,$T$5,$T$6)</f>
        <v>5580.11</v>
      </c>
      <c r="K51" s="31" t="n">
        <f aca="false">SUM($C51,$G51,$U$5,$U$6)</f>
        <v>7272.47</v>
      </c>
      <c r="L51" s="31" t="n">
        <v>0</v>
      </c>
      <c r="M51" s="31" t="n">
        <v>55.98</v>
      </c>
      <c r="V51" s="27"/>
      <c r="W51" s="27"/>
    </row>
    <row r="52" s="21" customFormat="true" ht="14.25" hidden="false" customHeight="true" outlineLevel="0" collapsed="false">
      <c r="A52" s="32" t="n">
        <v>45109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837</v>
      </c>
      <c r="H52" s="31" t="n">
        <f aca="false">SUM($C52,$G52,$R$5,$R$6)</f>
        <v>4399.58</v>
      </c>
      <c r="I52" s="31" t="n">
        <f aca="false">SUM($C52,$G52,$S$5,$S$6)</f>
        <v>4881.82</v>
      </c>
      <c r="J52" s="31" t="n">
        <f aca="false">SUM($C52,$G52,$T$5,$T$6)</f>
        <v>5648.84</v>
      </c>
      <c r="K52" s="31" t="n">
        <f aca="false">SUM($C52,$G52,$U$5,$U$6)</f>
        <v>7341.2</v>
      </c>
      <c r="L52" s="31" t="n">
        <v>10.9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109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837</v>
      </c>
      <c r="H53" s="31" t="n">
        <f aca="false">SUM($C53,$G53,$R$5,$R$6)</f>
        <v>4404.51</v>
      </c>
      <c r="I53" s="31" t="n">
        <f aca="false">SUM($C53,$G53,$S$5,$S$6)</f>
        <v>4886.75</v>
      </c>
      <c r="J53" s="31" t="n">
        <f aca="false">SUM($C53,$G53,$T$5,$T$6)</f>
        <v>5653.77</v>
      </c>
      <c r="K53" s="31" t="n">
        <f aca="false">SUM($C53,$G53,$U$5,$U$6)</f>
        <v>7346.13</v>
      </c>
      <c r="L53" s="31" t="n">
        <v>0</v>
      </c>
      <c r="M53" s="31" t="n">
        <v>42.28</v>
      </c>
      <c r="V53" s="27"/>
      <c r="W53" s="27"/>
    </row>
    <row r="54" s="21" customFormat="true" ht="14.25" hidden="false" customHeight="true" outlineLevel="0" collapsed="false">
      <c r="A54" s="32" t="n">
        <v>45109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837</v>
      </c>
      <c r="H54" s="31" t="n">
        <f aca="false">SUM($C54,$G54,$R$5,$R$6)</f>
        <v>4446.74</v>
      </c>
      <c r="I54" s="31" t="n">
        <f aca="false">SUM($C54,$G54,$S$5,$S$6)</f>
        <v>4928.98</v>
      </c>
      <c r="J54" s="31" t="n">
        <f aca="false">SUM($C54,$G54,$T$5,$T$6)</f>
        <v>5696</v>
      </c>
      <c r="K54" s="31" t="n">
        <f aca="false">SUM($C54,$G54,$U$5,$U$6)</f>
        <v>7388.36</v>
      </c>
      <c r="L54" s="31" t="n">
        <v>0</v>
      </c>
      <c r="M54" s="31" t="n">
        <v>231.51</v>
      </c>
      <c r="V54" s="27"/>
      <c r="W54" s="27"/>
    </row>
    <row r="55" s="21" customFormat="true" ht="14.25" hidden="false" customHeight="true" outlineLevel="0" collapsed="false">
      <c r="A55" s="32" t="n">
        <v>45109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837</v>
      </c>
      <c r="H55" s="31" t="n">
        <f aca="false">SUM($C55,$G55,$R$5,$R$6)</f>
        <v>4168.99</v>
      </c>
      <c r="I55" s="31" t="n">
        <f aca="false">SUM($C55,$G55,$S$5,$S$6)</f>
        <v>4651.23</v>
      </c>
      <c r="J55" s="31" t="n">
        <f aca="false">SUM($C55,$G55,$T$5,$T$6)</f>
        <v>5418.25</v>
      </c>
      <c r="K55" s="31" t="n">
        <f aca="false">SUM($C55,$G55,$U$5,$U$6)</f>
        <v>7110.61</v>
      </c>
      <c r="L55" s="31" t="n">
        <v>0</v>
      </c>
      <c r="M55" s="31" t="n">
        <v>358.93</v>
      </c>
      <c r="V55" s="27"/>
      <c r="W55" s="27"/>
    </row>
    <row r="56" s="21" customFormat="true" ht="14.25" hidden="false" customHeight="true" outlineLevel="0" collapsed="false">
      <c r="A56" s="32" t="n">
        <v>45109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837</v>
      </c>
      <c r="H56" s="31" t="n">
        <f aca="false">SUM($C56,$G56,$R$5,$R$6)</f>
        <v>3801.1</v>
      </c>
      <c r="I56" s="31" t="n">
        <f aca="false">SUM($C56,$G56,$S$5,$S$6)</f>
        <v>4283.34</v>
      </c>
      <c r="J56" s="31" t="n">
        <f aca="false">SUM($C56,$G56,$T$5,$T$6)</f>
        <v>5050.36</v>
      </c>
      <c r="K56" s="31" t="n">
        <f aca="false">SUM($C56,$G56,$U$5,$U$6)</f>
        <v>6742.72</v>
      </c>
      <c r="L56" s="31" t="n">
        <v>0</v>
      </c>
      <c r="M56" s="31" t="n">
        <v>143.66</v>
      </c>
      <c r="V56" s="27"/>
      <c r="W56" s="27"/>
    </row>
    <row r="57" s="21" customFormat="true" ht="14.25" hidden="false" customHeight="true" outlineLevel="0" collapsed="false">
      <c r="A57" s="32" t="n">
        <v>45110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837</v>
      </c>
      <c r="H57" s="31" t="n">
        <f aca="false">SUM($C57,$G57,$R$5,$R$6)</f>
        <v>3619.56</v>
      </c>
      <c r="I57" s="31" t="n">
        <f aca="false">SUM($C57,$G57,$S$5,$S$6)</f>
        <v>4101.8</v>
      </c>
      <c r="J57" s="31" t="n">
        <f aca="false">SUM($C57,$G57,$T$5,$T$6)</f>
        <v>4868.82</v>
      </c>
      <c r="K57" s="31" t="n">
        <f aca="false">SUM($C57,$G57,$U$5,$U$6)</f>
        <v>6561.18</v>
      </c>
      <c r="L57" s="31" t="n">
        <v>0</v>
      </c>
      <c r="M57" s="31" t="n">
        <v>87.03</v>
      </c>
      <c r="V57" s="27"/>
      <c r="W57" s="27"/>
    </row>
    <row r="58" s="21" customFormat="true" ht="14.25" hidden="false" customHeight="true" outlineLevel="0" collapsed="false">
      <c r="A58" s="32" t="n">
        <v>45110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837</v>
      </c>
      <c r="H58" s="31" t="n">
        <f aca="false">SUM($C58,$G58,$R$5,$R$6)</f>
        <v>3483.38</v>
      </c>
      <c r="I58" s="31" t="n">
        <f aca="false">SUM($C58,$G58,$S$5,$S$6)</f>
        <v>3965.62</v>
      </c>
      <c r="J58" s="31" t="n">
        <f aca="false">SUM($C58,$G58,$T$5,$T$6)</f>
        <v>4732.64</v>
      </c>
      <c r="K58" s="31" t="n">
        <f aca="false">SUM($C58,$G58,$U$5,$U$6)</f>
        <v>6425</v>
      </c>
      <c r="L58" s="31" t="n">
        <v>0</v>
      </c>
      <c r="M58" s="31" t="n">
        <v>53.05</v>
      </c>
      <c r="V58" s="27"/>
      <c r="W58" s="27"/>
    </row>
    <row r="59" s="21" customFormat="true" ht="14.25" hidden="false" customHeight="true" outlineLevel="0" collapsed="false">
      <c r="A59" s="32" t="n">
        <v>45110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837</v>
      </c>
      <c r="H59" s="31" t="n">
        <f aca="false">SUM($C59,$G59,$R$5,$R$6)</f>
        <v>3432.78</v>
      </c>
      <c r="I59" s="31" t="n">
        <f aca="false">SUM($C59,$G59,$S$5,$S$6)</f>
        <v>3915.02</v>
      </c>
      <c r="J59" s="31" t="n">
        <f aca="false">SUM($C59,$G59,$T$5,$T$6)</f>
        <v>4682.04</v>
      </c>
      <c r="K59" s="31" t="n">
        <f aca="false">SUM($C59,$G59,$U$5,$U$6)</f>
        <v>6374.4</v>
      </c>
      <c r="L59" s="31" t="n">
        <v>0</v>
      </c>
      <c r="M59" s="31" t="n">
        <v>47.93</v>
      </c>
      <c r="V59" s="27"/>
      <c r="W59" s="27"/>
    </row>
    <row r="60" s="21" customFormat="true" ht="14.25" hidden="false" customHeight="true" outlineLevel="0" collapsed="false">
      <c r="A60" s="32" t="n">
        <v>45110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837</v>
      </c>
      <c r="H60" s="31" t="n">
        <f aca="false">SUM($C60,$G60,$R$5,$R$6)</f>
        <v>3435.97</v>
      </c>
      <c r="I60" s="31" t="n">
        <f aca="false">SUM($C60,$G60,$S$5,$S$6)</f>
        <v>3918.21</v>
      </c>
      <c r="J60" s="31" t="n">
        <f aca="false">SUM($C60,$G60,$T$5,$T$6)</f>
        <v>4685.23</v>
      </c>
      <c r="K60" s="31" t="n">
        <f aca="false">SUM($C60,$G60,$U$5,$U$6)</f>
        <v>6377.59</v>
      </c>
      <c r="L60" s="31" t="n">
        <v>0</v>
      </c>
      <c r="M60" s="31" t="n">
        <v>12.34</v>
      </c>
      <c r="V60" s="27"/>
      <c r="W60" s="27"/>
    </row>
    <row r="61" s="21" customFormat="true" ht="14.25" hidden="false" customHeight="true" outlineLevel="0" collapsed="false">
      <c r="A61" s="32" t="n">
        <v>45110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837</v>
      </c>
      <c r="H61" s="31" t="n">
        <f aca="false">SUM($C61,$G61,$R$5,$R$6)</f>
        <v>3466.29</v>
      </c>
      <c r="I61" s="31" t="n">
        <f aca="false">SUM($C61,$G61,$S$5,$S$6)</f>
        <v>3948.53</v>
      </c>
      <c r="J61" s="31" t="n">
        <f aca="false">SUM($C61,$G61,$T$5,$T$6)</f>
        <v>4715.55</v>
      </c>
      <c r="K61" s="31" t="n">
        <f aca="false">SUM($C61,$G61,$U$5,$U$6)</f>
        <v>6407.91</v>
      </c>
      <c r="L61" s="31" t="n">
        <v>0</v>
      </c>
      <c r="M61" s="31" t="n">
        <v>22.77</v>
      </c>
      <c r="V61" s="27"/>
      <c r="W61" s="27"/>
    </row>
    <row r="62" s="21" customFormat="true" ht="14.25" hidden="false" customHeight="true" outlineLevel="0" collapsed="false">
      <c r="A62" s="32" t="n">
        <v>45110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837</v>
      </c>
      <c r="H62" s="31" t="n">
        <f aca="false">SUM($C62,$G62,$R$5,$R$6)</f>
        <v>3546.19</v>
      </c>
      <c r="I62" s="31" t="n">
        <f aca="false">SUM($C62,$G62,$S$5,$S$6)</f>
        <v>4028.43</v>
      </c>
      <c r="J62" s="31" t="n">
        <f aca="false">SUM($C62,$G62,$T$5,$T$6)</f>
        <v>4795.45</v>
      </c>
      <c r="K62" s="31" t="n">
        <f aca="false">SUM($C62,$G62,$U$5,$U$6)</f>
        <v>6487.81</v>
      </c>
      <c r="L62" s="31" t="n">
        <v>14.2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110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837</v>
      </c>
      <c r="H63" s="31" t="n">
        <f aca="false">SUM($C63,$G63,$R$5,$R$6)</f>
        <v>3739.95</v>
      </c>
      <c r="I63" s="31" t="n">
        <f aca="false">SUM($C63,$G63,$S$5,$S$6)</f>
        <v>4222.19</v>
      </c>
      <c r="J63" s="31" t="n">
        <f aca="false">SUM($C63,$G63,$T$5,$T$6)</f>
        <v>4989.21</v>
      </c>
      <c r="K63" s="31" t="n">
        <f aca="false">SUM($C63,$G63,$U$5,$U$6)</f>
        <v>6681.57</v>
      </c>
      <c r="L63" s="31" t="n">
        <v>266.7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110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837</v>
      </c>
      <c r="H64" s="31" t="n">
        <f aca="false">SUM($C64,$G64,$R$5,$R$6)</f>
        <v>3921.46</v>
      </c>
      <c r="I64" s="31" t="n">
        <f aca="false">SUM($C64,$G64,$S$5,$S$6)</f>
        <v>4403.7</v>
      </c>
      <c r="J64" s="31" t="n">
        <f aca="false">SUM($C64,$G64,$T$5,$T$6)</f>
        <v>5170.72</v>
      </c>
      <c r="K64" s="31" t="n">
        <f aca="false">SUM($C64,$G64,$U$5,$U$6)</f>
        <v>6863.08</v>
      </c>
      <c r="L64" s="31" t="n">
        <v>22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110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837</v>
      </c>
      <c r="H65" s="31" t="n">
        <f aca="false">SUM($C65,$G65,$R$5,$R$6)</f>
        <v>4184.97</v>
      </c>
      <c r="I65" s="31" t="n">
        <f aca="false">SUM($C65,$G65,$S$5,$S$6)</f>
        <v>4667.21</v>
      </c>
      <c r="J65" s="31" t="n">
        <f aca="false">SUM($C65,$G65,$T$5,$T$6)</f>
        <v>5434.23</v>
      </c>
      <c r="K65" s="31" t="n">
        <f aca="false">SUM($C65,$G65,$U$5,$U$6)</f>
        <v>7126.59</v>
      </c>
      <c r="L65" s="31" t="n">
        <v>134.1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110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837</v>
      </c>
      <c r="H66" s="31" t="n">
        <f aca="false">SUM($C66,$G66,$R$5,$R$6)</f>
        <v>4282.04</v>
      </c>
      <c r="I66" s="31" t="n">
        <f aca="false">SUM($C66,$G66,$S$5,$S$6)</f>
        <v>4764.28</v>
      </c>
      <c r="J66" s="31" t="n">
        <f aca="false">SUM($C66,$G66,$T$5,$T$6)</f>
        <v>5531.3</v>
      </c>
      <c r="K66" s="31" t="n">
        <f aca="false">SUM($C66,$G66,$U$5,$U$6)</f>
        <v>7223.66</v>
      </c>
      <c r="L66" s="31" t="n">
        <v>67.64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110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837</v>
      </c>
      <c r="H67" s="31" t="n">
        <f aca="false">SUM($C67,$G67,$R$5,$R$6)</f>
        <v>4285.22</v>
      </c>
      <c r="I67" s="31" t="n">
        <f aca="false">SUM($C67,$G67,$S$5,$S$6)</f>
        <v>4767.46</v>
      </c>
      <c r="J67" s="31" t="n">
        <f aca="false">SUM($C67,$G67,$T$5,$T$6)</f>
        <v>5534.48</v>
      </c>
      <c r="K67" s="31" t="n">
        <f aca="false">SUM($C67,$G67,$U$5,$U$6)</f>
        <v>7226.84</v>
      </c>
      <c r="L67" s="31" t="n">
        <v>0</v>
      </c>
      <c r="M67" s="31" t="n">
        <v>133.75</v>
      </c>
      <c r="V67" s="27"/>
      <c r="W67" s="27"/>
    </row>
    <row r="68" s="21" customFormat="true" ht="14.25" hidden="false" customHeight="true" outlineLevel="0" collapsed="false">
      <c r="A68" s="32" t="n">
        <v>45110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837</v>
      </c>
      <c r="H68" s="31" t="n">
        <f aca="false">SUM($C68,$G68,$R$5,$R$6)</f>
        <v>4247.22</v>
      </c>
      <c r="I68" s="31" t="n">
        <f aca="false">SUM($C68,$G68,$S$5,$S$6)</f>
        <v>4729.46</v>
      </c>
      <c r="J68" s="31" t="n">
        <f aca="false">SUM($C68,$G68,$T$5,$T$6)</f>
        <v>5496.48</v>
      </c>
      <c r="K68" s="31" t="n">
        <f aca="false">SUM($C68,$G68,$U$5,$U$6)</f>
        <v>7188.84</v>
      </c>
      <c r="L68" s="31" t="n">
        <v>0</v>
      </c>
      <c r="M68" s="31" t="n">
        <v>32.72</v>
      </c>
      <c r="V68" s="27"/>
      <c r="W68" s="27"/>
    </row>
    <row r="69" s="21" customFormat="true" ht="14.25" hidden="false" customHeight="true" outlineLevel="0" collapsed="false">
      <c r="A69" s="32" t="n">
        <v>45110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837</v>
      </c>
      <c r="H69" s="31" t="n">
        <f aca="false">SUM($C69,$G69,$R$5,$R$6)</f>
        <v>4235.03</v>
      </c>
      <c r="I69" s="31" t="n">
        <f aca="false">SUM($C69,$G69,$S$5,$S$6)</f>
        <v>4717.27</v>
      </c>
      <c r="J69" s="31" t="n">
        <f aca="false">SUM($C69,$G69,$T$5,$T$6)</f>
        <v>5484.29</v>
      </c>
      <c r="K69" s="31" t="n">
        <f aca="false">SUM($C69,$G69,$U$5,$U$6)</f>
        <v>7176.65</v>
      </c>
      <c r="L69" s="31" t="n">
        <v>0</v>
      </c>
      <c r="M69" s="31" t="n">
        <v>33.14</v>
      </c>
      <c r="V69" s="27"/>
      <c r="W69" s="27"/>
    </row>
    <row r="70" s="21" customFormat="true" ht="14.25" hidden="false" customHeight="true" outlineLevel="0" collapsed="false">
      <c r="A70" s="32" t="n">
        <v>45110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837</v>
      </c>
      <c r="H70" s="31" t="n">
        <f aca="false">SUM($C70,$G70,$R$5,$R$6)</f>
        <v>4250.2</v>
      </c>
      <c r="I70" s="31" t="n">
        <f aca="false">SUM($C70,$G70,$S$5,$S$6)</f>
        <v>4732.44</v>
      </c>
      <c r="J70" s="31" t="n">
        <f aca="false">SUM($C70,$G70,$T$5,$T$6)</f>
        <v>5499.46</v>
      </c>
      <c r="K70" s="31" t="n">
        <f aca="false">SUM($C70,$G70,$U$5,$U$6)</f>
        <v>7191.82</v>
      </c>
      <c r="L70" s="31" t="n">
        <v>16.4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110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837</v>
      </c>
      <c r="H71" s="31" t="n">
        <f aca="false">SUM($C71,$G71,$R$5,$R$6)</f>
        <v>4229</v>
      </c>
      <c r="I71" s="31" t="n">
        <f aca="false">SUM($C71,$G71,$S$5,$S$6)</f>
        <v>4711.24</v>
      </c>
      <c r="J71" s="31" t="n">
        <f aca="false">SUM($C71,$G71,$T$5,$T$6)</f>
        <v>5478.26</v>
      </c>
      <c r="K71" s="31" t="n">
        <f aca="false">SUM($C71,$G71,$U$5,$U$6)</f>
        <v>7170.62</v>
      </c>
      <c r="L71" s="31" t="n">
        <v>0</v>
      </c>
      <c r="M71" s="31" t="n">
        <v>181.46</v>
      </c>
      <c r="V71" s="27"/>
      <c r="W71" s="27"/>
    </row>
    <row r="72" s="21" customFormat="true" ht="14.25" hidden="false" customHeight="true" outlineLevel="0" collapsed="false">
      <c r="A72" s="32" t="n">
        <v>45110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837</v>
      </c>
      <c r="H72" s="31" t="n">
        <f aca="false">SUM($C72,$G72,$R$5,$R$6)</f>
        <v>4232.37</v>
      </c>
      <c r="I72" s="31" t="n">
        <f aca="false">SUM($C72,$G72,$S$5,$S$6)</f>
        <v>4714.61</v>
      </c>
      <c r="J72" s="31" t="n">
        <f aca="false">SUM($C72,$G72,$T$5,$T$6)</f>
        <v>5481.63</v>
      </c>
      <c r="K72" s="31" t="n">
        <f aca="false">SUM($C72,$G72,$U$5,$U$6)</f>
        <v>7173.99</v>
      </c>
      <c r="L72" s="31" t="n">
        <v>0</v>
      </c>
      <c r="M72" s="31" t="n">
        <v>24.31</v>
      </c>
      <c r="V72" s="27"/>
      <c r="W72" s="27"/>
    </row>
    <row r="73" s="21" customFormat="true" ht="14.25" hidden="false" customHeight="true" outlineLevel="0" collapsed="false">
      <c r="A73" s="32" t="n">
        <v>45110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837</v>
      </c>
      <c r="H73" s="31" t="n">
        <f aca="false">SUM($C73,$G73,$R$5,$R$6)</f>
        <v>4238.7</v>
      </c>
      <c r="I73" s="31" t="n">
        <f aca="false">SUM($C73,$G73,$S$5,$S$6)</f>
        <v>4720.94</v>
      </c>
      <c r="J73" s="31" t="n">
        <f aca="false">SUM($C73,$G73,$T$5,$T$6)</f>
        <v>5487.96</v>
      </c>
      <c r="K73" s="31" t="n">
        <f aca="false">SUM($C73,$G73,$U$5,$U$6)</f>
        <v>7180.32</v>
      </c>
      <c r="L73" s="31" t="n">
        <v>0</v>
      </c>
      <c r="M73" s="31" t="n">
        <v>32.45</v>
      </c>
      <c r="V73" s="27"/>
      <c r="W73" s="27"/>
    </row>
    <row r="74" s="21" customFormat="true" ht="14.25" hidden="false" customHeight="true" outlineLevel="0" collapsed="false">
      <c r="A74" s="32" t="n">
        <v>45110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837</v>
      </c>
      <c r="H74" s="31" t="n">
        <f aca="false">SUM($C74,$G74,$R$5,$R$6)</f>
        <v>4250.73</v>
      </c>
      <c r="I74" s="31" t="n">
        <f aca="false">SUM($C74,$G74,$S$5,$S$6)</f>
        <v>4732.97</v>
      </c>
      <c r="J74" s="31" t="n">
        <f aca="false">SUM($C74,$G74,$T$5,$T$6)</f>
        <v>5499.99</v>
      </c>
      <c r="K74" s="31" t="n">
        <f aca="false">SUM($C74,$G74,$U$5,$U$6)</f>
        <v>7192.35</v>
      </c>
      <c r="L74" s="31" t="n">
        <v>0</v>
      </c>
      <c r="M74" s="31" t="n">
        <v>6.48</v>
      </c>
      <c r="V74" s="27"/>
      <c r="W74" s="27"/>
    </row>
    <row r="75" s="21" customFormat="true" ht="14.25" hidden="false" customHeight="true" outlineLevel="0" collapsed="false">
      <c r="A75" s="32" t="n">
        <v>45110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837</v>
      </c>
      <c r="H75" s="31" t="n">
        <f aca="false">SUM($C75,$G75,$R$5,$R$6)</f>
        <v>4225.76</v>
      </c>
      <c r="I75" s="31" t="n">
        <f aca="false">SUM($C75,$G75,$S$5,$S$6)</f>
        <v>4708</v>
      </c>
      <c r="J75" s="31" t="n">
        <f aca="false">SUM($C75,$G75,$T$5,$T$6)</f>
        <v>5475.02</v>
      </c>
      <c r="K75" s="31" t="n">
        <f aca="false">SUM($C75,$G75,$U$5,$U$6)</f>
        <v>7167.38</v>
      </c>
      <c r="L75" s="31" t="n">
        <v>28.44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110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837</v>
      </c>
      <c r="H76" s="31" t="n">
        <f aca="false">SUM($C76,$G76,$R$5,$R$6)</f>
        <v>4289.01</v>
      </c>
      <c r="I76" s="31" t="n">
        <f aca="false">SUM($C76,$G76,$S$5,$S$6)</f>
        <v>4771.25</v>
      </c>
      <c r="J76" s="31" t="n">
        <f aca="false">SUM($C76,$G76,$T$5,$T$6)</f>
        <v>5538.27</v>
      </c>
      <c r="K76" s="31" t="n">
        <f aca="false">SUM($C76,$G76,$U$5,$U$6)</f>
        <v>7230.63</v>
      </c>
      <c r="L76" s="31" t="n">
        <v>87.3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110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837</v>
      </c>
      <c r="H77" s="31" t="n">
        <f aca="false">SUM($C77,$G77,$R$5,$R$6)</f>
        <v>4353.63</v>
      </c>
      <c r="I77" s="31" t="n">
        <f aca="false">SUM($C77,$G77,$S$5,$S$6)</f>
        <v>4835.87</v>
      </c>
      <c r="J77" s="31" t="n">
        <f aca="false">SUM($C77,$G77,$T$5,$T$6)</f>
        <v>5602.89</v>
      </c>
      <c r="K77" s="31" t="n">
        <f aca="false">SUM($C77,$G77,$U$5,$U$6)</f>
        <v>7295.25</v>
      </c>
      <c r="L77" s="31" t="n">
        <v>0</v>
      </c>
      <c r="M77" s="31" t="n">
        <v>23.83</v>
      </c>
      <c r="V77" s="27"/>
      <c r="W77" s="27"/>
    </row>
    <row r="78" s="21" customFormat="true" ht="14.25" hidden="false" customHeight="true" outlineLevel="0" collapsed="false">
      <c r="A78" s="32" t="n">
        <v>45110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837</v>
      </c>
      <c r="H78" s="31" t="n">
        <f aca="false">SUM($C78,$G78,$R$5,$R$6)</f>
        <v>4368.41</v>
      </c>
      <c r="I78" s="31" t="n">
        <f aca="false">SUM($C78,$G78,$S$5,$S$6)</f>
        <v>4850.65</v>
      </c>
      <c r="J78" s="31" t="n">
        <f aca="false">SUM($C78,$G78,$T$5,$T$6)</f>
        <v>5617.67</v>
      </c>
      <c r="K78" s="31" t="n">
        <f aca="false">SUM($C78,$G78,$U$5,$U$6)</f>
        <v>7310.03</v>
      </c>
      <c r="L78" s="31" t="n">
        <v>0</v>
      </c>
      <c r="M78" s="31" t="n">
        <v>107.69</v>
      </c>
      <c r="V78" s="27"/>
      <c r="W78" s="27"/>
    </row>
    <row r="79" s="21" customFormat="true" ht="14.25" hidden="false" customHeight="true" outlineLevel="0" collapsed="false">
      <c r="A79" s="32" t="n">
        <v>45110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837</v>
      </c>
      <c r="H79" s="31" t="n">
        <f aca="false">SUM($C79,$G79,$R$5,$R$6)</f>
        <v>4156.72</v>
      </c>
      <c r="I79" s="31" t="n">
        <f aca="false">SUM($C79,$G79,$S$5,$S$6)</f>
        <v>4638.96</v>
      </c>
      <c r="J79" s="31" t="n">
        <f aca="false">SUM($C79,$G79,$T$5,$T$6)</f>
        <v>5405.98</v>
      </c>
      <c r="K79" s="31" t="n">
        <f aca="false">SUM($C79,$G79,$U$5,$U$6)</f>
        <v>7098.34</v>
      </c>
      <c r="L79" s="31" t="n">
        <v>0</v>
      </c>
      <c r="M79" s="31" t="n">
        <v>255.23</v>
      </c>
      <c r="V79" s="27"/>
      <c r="W79" s="27"/>
    </row>
    <row r="80" s="21" customFormat="true" ht="14.25" hidden="false" customHeight="true" outlineLevel="0" collapsed="false">
      <c r="A80" s="32" t="n">
        <v>45110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837</v>
      </c>
      <c r="H80" s="31" t="n">
        <f aca="false">SUM($C80,$G80,$R$5,$R$6)</f>
        <v>3790.95</v>
      </c>
      <c r="I80" s="31" t="n">
        <f aca="false">SUM($C80,$G80,$S$5,$S$6)</f>
        <v>4273.19</v>
      </c>
      <c r="J80" s="31" t="n">
        <f aca="false">SUM($C80,$G80,$T$5,$T$6)</f>
        <v>5040.21</v>
      </c>
      <c r="K80" s="31" t="n">
        <f aca="false">SUM($C80,$G80,$U$5,$U$6)</f>
        <v>6732.57</v>
      </c>
      <c r="L80" s="31" t="n">
        <v>0</v>
      </c>
      <c r="M80" s="31" t="n">
        <v>259.51</v>
      </c>
      <c r="V80" s="27"/>
      <c r="W80" s="27"/>
    </row>
    <row r="81" s="21" customFormat="true" ht="14.25" hidden="false" customHeight="true" outlineLevel="0" collapsed="false">
      <c r="A81" s="32" t="n">
        <v>45111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837</v>
      </c>
      <c r="H81" s="31" t="n">
        <f aca="false">SUM($C81,$G81,$R$5,$R$6)</f>
        <v>3556.87</v>
      </c>
      <c r="I81" s="31" t="n">
        <f aca="false">SUM($C81,$G81,$S$5,$S$6)</f>
        <v>4039.11</v>
      </c>
      <c r="J81" s="31" t="n">
        <f aca="false">SUM($C81,$G81,$T$5,$T$6)</f>
        <v>4806.13</v>
      </c>
      <c r="K81" s="31" t="n">
        <f aca="false">SUM($C81,$G81,$U$5,$U$6)</f>
        <v>6498.49</v>
      </c>
      <c r="L81" s="31" t="n">
        <v>0</v>
      </c>
      <c r="M81" s="31" t="n">
        <v>146.22</v>
      </c>
      <c r="V81" s="27"/>
      <c r="W81" s="27"/>
    </row>
    <row r="82" s="21" customFormat="true" ht="14.25" hidden="false" customHeight="true" outlineLevel="0" collapsed="false">
      <c r="A82" s="32" t="n">
        <v>45111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837</v>
      </c>
      <c r="H82" s="31" t="n">
        <f aca="false">SUM($C82,$G82,$R$5,$R$6)</f>
        <v>3458.81</v>
      </c>
      <c r="I82" s="31" t="n">
        <f aca="false">SUM($C82,$G82,$S$5,$S$6)</f>
        <v>3941.05</v>
      </c>
      <c r="J82" s="31" t="n">
        <f aca="false">SUM($C82,$G82,$T$5,$T$6)</f>
        <v>4708.07</v>
      </c>
      <c r="K82" s="31" t="n">
        <f aca="false">SUM($C82,$G82,$U$5,$U$6)</f>
        <v>6400.43</v>
      </c>
      <c r="L82" s="31" t="n">
        <v>0</v>
      </c>
      <c r="M82" s="31" t="n">
        <v>101.1</v>
      </c>
      <c r="V82" s="27"/>
      <c r="W82" s="27"/>
    </row>
    <row r="83" s="21" customFormat="true" ht="14.25" hidden="false" customHeight="true" outlineLevel="0" collapsed="false">
      <c r="A83" s="32" t="n">
        <v>45111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837</v>
      </c>
      <c r="H83" s="31" t="n">
        <f aca="false">SUM($C83,$G83,$R$5,$R$6)</f>
        <v>3349.03</v>
      </c>
      <c r="I83" s="31" t="n">
        <f aca="false">SUM($C83,$G83,$S$5,$S$6)</f>
        <v>3831.27</v>
      </c>
      <c r="J83" s="31" t="n">
        <f aca="false">SUM($C83,$G83,$T$5,$T$6)</f>
        <v>4598.29</v>
      </c>
      <c r="K83" s="31" t="n">
        <f aca="false">SUM($C83,$G83,$U$5,$U$6)</f>
        <v>6290.65</v>
      </c>
      <c r="L83" s="31" t="n">
        <v>0</v>
      </c>
      <c r="M83" s="31" t="n">
        <v>1047.09</v>
      </c>
      <c r="V83" s="27"/>
      <c r="W83" s="27"/>
    </row>
    <row r="84" s="21" customFormat="true" ht="14.25" hidden="false" customHeight="true" outlineLevel="0" collapsed="false">
      <c r="A84" s="32" t="n">
        <v>45111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837</v>
      </c>
      <c r="H84" s="31" t="n">
        <f aca="false">SUM($C84,$G84,$R$5,$R$6)</f>
        <v>3331.28</v>
      </c>
      <c r="I84" s="31" t="n">
        <f aca="false">SUM($C84,$G84,$S$5,$S$6)</f>
        <v>3813.52</v>
      </c>
      <c r="J84" s="31" t="n">
        <f aca="false">SUM($C84,$G84,$T$5,$T$6)</f>
        <v>4580.54</v>
      </c>
      <c r="K84" s="31" t="n">
        <f aca="false">SUM($C84,$G84,$U$5,$U$6)</f>
        <v>6272.9</v>
      </c>
      <c r="L84" s="31" t="n">
        <v>0</v>
      </c>
      <c r="M84" s="31" t="n">
        <v>1030.83</v>
      </c>
      <c r="V84" s="27"/>
      <c r="W84" s="27"/>
    </row>
    <row r="85" s="21" customFormat="true" ht="14.25" hidden="false" customHeight="true" outlineLevel="0" collapsed="false">
      <c r="A85" s="32" t="n">
        <v>45111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837</v>
      </c>
      <c r="H85" s="31" t="n">
        <f aca="false">SUM($C85,$G85,$R$5,$R$6)</f>
        <v>3382.84</v>
      </c>
      <c r="I85" s="31" t="n">
        <f aca="false">SUM($C85,$G85,$S$5,$S$6)</f>
        <v>3865.08</v>
      </c>
      <c r="J85" s="31" t="n">
        <f aca="false">SUM($C85,$G85,$T$5,$T$6)</f>
        <v>4632.1</v>
      </c>
      <c r="K85" s="31" t="n">
        <f aca="false">SUM($C85,$G85,$U$5,$U$6)</f>
        <v>6324.46</v>
      </c>
      <c r="L85" s="31" t="n">
        <v>8.68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111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837</v>
      </c>
      <c r="H86" s="31" t="n">
        <f aca="false">SUM($C86,$G86,$R$5,$R$6)</f>
        <v>3455.67</v>
      </c>
      <c r="I86" s="31" t="n">
        <f aca="false">SUM($C86,$G86,$S$5,$S$6)</f>
        <v>3937.91</v>
      </c>
      <c r="J86" s="31" t="n">
        <f aca="false">SUM($C86,$G86,$T$5,$T$6)</f>
        <v>4704.93</v>
      </c>
      <c r="K86" s="31" t="n">
        <f aca="false">SUM($C86,$G86,$U$5,$U$6)</f>
        <v>6397.29</v>
      </c>
      <c r="L86" s="31" t="n">
        <v>119.5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111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837</v>
      </c>
      <c r="H87" s="31" t="n">
        <f aca="false">SUM($C87,$G87,$R$5,$R$6)</f>
        <v>3592.07</v>
      </c>
      <c r="I87" s="31" t="n">
        <f aca="false">SUM($C87,$G87,$S$5,$S$6)</f>
        <v>4074.31</v>
      </c>
      <c r="J87" s="31" t="n">
        <f aca="false">SUM($C87,$G87,$T$5,$T$6)</f>
        <v>4841.33</v>
      </c>
      <c r="K87" s="31" t="n">
        <f aca="false">SUM($C87,$G87,$U$5,$U$6)</f>
        <v>6533.69</v>
      </c>
      <c r="L87" s="31" t="n">
        <v>193.2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111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837</v>
      </c>
      <c r="H88" s="31" t="n">
        <f aca="false">SUM($C88,$G88,$R$5,$R$6)</f>
        <v>3567.53</v>
      </c>
      <c r="I88" s="31" t="n">
        <f aca="false">SUM($C88,$G88,$S$5,$S$6)</f>
        <v>4049.77</v>
      </c>
      <c r="J88" s="31" t="n">
        <f aca="false">SUM($C88,$G88,$T$5,$T$6)</f>
        <v>4816.79</v>
      </c>
      <c r="K88" s="31" t="n">
        <f aca="false">SUM($C88,$G88,$U$5,$U$6)</f>
        <v>6509.15</v>
      </c>
      <c r="L88" s="31" t="n">
        <v>59.9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111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837</v>
      </c>
      <c r="H89" s="31" t="n">
        <f aca="false">SUM($C89,$G89,$R$5,$R$6)</f>
        <v>3700.13</v>
      </c>
      <c r="I89" s="31" t="n">
        <f aca="false">SUM($C89,$G89,$S$5,$S$6)</f>
        <v>4182.37</v>
      </c>
      <c r="J89" s="31" t="n">
        <f aca="false">SUM($C89,$G89,$T$5,$T$6)</f>
        <v>4949.39</v>
      </c>
      <c r="K89" s="31" t="n">
        <f aca="false">SUM($C89,$G89,$U$5,$U$6)</f>
        <v>6641.75</v>
      </c>
      <c r="L89" s="31" t="n">
        <v>378.2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111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837</v>
      </c>
      <c r="H90" s="31" t="n">
        <f aca="false">SUM($C90,$G90,$R$5,$R$6)</f>
        <v>3693.22</v>
      </c>
      <c r="I90" s="31" t="n">
        <f aca="false">SUM($C90,$G90,$S$5,$S$6)</f>
        <v>4175.46</v>
      </c>
      <c r="J90" s="31" t="n">
        <f aca="false">SUM($C90,$G90,$T$5,$T$6)</f>
        <v>4942.48</v>
      </c>
      <c r="K90" s="31" t="n">
        <f aca="false">SUM($C90,$G90,$U$5,$U$6)</f>
        <v>6634.84</v>
      </c>
      <c r="L90" s="31" t="n">
        <v>341.3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111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837</v>
      </c>
      <c r="H91" s="31" t="n">
        <f aca="false">SUM($C91,$G91,$R$5,$R$6)</f>
        <v>4188.54</v>
      </c>
      <c r="I91" s="31" t="n">
        <f aca="false">SUM($C91,$G91,$S$5,$S$6)</f>
        <v>4670.78</v>
      </c>
      <c r="J91" s="31" t="n">
        <f aca="false">SUM($C91,$G91,$T$5,$T$6)</f>
        <v>5437.8</v>
      </c>
      <c r="K91" s="31" t="n">
        <f aca="false">SUM($C91,$G91,$U$5,$U$6)</f>
        <v>7130.16</v>
      </c>
      <c r="L91" s="31" t="n">
        <v>0</v>
      </c>
      <c r="M91" s="31" t="n">
        <v>189.91</v>
      </c>
      <c r="V91" s="27"/>
      <c r="W91" s="27"/>
    </row>
    <row r="92" s="21" customFormat="true" ht="14.25" hidden="false" customHeight="true" outlineLevel="0" collapsed="false">
      <c r="A92" s="32" t="n">
        <v>45111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837</v>
      </c>
      <c r="H92" s="31" t="n">
        <f aca="false">SUM($C92,$G92,$R$5,$R$6)</f>
        <v>3606.4</v>
      </c>
      <c r="I92" s="31" t="n">
        <f aca="false">SUM($C92,$G92,$S$5,$S$6)</f>
        <v>4088.64</v>
      </c>
      <c r="J92" s="31" t="n">
        <f aca="false">SUM($C92,$G92,$T$5,$T$6)</f>
        <v>4855.66</v>
      </c>
      <c r="K92" s="31" t="n">
        <f aca="false">SUM($C92,$G92,$U$5,$U$6)</f>
        <v>6548.02</v>
      </c>
      <c r="L92" s="31" t="n">
        <v>12.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111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837</v>
      </c>
      <c r="H93" s="31" t="n">
        <f aca="false">SUM($C93,$G93,$R$5,$R$6)</f>
        <v>3597.5</v>
      </c>
      <c r="I93" s="31" t="n">
        <f aca="false">SUM($C93,$G93,$S$5,$S$6)</f>
        <v>4079.74</v>
      </c>
      <c r="J93" s="31" t="n">
        <f aca="false">SUM($C93,$G93,$T$5,$T$6)</f>
        <v>4846.76</v>
      </c>
      <c r="K93" s="31" t="n">
        <f aca="false">SUM($C93,$G93,$U$5,$U$6)</f>
        <v>6539.12</v>
      </c>
      <c r="L93" s="31" t="n">
        <v>39.0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111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837</v>
      </c>
      <c r="H94" s="31" t="n">
        <f aca="false">SUM($C94,$G94,$R$5,$R$6)</f>
        <v>3606.75</v>
      </c>
      <c r="I94" s="31" t="n">
        <f aca="false">SUM($C94,$G94,$S$5,$S$6)</f>
        <v>4088.99</v>
      </c>
      <c r="J94" s="31" t="n">
        <f aca="false">SUM($C94,$G94,$T$5,$T$6)</f>
        <v>4856.01</v>
      </c>
      <c r="K94" s="31" t="n">
        <f aca="false">SUM($C94,$G94,$U$5,$U$6)</f>
        <v>6548.37</v>
      </c>
      <c r="L94" s="31" t="n">
        <v>36.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111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837</v>
      </c>
      <c r="H95" s="31" t="n">
        <f aca="false">SUM($C95,$G95,$R$5,$R$6)</f>
        <v>3604.5</v>
      </c>
      <c r="I95" s="31" t="n">
        <f aca="false">SUM($C95,$G95,$S$5,$S$6)</f>
        <v>4086.74</v>
      </c>
      <c r="J95" s="31" t="n">
        <f aca="false">SUM($C95,$G95,$T$5,$T$6)</f>
        <v>4853.76</v>
      </c>
      <c r="K95" s="31" t="n">
        <f aca="false">SUM($C95,$G95,$U$5,$U$6)</f>
        <v>6546.12</v>
      </c>
      <c r="L95" s="31" t="n">
        <v>26.1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111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837</v>
      </c>
      <c r="H96" s="31" t="n">
        <f aca="false">SUM($C96,$G96,$R$5,$R$6)</f>
        <v>3571.66</v>
      </c>
      <c r="I96" s="31" t="n">
        <f aca="false">SUM($C96,$G96,$S$5,$S$6)</f>
        <v>4053.9</v>
      </c>
      <c r="J96" s="31" t="n">
        <f aca="false">SUM($C96,$G96,$T$5,$T$6)</f>
        <v>4820.92</v>
      </c>
      <c r="K96" s="31" t="n">
        <f aca="false">SUM($C96,$G96,$U$5,$U$6)</f>
        <v>6513.28</v>
      </c>
      <c r="L96" s="31" t="n">
        <v>24.6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111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837</v>
      </c>
      <c r="H97" s="31" t="n">
        <f aca="false">SUM($C97,$G97,$R$5,$R$6)</f>
        <v>3602.37</v>
      </c>
      <c r="I97" s="31" t="n">
        <f aca="false">SUM($C97,$G97,$S$5,$S$6)</f>
        <v>4084.61</v>
      </c>
      <c r="J97" s="31" t="n">
        <f aca="false">SUM($C97,$G97,$T$5,$T$6)</f>
        <v>4851.63</v>
      </c>
      <c r="K97" s="31" t="n">
        <f aca="false">SUM($C97,$G97,$U$5,$U$6)</f>
        <v>6543.99</v>
      </c>
      <c r="L97" s="31" t="n">
        <v>227.7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111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837</v>
      </c>
      <c r="H98" s="31" t="n">
        <f aca="false">SUM($C98,$G98,$R$5,$R$6)</f>
        <v>3678.28</v>
      </c>
      <c r="I98" s="31" t="n">
        <f aca="false">SUM($C98,$G98,$S$5,$S$6)</f>
        <v>4160.52</v>
      </c>
      <c r="J98" s="31" t="n">
        <f aca="false">SUM($C98,$G98,$T$5,$T$6)</f>
        <v>4927.54</v>
      </c>
      <c r="K98" s="31" t="n">
        <f aca="false">SUM($C98,$G98,$U$5,$U$6)</f>
        <v>6619.9</v>
      </c>
      <c r="L98" s="31" t="n">
        <v>226.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111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837</v>
      </c>
      <c r="H99" s="31" t="n">
        <f aca="false">SUM($C99,$G99,$R$5,$R$6)</f>
        <v>3682.64</v>
      </c>
      <c r="I99" s="31" t="n">
        <f aca="false">SUM($C99,$G99,$S$5,$S$6)</f>
        <v>4164.88</v>
      </c>
      <c r="J99" s="31" t="n">
        <f aca="false">SUM($C99,$G99,$T$5,$T$6)</f>
        <v>4931.9</v>
      </c>
      <c r="K99" s="31" t="n">
        <f aca="false">SUM($C99,$G99,$U$5,$U$6)</f>
        <v>6624.26</v>
      </c>
      <c r="L99" s="31" t="n">
        <v>173.16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111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837</v>
      </c>
      <c r="H100" s="31" t="n">
        <f aca="false">SUM($C100,$G100,$R$5,$R$6)</f>
        <v>4180.96</v>
      </c>
      <c r="I100" s="31" t="n">
        <f aca="false">SUM($C100,$G100,$S$5,$S$6)</f>
        <v>4663.2</v>
      </c>
      <c r="J100" s="31" t="n">
        <f aca="false">SUM($C100,$G100,$T$5,$T$6)</f>
        <v>5430.22</v>
      </c>
      <c r="K100" s="31" t="n">
        <f aca="false">SUM($C100,$G100,$U$5,$U$6)</f>
        <v>7122.58</v>
      </c>
      <c r="L100" s="31" t="n">
        <v>0</v>
      </c>
      <c r="M100" s="31" t="n">
        <v>111.74</v>
      </c>
      <c r="V100" s="27"/>
      <c r="W100" s="27"/>
    </row>
    <row r="101" s="21" customFormat="true" ht="14.25" hidden="false" customHeight="true" outlineLevel="0" collapsed="false">
      <c r="A101" s="32" t="n">
        <v>45111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837</v>
      </c>
      <c r="H101" s="31" t="n">
        <f aca="false">SUM($C101,$G101,$R$5,$R$6)</f>
        <v>4357.49</v>
      </c>
      <c r="I101" s="31" t="n">
        <f aca="false">SUM($C101,$G101,$S$5,$S$6)</f>
        <v>4839.73</v>
      </c>
      <c r="J101" s="31" t="n">
        <f aca="false">SUM($C101,$G101,$T$5,$T$6)</f>
        <v>5606.75</v>
      </c>
      <c r="K101" s="31" t="n">
        <f aca="false">SUM($C101,$G101,$U$5,$U$6)</f>
        <v>7299.11</v>
      </c>
      <c r="L101" s="31" t="n">
        <v>0</v>
      </c>
      <c r="M101" s="31" t="n">
        <v>37.22</v>
      </c>
      <c r="V101" s="27"/>
      <c r="W101" s="27"/>
    </row>
    <row r="102" s="21" customFormat="true" ht="14.25" hidden="false" customHeight="true" outlineLevel="0" collapsed="false">
      <c r="A102" s="32" t="n">
        <v>45111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837</v>
      </c>
      <c r="H102" s="31" t="n">
        <f aca="false">SUM($C102,$G102,$R$5,$R$6)</f>
        <v>4363.6</v>
      </c>
      <c r="I102" s="31" t="n">
        <f aca="false">SUM($C102,$G102,$S$5,$S$6)</f>
        <v>4845.84</v>
      </c>
      <c r="J102" s="31" t="n">
        <f aca="false">SUM($C102,$G102,$T$5,$T$6)</f>
        <v>5612.86</v>
      </c>
      <c r="K102" s="31" t="n">
        <f aca="false">SUM($C102,$G102,$U$5,$U$6)</f>
        <v>7305.22</v>
      </c>
      <c r="L102" s="31" t="n">
        <v>0</v>
      </c>
      <c r="M102" s="31" t="n">
        <v>272.33</v>
      </c>
      <c r="V102" s="27"/>
      <c r="W102" s="27"/>
    </row>
    <row r="103" s="21" customFormat="true" ht="14.25" hidden="false" customHeight="true" outlineLevel="0" collapsed="false">
      <c r="A103" s="32" t="n">
        <v>45111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837</v>
      </c>
      <c r="H103" s="31" t="n">
        <f aca="false">SUM($C103,$G103,$R$5,$R$6)</f>
        <v>3997.46</v>
      </c>
      <c r="I103" s="31" t="n">
        <f aca="false">SUM($C103,$G103,$S$5,$S$6)</f>
        <v>4479.7</v>
      </c>
      <c r="J103" s="31" t="n">
        <f aca="false">SUM($C103,$G103,$T$5,$T$6)</f>
        <v>5246.72</v>
      </c>
      <c r="K103" s="31" t="n">
        <f aca="false">SUM($C103,$G103,$U$5,$U$6)</f>
        <v>6939.08</v>
      </c>
      <c r="L103" s="31" t="n">
        <v>0</v>
      </c>
      <c r="M103" s="31" t="n">
        <v>204.07</v>
      </c>
      <c r="V103" s="27"/>
      <c r="W103" s="27"/>
    </row>
    <row r="104" s="21" customFormat="true" ht="14.25" hidden="false" customHeight="true" outlineLevel="0" collapsed="false">
      <c r="A104" s="32" t="n">
        <v>45111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837</v>
      </c>
      <c r="H104" s="31" t="n">
        <f aca="false">SUM($C104,$G104,$R$5,$R$6)</f>
        <v>3762.74</v>
      </c>
      <c r="I104" s="31" t="n">
        <f aca="false">SUM($C104,$G104,$S$5,$S$6)</f>
        <v>4244.98</v>
      </c>
      <c r="J104" s="31" t="n">
        <f aca="false">SUM($C104,$G104,$T$5,$T$6)</f>
        <v>5012</v>
      </c>
      <c r="K104" s="31" t="n">
        <f aca="false">SUM($C104,$G104,$U$5,$U$6)</f>
        <v>6704.36</v>
      </c>
      <c r="L104" s="31" t="n">
        <v>0</v>
      </c>
      <c r="M104" s="31" t="n">
        <v>340.48</v>
      </c>
      <c r="V104" s="27"/>
      <c r="W104" s="27"/>
    </row>
    <row r="105" s="21" customFormat="true" ht="14.25" hidden="false" customHeight="true" outlineLevel="0" collapsed="false">
      <c r="A105" s="32" t="n">
        <v>45115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837</v>
      </c>
      <c r="H105" s="31" t="n">
        <f aca="false">SUM($C105,$G105,$R$5,$R$6)</f>
        <v>3750.47</v>
      </c>
      <c r="I105" s="31" t="n">
        <f aca="false">SUM($C105,$G105,$S$5,$S$6)</f>
        <v>4232.71</v>
      </c>
      <c r="J105" s="31" t="n">
        <f aca="false">SUM($C105,$G105,$T$5,$T$6)</f>
        <v>4999.73</v>
      </c>
      <c r="K105" s="31" t="n">
        <f aca="false">SUM($C105,$G105,$U$5,$U$6)</f>
        <v>6692.09</v>
      </c>
      <c r="L105" s="31" t="n">
        <v>0</v>
      </c>
      <c r="M105" s="31" t="n">
        <v>155.12</v>
      </c>
      <c r="V105" s="27"/>
      <c r="W105" s="27"/>
    </row>
    <row r="106" s="21" customFormat="true" ht="14.25" hidden="false" customHeight="true" outlineLevel="0" collapsed="false">
      <c r="A106" s="32" t="n">
        <v>45115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837</v>
      </c>
      <c r="H106" s="31" t="n">
        <f aca="false">SUM($C106,$G106,$R$5,$R$6)</f>
        <v>3563.65</v>
      </c>
      <c r="I106" s="31" t="n">
        <f aca="false">SUM($C106,$G106,$S$5,$S$6)</f>
        <v>4045.89</v>
      </c>
      <c r="J106" s="31" t="n">
        <f aca="false">SUM($C106,$G106,$T$5,$T$6)</f>
        <v>4812.91</v>
      </c>
      <c r="K106" s="31" t="n">
        <f aca="false">SUM($C106,$G106,$U$5,$U$6)</f>
        <v>6505.27</v>
      </c>
      <c r="L106" s="31" t="n">
        <v>0</v>
      </c>
      <c r="M106" s="31" t="n">
        <v>19.25</v>
      </c>
      <c r="V106" s="27"/>
      <c r="W106" s="27"/>
    </row>
    <row r="107" s="21" customFormat="true" ht="14.25" hidden="false" customHeight="true" outlineLevel="0" collapsed="false">
      <c r="A107" s="32" t="n">
        <v>45115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837</v>
      </c>
      <c r="H107" s="31" t="n">
        <f aca="false">SUM($C107,$G107,$R$5,$R$6)</f>
        <v>3494.77</v>
      </c>
      <c r="I107" s="31" t="n">
        <f aca="false">SUM($C107,$G107,$S$5,$S$6)</f>
        <v>3977.01</v>
      </c>
      <c r="J107" s="31" t="n">
        <f aca="false">SUM($C107,$G107,$T$5,$T$6)</f>
        <v>4744.03</v>
      </c>
      <c r="K107" s="31" t="n">
        <f aca="false">SUM($C107,$G107,$U$5,$U$6)</f>
        <v>6436.39</v>
      </c>
      <c r="L107" s="31" t="n">
        <v>0</v>
      </c>
      <c r="M107" s="31" t="n">
        <v>5.56</v>
      </c>
      <c r="V107" s="27"/>
      <c r="W107" s="27"/>
    </row>
    <row r="108" s="21" customFormat="true" ht="14.25" hidden="false" customHeight="true" outlineLevel="0" collapsed="false">
      <c r="A108" s="32" t="n">
        <v>45115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837</v>
      </c>
      <c r="H108" s="31" t="n">
        <f aca="false">SUM($C108,$G108,$R$5,$R$6)</f>
        <v>3482.19</v>
      </c>
      <c r="I108" s="31" t="n">
        <f aca="false">SUM($C108,$G108,$S$5,$S$6)</f>
        <v>3964.43</v>
      </c>
      <c r="J108" s="31" t="n">
        <f aca="false">SUM($C108,$G108,$T$5,$T$6)</f>
        <v>4731.45</v>
      </c>
      <c r="K108" s="31" t="n">
        <f aca="false">SUM($C108,$G108,$U$5,$U$6)</f>
        <v>6423.81</v>
      </c>
      <c r="L108" s="31" t="n">
        <v>28.4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115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837</v>
      </c>
      <c r="H109" s="31" t="n">
        <f aca="false">SUM($C109,$G109,$R$5,$R$6)</f>
        <v>3502.5</v>
      </c>
      <c r="I109" s="31" t="n">
        <f aca="false">SUM($C109,$G109,$S$5,$S$6)</f>
        <v>3984.74</v>
      </c>
      <c r="J109" s="31" t="n">
        <f aca="false">SUM($C109,$G109,$T$5,$T$6)</f>
        <v>4751.76</v>
      </c>
      <c r="K109" s="31" t="n">
        <f aca="false">SUM($C109,$G109,$U$5,$U$6)</f>
        <v>6444.12</v>
      </c>
      <c r="L109" s="31" t="n">
        <v>24.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115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837</v>
      </c>
      <c r="H110" s="31" t="n">
        <f aca="false">SUM($C110,$G110,$R$5,$R$6)</f>
        <v>3589.01</v>
      </c>
      <c r="I110" s="31" t="n">
        <f aca="false">SUM($C110,$G110,$S$5,$S$6)</f>
        <v>4071.25</v>
      </c>
      <c r="J110" s="31" t="n">
        <f aca="false">SUM($C110,$G110,$T$5,$T$6)</f>
        <v>4838.27</v>
      </c>
      <c r="K110" s="31" t="n">
        <f aca="false">SUM($C110,$G110,$U$5,$U$6)</f>
        <v>6530.63</v>
      </c>
      <c r="L110" s="31" t="n">
        <v>122.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115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837</v>
      </c>
      <c r="H111" s="31" t="n">
        <f aca="false">SUM($C111,$G111,$R$5,$R$6)</f>
        <v>3751.12</v>
      </c>
      <c r="I111" s="31" t="n">
        <f aca="false">SUM($C111,$G111,$S$5,$S$6)</f>
        <v>4233.36</v>
      </c>
      <c r="J111" s="31" t="n">
        <f aca="false">SUM($C111,$G111,$T$5,$T$6)</f>
        <v>5000.38</v>
      </c>
      <c r="K111" s="31" t="n">
        <f aca="false">SUM($C111,$G111,$U$5,$U$6)</f>
        <v>6692.74</v>
      </c>
      <c r="L111" s="31" t="n">
        <v>322.9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115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837</v>
      </c>
      <c r="H112" s="31" t="n">
        <f aca="false">SUM($C112,$G112,$R$5,$R$6)</f>
        <v>3925.42</v>
      </c>
      <c r="I112" s="31" t="n">
        <f aca="false">SUM($C112,$G112,$S$5,$S$6)</f>
        <v>4407.66</v>
      </c>
      <c r="J112" s="31" t="n">
        <f aca="false">SUM($C112,$G112,$T$5,$T$6)</f>
        <v>5174.68</v>
      </c>
      <c r="K112" s="31" t="n">
        <f aca="false">SUM($C112,$G112,$U$5,$U$6)</f>
        <v>6867.04</v>
      </c>
      <c r="L112" s="31" t="n">
        <v>191.7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115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837</v>
      </c>
      <c r="H113" s="31" t="n">
        <f aca="false">SUM($C113,$G113,$R$5,$R$6)</f>
        <v>4149.98</v>
      </c>
      <c r="I113" s="31" t="n">
        <f aca="false">SUM($C113,$G113,$S$5,$S$6)</f>
        <v>4632.22</v>
      </c>
      <c r="J113" s="31" t="n">
        <f aca="false">SUM($C113,$G113,$T$5,$T$6)</f>
        <v>5399.24</v>
      </c>
      <c r="K113" s="31" t="n">
        <f aca="false">SUM($C113,$G113,$U$5,$U$6)</f>
        <v>7091.6</v>
      </c>
      <c r="L113" s="31" t="n">
        <v>16.3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115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837</v>
      </c>
      <c r="H114" s="31" t="n">
        <f aca="false">SUM($C114,$G114,$R$5,$R$6)</f>
        <v>4175.02</v>
      </c>
      <c r="I114" s="31" t="n">
        <f aca="false">SUM($C114,$G114,$S$5,$S$6)</f>
        <v>4657.26</v>
      </c>
      <c r="J114" s="31" t="n">
        <f aca="false">SUM($C114,$G114,$T$5,$T$6)</f>
        <v>5424.28</v>
      </c>
      <c r="K114" s="31" t="n">
        <f aca="false">SUM($C114,$G114,$U$5,$U$6)</f>
        <v>7116.64</v>
      </c>
      <c r="L114" s="31" t="n">
        <v>0</v>
      </c>
      <c r="M114" s="31" t="n">
        <v>9.89</v>
      </c>
      <c r="V114" s="27"/>
      <c r="W114" s="27"/>
    </row>
    <row r="115" s="21" customFormat="true" ht="14.25" hidden="false" customHeight="true" outlineLevel="0" collapsed="false">
      <c r="A115" s="32" t="n">
        <v>45115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837</v>
      </c>
      <c r="H115" s="31" t="n">
        <f aca="false">SUM($C115,$G115,$R$5,$R$6)</f>
        <v>4348.1</v>
      </c>
      <c r="I115" s="31" t="n">
        <f aca="false">SUM($C115,$G115,$S$5,$S$6)</f>
        <v>4830.34</v>
      </c>
      <c r="J115" s="31" t="n">
        <f aca="false">SUM($C115,$G115,$T$5,$T$6)</f>
        <v>5597.36</v>
      </c>
      <c r="K115" s="31" t="n">
        <f aca="false">SUM($C115,$G115,$U$5,$U$6)</f>
        <v>7289.72</v>
      </c>
      <c r="L115" s="31" t="n">
        <v>0</v>
      </c>
      <c r="M115" s="31" t="n">
        <v>99.47</v>
      </c>
      <c r="V115" s="27"/>
      <c r="W115" s="27"/>
    </row>
    <row r="116" s="21" customFormat="true" ht="14.25" hidden="false" customHeight="true" outlineLevel="0" collapsed="false">
      <c r="A116" s="32" t="n">
        <v>45115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837</v>
      </c>
      <c r="H116" s="31" t="n">
        <f aca="false">SUM($C116,$G116,$R$5,$R$6)</f>
        <v>4344.64</v>
      </c>
      <c r="I116" s="31" t="n">
        <f aca="false">SUM($C116,$G116,$S$5,$S$6)</f>
        <v>4826.88</v>
      </c>
      <c r="J116" s="31" t="n">
        <f aca="false">SUM($C116,$G116,$T$5,$T$6)</f>
        <v>5593.9</v>
      </c>
      <c r="K116" s="31" t="n">
        <f aca="false">SUM($C116,$G116,$U$5,$U$6)</f>
        <v>7286.26</v>
      </c>
      <c r="L116" s="31" t="n">
        <v>0</v>
      </c>
      <c r="M116" s="31" t="n">
        <v>86.84</v>
      </c>
      <c r="V116" s="27"/>
      <c r="W116" s="27"/>
    </row>
    <row r="117" s="21" customFormat="true" ht="14.25" hidden="false" customHeight="true" outlineLevel="0" collapsed="false">
      <c r="A117" s="32" t="n">
        <v>45115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837</v>
      </c>
      <c r="H117" s="31" t="n">
        <f aca="false">SUM($C117,$G117,$R$5,$R$6)</f>
        <v>4277.42</v>
      </c>
      <c r="I117" s="31" t="n">
        <f aca="false">SUM($C117,$G117,$S$5,$S$6)</f>
        <v>4759.66</v>
      </c>
      <c r="J117" s="31" t="n">
        <f aca="false">SUM($C117,$G117,$T$5,$T$6)</f>
        <v>5526.68</v>
      </c>
      <c r="K117" s="31" t="n">
        <f aca="false">SUM($C117,$G117,$U$5,$U$6)</f>
        <v>7219.04</v>
      </c>
      <c r="L117" s="31" t="n">
        <v>0</v>
      </c>
      <c r="M117" s="31" t="n">
        <v>38.01</v>
      </c>
      <c r="V117" s="27"/>
      <c r="W117" s="27"/>
    </row>
    <row r="118" s="21" customFormat="true" ht="14.25" hidden="false" customHeight="true" outlineLevel="0" collapsed="false">
      <c r="A118" s="32" t="n">
        <v>45115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837</v>
      </c>
      <c r="H118" s="31" t="n">
        <f aca="false">SUM($C118,$G118,$R$5,$R$6)</f>
        <v>4266.76</v>
      </c>
      <c r="I118" s="31" t="n">
        <f aca="false">SUM($C118,$G118,$S$5,$S$6)</f>
        <v>4749</v>
      </c>
      <c r="J118" s="31" t="n">
        <f aca="false">SUM($C118,$G118,$T$5,$T$6)</f>
        <v>5516.02</v>
      </c>
      <c r="K118" s="31" t="n">
        <f aca="false">SUM($C118,$G118,$U$5,$U$6)</f>
        <v>7208.38</v>
      </c>
      <c r="L118" s="31" t="n">
        <v>0</v>
      </c>
      <c r="M118" s="31" t="n">
        <v>7.51</v>
      </c>
      <c r="V118" s="27"/>
      <c r="W118" s="27"/>
    </row>
    <row r="119" s="21" customFormat="true" ht="14.25" hidden="false" customHeight="true" outlineLevel="0" collapsed="false">
      <c r="A119" s="32" t="n">
        <v>45115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837</v>
      </c>
      <c r="H119" s="31" t="n">
        <f aca="false">SUM($C119,$G119,$R$5,$R$6)</f>
        <v>4244.54</v>
      </c>
      <c r="I119" s="31" t="n">
        <f aca="false">SUM($C119,$G119,$S$5,$S$6)</f>
        <v>4726.78</v>
      </c>
      <c r="J119" s="31" t="n">
        <f aca="false">SUM($C119,$G119,$T$5,$T$6)</f>
        <v>5493.8</v>
      </c>
      <c r="K119" s="31" t="n">
        <f aca="false">SUM($C119,$G119,$U$5,$U$6)</f>
        <v>7186.16</v>
      </c>
      <c r="L119" s="31" t="n">
        <v>32.8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115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837</v>
      </c>
      <c r="H120" s="31" t="n">
        <f aca="false">SUM($C120,$G120,$R$5,$R$6)</f>
        <v>4218.86</v>
      </c>
      <c r="I120" s="31" t="n">
        <f aca="false">SUM($C120,$G120,$S$5,$S$6)</f>
        <v>4701.1</v>
      </c>
      <c r="J120" s="31" t="n">
        <f aca="false">SUM($C120,$G120,$T$5,$T$6)</f>
        <v>5468.12</v>
      </c>
      <c r="K120" s="31" t="n">
        <f aca="false">SUM($C120,$G120,$U$5,$U$6)</f>
        <v>7160.48</v>
      </c>
      <c r="L120" s="31" t="n">
        <v>60.5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115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837</v>
      </c>
      <c r="H121" s="31" t="n">
        <f aca="false">SUM($C121,$G121,$R$5,$R$6)</f>
        <v>4212.81</v>
      </c>
      <c r="I121" s="31" t="n">
        <f aca="false">SUM($C121,$G121,$S$5,$S$6)</f>
        <v>4695.05</v>
      </c>
      <c r="J121" s="31" t="n">
        <f aca="false">SUM($C121,$G121,$T$5,$T$6)</f>
        <v>5462.07</v>
      </c>
      <c r="K121" s="31" t="n">
        <f aca="false">SUM($C121,$G121,$U$5,$U$6)</f>
        <v>7154.43</v>
      </c>
      <c r="L121" s="31" t="n">
        <v>2.05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115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837</v>
      </c>
      <c r="H122" s="31" t="n">
        <f aca="false">SUM($C122,$G122,$R$5,$R$6)</f>
        <v>4237.29</v>
      </c>
      <c r="I122" s="31" t="n">
        <f aca="false">SUM($C122,$G122,$S$5,$S$6)</f>
        <v>4719.53</v>
      </c>
      <c r="J122" s="31" t="n">
        <f aca="false">SUM($C122,$G122,$T$5,$T$6)</f>
        <v>5486.55</v>
      </c>
      <c r="K122" s="31" t="n">
        <f aca="false">SUM($C122,$G122,$U$5,$U$6)</f>
        <v>7178.91</v>
      </c>
      <c r="L122" s="31" t="n">
        <v>20.1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115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837</v>
      </c>
      <c r="H123" s="31" t="n">
        <f aca="false">SUM($C123,$G123,$R$5,$R$6)</f>
        <v>4163.25</v>
      </c>
      <c r="I123" s="31" t="n">
        <f aca="false">SUM($C123,$G123,$S$5,$S$6)</f>
        <v>4645.49</v>
      </c>
      <c r="J123" s="31" t="n">
        <f aca="false">SUM($C123,$G123,$T$5,$T$6)</f>
        <v>5412.51</v>
      </c>
      <c r="K123" s="31" t="n">
        <f aca="false">SUM($C123,$G123,$U$5,$U$6)</f>
        <v>7104.87</v>
      </c>
      <c r="L123" s="31" t="n">
        <v>178.59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115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837</v>
      </c>
      <c r="H124" s="31" t="n">
        <f aca="false">SUM($C124,$G124,$R$5,$R$6)</f>
        <v>4200.72</v>
      </c>
      <c r="I124" s="31" t="n">
        <f aca="false">SUM($C124,$G124,$S$5,$S$6)</f>
        <v>4682.96</v>
      </c>
      <c r="J124" s="31" t="n">
        <f aca="false">SUM($C124,$G124,$T$5,$T$6)</f>
        <v>5449.98</v>
      </c>
      <c r="K124" s="31" t="n">
        <f aca="false">SUM($C124,$G124,$U$5,$U$6)</f>
        <v>7142.34</v>
      </c>
      <c r="L124" s="31" t="n">
        <v>180.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115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837</v>
      </c>
      <c r="H125" s="31" t="n">
        <f aca="false">SUM($C125,$G125,$R$5,$R$6)</f>
        <v>4346.06</v>
      </c>
      <c r="I125" s="31" t="n">
        <f aca="false">SUM($C125,$G125,$S$5,$S$6)</f>
        <v>4828.3</v>
      </c>
      <c r="J125" s="31" t="n">
        <f aca="false">SUM($C125,$G125,$T$5,$T$6)</f>
        <v>5595.32</v>
      </c>
      <c r="K125" s="31" t="n">
        <f aca="false">SUM($C125,$G125,$U$5,$U$6)</f>
        <v>7287.68</v>
      </c>
      <c r="L125" s="31" t="n">
        <v>0</v>
      </c>
      <c r="M125" s="31" t="n">
        <v>8.47</v>
      </c>
      <c r="V125" s="27"/>
      <c r="W125" s="27"/>
    </row>
    <row r="126" s="21" customFormat="true" ht="14.25" hidden="false" customHeight="true" outlineLevel="0" collapsed="false">
      <c r="A126" s="32" t="n">
        <v>45115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837</v>
      </c>
      <c r="H126" s="31" t="n">
        <f aca="false">SUM($C126,$G126,$R$5,$R$6)</f>
        <v>4366.82</v>
      </c>
      <c r="I126" s="31" t="n">
        <f aca="false">SUM($C126,$G126,$S$5,$S$6)</f>
        <v>4849.06</v>
      </c>
      <c r="J126" s="31" t="n">
        <f aca="false">SUM($C126,$G126,$T$5,$T$6)</f>
        <v>5616.08</v>
      </c>
      <c r="K126" s="31" t="n">
        <f aca="false">SUM($C126,$G126,$U$5,$U$6)</f>
        <v>7308.44</v>
      </c>
      <c r="L126" s="31" t="n">
        <v>0</v>
      </c>
      <c r="M126" s="31" t="n">
        <v>151.3</v>
      </c>
      <c r="V126" s="27"/>
      <c r="W126" s="27"/>
    </row>
    <row r="127" s="21" customFormat="true" ht="14.25" hidden="false" customHeight="true" outlineLevel="0" collapsed="false">
      <c r="A127" s="32" t="n">
        <v>45115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837</v>
      </c>
      <c r="H127" s="31" t="n">
        <f aca="false">SUM($C127,$G127,$R$5,$R$6)</f>
        <v>4154.27</v>
      </c>
      <c r="I127" s="31" t="n">
        <f aca="false">SUM($C127,$G127,$S$5,$S$6)</f>
        <v>4636.51</v>
      </c>
      <c r="J127" s="31" t="n">
        <f aca="false">SUM($C127,$G127,$T$5,$T$6)</f>
        <v>5403.53</v>
      </c>
      <c r="K127" s="31" t="n">
        <f aca="false">SUM($C127,$G127,$U$5,$U$6)</f>
        <v>7095.89</v>
      </c>
      <c r="L127" s="31" t="n">
        <v>0</v>
      </c>
      <c r="M127" s="31" t="n">
        <v>372.71</v>
      </c>
      <c r="V127" s="27"/>
      <c r="W127" s="27"/>
    </row>
    <row r="128" s="21" customFormat="true" ht="14.25" hidden="false" customHeight="true" outlineLevel="0" collapsed="false">
      <c r="A128" s="32" t="n">
        <v>45115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837</v>
      </c>
      <c r="H128" s="31" t="n">
        <f aca="false">SUM($C128,$G128,$R$5,$R$6)</f>
        <v>3982.96</v>
      </c>
      <c r="I128" s="31" t="n">
        <f aca="false">SUM($C128,$G128,$S$5,$S$6)</f>
        <v>4465.2</v>
      </c>
      <c r="J128" s="31" t="n">
        <f aca="false">SUM($C128,$G128,$T$5,$T$6)</f>
        <v>5232.22</v>
      </c>
      <c r="K128" s="31" t="n">
        <f aca="false">SUM($C128,$G128,$U$5,$U$6)</f>
        <v>6924.58</v>
      </c>
      <c r="L128" s="31" t="n">
        <v>0</v>
      </c>
      <c r="M128" s="31" t="n">
        <v>219.31</v>
      </c>
      <c r="V128" s="27"/>
      <c r="W128" s="27"/>
    </row>
    <row r="129" s="21" customFormat="true" ht="14.25" hidden="false" customHeight="true" outlineLevel="0" collapsed="false">
      <c r="A129" s="32" t="n">
        <v>45113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837</v>
      </c>
      <c r="H129" s="31" t="n">
        <f aca="false">SUM($C129,$G129,$R$5,$R$6)</f>
        <v>3832.73</v>
      </c>
      <c r="I129" s="31" t="n">
        <f aca="false">SUM($C129,$G129,$S$5,$S$6)</f>
        <v>4314.97</v>
      </c>
      <c r="J129" s="31" t="n">
        <f aca="false">SUM($C129,$G129,$T$5,$T$6)</f>
        <v>5081.99</v>
      </c>
      <c r="K129" s="31" t="n">
        <f aca="false">SUM($C129,$G129,$U$5,$U$6)</f>
        <v>6774.35</v>
      </c>
      <c r="L129" s="31" t="n">
        <v>0</v>
      </c>
      <c r="M129" s="31" t="n">
        <v>114.74</v>
      </c>
      <c r="V129" s="27"/>
      <c r="W129" s="27"/>
    </row>
    <row r="130" s="21" customFormat="true" ht="14.25" hidden="false" customHeight="true" outlineLevel="0" collapsed="false">
      <c r="A130" s="32" t="n">
        <v>45113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837</v>
      </c>
      <c r="H130" s="31" t="n">
        <f aca="false">SUM($C130,$G130,$R$5,$R$6)</f>
        <v>3730.92</v>
      </c>
      <c r="I130" s="31" t="n">
        <f aca="false">SUM($C130,$G130,$S$5,$S$6)</f>
        <v>4213.16</v>
      </c>
      <c r="J130" s="31" t="n">
        <f aca="false">SUM($C130,$G130,$T$5,$T$6)</f>
        <v>4980.18</v>
      </c>
      <c r="K130" s="31" t="n">
        <f aca="false">SUM($C130,$G130,$U$5,$U$6)</f>
        <v>6672.54</v>
      </c>
      <c r="L130" s="31" t="n">
        <v>0</v>
      </c>
      <c r="M130" s="31" t="n">
        <v>39.15</v>
      </c>
      <c r="V130" s="27"/>
      <c r="W130" s="27"/>
    </row>
    <row r="131" s="21" customFormat="true" ht="14.25" hidden="false" customHeight="true" outlineLevel="0" collapsed="false">
      <c r="A131" s="32" t="n">
        <v>45113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837</v>
      </c>
      <c r="H131" s="31" t="n">
        <f aca="false">SUM($C131,$G131,$R$5,$R$6)</f>
        <v>3614.72</v>
      </c>
      <c r="I131" s="31" t="n">
        <f aca="false">SUM($C131,$G131,$S$5,$S$6)</f>
        <v>4096.96</v>
      </c>
      <c r="J131" s="31" t="n">
        <f aca="false">SUM($C131,$G131,$T$5,$T$6)</f>
        <v>4863.98</v>
      </c>
      <c r="K131" s="31" t="n">
        <f aca="false">SUM($C131,$G131,$U$5,$U$6)</f>
        <v>6556.34</v>
      </c>
      <c r="L131" s="31" t="n">
        <v>70.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113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837</v>
      </c>
      <c r="H132" s="31" t="n">
        <f aca="false">SUM($C132,$G132,$R$5,$R$6)</f>
        <v>3506.08</v>
      </c>
      <c r="I132" s="31" t="n">
        <f aca="false">SUM($C132,$G132,$S$5,$S$6)</f>
        <v>3988.32</v>
      </c>
      <c r="J132" s="31" t="n">
        <f aca="false">SUM($C132,$G132,$T$5,$T$6)</f>
        <v>4755.34</v>
      </c>
      <c r="K132" s="31" t="n">
        <f aca="false">SUM($C132,$G132,$U$5,$U$6)</f>
        <v>6447.7</v>
      </c>
      <c r="L132" s="31" t="n">
        <v>174.4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113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837</v>
      </c>
      <c r="H133" s="31" t="n">
        <f aca="false">SUM($C133,$G133,$R$5,$R$6)</f>
        <v>3505.48</v>
      </c>
      <c r="I133" s="31" t="n">
        <f aca="false">SUM($C133,$G133,$S$5,$S$6)</f>
        <v>3987.72</v>
      </c>
      <c r="J133" s="31" t="n">
        <f aca="false">SUM($C133,$G133,$T$5,$T$6)</f>
        <v>4754.74</v>
      </c>
      <c r="K133" s="31" t="n">
        <f aca="false">SUM($C133,$G133,$U$5,$U$6)</f>
        <v>6447.1</v>
      </c>
      <c r="L133" s="31" t="n">
        <v>149.3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113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837</v>
      </c>
      <c r="H134" s="31" t="n">
        <f aca="false">SUM($C134,$G134,$R$5,$R$6)</f>
        <v>3577.71</v>
      </c>
      <c r="I134" s="31" t="n">
        <f aca="false">SUM($C134,$G134,$S$5,$S$6)</f>
        <v>4059.95</v>
      </c>
      <c r="J134" s="31" t="n">
        <f aca="false">SUM($C134,$G134,$T$5,$T$6)</f>
        <v>4826.97</v>
      </c>
      <c r="K134" s="31" t="n">
        <f aca="false">SUM($C134,$G134,$U$5,$U$6)</f>
        <v>6519.33</v>
      </c>
      <c r="L134" s="31" t="n">
        <v>160.0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113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837</v>
      </c>
      <c r="H135" s="31" t="n">
        <f aca="false">SUM($C135,$G135,$R$5,$R$6)</f>
        <v>3629.98</v>
      </c>
      <c r="I135" s="31" t="n">
        <f aca="false">SUM($C135,$G135,$S$5,$S$6)</f>
        <v>4112.22</v>
      </c>
      <c r="J135" s="31" t="n">
        <f aca="false">SUM($C135,$G135,$T$5,$T$6)</f>
        <v>4879.24</v>
      </c>
      <c r="K135" s="31" t="n">
        <f aca="false">SUM($C135,$G135,$U$5,$U$6)</f>
        <v>6571.6</v>
      </c>
      <c r="L135" s="31" t="n">
        <v>190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113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837</v>
      </c>
      <c r="H136" s="31" t="n">
        <f aca="false">SUM($C136,$G136,$R$5,$R$6)</f>
        <v>3618.68</v>
      </c>
      <c r="I136" s="31" t="n">
        <f aca="false">SUM($C136,$G136,$S$5,$S$6)</f>
        <v>4100.92</v>
      </c>
      <c r="J136" s="31" t="n">
        <f aca="false">SUM($C136,$G136,$T$5,$T$6)</f>
        <v>4867.94</v>
      </c>
      <c r="K136" s="31" t="n">
        <f aca="false">SUM($C136,$G136,$U$5,$U$6)</f>
        <v>6560.3</v>
      </c>
      <c r="L136" s="31" t="n">
        <v>366.9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113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837</v>
      </c>
      <c r="H137" s="31" t="n">
        <f aca="false">SUM($C137,$G137,$R$5,$R$6)</f>
        <v>4159.77</v>
      </c>
      <c r="I137" s="31" t="n">
        <f aca="false">SUM($C137,$G137,$S$5,$S$6)</f>
        <v>4642.01</v>
      </c>
      <c r="J137" s="31" t="n">
        <f aca="false">SUM($C137,$G137,$T$5,$T$6)</f>
        <v>5409.03</v>
      </c>
      <c r="K137" s="31" t="n">
        <f aca="false">SUM($C137,$G137,$U$5,$U$6)</f>
        <v>7101.39</v>
      </c>
      <c r="L137" s="31" t="n">
        <v>197.1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113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837</v>
      </c>
      <c r="H138" s="31" t="n">
        <f aca="false">SUM($C138,$G138,$R$5,$R$6)</f>
        <v>4308.83</v>
      </c>
      <c r="I138" s="31" t="n">
        <f aca="false">SUM($C138,$G138,$S$5,$S$6)</f>
        <v>4791.07</v>
      </c>
      <c r="J138" s="31" t="n">
        <f aca="false">SUM($C138,$G138,$T$5,$T$6)</f>
        <v>5558.09</v>
      </c>
      <c r="K138" s="31" t="n">
        <f aca="false">SUM($C138,$G138,$U$5,$U$6)</f>
        <v>7250.45</v>
      </c>
      <c r="L138" s="31" t="n">
        <v>67.1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113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837</v>
      </c>
      <c r="H139" s="31" t="n">
        <f aca="false">SUM($C139,$G139,$R$5,$R$6)</f>
        <v>4369.09</v>
      </c>
      <c r="I139" s="31" t="n">
        <f aca="false">SUM($C139,$G139,$S$5,$S$6)</f>
        <v>4851.33</v>
      </c>
      <c r="J139" s="31" t="n">
        <f aca="false">SUM($C139,$G139,$T$5,$T$6)</f>
        <v>5618.35</v>
      </c>
      <c r="K139" s="31" t="n">
        <f aca="false">SUM($C139,$G139,$U$5,$U$6)</f>
        <v>7310.71</v>
      </c>
      <c r="L139" s="31" t="n">
        <v>0</v>
      </c>
      <c r="M139" s="31" t="n">
        <v>2.14</v>
      </c>
      <c r="V139" s="27"/>
      <c r="W139" s="27"/>
    </row>
    <row r="140" s="21" customFormat="true" ht="14.25" hidden="false" customHeight="true" outlineLevel="0" collapsed="false">
      <c r="A140" s="32" t="n">
        <v>45113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837</v>
      </c>
      <c r="H140" s="31" t="n">
        <f aca="false">SUM($C140,$G140,$R$5,$R$6)</f>
        <v>4300.4</v>
      </c>
      <c r="I140" s="31" t="n">
        <f aca="false">SUM($C140,$G140,$S$5,$S$6)</f>
        <v>4782.64</v>
      </c>
      <c r="J140" s="31" t="n">
        <f aca="false">SUM($C140,$G140,$T$5,$T$6)</f>
        <v>5549.66</v>
      </c>
      <c r="K140" s="31" t="n">
        <f aca="false">SUM($C140,$G140,$U$5,$U$6)</f>
        <v>7242.02</v>
      </c>
      <c r="L140" s="31" t="n">
        <v>55.3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113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837</v>
      </c>
      <c r="H141" s="31" t="n">
        <f aca="false">SUM($C141,$G141,$R$5,$R$6)</f>
        <v>4247.36</v>
      </c>
      <c r="I141" s="31" t="n">
        <f aca="false">SUM($C141,$G141,$S$5,$S$6)</f>
        <v>4729.6</v>
      </c>
      <c r="J141" s="31" t="n">
        <f aca="false">SUM($C141,$G141,$T$5,$T$6)</f>
        <v>5496.62</v>
      </c>
      <c r="K141" s="31" t="n">
        <f aca="false">SUM($C141,$G141,$U$5,$U$6)</f>
        <v>7188.98</v>
      </c>
      <c r="L141" s="31" t="n">
        <v>106.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113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837</v>
      </c>
      <c r="H142" s="31" t="n">
        <f aca="false">SUM($C142,$G142,$R$5,$R$6)</f>
        <v>4252.55</v>
      </c>
      <c r="I142" s="31" t="n">
        <f aca="false">SUM($C142,$G142,$S$5,$S$6)</f>
        <v>4734.79</v>
      </c>
      <c r="J142" s="31" t="n">
        <f aca="false">SUM($C142,$G142,$T$5,$T$6)</f>
        <v>5501.81</v>
      </c>
      <c r="K142" s="31" t="n">
        <f aca="false">SUM($C142,$G142,$U$5,$U$6)</f>
        <v>7194.17</v>
      </c>
      <c r="L142" s="31" t="n">
        <v>108.5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113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837</v>
      </c>
      <c r="H143" s="31" t="n">
        <f aca="false">SUM($C143,$G143,$R$5,$R$6)</f>
        <v>4244.98</v>
      </c>
      <c r="I143" s="31" t="n">
        <f aca="false">SUM($C143,$G143,$S$5,$S$6)</f>
        <v>4727.22</v>
      </c>
      <c r="J143" s="31" t="n">
        <f aca="false">SUM($C143,$G143,$T$5,$T$6)</f>
        <v>5494.24</v>
      </c>
      <c r="K143" s="31" t="n">
        <f aca="false">SUM($C143,$G143,$U$5,$U$6)</f>
        <v>7186.6</v>
      </c>
      <c r="L143" s="31" t="n">
        <v>106.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113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837</v>
      </c>
      <c r="H144" s="31" t="n">
        <f aca="false">SUM($C144,$G144,$R$5,$R$6)</f>
        <v>4247.49</v>
      </c>
      <c r="I144" s="31" t="n">
        <f aca="false">SUM($C144,$G144,$S$5,$S$6)</f>
        <v>4729.73</v>
      </c>
      <c r="J144" s="31" t="n">
        <f aca="false">SUM($C144,$G144,$T$5,$T$6)</f>
        <v>5496.75</v>
      </c>
      <c r="K144" s="31" t="n">
        <f aca="false">SUM($C144,$G144,$U$5,$U$6)</f>
        <v>7189.11</v>
      </c>
      <c r="L144" s="31" t="n">
        <v>102.97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113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837</v>
      </c>
      <c r="H145" s="31" t="n">
        <f aca="false">SUM($C145,$G145,$R$5,$R$6)</f>
        <v>4259.9</v>
      </c>
      <c r="I145" s="31" t="n">
        <f aca="false">SUM($C145,$G145,$S$5,$S$6)</f>
        <v>4742.14</v>
      </c>
      <c r="J145" s="31" t="n">
        <f aca="false">SUM($C145,$G145,$T$5,$T$6)</f>
        <v>5509.16</v>
      </c>
      <c r="K145" s="31" t="n">
        <f aca="false">SUM($C145,$G145,$U$5,$U$6)</f>
        <v>7201.52</v>
      </c>
      <c r="L145" s="31" t="n">
        <v>62.35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113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837</v>
      </c>
      <c r="H146" s="31" t="n">
        <f aca="false">SUM($C146,$G146,$R$5,$R$6)</f>
        <v>4259.13</v>
      </c>
      <c r="I146" s="31" t="n">
        <f aca="false">SUM($C146,$G146,$S$5,$S$6)</f>
        <v>4741.37</v>
      </c>
      <c r="J146" s="31" t="n">
        <f aca="false">SUM($C146,$G146,$T$5,$T$6)</f>
        <v>5508.39</v>
      </c>
      <c r="K146" s="31" t="n">
        <f aca="false">SUM($C146,$G146,$U$5,$U$6)</f>
        <v>7200.75</v>
      </c>
      <c r="L146" s="31" t="n">
        <v>0.83</v>
      </c>
      <c r="M146" s="31" t="n">
        <v>0.11</v>
      </c>
      <c r="V146" s="27"/>
      <c r="W146" s="27"/>
    </row>
    <row r="147" s="21" customFormat="true" ht="14.25" hidden="false" customHeight="true" outlineLevel="0" collapsed="false">
      <c r="A147" s="32" t="n">
        <v>45113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837</v>
      </c>
      <c r="H147" s="31" t="n">
        <f aca="false">SUM($C147,$G147,$R$5,$R$6)</f>
        <v>4260.09</v>
      </c>
      <c r="I147" s="31" t="n">
        <f aca="false">SUM($C147,$G147,$S$5,$S$6)</f>
        <v>4742.33</v>
      </c>
      <c r="J147" s="31" t="n">
        <f aca="false">SUM($C147,$G147,$T$5,$T$6)</f>
        <v>5509.35</v>
      </c>
      <c r="K147" s="31" t="n">
        <f aca="false">SUM($C147,$G147,$U$5,$U$6)</f>
        <v>7201.71</v>
      </c>
      <c r="L147" s="31" t="n">
        <v>76.8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113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837</v>
      </c>
      <c r="H148" s="31" t="n">
        <f aca="false">SUM($C148,$G148,$R$5,$R$6)</f>
        <v>4370.16</v>
      </c>
      <c r="I148" s="31" t="n">
        <f aca="false">SUM($C148,$G148,$S$5,$S$6)</f>
        <v>4852.4</v>
      </c>
      <c r="J148" s="31" t="n">
        <f aca="false">SUM($C148,$G148,$T$5,$T$6)</f>
        <v>5619.42</v>
      </c>
      <c r="K148" s="31" t="n">
        <f aca="false">SUM($C148,$G148,$U$5,$U$6)</f>
        <v>7311.78</v>
      </c>
      <c r="L148" s="31" t="n">
        <v>0.74</v>
      </c>
      <c r="M148" s="31" t="n">
        <v>0.08</v>
      </c>
      <c r="V148" s="27"/>
      <c r="W148" s="27"/>
    </row>
    <row r="149" s="21" customFormat="true" ht="14.25" hidden="false" customHeight="true" outlineLevel="0" collapsed="false">
      <c r="A149" s="32" t="n">
        <v>45113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837</v>
      </c>
      <c r="H149" s="31" t="n">
        <f aca="false">SUM($C149,$G149,$R$5,$R$6)</f>
        <v>4364.38</v>
      </c>
      <c r="I149" s="31" t="n">
        <f aca="false">SUM($C149,$G149,$S$5,$S$6)</f>
        <v>4846.62</v>
      </c>
      <c r="J149" s="31" t="n">
        <f aca="false">SUM($C149,$G149,$T$5,$T$6)</f>
        <v>5613.64</v>
      </c>
      <c r="K149" s="31" t="n">
        <f aca="false">SUM($C149,$G149,$U$5,$U$6)</f>
        <v>7306</v>
      </c>
      <c r="L149" s="31" t="n">
        <v>9.6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113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837</v>
      </c>
      <c r="H150" s="31" t="n">
        <f aca="false">SUM($C150,$G150,$R$5,$R$6)</f>
        <v>4404.26</v>
      </c>
      <c r="I150" s="31" t="n">
        <f aca="false">SUM($C150,$G150,$S$5,$S$6)</f>
        <v>4886.5</v>
      </c>
      <c r="J150" s="31" t="n">
        <f aca="false">SUM($C150,$G150,$T$5,$T$6)</f>
        <v>5653.52</v>
      </c>
      <c r="K150" s="31" t="n">
        <f aca="false">SUM($C150,$G150,$U$5,$U$6)</f>
        <v>7345.88</v>
      </c>
      <c r="L150" s="31" t="n">
        <v>0</v>
      </c>
      <c r="M150" s="31" t="n">
        <v>225.86</v>
      </c>
      <c r="V150" s="27"/>
      <c r="W150" s="27"/>
    </row>
    <row r="151" s="21" customFormat="true" ht="14.25" hidden="false" customHeight="true" outlineLevel="0" collapsed="false">
      <c r="A151" s="32" t="n">
        <v>45113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837</v>
      </c>
      <c r="H151" s="31" t="n">
        <f aca="false">SUM($C151,$G151,$R$5,$R$6)</f>
        <v>4244.52</v>
      </c>
      <c r="I151" s="31" t="n">
        <f aca="false">SUM($C151,$G151,$S$5,$S$6)</f>
        <v>4726.76</v>
      </c>
      <c r="J151" s="31" t="n">
        <f aca="false">SUM($C151,$G151,$T$5,$T$6)</f>
        <v>5493.78</v>
      </c>
      <c r="K151" s="31" t="n">
        <f aca="false">SUM($C151,$G151,$U$5,$U$6)</f>
        <v>7186.14</v>
      </c>
      <c r="L151" s="31" t="n">
        <v>0</v>
      </c>
      <c r="M151" s="31" t="n">
        <v>90.71</v>
      </c>
      <c r="V151" s="27"/>
      <c r="W151" s="27"/>
    </row>
    <row r="152" s="21" customFormat="true" ht="14.25" hidden="false" customHeight="true" outlineLevel="0" collapsed="false">
      <c r="A152" s="32" t="n">
        <v>45113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837</v>
      </c>
      <c r="H152" s="31" t="n">
        <f aca="false">SUM($C152,$G152,$R$5,$R$6)</f>
        <v>3990.07</v>
      </c>
      <c r="I152" s="31" t="n">
        <f aca="false">SUM($C152,$G152,$S$5,$S$6)</f>
        <v>4472.31</v>
      </c>
      <c r="J152" s="31" t="n">
        <f aca="false">SUM($C152,$G152,$T$5,$T$6)</f>
        <v>5239.33</v>
      </c>
      <c r="K152" s="31" t="n">
        <f aca="false">SUM($C152,$G152,$U$5,$U$6)</f>
        <v>6931.69</v>
      </c>
      <c r="L152" s="31" t="n">
        <v>0</v>
      </c>
      <c r="M152" s="31" t="n">
        <v>116.66</v>
      </c>
      <c r="V152" s="27"/>
      <c r="W152" s="27"/>
    </row>
    <row r="153" s="21" customFormat="true" ht="14.25" hidden="false" customHeight="true" outlineLevel="0" collapsed="false">
      <c r="A153" s="32" t="n">
        <v>45115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837</v>
      </c>
      <c r="H153" s="31" t="n">
        <f aca="false">SUM($C153,$G153,$R$5,$R$6)</f>
        <v>3851.04</v>
      </c>
      <c r="I153" s="31" t="n">
        <f aca="false">SUM($C153,$G153,$S$5,$S$6)</f>
        <v>4333.28</v>
      </c>
      <c r="J153" s="31" t="n">
        <f aca="false">SUM($C153,$G153,$T$5,$T$6)</f>
        <v>5100.3</v>
      </c>
      <c r="K153" s="31" t="n">
        <f aca="false">SUM($C153,$G153,$U$5,$U$6)</f>
        <v>6792.66</v>
      </c>
      <c r="L153" s="31" t="n">
        <v>0</v>
      </c>
      <c r="M153" s="31" t="n">
        <v>1560.62</v>
      </c>
      <c r="V153" s="27"/>
      <c r="W153" s="27"/>
    </row>
    <row r="154" s="21" customFormat="true" ht="14.25" hidden="false" customHeight="true" outlineLevel="0" collapsed="false">
      <c r="A154" s="32" t="n">
        <v>45115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837</v>
      </c>
      <c r="H154" s="31" t="n">
        <f aca="false">SUM($C154,$G154,$R$5,$R$6)</f>
        <v>3677.3</v>
      </c>
      <c r="I154" s="31" t="n">
        <f aca="false">SUM($C154,$G154,$S$5,$S$6)</f>
        <v>4159.54</v>
      </c>
      <c r="J154" s="31" t="n">
        <f aca="false">SUM($C154,$G154,$T$5,$T$6)</f>
        <v>4926.56</v>
      </c>
      <c r="K154" s="31" t="n">
        <f aca="false">SUM($C154,$G154,$U$5,$U$6)</f>
        <v>6618.92</v>
      </c>
      <c r="L154" s="31" t="n">
        <v>0</v>
      </c>
      <c r="M154" s="31" t="n">
        <v>176.71</v>
      </c>
      <c r="V154" s="27"/>
      <c r="W154" s="27"/>
    </row>
    <row r="155" s="21" customFormat="true" ht="14.25" hidden="false" customHeight="true" outlineLevel="0" collapsed="false">
      <c r="A155" s="32" t="n">
        <v>45115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837</v>
      </c>
      <c r="H155" s="31" t="n">
        <f aca="false">SUM($C155,$G155,$R$5,$R$6)</f>
        <v>3522.82</v>
      </c>
      <c r="I155" s="31" t="n">
        <f aca="false">SUM($C155,$G155,$S$5,$S$6)</f>
        <v>4005.06</v>
      </c>
      <c r="J155" s="31" t="n">
        <f aca="false">SUM($C155,$G155,$T$5,$T$6)</f>
        <v>4772.08</v>
      </c>
      <c r="K155" s="31" t="n">
        <f aca="false">SUM($C155,$G155,$U$5,$U$6)</f>
        <v>6464.44</v>
      </c>
      <c r="L155" s="31" t="n">
        <v>0</v>
      </c>
      <c r="M155" s="31" t="n">
        <v>25.62</v>
      </c>
      <c r="V155" s="27"/>
      <c r="W155" s="27"/>
    </row>
    <row r="156" s="21" customFormat="true" ht="14.25" hidden="false" customHeight="true" outlineLevel="0" collapsed="false">
      <c r="A156" s="32" t="n">
        <v>45115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837</v>
      </c>
      <c r="H156" s="31" t="n">
        <f aca="false">SUM($C156,$G156,$R$5,$R$6)</f>
        <v>3485.71</v>
      </c>
      <c r="I156" s="31" t="n">
        <f aca="false">SUM($C156,$G156,$S$5,$S$6)</f>
        <v>3967.95</v>
      </c>
      <c r="J156" s="31" t="n">
        <f aca="false">SUM($C156,$G156,$T$5,$T$6)</f>
        <v>4734.97</v>
      </c>
      <c r="K156" s="31" t="n">
        <f aca="false">SUM($C156,$G156,$U$5,$U$6)</f>
        <v>6427.33</v>
      </c>
      <c r="L156" s="31" t="n">
        <v>0</v>
      </c>
      <c r="M156" s="31" t="n">
        <v>1178.07</v>
      </c>
      <c r="V156" s="27"/>
      <c r="W156" s="27"/>
    </row>
    <row r="157" s="21" customFormat="true" ht="14.25" hidden="false" customHeight="true" outlineLevel="0" collapsed="false">
      <c r="A157" s="32" t="n">
        <v>45115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837</v>
      </c>
      <c r="H157" s="31" t="n">
        <f aca="false">SUM($C157,$G157,$R$5,$R$6)</f>
        <v>3477.64</v>
      </c>
      <c r="I157" s="31" t="n">
        <f aca="false">SUM($C157,$G157,$S$5,$S$6)</f>
        <v>3959.88</v>
      </c>
      <c r="J157" s="31" t="n">
        <f aca="false">SUM($C157,$G157,$T$5,$T$6)</f>
        <v>4726.9</v>
      </c>
      <c r="K157" s="31" t="n">
        <f aca="false">SUM($C157,$G157,$U$5,$U$6)</f>
        <v>6419.26</v>
      </c>
      <c r="L157" s="31" t="n">
        <v>0</v>
      </c>
      <c r="M157" s="31" t="n">
        <v>1169.46</v>
      </c>
      <c r="V157" s="27"/>
      <c r="W157" s="27"/>
    </row>
    <row r="158" s="21" customFormat="true" ht="14.25" hidden="false" customHeight="true" outlineLevel="0" collapsed="false">
      <c r="A158" s="32" t="n">
        <v>45115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837</v>
      </c>
      <c r="H158" s="31" t="n">
        <f aca="false">SUM($C158,$G158,$R$5,$R$6)</f>
        <v>3404.97</v>
      </c>
      <c r="I158" s="31" t="n">
        <f aca="false">SUM($C158,$G158,$S$5,$S$6)</f>
        <v>3887.21</v>
      </c>
      <c r="J158" s="31" t="n">
        <f aca="false">SUM($C158,$G158,$T$5,$T$6)</f>
        <v>4654.23</v>
      </c>
      <c r="K158" s="31" t="n">
        <f aca="false">SUM($C158,$G158,$U$5,$U$6)</f>
        <v>6346.59</v>
      </c>
      <c r="L158" s="31" t="n">
        <v>0</v>
      </c>
      <c r="M158" s="31" t="n">
        <v>1090.59</v>
      </c>
      <c r="V158" s="27"/>
      <c r="W158" s="27"/>
    </row>
    <row r="159" s="21" customFormat="true" ht="14.25" hidden="false" customHeight="true" outlineLevel="0" collapsed="false">
      <c r="A159" s="32" t="n">
        <v>45115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837</v>
      </c>
      <c r="H159" s="31" t="n">
        <f aca="false">SUM($C159,$G159,$R$5,$R$6)</f>
        <v>3515.22</v>
      </c>
      <c r="I159" s="31" t="n">
        <f aca="false">SUM($C159,$G159,$S$5,$S$6)</f>
        <v>3997.46</v>
      </c>
      <c r="J159" s="31" t="n">
        <f aca="false">SUM($C159,$G159,$T$5,$T$6)</f>
        <v>4764.48</v>
      </c>
      <c r="K159" s="31" t="n">
        <f aca="false">SUM($C159,$G159,$U$5,$U$6)</f>
        <v>6456.84</v>
      </c>
      <c r="L159" s="31" t="n">
        <v>0</v>
      </c>
      <c r="M159" s="31" t="n">
        <v>1205.07</v>
      </c>
      <c r="V159" s="27"/>
      <c r="W159" s="27"/>
    </row>
    <row r="160" s="21" customFormat="true" ht="14.25" hidden="false" customHeight="true" outlineLevel="0" collapsed="false">
      <c r="A160" s="32" t="n">
        <v>45115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837</v>
      </c>
      <c r="H160" s="31" t="n">
        <f aca="false">SUM($C160,$G160,$R$5,$R$6)</f>
        <v>3467.63</v>
      </c>
      <c r="I160" s="31" t="n">
        <f aca="false">SUM($C160,$G160,$S$5,$S$6)</f>
        <v>3949.87</v>
      </c>
      <c r="J160" s="31" t="n">
        <f aca="false">SUM($C160,$G160,$T$5,$T$6)</f>
        <v>4716.89</v>
      </c>
      <c r="K160" s="31" t="n">
        <f aca="false">SUM($C160,$G160,$U$5,$U$6)</f>
        <v>6409.25</v>
      </c>
      <c r="L160" s="31" t="n">
        <v>0</v>
      </c>
      <c r="M160" s="31" t="n">
        <v>14.99</v>
      </c>
      <c r="V160" s="27"/>
      <c r="W160" s="27"/>
    </row>
    <row r="161" s="21" customFormat="true" ht="14.25" hidden="false" customHeight="true" outlineLevel="0" collapsed="false">
      <c r="A161" s="32" t="n">
        <v>45115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837</v>
      </c>
      <c r="H161" s="31" t="n">
        <f aca="false">SUM($C161,$G161,$R$5,$R$6)</f>
        <v>3599.85</v>
      </c>
      <c r="I161" s="31" t="n">
        <f aca="false">SUM($C161,$G161,$S$5,$S$6)</f>
        <v>4082.09</v>
      </c>
      <c r="J161" s="31" t="n">
        <f aca="false">SUM($C161,$G161,$T$5,$T$6)</f>
        <v>4849.11</v>
      </c>
      <c r="K161" s="31" t="n">
        <f aca="false">SUM($C161,$G161,$U$5,$U$6)</f>
        <v>6541.47</v>
      </c>
      <c r="L161" s="31" t="n">
        <v>0</v>
      </c>
      <c r="M161" s="31" t="n">
        <v>8.7</v>
      </c>
      <c r="V161" s="27"/>
      <c r="W161" s="27"/>
    </row>
    <row r="162" s="21" customFormat="true" ht="14.25" hidden="false" customHeight="true" outlineLevel="0" collapsed="false">
      <c r="A162" s="32" t="n">
        <v>45115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837</v>
      </c>
      <c r="H162" s="31" t="n">
        <f aca="false">SUM($C162,$G162,$R$5,$R$6)</f>
        <v>3645.55</v>
      </c>
      <c r="I162" s="31" t="n">
        <f aca="false">SUM($C162,$G162,$S$5,$S$6)</f>
        <v>4127.79</v>
      </c>
      <c r="J162" s="31" t="n">
        <f aca="false">SUM($C162,$G162,$T$5,$T$6)</f>
        <v>4894.81</v>
      </c>
      <c r="K162" s="31" t="n">
        <f aca="false">SUM($C162,$G162,$U$5,$U$6)</f>
        <v>6587.17</v>
      </c>
      <c r="L162" s="31" t="n">
        <v>0</v>
      </c>
      <c r="M162" s="31" t="n">
        <v>1337.28</v>
      </c>
      <c r="V162" s="27"/>
      <c r="W162" s="27"/>
    </row>
    <row r="163" s="21" customFormat="true" ht="14.25" hidden="false" customHeight="true" outlineLevel="0" collapsed="false">
      <c r="A163" s="32" t="n">
        <v>45115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837</v>
      </c>
      <c r="H163" s="31" t="n">
        <f aca="false">SUM($C163,$G163,$R$5,$R$6)</f>
        <v>3648.1</v>
      </c>
      <c r="I163" s="31" t="n">
        <f aca="false">SUM($C163,$G163,$S$5,$S$6)</f>
        <v>4130.34</v>
      </c>
      <c r="J163" s="31" t="n">
        <f aca="false">SUM($C163,$G163,$T$5,$T$6)</f>
        <v>4897.36</v>
      </c>
      <c r="K163" s="31" t="n">
        <f aca="false">SUM($C163,$G163,$U$5,$U$6)</f>
        <v>6589.72</v>
      </c>
      <c r="L163" s="31" t="n">
        <v>0</v>
      </c>
      <c r="M163" s="31" t="n">
        <v>100.2</v>
      </c>
      <c r="V163" s="27"/>
      <c r="W163" s="27"/>
    </row>
    <row r="164" s="21" customFormat="true" ht="14.25" hidden="false" customHeight="true" outlineLevel="0" collapsed="false">
      <c r="A164" s="32" t="n">
        <v>45115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837</v>
      </c>
      <c r="H164" s="31" t="n">
        <f aca="false">SUM($C164,$G164,$R$5,$R$6)</f>
        <v>3646.43</v>
      </c>
      <c r="I164" s="31" t="n">
        <f aca="false">SUM($C164,$G164,$S$5,$S$6)</f>
        <v>4128.67</v>
      </c>
      <c r="J164" s="31" t="n">
        <f aca="false">SUM($C164,$G164,$T$5,$T$6)</f>
        <v>4895.69</v>
      </c>
      <c r="K164" s="31" t="n">
        <f aca="false">SUM($C164,$G164,$U$5,$U$6)</f>
        <v>6588.05</v>
      </c>
      <c r="L164" s="31" t="n">
        <v>0</v>
      </c>
      <c r="M164" s="31" t="n">
        <v>1345.49</v>
      </c>
      <c r="V164" s="27"/>
      <c r="W164" s="27"/>
    </row>
    <row r="165" s="21" customFormat="true" ht="14.25" hidden="false" customHeight="true" outlineLevel="0" collapsed="false">
      <c r="A165" s="32" t="n">
        <v>45115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837</v>
      </c>
      <c r="H165" s="31" t="n">
        <f aca="false">SUM($C165,$G165,$R$5,$R$6)</f>
        <v>3641.92</v>
      </c>
      <c r="I165" s="31" t="n">
        <f aca="false">SUM($C165,$G165,$S$5,$S$6)</f>
        <v>4124.16</v>
      </c>
      <c r="J165" s="31" t="n">
        <f aca="false">SUM($C165,$G165,$T$5,$T$6)</f>
        <v>4891.18</v>
      </c>
      <c r="K165" s="31" t="n">
        <f aca="false">SUM($C165,$G165,$U$5,$U$6)</f>
        <v>6583.54</v>
      </c>
      <c r="L165" s="31" t="n">
        <v>0</v>
      </c>
      <c r="M165" s="31" t="n">
        <v>1334.13</v>
      </c>
      <c r="V165" s="27"/>
      <c r="W165" s="27"/>
    </row>
    <row r="166" s="21" customFormat="true" ht="14.25" hidden="false" customHeight="true" outlineLevel="0" collapsed="false">
      <c r="A166" s="32" t="n">
        <v>45115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837</v>
      </c>
      <c r="H166" s="31" t="n">
        <f aca="false">SUM($C166,$G166,$R$5,$R$6)</f>
        <v>3636.97</v>
      </c>
      <c r="I166" s="31" t="n">
        <f aca="false">SUM($C166,$G166,$S$5,$S$6)</f>
        <v>4119.21</v>
      </c>
      <c r="J166" s="31" t="n">
        <f aca="false">SUM($C166,$G166,$T$5,$T$6)</f>
        <v>4886.23</v>
      </c>
      <c r="K166" s="31" t="n">
        <f aca="false">SUM($C166,$G166,$U$5,$U$6)</f>
        <v>6578.59</v>
      </c>
      <c r="L166" s="31" t="n">
        <v>0</v>
      </c>
      <c r="M166" s="31" t="n">
        <v>1328.4</v>
      </c>
      <c r="V166" s="27"/>
      <c r="W166" s="27"/>
    </row>
    <row r="167" s="21" customFormat="true" ht="14.25" hidden="false" customHeight="true" outlineLevel="0" collapsed="false">
      <c r="A167" s="32" t="n">
        <v>45115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837</v>
      </c>
      <c r="H167" s="31" t="n">
        <f aca="false">SUM($C167,$G167,$R$5,$R$6)</f>
        <v>3635.57</v>
      </c>
      <c r="I167" s="31" t="n">
        <f aca="false">SUM($C167,$G167,$S$5,$S$6)</f>
        <v>4117.81</v>
      </c>
      <c r="J167" s="31" t="n">
        <f aca="false">SUM($C167,$G167,$T$5,$T$6)</f>
        <v>4884.83</v>
      </c>
      <c r="K167" s="31" t="n">
        <f aca="false">SUM($C167,$G167,$U$5,$U$6)</f>
        <v>6577.19</v>
      </c>
      <c r="L167" s="31" t="n">
        <v>0</v>
      </c>
      <c r="M167" s="31" t="n">
        <v>81.67</v>
      </c>
      <c r="V167" s="27"/>
      <c r="W167" s="27"/>
    </row>
    <row r="168" s="21" customFormat="true" ht="14.25" hidden="false" customHeight="true" outlineLevel="0" collapsed="false">
      <c r="A168" s="32" t="n">
        <v>45115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837</v>
      </c>
      <c r="H168" s="31" t="n">
        <f aca="false">SUM($C168,$G168,$R$5,$R$6)</f>
        <v>3646.29</v>
      </c>
      <c r="I168" s="31" t="n">
        <f aca="false">SUM($C168,$G168,$S$5,$S$6)</f>
        <v>4128.53</v>
      </c>
      <c r="J168" s="31" t="n">
        <f aca="false">SUM($C168,$G168,$T$5,$T$6)</f>
        <v>4895.55</v>
      </c>
      <c r="K168" s="31" t="n">
        <f aca="false">SUM($C168,$G168,$U$5,$U$6)</f>
        <v>6587.91</v>
      </c>
      <c r="L168" s="31" t="n">
        <v>0</v>
      </c>
      <c r="M168" s="31" t="n">
        <v>409.7</v>
      </c>
      <c r="V168" s="27"/>
      <c r="W168" s="27"/>
    </row>
    <row r="169" s="21" customFormat="true" ht="14.25" hidden="false" customHeight="true" outlineLevel="0" collapsed="false">
      <c r="A169" s="32" t="n">
        <v>45115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837</v>
      </c>
      <c r="H169" s="31" t="n">
        <f aca="false">SUM($C169,$G169,$R$5,$R$6)</f>
        <v>3690.57</v>
      </c>
      <c r="I169" s="31" t="n">
        <f aca="false">SUM($C169,$G169,$S$5,$S$6)</f>
        <v>4172.81</v>
      </c>
      <c r="J169" s="31" t="n">
        <f aca="false">SUM($C169,$G169,$T$5,$T$6)</f>
        <v>4939.83</v>
      </c>
      <c r="K169" s="31" t="n">
        <f aca="false">SUM($C169,$G169,$U$5,$U$6)</f>
        <v>6632.19</v>
      </c>
      <c r="L169" s="31" t="n">
        <v>294.73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115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837</v>
      </c>
      <c r="H170" s="31" t="n">
        <f aca="false">SUM($C170,$G170,$R$5,$R$6)</f>
        <v>3873.56</v>
      </c>
      <c r="I170" s="31" t="n">
        <f aca="false">SUM($C170,$G170,$S$5,$S$6)</f>
        <v>4355.8</v>
      </c>
      <c r="J170" s="31" t="n">
        <f aca="false">SUM($C170,$G170,$T$5,$T$6)</f>
        <v>5122.82</v>
      </c>
      <c r="K170" s="31" t="n">
        <f aca="false">SUM($C170,$G170,$U$5,$U$6)</f>
        <v>6815.18</v>
      </c>
      <c r="L170" s="31" t="n">
        <v>204.1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115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837</v>
      </c>
      <c r="H171" s="31" t="n">
        <f aca="false">SUM($C171,$G171,$R$5,$R$6)</f>
        <v>3930.34</v>
      </c>
      <c r="I171" s="31" t="n">
        <f aca="false">SUM($C171,$G171,$S$5,$S$6)</f>
        <v>4412.58</v>
      </c>
      <c r="J171" s="31" t="n">
        <f aca="false">SUM($C171,$G171,$T$5,$T$6)</f>
        <v>5179.6</v>
      </c>
      <c r="K171" s="31" t="n">
        <f aca="false">SUM($C171,$G171,$U$5,$U$6)</f>
        <v>6871.96</v>
      </c>
      <c r="L171" s="31" t="n">
        <v>194.1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115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837</v>
      </c>
      <c r="H172" s="31" t="n">
        <f aca="false">SUM($C172,$G172,$R$5,$R$6)</f>
        <v>4127.68</v>
      </c>
      <c r="I172" s="31" t="n">
        <f aca="false">SUM($C172,$G172,$S$5,$S$6)</f>
        <v>4609.92</v>
      </c>
      <c r="J172" s="31" t="n">
        <f aca="false">SUM($C172,$G172,$T$5,$T$6)</f>
        <v>5376.94</v>
      </c>
      <c r="K172" s="31" t="n">
        <f aca="false">SUM($C172,$G172,$U$5,$U$6)</f>
        <v>7069.3</v>
      </c>
      <c r="L172" s="31" t="n">
        <v>221.3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115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837</v>
      </c>
      <c r="H173" s="31" t="n">
        <f aca="false">SUM($C173,$G173,$R$5,$R$6)</f>
        <v>4252.78</v>
      </c>
      <c r="I173" s="31" t="n">
        <f aca="false">SUM($C173,$G173,$S$5,$S$6)</f>
        <v>4735.02</v>
      </c>
      <c r="J173" s="31" t="n">
        <f aca="false">SUM($C173,$G173,$T$5,$T$6)</f>
        <v>5502.04</v>
      </c>
      <c r="K173" s="31" t="n">
        <f aca="false">SUM($C173,$G173,$U$5,$U$6)</f>
        <v>7194.4</v>
      </c>
      <c r="L173" s="31" t="n">
        <v>91.6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115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837</v>
      </c>
      <c r="H174" s="31" t="n">
        <f aca="false">SUM($C174,$G174,$R$5,$R$6)</f>
        <v>4336.05</v>
      </c>
      <c r="I174" s="31" t="n">
        <f aca="false">SUM($C174,$G174,$S$5,$S$6)</f>
        <v>4818.29</v>
      </c>
      <c r="J174" s="31" t="n">
        <f aca="false">SUM($C174,$G174,$T$5,$T$6)</f>
        <v>5585.31</v>
      </c>
      <c r="K174" s="31" t="n">
        <f aca="false">SUM($C174,$G174,$U$5,$U$6)</f>
        <v>7277.67</v>
      </c>
      <c r="L174" s="31" t="n">
        <v>0</v>
      </c>
      <c r="M174" s="31" t="n">
        <v>109.09</v>
      </c>
      <c r="V174" s="27"/>
      <c r="W174" s="27"/>
    </row>
    <row r="175" s="21" customFormat="true" ht="14.25" hidden="false" customHeight="true" outlineLevel="0" collapsed="false">
      <c r="A175" s="32" t="n">
        <v>45115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837</v>
      </c>
      <c r="H175" s="31" t="n">
        <f aca="false">SUM($C175,$G175,$R$5,$R$6)</f>
        <v>3998.07</v>
      </c>
      <c r="I175" s="31" t="n">
        <f aca="false">SUM($C175,$G175,$S$5,$S$6)</f>
        <v>4480.31</v>
      </c>
      <c r="J175" s="31" t="n">
        <f aca="false">SUM($C175,$G175,$T$5,$T$6)</f>
        <v>5247.33</v>
      </c>
      <c r="K175" s="31" t="n">
        <f aca="false">SUM($C175,$G175,$U$5,$U$6)</f>
        <v>6939.69</v>
      </c>
      <c r="L175" s="31" t="n">
        <v>0</v>
      </c>
      <c r="M175" s="31" t="n">
        <v>593.03</v>
      </c>
      <c r="V175" s="27"/>
      <c r="W175" s="27"/>
    </row>
    <row r="176" s="21" customFormat="true" ht="14.25" hidden="false" customHeight="true" outlineLevel="0" collapsed="false">
      <c r="A176" s="32" t="n">
        <v>45115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837</v>
      </c>
      <c r="H176" s="31" t="n">
        <f aca="false">SUM($C176,$G176,$R$5,$R$6)</f>
        <v>3754.56</v>
      </c>
      <c r="I176" s="31" t="n">
        <f aca="false">SUM($C176,$G176,$S$5,$S$6)</f>
        <v>4236.8</v>
      </c>
      <c r="J176" s="31" t="n">
        <f aca="false">SUM($C176,$G176,$T$5,$T$6)</f>
        <v>5003.82</v>
      </c>
      <c r="K176" s="31" t="n">
        <f aca="false">SUM($C176,$G176,$U$5,$U$6)</f>
        <v>6696.18</v>
      </c>
      <c r="L176" s="31" t="n">
        <v>0</v>
      </c>
      <c r="M176" s="31" t="n">
        <v>1456.41</v>
      </c>
      <c r="V176" s="27"/>
      <c r="W176" s="27"/>
    </row>
    <row r="177" s="21" customFormat="true" ht="14.25" hidden="false" customHeight="true" outlineLevel="0" collapsed="false">
      <c r="A177" s="32" t="n">
        <v>45115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837</v>
      </c>
      <c r="H177" s="31" t="n">
        <f aca="false">SUM($C177,$G177,$R$5,$R$6)</f>
        <v>3712.67</v>
      </c>
      <c r="I177" s="31" t="n">
        <f aca="false">SUM($C177,$G177,$S$5,$S$6)</f>
        <v>4194.91</v>
      </c>
      <c r="J177" s="31" t="n">
        <f aca="false">SUM($C177,$G177,$T$5,$T$6)</f>
        <v>4961.93</v>
      </c>
      <c r="K177" s="31" t="n">
        <f aca="false">SUM($C177,$G177,$U$5,$U$6)</f>
        <v>6654.29</v>
      </c>
      <c r="L177" s="31" t="n">
        <v>0</v>
      </c>
      <c r="M177" s="31" t="n">
        <v>1415.81</v>
      </c>
      <c r="V177" s="27"/>
      <c r="W177" s="27"/>
    </row>
    <row r="178" s="21" customFormat="true" ht="14.25" hidden="false" customHeight="true" outlineLevel="0" collapsed="false">
      <c r="A178" s="32" t="n">
        <v>45115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837</v>
      </c>
      <c r="H178" s="31" t="n">
        <f aca="false">SUM($C178,$G178,$R$5,$R$6)</f>
        <v>3505.48</v>
      </c>
      <c r="I178" s="31" t="n">
        <f aca="false">SUM($C178,$G178,$S$5,$S$6)</f>
        <v>3987.72</v>
      </c>
      <c r="J178" s="31" t="n">
        <f aca="false">SUM($C178,$G178,$T$5,$T$6)</f>
        <v>4754.74</v>
      </c>
      <c r="K178" s="31" t="n">
        <f aca="false">SUM($C178,$G178,$U$5,$U$6)</f>
        <v>6447.1</v>
      </c>
      <c r="L178" s="31" t="n">
        <v>0</v>
      </c>
      <c r="M178" s="31" t="n">
        <v>1134.99</v>
      </c>
      <c r="V178" s="27"/>
      <c r="W178" s="27"/>
    </row>
    <row r="179" s="21" customFormat="true" ht="14.25" hidden="false" customHeight="true" outlineLevel="0" collapsed="false">
      <c r="A179" s="32" t="n">
        <v>45115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837</v>
      </c>
      <c r="H179" s="31" t="n">
        <f aca="false">SUM($C179,$G179,$R$5,$R$6)</f>
        <v>3409.71</v>
      </c>
      <c r="I179" s="31" t="n">
        <f aca="false">SUM($C179,$G179,$S$5,$S$6)</f>
        <v>3891.95</v>
      </c>
      <c r="J179" s="31" t="n">
        <f aca="false">SUM($C179,$G179,$T$5,$T$6)</f>
        <v>4658.97</v>
      </c>
      <c r="K179" s="31" t="n">
        <f aca="false">SUM($C179,$G179,$U$5,$U$6)</f>
        <v>6351.33</v>
      </c>
      <c r="L179" s="31" t="n">
        <v>0</v>
      </c>
      <c r="M179" s="31" t="n">
        <v>1106.1</v>
      </c>
      <c r="V179" s="27"/>
      <c r="W179" s="27"/>
    </row>
    <row r="180" s="21" customFormat="true" ht="14.25" hidden="false" customHeight="true" outlineLevel="0" collapsed="false">
      <c r="A180" s="32" t="n">
        <v>45115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837</v>
      </c>
      <c r="H180" s="31" t="n">
        <f aca="false">SUM($C180,$G180,$R$5,$R$6)</f>
        <v>2349.28</v>
      </c>
      <c r="I180" s="31" t="n">
        <f aca="false">SUM($C180,$G180,$S$5,$S$6)</f>
        <v>2831.52</v>
      </c>
      <c r="J180" s="31" t="n">
        <f aca="false">SUM($C180,$G180,$T$5,$T$6)</f>
        <v>3598.54</v>
      </c>
      <c r="K180" s="31" t="n">
        <f aca="false">SUM($C180,$G180,$U$5,$U$6)</f>
        <v>5290.9</v>
      </c>
      <c r="L180" s="31" t="n">
        <v>0</v>
      </c>
      <c r="M180" s="31" t="n">
        <v>4.86</v>
      </c>
      <c r="V180" s="27"/>
      <c r="W180" s="27"/>
    </row>
    <row r="181" s="21" customFormat="true" ht="14.25" hidden="false" customHeight="true" outlineLevel="0" collapsed="false">
      <c r="A181" s="32" t="n">
        <v>45115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837</v>
      </c>
      <c r="H181" s="31" t="n">
        <f aca="false">SUM($C181,$G181,$R$5,$R$6)</f>
        <v>2349.19</v>
      </c>
      <c r="I181" s="31" t="n">
        <f aca="false">SUM($C181,$G181,$S$5,$S$6)</f>
        <v>2831.43</v>
      </c>
      <c r="J181" s="31" t="n">
        <f aca="false">SUM($C181,$G181,$T$5,$T$6)</f>
        <v>3598.45</v>
      </c>
      <c r="K181" s="31" t="n">
        <f aca="false">SUM($C181,$G181,$U$5,$U$6)</f>
        <v>5290.81</v>
      </c>
      <c r="L181" s="31" t="n">
        <v>0</v>
      </c>
      <c r="M181" s="31" t="n">
        <v>4.73</v>
      </c>
      <c r="V181" s="27"/>
      <c r="W181" s="27"/>
    </row>
    <row r="182" s="21" customFormat="true" ht="14.25" hidden="false" customHeight="true" outlineLevel="0" collapsed="false">
      <c r="A182" s="32" t="n">
        <v>45115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837</v>
      </c>
      <c r="H182" s="31" t="n">
        <f aca="false">SUM($C182,$G182,$R$5,$R$6)</f>
        <v>2348.9</v>
      </c>
      <c r="I182" s="31" t="n">
        <f aca="false">SUM($C182,$G182,$S$5,$S$6)</f>
        <v>2831.14</v>
      </c>
      <c r="J182" s="31" t="n">
        <f aca="false">SUM($C182,$G182,$T$5,$T$6)</f>
        <v>3598.16</v>
      </c>
      <c r="K182" s="31" t="n">
        <f aca="false">SUM($C182,$G182,$U$5,$U$6)</f>
        <v>5290.52</v>
      </c>
      <c r="L182" s="31" t="n">
        <v>0</v>
      </c>
      <c r="M182" s="31" t="n">
        <v>2.79</v>
      </c>
      <c r="V182" s="27"/>
      <c r="W182" s="27"/>
    </row>
    <row r="183" s="21" customFormat="true" ht="14.25" hidden="false" customHeight="true" outlineLevel="0" collapsed="false">
      <c r="A183" s="32" t="n">
        <v>45115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837</v>
      </c>
      <c r="H183" s="31" t="n">
        <f aca="false">SUM($C183,$G183,$R$5,$R$6)</f>
        <v>3413.82</v>
      </c>
      <c r="I183" s="31" t="n">
        <f aca="false">SUM($C183,$G183,$S$5,$S$6)</f>
        <v>3896.06</v>
      </c>
      <c r="J183" s="31" t="n">
        <f aca="false">SUM($C183,$G183,$T$5,$T$6)</f>
        <v>4663.08</v>
      </c>
      <c r="K183" s="31" t="n">
        <f aca="false">SUM($C183,$G183,$U$5,$U$6)</f>
        <v>6355.44</v>
      </c>
      <c r="L183" s="31" t="n">
        <v>0</v>
      </c>
      <c r="M183" s="31" t="n">
        <v>1100.56</v>
      </c>
      <c r="V183" s="27"/>
      <c r="W183" s="27"/>
    </row>
    <row r="184" s="21" customFormat="true" ht="14.25" hidden="false" customHeight="true" outlineLevel="0" collapsed="false">
      <c r="A184" s="32" t="n">
        <v>45115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837</v>
      </c>
      <c r="H184" s="31" t="n">
        <f aca="false">SUM($C184,$G184,$R$5,$R$6)</f>
        <v>3464.43</v>
      </c>
      <c r="I184" s="31" t="n">
        <f aca="false">SUM($C184,$G184,$S$5,$S$6)</f>
        <v>3946.67</v>
      </c>
      <c r="J184" s="31" t="n">
        <f aca="false">SUM($C184,$G184,$T$5,$T$6)</f>
        <v>4713.69</v>
      </c>
      <c r="K184" s="31" t="n">
        <f aca="false">SUM($C184,$G184,$U$5,$U$6)</f>
        <v>6406.05</v>
      </c>
      <c r="L184" s="31" t="n">
        <v>0</v>
      </c>
      <c r="M184" s="31" t="n">
        <v>62.36</v>
      </c>
      <c r="V184" s="27"/>
      <c r="W184" s="27"/>
    </row>
    <row r="185" s="21" customFormat="true" ht="14.25" hidden="false" customHeight="true" outlineLevel="0" collapsed="false">
      <c r="A185" s="32" t="n">
        <v>45115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837</v>
      </c>
      <c r="H185" s="31" t="n">
        <f aca="false">SUM($C185,$G185,$R$5,$R$6)</f>
        <v>3724.33</v>
      </c>
      <c r="I185" s="31" t="n">
        <f aca="false">SUM($C185,$G185,$S$5,$S$6)</f>
        <v>4206.57</v>
      </c>
      <c r="J185" s="31" t="n">
        <f aca="false">SUM($C185,$G185,$T$5,$T$6)</f>
        <v>4973.59</v>
      </c>
      <c r="K185" s="31" t="n">
        <f aca="false">SUM($C185,$G185,$U$5,$U$6)</f>
        <v>6665.95</v>
      </c>
      <c r="L185" s="31" t="n">
        <v>0</v>
      </c>
      <c r="M185" s="31" t="n">
        <v>29.96</v>
      </c>
      <c r="V185" s="27"/>
      <c r="W185" s="27"/>
    </row>
    <row r="186" s="21" customFormat="true" ht="14.25" hidden="false" customHeight="true" outlineLevel="0" collapsed="false">
      <c r="A186" s="32" t="n">
        <v>45115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837</v>
      </c>
      <c r="H186" s="31" t="n">
        <f aca="false">SUM($C186,$G186,$R$5,$R$6)</f>
        <v>4076.72</v>
      </c>
      <c r="I186" s="31" t="n">
        <f aca="false">SUM($C186,$G186,$S$5,$S$6)</f>
        <v>4558.96</v>
      </c>
      <c r="J186" s="31" t="n">
        <f aca="false">SUM($C186,$G186,$T$5,$T$6)</f>
        <v>5325.98</v>
      </c>
      <c r="K186" s="31" t="n">
        <f aca="false">SUM($C186,$G186,$U$5,$U$6)</f>
        <v>7018.34</v>
      </c>
      <c r="L186" s="31" t="n">
        <v>0</v>
      </c>
      <c r="M186" s="31" t="n">
        <v>435.08</v>
      </c>
      <c r="V186" s="27"/>
      <c r="W186" s="27"/>
    </row>
    <row r="187" s="21" customFormat="true" ht="14.25" hidden="false" customHeight="true" outlineLevel="0" collapsed="false">
      <c r="A187" s="32" t="n">
        <v>45115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837</v>
      </c>
      <c r="H187" s="31" t="n">
        <f aca="false">SUM($C187,$G187,$R$5,$R$6)</f>
        <v>4118.68</v>
      </c>
      <c r="I187" s="31" t="n">
        <f aca="false">SUM($C187,$G187,$S$5,$S$6)</f>
        <v>4600.92</v>
      </c>
      <c r="J187" s="31" t="n">
        <f aca="false">SUM($C187,$G187,$T$5,$T$6)</f>
        <v>5367.94</v>
      </c>
      <c r="K187" s="31" t="n">
        <f aca="false">SUM($C187,$G187,$U$5,$U$6)</f>
        <v>7060.3</v>
      </c>
      <c r="L187" s="31" t="n">
        <v>48.8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115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837</v>
      </c>
      <c r="H188" s="31" t="n">
        <f aca="false">SUM($C188,$G188,$R$5,$R$6)</f>
        <v>4115.71</v>
      </c>
      <c r="I188" s="31" t="n">
        <f aca="false">SUM($C188,$G188,$S$5,$S$6)</f>
        <v>4597.95</v>
      </c>
      <c r="J188" s="31" t="n">
        <f aca="false">SUM($C188,$G188,$T$5,$T$6)</f>
        <v>5364.97</v>
      </c>
      <c r="K188" s="31" t="n">
        <f aca="false">SUM($C188,$G188,$U$5,$U$6)</f>
        <v>7057.33</v>
      </c>
      <c r="L188" s="31" t="n">
        <v>165.0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115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837</v>
      </c>
      <c r="H189" s="31" t="n">
        <f aca="false">SUM($C189,$G189,$R$5,$R$6)</f>
        <v>4113.14</v>
      </c>
      <c r="I189" s="31" t="n">
        <f aca="false">SUM($C189,$G189,$S$5,$S$6)</f>
        <v>4595.38</v>
      </c>
      <c r="J189" s="31" t="n">
        <f aca="false">SUM($C189,$G189,$T$5,$T$6)</f>
        <v>5362.4</v>
      </c>
      <c r="K189" s="31" t="n">
        <f aca="false">SUM($C189,$G189,$U$5,$U$6)</f>
        <v>7054.76</v>
      </c>
      <c r="L189" s="31" t="n">
        <v>92.4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115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837</v>
      </c>
      <c r="H190" s="31" t="n">
        <f aca="false">SUM($C190,$G190,$R$5,$R$6)</f>
        <v>4104.44</v>
      </c>
      <c r="I190" s="31" t="n">
        <f aca="false">SUM($C190,$G190,$S$5,$S$6)</f>
        <v>4586.68</v>
      </c>
      <c r="J190" s="31" t="n">
        <f aca="false">SUM($C190,$G190,$T$5,$T$6)</f>
        <v>5353.7</v>
      </c>
      <c r="K190" s="31" t="n">
        <f aca="false">SUM($C190,$G190,$U$5,$U$6)</f>
        <v>7046.06</v>
      </c>
      <c r="L190" s="31" t="n">
        <v>80.1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115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837</v>
      </c>
      <c r="H191" s="31" t="n">
        <f aca="false">SUM($C191,$G191,$R$5,$R$6)</f>
        <v>4098.08</v>
      </c>
      <c r="I191" s="31" t="n">
        <f aca="false">SUM($C191,$G191,$S$5,$S$6)</f>
        <v>4580.32</v>
      </c>
      <c r="J191" s="31" t="n">
        <f aca="false">SUM($C191,$G191,$T$5,$T$6)</f>
        <v>5347.34</v>
      </c>
      <c r="K191" s="31" t="n">
        <f aca="false">SUM($C191,$G191,$U$5,$U$6)</f>
        <v>7039.7</v>
      </c>
      <c r="L191" s="31" t="n">
        <v>48.8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115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837</v>
      </c>
      <c r="H192" s="31" t="n">
        <f aca="false">SUM($C192,$G192,$R$5,$R$6)</f>
        <v>4093.42</v>
      </c>
      <c r="I192" s="31" t="n">
        <f aca="false">SUM($C192,$G192,$S$5,$S$6)</f>
        <v>4575.66</v>
      </c>
      <c r="J192" s="31" t="n">
        <f aca="false">SUM($C192,$G192,$T$5,$T$6)</f>
        <v>5342.68</v>
      </c>
      <c r="K192" s="31" t="n">
        <f aca="false">SUM($C192,$G192,$U$5,$U$6)</f>
        <v>7035.04</v>
      </c>
      <c r="L192" s="31" t="n">
        <v>21.7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115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837</v>
      </c>
      <c r="H193" s="31" t="n">
        <f aca="false">SUM($C193,$G193,$R$5,$R$6)</f>
        <v>4102.12</v>
      </c>
      <c r="I193" s="31" t="n">
        <f aca="false">SUM($C193,$G193,$S$5,$S$6)</f>
        <v>4584.36</v>
      </c>
      <c r="J193" s="31" t="n">
        <f aca="false">SUM($C193,$G193,$T$5,$T$6)</f>
        <v>5351.38</v>
      </c>
      <c r="K193" s="31" t="n">
        <f aca="false">SUM($C193,$G193,$U$5,$U$6)</f>
        <v>7043.74</v>
      </c>
      <c r="L193" s="31" t="n">
        <v>0</v>
      </c>
      <c r="M193" s="31" t="n">
        <v>40.22</v>
      </c>
      <c r="V193" s="27"/>
      <c r="W193" s="27"/>
    </row>
    <row r="194" s="21" customFormat="true" ht="14.25" hidden="false" customHeight="true" outlineLevel="0" collapsed="false">
      <c r="A194" s="32" t="n">
        <v>45115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837</v>
      </c>
      <c r="H194" s="31" t="n">
        <f aca="false">SUM($C194,$G194,$R$5,$R$6)</f>
        <v>4099.56</v>
      </c>
      <c r="I194" s="31" t="n">
        <f aca="false">SUM($C194,$G194,$S$5,$S$6)</f>
        <v>4581.8</v>
      </c>
      <c r="J194" s="31" t="n">
        <f aca="false">SUM($C194,$G194,$T$5,$T$6)</f>
        <v>5348.82</v>
      </c>
      <c r="K194" s="31" t="n">
        <f aca="false">SUM($C194,$G194,$U$5,$U$6)</f>
        <v>7041.18</v>
      </c>
      <c r="L194" s="31" t="n">
        <v>0</v>
      </c>
      <c r="M194" s="31" t="n">
        <v>22.93</v>
      </c>
      <c r="V194" s="27"/>
      <c r="W194" s="27"/>
    </row>
    <row r="195" s="21" customFormat="true" ht="14.25" hidden="false" customHeight="true" outlineLevel="0" collapsed="false">
      <c r="A195" s="32" t="n">
        <v>45115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837</v>
      </c>
      <c r="H195" s="31" t="n">
        <f aca="false">SUM($C195,$G195,$R$5,$R$6)</f>
        <v>4110.97</v>
      </c>
      <c r="I195" s="31" t="n">
        <f aca="false">SUM($C195,$G195,$S$5,$S$6)</f>
        <v>4593.21</v>
      </c>
      <c r="J195" s="31" t="n">
        <f aca="false">SUM($C195,$G195,$T$5,$T$6)</f>
        <v>5360.23</v>
      </c>
      <c r="K195" s="31" t="n">
        <f aca="false">SUM($C195,$G195,$U$5,$U$6)</f>
        <v>7052.59</v>
      </c>
      <c r="L195" s="31" t="n">
        <v>0</v>
      </c>
      <c r="M195" s="31" t="n">
        <v>7.25</v>
      </c>
      <c r="V195" s="27"/>
      <c r="W195" s="27"/>
    </row>
    <row r="196" s="21" customFormat="true" ht="14.25" hidden="false" customHeight="true" outlineLevel="0" collapsed="false">
      <c r="A196" s="32" t="n">
        <v>45115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837</v>
      </c>
      <c r="H196" s="31" t="n">
        <f aca="false">SUM($C196,$G196,$R$5,$R$6)</f>
        <v>4258.42</v>
      </c>
      <c r="I196" s="31" t="n">
        <f aca="false">SUM($C196,$G196,$S$5,$S$6)</f>
        <v>4740.66</v>
      </c>
      <c r="J196" s="31" t="n">
        <f aca="false">SUM($C196,$G196,$T$5,$T$6)</f>
        <v>5507.68</v>
      </c>
      <c r="K196" s="31" t="n">
        <f aca="false">SUM($C196,$G196,$U$5,$U$6)</f>
        <v>7200.04</v>
      </c>
      <c r="L196" s="31" t="n">
        <v>91.3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115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837</v>
      </c>
      <c r="H197" s="31" t="n">
        <f aca="false">SUM($C197,$G197,$R$5,$R$6)</f>
        <v>4274.4</v>
      </c>
      <c r="I197" s="31" t="n">
        <f aca="false">SUM($C197,$G197,$S$5,$S$6)</f>
        <v>4756.64</v>
      </c>
      <c r="J197" s="31" t="n">
        <f aca="false">SUM($C197,$G197,$T$5,$T$6)</f>
        <v>5523.66</v>
      </c>
      <c r="K197" s="31" t="n">
        <f aca="false">SUM($C197,$G197,$U$5,$U$6)</f>
        <v>7216.02</v>
      </c>
      <c r="L197" s="31" t="n">
        <v>45.2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115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837</v>
      </c>
      <c r="H198" s="31" t="n">
        <f aca="false">SUM($C198,$G198,$R$5,$R$6)</f>
        <v>4373.42</v>
      </c>
      <c r="I198" s="31" t="n">
        <f aca="false">SUM($C198,$G198,$S$5,$S$6)</f>
        <v>4855.66</v>
      </c>
      <c r="J198" s="31" t="n">
        <f aca="false">SUM($C198,$G198,$T$5,$T$6)</f>
        <v>5622.68</v>
      </c>
      <c r="K198" s="31" t="n">
        <f aca="false">SUM($C198,$G198,$U$5,$U$6)</f>
        <v>7315.04</v>
      </c>
      <c r="L198" s="31" t="n">
        <v>0</v>
      </c>
      <c r="M198" s="31" t="n">
        <v>136.52</v>
      </c>
      <c r="V198" s="27"/>
      <c r="W198" s="27"/>
    </row>
    <row r="199" s="21" customFormat="true" ht="14.25" hidden="false" customHeight="true" outlineLevel="0" collapsed="false">
      <c r="A199" s="32" t="n">
        <v>45115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837</v>
      </c>
      <c r="H199" s="31" t="n">
        <f aca="false">SUM($C199,$G199,$R$5,$R$6)</f>
        <v>4112.81</v>
      </c>
      <c r="I199" s="31" t="n">
        <f aca="false">SUM($C199,$G199,$S$5,$S$6)</f>
        <v>4595.05</v>
      </c>
      <c r="J199" s="31" t="n">
        <f aca="false">SUM($C199,$G199,$T$5,$T$6)</f>
        <v>5362.07</v>
      </c>
      <c r="K199" s="31" t="n">
        <f aca="false">SUM($C199,$G199,$U$5,$U$6)</f>
        <v>7054.43</v>
      </c>
      <c r="L199" s="31" t="n">
        <v>0</v>
      </c>
      <c r="M199" s="31" t="n">
        <v>144.86</v>
      </c>
      <c r="V199" s="27"/>
      <c r="W199" s="27"/>
    </row>
    <row r="200" s="21" customFormat="true" ht="14.25" hidden="false" customHeight="true" outlineLevel="0" collapsed="false">
      <c r="A200" s="32" t="n">
        <v>45115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837</v>
      </c>
      <c r="H200" s="31" t="n">
        <f aca="false">SUM($C200,$G200,$R$5,$R$6)</f>
        <v>3947.44</v>
      </c>
      <c r="I200" s="31" t="n">
        <f aca="false">SUM($C200,$G200,$S$5,$S$6)</f>
        <v>4429.68</v>
      </c>
      <c r="J200" s="31" t="n">
        <f aca="false">SUM($C200,$G200,$T$5,$T$6)</f>
        <v>5196.7</v>
      </c>
      <c r="K200" s="31" t="n">
        <f aca="false">SUM($C200,$G200,$U$5,$U$6)</f>
        <v>6889.06</v>
      </c>
      <c r="L200" s="31" t="n">
        <v>0</v>
      </c>
      <c r="M200" s="31" t="n">
        <v>412.95</v>
      </c>
      <c r="V200" s="27"/>
      <c r="W200" s="27"/>
    </row>
    <row r="201" s="21" customFormat="true" ht="14.25" hidden="false" customHeight="true" outlineLevel="0" collapsed="false">
      <c r="A201" s="32" t="n">
        <v>45116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837</v>
      </c>
      <c r="H201" s="31" t="n">
        <f aca="false">SUM($C201,$G201,$R$5,$R$6)</f>
        <v>3832.63</v>
      </c>
      <c r="I201" s="31" t="n">
        <f aca="false">SUM($C201,$G201,$S$5,$S$6)</f>
        <v>4314.87</v>
      </c>
      <c r="J201" s="31" t="n">
        <f aca="false">SUM($C201,$G201,$T$5,$T$6)</f>
        <v>5081.89</v>
      </c>
      <c r="K201" s="31" t="n">
        <f aca="false">SUM($C201,$G201,$U$5,$U$6)</f>
        <v>6774.25</v>
      </c>
      <c r="L201" s="31" t="n">
        <v>0</v>
      </c>
      <c r="M201" s="31" t="n">
        <v>367.28</v>
      </c>
      <c r="V201" s="27"/>
      <c r="W201" s="27"/>
    </row>
    <row r="202" s="21" customFormat="true" ht="14.25" hidden="false" customHeight="true" outlineLevel="0" collapsed="false">
      <c r="A202" s="32" t="n">
        <v>45116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837</v>
      </c>
      <c r="H202" s="31" t="n">
        <f aca="false">SUM($C202,$G202,$R$5,$R$6)</f>
        <v>3689.61</v>
      </c>
      <c r="I202" s="31" t="n">
        <f aca="false">SUM($C202,$G202,$S$5,$S$6)</f>
        <v>4171.85</v>
      </c>
      <c r="J202" s="31" t="n">
        <f aca="false">SUM($C202,$G202,$T$5,$T$6)</f>
        <v>4938.87</v>
      </c>
      <c r="K202" s="31" t="n">
        <f aca="false">SUM($C202,$G202,$U$5,$U$6)</f>
        <v>6631.23</v>
      </c>
      <c r="L202" s="31" t="n">
        <v>0</v>
      </c>
      <c r="M202" s="31" t="n">
        <v>3.59</v>
      </c>
      <c r="V202" s="27"/>
      <c r="W202" s="27"/>
    </row>
    <row r="203" s="21" customFormat="true" ht="14.25" hidden="false" customHeight="true" outlineLevel="0" collapsed="false">
      <c r="A203" s="32" t="n">
        <v>45116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837</v>
      </c>
      <c r="H203" s="31" t="n">
        <f aca="false">SUM($C203,$G203,$R$5,$R$6)</f>
        <v>3618.33</v>
      </c>
      <c r="I203" s="31" t="n">
        <f aca="false">SUM($C203,$G203,$S$5,$S$6)</f>
        <v>4100.57</v>
      </c>
      <c r="J203" s="31" t="n">
        <f aca="false">SUM($C203,$G203,$T$5,$T$6)</f>
        <v>4867.59</v>
      </c>
      <c r="K203" s="31" t="n">
        <f aca="false">SUM($C203,$G203,$U$5,$U$6)</f>
        <v>6559.95</v>
      </c>
      <c r="L203" s="31" t="n">
        <v>0</v>
      </c>
      <c r="M203" s="31" t="n">
        <v>152.62</v>
      </c>
      <c r="V203" s="27"/>
      <c r="W203" s="27"/>
    </row>
    <row r="204" s="21" customFormat="true" ht="14.25" hidden="false" customHeight="true" outlineLevel="0" collapsed="false">
      <c r="A204" s="32" t="n">
        <v>45116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837</v>
      </c>
      <c r="H204" s="31" t="n">
        <f aca="false">SUM($C204,$G204,$R$5,$R$6)</f>
        <v>3585.56</v>
      </c>
      <c r="I204" s="31" t="n">
        <f aca="false">SUM($C204,$G204,$S$5,$S$6)</f>
        <v>4067.8</v>
      </c>
      <c r="J204" s="31" t="n">
        <f aca="false">SUM($C204,$G204,$T$5,$T$6)</f>
        <v>4834.82</v>
      </c>
      <c r="K204" s="31" t="n">
        <f aca="false">SUM($C204,$G204,$U$5,$U$6)</f>
        <v>6527.18</v>
      </c>
      <c r="L204" s="31" t="n">
        <v>0</v>
      </c>
      <c r="M204" s="31" t="n">
        <v>41.22</v>
      </c>
      <c r="V204" s="27"/>
      <c r="W204" s="27"/>
    </row>
    <row r="205" s="21" customFormat="true" ht="14.25" hidden="false" customHeight="true" outlineLevel="0" collapsed="false">
      <c r="A205" s="32" t="n">
        <v>45116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837</v>
      </c>
      <c r="H205" s="31" t="n">
        <f aca="false">SUM($C205,$G205,$R$5,$R$6)</f>
        <v>3537.09</v>
      </c>
      <c r="I205" s="31" t="n">
        <f aca="false">SUM($C205,$G205,$S$5,$S$6)</f>
        <v>4019.33</v>
      </c>
      <c r="J205" s="31" t="n">
        <f aca="false">SUM($C205,$G205,$T$5,$T$6)</f>
        <v>4786.35</v>
      </c>
      <c r="K205" s="31" t="n">
        <f aca="false">SUM($C205,$G205,$U$5,$U$6)</f>
        <v>6478.71</v>
      </c>
      <c r="L205" s="31" t="n">
        <v>0</v>
      </c>
      <c r="M205" s="31" t="n">
        <v>109.48</v>
      </c>
      <c r="V205" s="27"/>
      <c r="W205" s="27"/>
    </row>
    <row r="206" s="21" customFormat="true" ht="14.25" hidden="false" customHeight="true" outlineLevel="0" collapsed="false">
      <c r="A206" s="32" t="n">
        <v>45116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837</v>
      </c>
      <c r="H206" s="31" t="n">
        <f aca="false">SUM($C206,$G206,$R$5,$R$6)</f>
        <v>3493.76</v>
      </c>
      <c r="I206" s="31" t="n">
        <f aca="false">SUM($C206,$G206,$S$5,$S$6)</f>
        <v>3976</v>
      </c>
      <c r="J206" s="31" t="n">
        <f aca="false">SUM($C206,$G206,$T$5,$T$6)</f>
        <v>4743.02</v>
      </c>
      <c r="K206" s="31" t="n">
        <f aca="false">SUM($C206,$G206,$U$5,$U$6)</f>
        <v>6435.38</v>
      </c>
      <c r="L206" s="31" t="n">
        <v>0</v>
      </c>
      <c r="M206" s="31" t="n">
        <v>94.49</v>
      </c>
      <c r="V206" s="27"/>
      <c r="W206" s="27"/>
    </row>
    <row r="207" s="21" customFormat="true" ht="14.25" hidden="false" customHeight="true" outlineLevel="0" collapsed="false">
      <c r="A207" s="32" t="n">
        <v>45116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837</v>
      </c>
      <c r="H207" s="31" t="n">
        <f aca="false">SUM($C207,$G207,$R$5,$R$6)</f>
        <v>3549.54</v>
      </c>
      <c r="I207" s="31" t="n">
        <f aca="false">SUM($C207,$G207,$S$5,$S$6)</f>
        <v>4031.78</v>
      </c>
      <c r="J207" s="31" t="n">
        <f aca="false">SUM($C207,$G207,$T$5,$T$6)</f>
        <v>4798.8</v>
      </c>
      <c r="K207" s="31" t="n">
        <f aca="false">SUM($C207,$G207,$U$5,$U$6)</f>
        <v>6491.16</v>
      </c>
      <c r="L207" s="31" t="n">
        <v>0</v>
      </c>
      <c r="M207" s="31" t="n">
        <v>109.39</v>
      </c>
      <c r="V207" s="27"/>
      <c r="W207" s="27"/>
    </row>
    <row r="208" s="21" customFormat="true" ht="14.25" hidden="false" customHeight="true" outlineLevel="0" collapsed="false">
      <c r="A208" s="32" t="n">
        <v>45116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837</v>
      </c>
      <c r="H208" s="31" t="n">
        <f aca="false">SUM($C208,$G208,$R$5,$R$6)</f>
        <v>3621.39</v>
      </c>
      <c r="I208" s="31" t="n">
        <f aca="false">SUM($C208,$G208,$S$5,$S$6)</f>
        <v>4103.63</v>
      </c>
      <c r="J208" s="31" t="n">
        <f aca="false">SUM($C208,$G208,$T$5,$T$6)</f>
        <v>4870.65</v>
      </c>
      <c r="K208" s="31" t="n">
        <f aca="false">SUM($C208,$G208,$U$5,$U$6)</f>
        <v>6563.01</v>
      </c>
      <c r="L208" s="31" t="n">
        <v>0</v>
      </c>
      <c r="M208" s="31" t="n">
        <v>15.85</v>
      </c>
      <c r="V208" s="27"/>
      <c r="W208" s="27"/>
    </row>
    <row r="209" s="21" customFormat="true" ht="14.25" hidden="false" customHeight="true" outlineLevel="0" collapsed="false">
      <c r="A209" s="32" t="n">
        <v>45116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837</v>
      </c>
      <c r="H209" s="31" t="n">
        <f aca="false">SUM($C209,$G209,$R$5,$R$6)</f>
        <v>3924.94</v>
      </c>
      <c r="I209" s="31" t="n">
        <f aca="false">SUM($C209,$G209,$S$5,$S$6)</f>
        <v>4407.18</v>
      </c>
      <c r="J209" s="31" t="n">
        <f aca="false">SUM($C209,$G209,$T$5,$T$6)</f>
        <v>5174.2</v>
      </c>
      <c r="K209" s="31" t="n">
        <f aca="false">SUM($C209,$G209,$U$5,$U$6)</f>
        <v>6866.56</v>
      </c>
      <c r="L209" s="31" t="n">
        <v>95.1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116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837</v>
      </c>
      <c r="H210" s="31" t="n">
        <f aca="false">SUM($C210,$G210,$R$5,$R$6)</f>
        <v>4062.43</v>
      </c>
      <c r="I210" s="31" t="n">
        <f aca="false">SUM($C210,$G210,$S$5,$S$6)</f>
        <v>4544.67</v>
      </c>
      <c r="J210" s="31" t="n">
        <f aca="false">SUM($C210,$G210,$T$5,$T$6)</f>
        <v>5311.69</v>
      </c>
      <c r="K210" s="31" t="n">
        <f aca="false">SUM($C210,$G210,$U$5,$U$6)</f>
        <v>7004.05</v>
      </c>
      <c r="L210" s="31" t="n">
        <v>101.2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116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837</v>
      </c>
      <c r="H211" s="31" t="n">
        <f aca="false">SUM($C211,$G211,$R$5,$R$6)</f>
        <v>4140.25</v>
      </c>
      <c r="I211" s="31" t="n">
        <f aca="false">SUM($C211,$G211,$S$5,$S$6)</f>
        <v>4622.49</v>
      </c>
      <c r="J211" s="31" t="n">
        <f aca="false">SUM($C211,$G211,$T$5,$T$6)</f>
        <v>5389.51</v>
      </c>
      <c r="K211" s="31" t="n">
        <f aca="false">SUM($C211,$G211,$U$5,$U$6)</f>
        <v>7081.87</v>
      </c>
      <c r="L211" s="31" t="n">
        <v>63.8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116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837</v>
      </c>
      <c r="H212" s="31" t="n">
        <f aca="false">SUM($C212,$G212,$R$5,$R$6)</f>
        <v>4023.71</v>
      </c>
      <c r="I212" s="31" t="n">
        <f aca="false">SUM($C212,$G212,$S$5,$S$6)</f>
        <v>4505.95</v>
      </c>
      <c r="J212" s="31" t="n">
        <f aca="false">SUM($C212,$G212,$T$5,$T$6)</f>
        <v>5272.97</v>
      </c>
      <c r="K212" s="31" t="n">
        <f aca="false">SUM($C212,$G212,$U$5,$U$6)</f>
        <v>6965.33</v>
      </c>
      <c r="L212" s="31" t="n">
        <v>93.5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116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837</v>
      </c>
      <c r="H213" s="31" t="n">
        <f aca="false">SUM($C213,$G213,$R$5,$R$6)</f>
        <v>4012.18</v>
      </c>
      <c r="I213" s="31" t="n">
        <f aca="false">SUM($C213,$G213,$S$5,$S$6)</f>
        <v>4494.42</v>
      </c>
      <c r="J213" s="31" t="n">
        <f aca="false">SUM($C213,$G213,$T$5,$T$6)</f>
        <v>5261.44</v>
      </c>
      <c r="K213" s="31" t="n">
        <f aca="false">SUM($C213,$G213,$U$5,$U$6)</f>
        <v>6953.8</v>
      </c>
      <c r="L213" s="31" t="n">
        <v>24.5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116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837</v>
      </c>
      <c r="H214" s="31" t="n">
        <f aca="false">SUM($C214,$G214,$R$5,$R$6)</f>
        <v>3999.07</v>
      </c>
      <c r="I214" s="31" t="n">
        <f aca="false">SUM($C214,$G214,$S$5,$S$6)</f>
        <v>4481.31</v>
      </c>
      <c r="J214" s="31" t="n">
        <f aca="false">SUM($C214,$G214,$T$5,$T$6)</f>
        <v>5248.33</v>
      </c>
      <c r="K214" s="31" t="n">
        <f aca="false">SUM($C214,$G214,$U$5,$U$6)</f>
        <v>6940.69</v>
      </c>
      <c r="L214" s="31" t="n">
        <v>70.4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116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837</v>
      </c>
      <c r="H215" s="31" t="n">
        <f aca="false">SUM($C215,$G215,$R$5,$R$6)</f>
        <v>4006.03</v>
      </c>
      <c r="I215" s="31" t="n">
        <f aca="false">SUM($C215,$G215,$S$5,$S$6)</f>
        <v>4488.27</v>
      </c>
      <c r="J215" s="31" t="n">
        <f aca="false">SUM($C215,$G215,$T$5,$T$6)</f>
        <v>5255.29</v>
      </c>
      <c r="K215" s="31" t="n">
        <f aca="false">SUM($C215,$G215,$U$5,$U$6)</f>
        <v>6947.65</v>
      </c>
      <c r="L215" s="31" t="n">
        <v>8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116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837</v>
      </c>
      <c r="H216" s="31" t="n">
        <f aca="false">SUM($C216,$G216,$R$5,$R$6)</f>
        <v>4020.13</v>
      </c>
      <c r="I216" s="31" t="n">
        <f aca="false">SUM($C216,$G216,$S$5,$S$6)</f>
        <v>4502.37</v>
      </c>
      <c r="J216" s="31" t="n">
        <f aca="false">SUM($C216,$G216,$T$5,$T$6)</f>
        <v>5269.39</v>
      </c>
      <c r="K216" s="31" t="n">
        <f aca="false">SUM($C216,$G216,$U$5,$U$6)</f>
        <v>6961.75</v>
      </c>
      <c r="L216" s="31" t="n">
        <v>0</v>
      </c>
      <c r="M216" s="31" t="n">
        <v>21.97</v>
      </c>
      <c r="V216" s="27"/>
      <c r="W216" s="27"/>
    </row>
    <row r="217" s="21" customFormat="true" ht="14.25" hidden="false" customHeight="true" outlineLevel="0" collapsed="false">
      <c r="A217" s="32" t="n">
        <v>45116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837</v>
      </c>
      <c r="H217" s="31" t="n">
        <f aca="false">SUM($C217,$G217,$R$5,$R$6)</f>
        <v>4027.33</v>
      </c>
      <c r="I217" s="31" t="n">
        <f aca="false">SUM($C217,$G217,$S$5,$S$6)</f>
        <v>4509.57</v>
      </c>
      <c r="J217" s="31" t="n">
        <f aca="false">SUM($C217,$G217,$T$5,$T$6)</f>
        <v>5276.59</v>
      </c>
      <c r="K217" s="31" t="n">
        <f aca="false">SUM($C217,$G217,$U$5,$U$6)</f>
        <v>6968.95</v>
      </c>
      <c r="L217" s="31" t="n">
        <v>0</v>
      </c>
      <c r="M217" s="31" t="n">
        <v>101.8</v>
      </c>
      <c r="V217" s="27"/>
      <c r="W217" s="27"/>
    </row>
    <row r="218" s="21" customFormat="true" ht="14.25" hidden="false" customHeight="true" outlineLevel="0" collapsed="false">
      <c r="A218" s="32" t="n">
        <v>45116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837</v>
      </c>
      <c r="H218" s="31" t="n">
        <f aca="false">SUM($C218,$G218,$R$5,$R$6)</f>
        <v>4096.85</v>
      </c>
      <c r="I218" s="31" t="n">
        <f aca="false">SUM($C218,$G218,$S$5,$S$6)</f>
        <v>4579.09</v>
      </c>
      <c r="J218" s="31" t="n">
        <f aca="false">SUM($C218,$G218,$T$5,$T$6)</f>
        <v>5346.11</v>
      </c>
      <c r="K218" s="31" t="n">
        <f aca="false">SUM($C218,$G218,$U$5,$U$6)</f>
        <v>7038.47</v>
      </c>
      <c r="L218" s="31" t="n">
        <v>0</v>
      </c>
      <c r="M218" s="31" t="n">
        <v>56.62</v>
      </c>
      <c r="V218" s="27"/>
      <c r="W218" s="27"/>
    </row>
    <row r="219" s="21" customFormat="true" ht="14.25" hidden="false" customHeight="true" outlineLevel="0" collapsed="false">
      <c r="A219" s="32" t="n">
        <v>45116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837</v>
      </c>
      <c r="H219" s="31" t="n">
        <f aca="false">SUM($C219,$G219,$R$5,$R$6)</f>
        <v>4116.1</v>
      </c>
      <c r="I219" s="31" t="n">
        <f aca="false">SUM($C219,$G219,$S$5,$S$6)</f>
        <v>4598.34</v>
      </c>
      <c r="J219" s="31" t="n">
        <f aca="false">SUM($C219,$G219,$T$5,$T$6)</f>
        <v>5365.36</v>
      </c>
      <c r="K219" s="31" t="n">
        <f aca="false">SUM($C219,$G219,$U$5,$U$6)</f>
        <v>7057.72</v>
      </c>
      <c r="L219" s="31" t="n">
        <v>0</v>
      </c>
      <c r="M219" s="31" t="n">
        <v>59.18</v>
      </c>
      <c r="V219" s="27"/>
      <c r="W219" s="27"/>
    </row>
    <row r="220" s="21" customFormat="true" ht="14.25" hidden="false" customHeight="true" outlineLevel="0" collapsed="false">
      <c r="A220" s="32" t="n">
        <v>45116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837</v>
      </c>
      <c r="H220" s="31" t="n">
        <f aca="false">SUM($C220,$G220,$R$5,$R$6)</f>
        <v>4218.56</v>
      </c>
      <c r="I220" s="31" t="n">
        <f aca="false">SUM($C220,$G220,$S$5,$S$6)</f>
        <v>4700.8</v>
      </c>
      <c r="J220" s="31" t="n">
        <f aca="false">SUM($C220,$G220,$T$5,$T$6)</f>
        <v>5467.82</v>
      </c>
      <c r="K220" s="31" t="n">
        <f aca="false">SUM($C220,$G220,$U$5,$U$6)</f>
        <v>7160.18</v>
      </c>
      <c r="L220" s="31" t="n">
        <v>75.7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116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837</v>
      </c>
      <c r="H221" s="31" t="n">
        <f aca="false">SUM($C221,$G221,$R$5,$R$6)</f>
        <v>4337.95</v>
      </c>
      <c r="I221" s="31" t="n">
        <f aca="false">SUM($C221,$G221,$S$5,$S$6)</f>
        <v>4820.19</v>
      </c>
      <c r="J221" s="31" t="n">
        <f aca="false">SUM($C221,$G221,$T$5,$T$6)</f>
        <v>5587.21</v>
      </c>
      <c r="K221" s="31" t="n">
        <f aca="false">SUM($C221,$G221,$U$5,$U$6)</f>
        <v>7279.57</v>
      </c>
      <c r="L221" s="31" t="n">
        <v>0</v>
      </c>
      <c r="M221" s="31" t="n">
        <v>36.76</v>
      </c>
      <c r="V221" s="27"/>
      <c r="W221" s="27"/>
    </row>
    <row r="222" s="21" customFormat="true" ht="14.25" hidden="false" customHeight="true" outlineLevel="0" collapsed="false">
      <c r="A222" s="32" t="n">
        <v>45116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837</v>
      </c>
      <c r="H222" s="31" t="n">
        <f aca="false">SUM($C222,$G222,$R$5,$R$6)</f>
        <v>4435.86</v>
      </c>
      <c r="I222" s="31" t="n">
        <f aca="false">SUM($C222,$G222,$S$5,$S$6)</f>
        <v>4918.1</v>
      </c>
      <c r="J222" s="31" t="n">
        <f aca="false">SUM($C222,$G222,$T$5,$T$6)</f>
        <v>5685.12</v>
      </c>
      <c r="K222" s="31" t="n">
        <f aca="false">SUM($C222,$G222,$U$5,$U$6)</f>
        <v>7377.48</v>
      </c>
      <c r="L222" s="31" t="n">
        <v>0</v>
      </c>
      <c r="M222" s="31" t="n">
        <v>106.72</v>
      </c>
      <c r="V222" s="27"/>
      <c r="W222" s="27"/>
    </row>
    <row r="223" s="21" customFormat="true" ht="14.25" hidden="false" customHeight="true" outlineLevel="0" collapsed="false">
      <c r="A223" s="32" t="n">
        <v>45116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837</v>
      </c>
      <c r="H223" s="31" t="n">
        <f aca="false">SUM($C223,$G223,$R$5,$R$6)</f>
        <v>4152.63</v>
      </c>
      <c r="I223" s="31" t="n">
        <f aca="false">SUM($C223,$G223,$S$5,$S$6)</f>
        <v>4634.87</v>
      </c>
      <c r="J223" s="31" t="n">
        <f aca="false">SUM($C223,$G223,$T$5,$T$6)</f>
        <v>5401.89</v>
      </c>
      <c r="K223" s="31" t="n">
        <f aca="false">SUM($C223,$G223,$U$5,$U$6)</f>
        <v>7094.25</v>
      </c>
      <c r="L223" s="31" t="n">
        <v>0</v>
      </c>
      <c r="M223" s="31" t="n">
        <v>30.95</v>
      </c>
      <c r="V223" s="27"/>
      <c r="W223" s="27"/>
    </row>
    <row r="224" s="21" customFormat="true" ht="14.25" hidden="false" customHeight="true" outlineLevel="0" collapsed="false">
      <c r="A224" s="32" t="n">
        <v>45116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837</v>
      </c>
      <c r="H224" s="31" t="n">
        <f aca="false">SUM($C224,$G224,$R$5,$R$6)</f>
        <v>4009.61</v>
      </c>
      <c r="I224" s="31" t="n">
        <f aca="false">SUM($C224,$G224,$S$5,$S$6)</f>
        <v>4491.85</v>
      </c>
      <c r="J224" s="31" t="n">
        <f aca="false">SUM($C224,$G224,$T$5,$T$6)</f>
        <v>5258.87</v>
      </c>
      <c r="K224" s="31" t="n">
        <f aca="false">SUM($C224,$G224,$U$5,$U$6)</f>
        <v>6951.23</v>
      </c>
      <c r="L224" s="31" t="n">
        <v>0</v>
      </c>
      <c r="M224" s="31" t="n">
        <v>1.68</v>
      </c>
      <c r="V224" s="27"/>
      <c r="W224" s="27"/>
    </row>
    <row r="225" s="21" customFormat="true" ht="14.25" hidden="false" customHeight="true" outlineLevel="0" collapsed="false">
      <c r="A225" s="32" t="n">
        <v>45117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837</v>
      </c>
      <c r="H225" s="31" t="n">
        <f aca="false">SUM($C225,$G225,$R$5,$R$6)</f>
        <v>4070.19</v>
      </c>
      <c r="I225" s="31" t="n">
        <f aca="false">SUM($C225,$G225,$S$5,$S$6)</f>
        <v>4552.43</v>
      </c>
      <c r="J225" s="31" t="n">
        <f aca="false">SUM($C225,$G225,$T$5,$T$6)</f>
        <v>5319.45</v>
      </c>
      <c r="K225" s="31" t="n">
        <f aca="false">SUM($C225,$G225,$U$5,$U$6)</f>
        <v>7011.81</v>
      </c>
      <c r="L225" s="31" t="n">
        <v>0</v>
      </c>
      <c r="M225" s="31" t="n">
        <v>157.44</v>
      </c>
      <c r="V225" s="27"/>
      <c r="W225" s="27"/>
    </row>
    <row r="226" s="21" customFormat="true" ht="14.25" hidden="false" customHeight="true" outlineLevel="0" collapsed="false">
      <c r="A226" s="32" t="n">
        <v>45117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837</v>
      </c>
      <c r="H226" s="31" t="n">
        <f aca="false">SUM($C226,$G226,$R$5,$R$6)</f>
        <v>3775.8</v>
      </c>
      <c r="I226" s="31" t="n">
        <f aca="false">SUM($C226,$G226,$S$5,$S$6)</f>
        <v>4258.04</v>
      </c>
      <c r="J226" s="31" t="n">
        <f aca="false">SUM($C226,$G226,$T$5,$T$6)</f>
        <v>5025.06</v>
      </c>
      <c r="K226" s="31" t="n">
        <f aca="false">SUM($C226,$G226,$U$5,$U$6)</f>
        <v>6717.42</v>
      </c>
      <c r="L226" s="31" t="n">
        <v>0</v>
      </c>
      <c r="M226" s="31" t="n">
        <v>67.59</v>
      </c>
      <c r="V226" s="27"/>
      <c r="W226" s="27"/>
    </row>
    <row r="227" s="21" customFormat="true" ht="14.25" hidden="false" customHeight="true" outlineLevel="0" collapsed="false">
      <c r="A227" s="32" t="n">
        <v>45117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837</v>
      </c>
      <c r="H227" s="31" t="n">
        <f aca="false">SUM($C227,$G227,$R$5,$R$6)</f>
        <v>3675.11</v>
      </c>
      <c r="I227" s="31" t="n">
        <f aca="false">SUM($C227,$G227,$S$5,$S$6)</f>
        <v>4157.35</v>
      </c>
      <c r="J227" s="31" t="n">
        <f aca="false">SUM($C227,$G227,$T$5,$T$6)</f>
        <v>4924.37</v>
      </c>
      <c r="K227" s="31" t="n">
        <f aca="false">SUM($C227,$G227,$U$5,$U$6)</f>
        <v>6616.73</v>
      </c>
      <c r="L227" s="31" t="n">
        <v>0</v>
      </c>
      <c r="M227" s="31" t="n">
        <v>223.94</v>
      </c>
      <c r="V227" s="27"/>
      <c r="W227" s="27"/>
    </row>
    <row r="228" s="21" customFormat="true" ht="14.25" hidden="false" customHeight="true" outlineLevel="0" collapsed="false">
      <c r="A228" s="32" t="n">
        <v>45117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837</v>
      </c>
      <c r="H228" s="31" t="n">
        <f aca="false">SUM($C228,$G228,$R$5,$R$6)</f>
        <v>3642.09</v>
      </c>
      <c r="I228" s="31" t="n">
        <f aca="false">SUM($C228,$G228,$S$5,$S$6)</f>
        <v>4124.33</v>
      </c>
      <c r="J228" s="31" t="n">
        <f aca="false">SUM($C228,$G228,$T$5,$T$6)</f>
        <v>4891.35</v>
      </c>
      <c r="K228" s="31" t="n">
        <f aca="false">SUM($C228,$G228,$U$5,$U$6)</f>
        <v>6583.71</v>
      </c>
      <c r="L228" s="31" t="n">
        <v>0</v>
      </c>
      <c r="M228" s="31" t="n">
        <v>197.85</v>
      </c>
      <c r="V228" s="27"/>
      <c r="W228" s="27"/>
    </row>
    <row r="229" s="21" customFormat="true" ht="14.25" hidden="false" customHeight="true" outlineLevel="0" collapsed="false">
      <c r="A229" s="32" t="n">
        <v>45117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837</v>
      </c>
      <c r="H229" s="31" t="n">
        <f aca="false">SUM($C229,$G229,$R$5,$R$6)</f>
        <v>3654.38</v>
      </c>
      <c r="I229" s="31" t="n">
        <f aca="false">SUM($C229,$G229,$S$5,$S$6)</f>
        <v>4136.62</v>
      </c>
      <c r="J229" s="31" t="n">
        <f aca="false">SUM($C229,$G229,$T$5,$T$6)</f>
        <v>4903.64</v>
      </c>
      <c r="K229" s="31" t="n">
        <f aca="false">SUM($C229,$G229,$U$5,$U$6)</f>
        <v>6596</v>
      </c>
      <c r="L229" s="31" t="n">
        <v>0</v>
      </c>
      <c r="M229" s="31" t="n">
        <v>161.78</v>
      </c>
      <c r="V229" s="27"/>
      <c r="W229" s="27"/>
    </row>
    <row r="230" s="21" customFormat="true" ht="14.25" hidden="false" customHeight="true" outlineLevel="0" collapsed="false">
      <c r="A230" s="32" t="n">
        <v>45117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837</v>
      </c>
      <c r="H230" s="31" t="n">
        <f aca="false">SUM($C230,$G230,$R$5,$R$6)</f>
        <v>3685.55</v>
      </c>
      <c r="I230" s="31" t="n">
        <f aca="false">SUM($C230,$G230,$S$5,$S$6)</f>
        <v>4167.79</v>
      </c>
      <c r="J230" s="31" t="n">
        <f aca="false">SUM($C230,$G230,$T$5,$T$6)</f>
        <v>4934.81</v>
      </c>
      <c r="K230" s="31" t="n">
        <f aca="false">SUM($C230,$G230,$U$5,$U$6)</f>
        <v>6627.17</v>
      </c>
      <c r="L230" s="31" t="n">
        <v>0</v>
      </c>
      <c r="M230" s="31" t="n">
        <v>44.5</v>
      </c>
      <c r="V230" s="27"/>
      <c r="W230" s="27"/>
    </row>
    <row r="231" s="21" customFormat="true" ht="14.25" hidden="false" customHeight="true" outlineLevel="0" collapsed="false">
      <c r="A231" s="32" t="n">
        <v>45117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837</v>
      </c>
      <c r="H231" s="31" t="n">
        <f aca="false">SUM($C231,$G231,$R$5,$R$6)</f>
        <v>3941.14</v>
      </c>
      <c r="I231" s="31" t="n">
        <f aca="false">SUM($C231,$G231,$S$5,$S$6)</f>
        <v>4423.38</v>
      </c>
      <c r="J231" s="31" t="n">
        <f aca="false">SUM($C231,$G231,$T$5,$T$6)</f>
        <v>5190.4</v>
      </c>
      <c r="K231" s="31" t="n">
        <f aca="false">SUM($C231,$G231,$U$5,$U$6)</f>
        <v>6882.76</v>
      </c>
      <c r="L231" s="31" t="n">
        <v>84.1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117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837</v>
      </c>
      <c r="H232" s="31" t="n">
        <f aca="false">SUM($C232,$G232,$R$5,$R$6)</f>
        <v>4052.94</v>
      </c>
      <c r="I232" s="31" t="n">
        <f aca="false">SUM($C232,$G232,$S$5,$S$6)</f>
        <v>4535.18</v>
      </c>
      <c r="J232" s="31" t="n">
        <f aca="false">SUM($C232,$G232,$T$5,$T$6)</f>
        <v>5302.2</v>
      </c>
      <c r="K232" s="31" t="n">
        <f aca="false">SUM($C232,$G232,$U$5,$U$6)</f>
        <v>6994.56</v>
      </c>
      <c r="L232" s="31" t="n">
        <v>52.9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117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837</v>
      </c>
      <c r="H233" s="31" t="n">
        <f aca="false">SUM($C233,$G233,$R$5,$R$6)</f>
        <v>4374.44</v>
      </c>
      <c r="I233" s="31" t="n">
        <f aca="false">SUM($C233,$G233,$S$5,$S$6)</f>
        <v>4856.68</v>
      </c>
      <c r="J233" s="31" t="n">
        <f aca="false">SUM($C233,$G233,$T$5,$T$6)</f>
        <v>5623.7</v>
      </c>
      <c r="K233" s="31" t="n">
        <f aca="false">SUM($C233,$G233,$U$5,$U$6)</f>
        <v>7316.06</v>
      </c>
      <c r="L233" s="31" t="n">
        <v>0</v>
      </c>
      <c r="M233" s="31" t="n">
        <v>91.19</v>
      </c>
      <c r="V233" s="27"/>
      <c r="W233" s="27"/>
    </row>
    <row r="234" s="21" customFormat="true" ht="14.25" hidden="false" customHeight="true" outlineLevel="0" collapsed="false">
      <c r="A234" s="32" t="n">
        <v>45117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837</v>
      </c>
      <c r="H234" s="31" t="n">
        <f aca="false">SUM($C234,$G234,$R$5,$R$6)</f>
        <v>4378.14</v>
      </c>
      <c r="I234" s="31" t="n">
        <f aca="false">SUM($C234,$G234,$S$5,$S$6)</f>
        <v>4860.38</v>
      </c>
      <c r="J234" s="31" t="n">
        <f aca="false">SUM($C234,$G234,$T$5,$T$6)</f>
        <v>5627.4</v>
      </c>
      <c r="K234" s="31" t="n">
        <f aca="false">SUM($C234,$G234,$U$5,$U$6)</f>
        <v>7319.76</v>
      </c>
      <c r="L234" s="31" t="n">
        <v>0</v>
      </c>
      <c r="M234" s="31" t="n">
        <v>47.29</v>
      </c>
      <c r="V234" s="27"/>
      <c r="W234" s="27"/>
    </row>
    <row r="235" s="21" customFormat="true" ht="14.25" hidden="false" customHeight="true" outlineLevel="0" collapsed="false">
      <c r="A235" s="32" t="n">
        <v>45117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837</v>
      </c>
      <c r="H235" s="31" t="n">
        <f aca="false">SUM($C235,$G235,$R$5,$R$6)</f>
        <v>4381.52</v>
      </c>
      <c r="I235" s="31" t="n">
        <f aca="false">SUM($C235,$G235,$S$5,$S$6)</f>
        <v>4863.76</v>
      </c>
      <c r="J235" s="31" t="n">
        <f aca="false">SUM($C235,$G235,$T$5,$T$6)</f>
        <v>5630.78</v>
      </c>
      <c r="K235" s="31" t="n">
        <f aca="false">SUM($C235,$G235,$U$5,$U$6)</f>
        <v>7323.14</v>
      </c>
      <c r="L235" s="31" t="n">
        <v>0</v>
      </c>
      <c r="M235" s="31" t="n">
        <v>120.32</v>
      </c>
      <c r="V235" s="27"/>
      <c r="W235" s="27"/>
    </row>
    <row r="236" s="21" customFormat="true" ht="14.25" hidden="false" customHeight="true" outlineLevel="0" collapsed="false">
      <c r="A236" s="32" t="n">
        <v>45117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837</v>
      </c>
      <c r="H236" s="31" t="n">
        <f aca="false">SUM($C236,$G236,$R$5,$R$6)</f>
        <v>4378.16</v>
      </c>
      <c r="I236" s="31" t="n">
        <f aca="false">SUM($C236,$G236,$S$5,$S$6)</f>
        <v>4860.4</v>
      </c>
      <c r="J236" s="31" t="n">
        <f aca="false">SUM($C236,$G236,$T$5,$T$6)</f>
        <v>5627.42</v>
      </c>
      <c r="K236" s="31" t="n">
        <f aca="false">SUM($C236,$G236,$U$5,$U$6)</f>
        <v>7319.78</v>
      </c>
      <c r="L236" s="31" t="n">
        <v>0</v>
      </c>
      <c r="M236" s="31" t="n">
        <v>98.96</v>
      </c>
      <c r="V236" s="27"/>
      <c r="W236" s="27"/>
    </row>
    <row r="237" s="21" customFormat="true" ht="14.25" hidden="false" customHeight="true" outlineLevel="0" collapsed="false">
      <c r="A237" s="32" t="n">
        <v>45117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837</v>
      </c>
      <c r="H237" s="31" t="n">
        <f aca="false">SUM($C237,$G237,$R$5,$R$6)</f>
        <v>4374.43</v>
      </c>
      <c r="I237" s="31" t="n">
        <f aca="false">SUM($C237,$G237,$S$5,$S$6)</f>
        <v>4856.67</v>
      </c>
      <c r="J237" s="31" t="n">
        <f aca="false">SUM($C237,$G237,$T$5,$T$6)</f>
        <v>5623.69</v>
      </c>
      <c r="K237" s="31" t="n">
        <f aca="false">SUM($C237,$G237,$U$5,$U$6)</f>
        <v>7316.05</v>
      </c>
      <c r="L237" s="31" t="n">
        <v>0</v>
      </c>
      <c r="M237" s="31" t="n">
        <v>70.71</v>
      </c>
      <c r="V237" s="27"/>
      <c r="W237" s="27"/>
    </row>
    <row r="238" s="21" customFormat="true" ht="14.25" hidden="false" customHeight="true" outlineLevel="0" collapsed="false">
      <c r="A238" s="32" t="n">
        <v>45117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837</v>
      </c>
      <c r="H238" s="31" t="n">
        <f aca="false">SUM($C238,$G238,$R$5,$R$6)</f>
        <v>4369.69</v>
      </c>
      <c r="I238" s="31" t="n">
        <f aca="false">SUM($C238,$G238,$S$5,$S$6)</f>
        <v>4851.93</v>
      </c>
      <c r="J238" s="31" t="n">
        <f aca="false">SUM($C238,$G238,$T$5,$T$6)</f>
        <v>5618.95</v>
      </c>
      <c r="K238" s="31" t="n">
        <f aca="false">SUM($C238,$G238,$U$5,$U$6)</f>
        <v>7311.31</v>
      </c>
      <c r="L238" s="31" t="n">
        <v>0</v>
      </c>
      <c r="M238" s="31" t="n">
        <v>59.99</v>
      </c>
      <c r="V238" s="27"/>
      <c r="W238" s="27"/>
    </row>
    <row r="239" s="21" customFormat="true" ht="14.25" hidden="false" customHeight="true" outlineLevel="0" collapsed="false">
      <c r="A239" s="32" t="n">
        <v>45117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837</v>
      </c>
      <c r="H239" s="31" t="n">
        <f aca="false">SUM($C239,$G239,$R$5,$R$6)</f>
        <v>4369.36</v>
      </c>
      <c r="I239" s="31" t="n">
        <f aca="false">SUM($C239,$G239,$S$5,$S$6)</f>
        <v>4851.6</v>
      </c>
      <c r="J239" s="31" t="n">
        <f aca="false">SUM($C239,$G239,$T$5,$T$6)</f>
        <v>5618.62</v>
      </c>
      <c r="K239" s="31" t="n">
        <f aca="false">SUM($C239,$G239,$U$5,$U$6)</f>
        <v>7310.98</v>
      </c>
      <c r="L239" s="31" t="n">
        <v>0</v>
      </c>
      <c r="M239" s="31" t="n">
        <v>105.7</v>
      </c>
      <c r="V239" s="27"/>
      <c r="W239" s="27"/>
    </row>
    <row r="240" s="21" customFormat="true" ht="14.25" hidden="false" customHeight="true" outlineLevel="0" collapsed="false">
      <c r="A240" s="32" t="n">
        <v>45117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837</v>
      </c>
      <c r="H240" s="31" t="n">
        <f aca="false">SUM($C240,$G240,$R$5,$R$6)</f>
        <v>4368.44</v>
      </c>
      <c r="I240" s="31" t="n">
        <f aca="false">SUM($C240,$G240,$S$5,$S$6)</f>
        <v>4850.68</v>
      </c>
      <c r="J240" s="31" t="n">
        <f aca="false">SUM($C240,$G240,$T$5,$T$6)</f>
        <v>5617.7</v>
      </c>
      <c r="K240" s="31" t="n">
        <f aca="false">SUM($C240,$G240,$U$5,$U$6)</f>
        <v>7310.06</v>
      </c>
      <c r="L240" s="31" t="n">
        <v>0</v>
      </c>
      <c r="M240" s="31" t="n">
        <v>108.84</v>
      </c>
      <c r="V240" s="27"/>
      <c r="W240" s="27"/>
    </row>
    <row r="241" s="21" customFormat="true" ht="14.25" hidden="false" customHeight="true" outlineLevel="0" collapsed="false">
      <c r="A241" s="32" t="n">
        <v>45117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837</v>
      </c>
      <c r="H241" s="31" t="n">
        <f aca="false">SUM($C241,$G241,$R$5,$R$6)</f>
        <v>4367.55</v>
      </c>
      <c r="I241" s="31" t="n">
        <f aca="false">SUM($C241,$G241,$S$5,$S$6)</f>
        <v>4849.79</v>
      </c>
      <c r="J241" s="31" t="n">
        <f aca="false">SUM($C241,$G241,$T$5,$T$6)</f>
        <v>5616.81</v>
      </c>
      <c r="K241" s="31" t="n">
        <f aca="false">SUM($C241,$G241,$U$5,$U$6)</f>
        <v>7309.17</v>
      </c>
      <c r="L241" s="31" t="n">
        <v>0</v>
      </c>
      <c r="M241" s="31" t="n">
        <v>106.26</v>
      </c>
      <c r="V241" s="27"/>
      <c r="W241" s="27"/>
    </row>
    <row r="242" s="21" customFormat="true" ht="14.25" hidden="false" customHeight="true" outlineLevel="0" collapsed="false">
      <c r="A242" s="32" t="n">
        <v>45117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837</v>
      </c>
      <c r="H242" s="31" t="n">
        <f aca="false">SUM($C242,$G242,$R$5,$R$6)</f>
        <v>4365.06</v>
      </c>
      <c r="I242" s="31" t="n">
        <f aca="false">SUM($C242,$G242,$S$5,$S$6)</f>
        <v>4847.3</v>
      </c>
      <c r="J242" s="31" t="n">
        <f aca="false">SUM($C242,$G242,$T$5,$T$6)</f>
        <v>5614.32</v>
      </c>
      <c r="K242" s="31" t="n">
        <f aca="false">SUM($C242,$G242,$U$5,$U$6)</f>
        <v>7306.68</v>
      </c>
      <c r="L242" s="31" t="n">
        <v>0</v>
      </c>
      <c r="M242" s="31" t="n">
        <v>57.5</v>
      </c>
      <c r="V242" s="27"/>
      <c r="W242" s="27"/>
    </row>
    <row r="243" s="21" customFormat="true" ht="14.25" hidden="false" customHeight="true" outlineLevel="0" collapsed="false">
      <c r="A243" s="32" t="n">
        <v>45117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837</v>
      </c>
      <c r="H243" s="31" t="n">
        <f aca="false">SUM($C243,$G243,$R$5,$R$6)</f>
        <v>4357.83</v>
      </c>
      <c r="I243" s="31" t="n">
        <f aca="false">SUM($C243,$G243,$S$5,$S$6)</f>
        <v>4840.07</v>
      </c>
      <c r="J243" s="31" t="n">
        <f aca="false">SUM($C243,$G243,$T$5,$T$6)</f>
        <v>5607.09</v>
      </c>
      <c r="K243" s="31" t="n">
        <f aca="false">SUM($C243,$G243,$U$5,$U$6)</f>
        <v>7299.45</v>
      </c>
      <c r="L243" s="31" t="n">
        <v>0</v>
      </c>
      <c r="M243" s="31" t="n">
        <v>54.69</v>
      </c>
      <c r="V243" s="27"/>
      <c r="W243" s="27"/>
    </row>
    <row r="244" s="21" customFormat="true" ht="14.25" hidden="false" customHeight="true" outlineLevel="0" collapsed="false">
      <c r="A244" s="32" t="n">
        <v>45117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837</v>
      </c>
      <c r="H244" s="31" t="n">
        <f aca="false">SUM($C244,$G244,$R$5,$R$6)</f>
        <v>4358.23</v>
      </c>
      <c r="I244" s="31" t="n">
        <f aca="false">SUM($C244,$G244,$S$5,$S$6)</f>
        <v>4840.47</v>
      </c>
      <c r="J244" s="31" t="n">
        <f aca="false">SUM($C244,$G244,$T$5,$T$6)</f>
        <v>5607.49</v>
      </c>
      <c r="K244" s="31" t="n">
        <f aca="false">SUM($C244,$G244,$U$5,$U$6)</f>
        <v>7299.85</v>
      </c>
      <c r="L244" s="31" t="n">
        <v>0</v>
      </c>
      <c r="M244" s="31" t="n">
        <v>24.94</v>
      </c>
      <c r="V244" s="27"/>
      <c r="W244" s="27"/>
    </row>
    <row r="245" s="21" customFormat="true" ht="14.25" hidden="false" customHeight="true" outlineLevel="0" collapsed="false">
      <c r="A245" s="32" t="n">
        <v>45117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837</v>
      </c>
      <c r="H245" s="31" t="n">
        <f aca="false">SUM($C245,$G245,$R$5,$R$6)</f>
        <v>4364.7</v>
      </c>
      <c r="I245" s="31" t="n">
        <f aca="false">SUM($C245,$G245,$S$5,$S$6)</f>
        <v>4846.94</v>
      </c>
      <c r="J245" s="31" t="n">
        <f aca="false">SUM($C245,$G245,$T$5,$T$6)</f>
        <v>5613.96</v>
      </c>
      <c r="K245" s="31" t="n">
        <f aca="false">SUM($C245,$G245,$U$5,$U$6)</f>
        <v>7306.32</v>
      </c>
      <c r="L245" s="31" t="n">
        <v>0</v>
      </c>
      <c r="M245" s="31" t="n">
        <v>79.39</v>
      </c>
      <c r="V245" s="27"/>
      <c r="W245" s="27"/>
    </row>
    <row r="246" s="21" customFormat="true" ht="14.25" hidden="false" customHeight="true" outlineLevel="0" collapsed="false">
      <c r="A246" s="32" t="n">
        <v>45117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837</v>
      </c>
      <c r="H246" s="31" t="n">
        <f aca="false">SUM($C246,$G246,$R$5,$R$6)</f>
        <v>4407.05</v>
      </c>
      <c r="I246" s="31" t="n">
        <f aca="false">SUM($C246,$G246,$S$5,$S$6)</f>
        <v>4889.29</v>
      </c>
      <c r="J246" s="31" t="n">
        <f aca="false">SUM($C246,$G246,$T$5,$T$6)</f>
        <v>5656.31</v>
      </c>
      <c r="K246" s="31" t="n">
        <f aca="false">SUM($C246,$G246,$U$5,$U$6)</f>
        <v>7348.67</v>
      </c>
      <c r="L246" s="31" t="n">
        <v>0</v>
      </c>
      <c r="M246" s="31" t="n">
        <v>215.28</v>
      </c>
      <c r="V246" s="27"/>
      <c r="W246" s="27"/>
    </row>
    <row r="247" s="21" customFormat="true" ht="14.25" hidden="false" customHeight="true" outlineLevel="0" collapsed="false">
      <c r="A247" s="32" t="n">
        <v>45117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837</v>
      </c>
      <c r="H247" s="31" t="n">
        <f aca="false">SUM($C247,$G247,$R$5,$R$6)</f>
        <v>4272.76</v>
      </c>
      <c r="I247" s="31" t="n">
        <f aca="false">SUM($C247,$G247,$S$5,$S$6)</f>
        <v>4755</v>
      </c>
      <c r="J247" s="31" t="n">
        <f aca="false">SUM($C247,$G247,$T$5,$T$6)</f>
        <v>5522.02</v>
      </c>
      <c r="K247" s="31" t="n">
        <f aca="false">SUM($C247,$G247,$U$5,$U$6)</f>
        <v>7214.38</v>
      </c>
      <c r="L247" s="31" t="n">
        <v>0</v>
      </c>
      <c r="M247" s="31" t="n">
        <v>350</v>
      </c>
      <c r="V247" s="27"/>
      <c r="W247" s="27"/>
    </row>
    <row r="248" s="21" customFormat="true" ht="14.25" hidden="false" customHeight="true" outlineLevel="0" collapsed="false">
      <c r="A248" s="32" t="n">
        <v>45117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837</v>
      </c>
      <c r="H248" s="31" t="n">
        <f aca="false">SUM($C248,$G248,$R$5,$R$6)</f>
        <v>4085.63</v>
      </c>
      <c r="I248" s="31" t="n">
        <f aca="false">SUM($C248,$G248,$S$5,$S$6)</f>
        <v>4567.87</v>
      </c>
      <c r="J248" s="31" t="n">
        <f aca="false">SUM($C248,$G248,$T$5,$T$6)</f>
        <v>5334.89</v>
      </c>
      <c r="K248" s="31" t="n">
        <f aca="false">SUM($C248,$G248,$U$5,$U$6)</f>
        <v>7027.25</v>
      </c>
      <c r="L248" s="31" t="n">
        <v>0</v>
      </c>
      <c r="M248" s="31" t="n">
        <v>540.5</v>
      </c>
      <c r="V248" s="27"/>
      <c r="W248" s="27"/>
    </row>
    <row r="249" s="21" customFormat="true" ht="14.25" hidden="false" customHeight="true" outlineLevel="0" collapsed="false">
      <c r="A249" s="32" t="n">
        <v>45118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837</v>
      </c>
      <c r="H249" s="31" t="n">
        <f aca="false">SUM($C249,$G249,$R$5,$R$6)</f>
        <v>3689.31</v>
      </c>
      <c r="I249" s="31" t="n">
        <f aca="false">SUM($C249,$G249,$S$5,$S$6)</f>
        <v>4171.55</v>
      </c>
      <c r="J249" s="31" t="n">
        <f aca="false">SUM($C249,$G249,$T$5,$T$6)</f>
        <v>4938.57</v>
      </c>
      <c r="K249" s="31" t="n">
        <f aca="false">SUM($C249,$G249,$U$5,$U$6)</f>
        <v>6630.93</v>
      </c>
      <c r="L249" s="31" t="n">
        <v>0</v>
      </c>
      <c r="M249" s="31" t="n">
        <v>284.82</v>
      </c>
      <c r="V249" s="27"/>
      <c r="W249" s="27"/>
    </row>
    <row r="250" s="21" customFormat="true" ht="14.25" hidden="false" customHeight="true" outlineLevel="0" collapsed="false">
      <c r="A250" s="32" t="n">
        <v>45118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837</v>
      </c>
      <c r="H250" s="31" t="n">
        <f aca="false">SUM($C250,$G250,$R$5,$R$6)</f>
        <v>3517.46</v>
      </c>
      <c r="I250" s="31" t="n">
        <f aca="false">SUM($C250,$G250,$S$5,$S$6)</f>
        <v>3999.7</v>
      </c>
      <c r="J250" s="31" t="n">
        <f aca="false">SUM($C250,$G250,$T$5,$T$6)</f>
        <v>4766.72</v>
      </c>
      <c r="K250" s="31" t="n">
        <f aca="false">SUM($C250,$G250,$U$5,$U$6)</f>
        <v>6459.08</v>
      </c>
      <c r="L250" s="31" t="n">
        <v>0</v>
      </c>
      <c r="M250" s="31" t="n">
        <v>70.33</v>
      </c>
      <c r="V250" s="27"/>
      <c r="W250" s="27"/>
    </row>
    <row r="251" s="21" customFormat="true" ht="14.25" hidden="false" customHeight="true" outlineLevel="0" collapsed="false">
      <c r="A251" s="32" t="n">
        <v>45118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837</v>
      </c>
      <c r="H251" s="31" t="n">
        <f aca="false">SUM($C251,$G251,$R$5,$R$6)</f>
        <v>3455.43</v>
      </c>
      <c r="I251" s="31" t="n">
        <f aca="false">SUM($C251,$G251,$S$5,$S$6)</f>
        <v>3937.67</v>
      </c>
      <c r="J251" s="31" t="n">
        <f aca="false">SUM($C251,$G251,$T$5,$T$6)</f>
        <v>4704.69</v>
      </c>
      <c r="K251" s="31" t="n">
        <f aca="false">SUM($C251,$G251,$U$5,$U$6)</f>
        <v>6397.05</v>
      </c>
      <c r="L251" s="31" t="n">
        <v>0</v>
      </c>
      <c r="M251" s="31" t="n">
        <v>145.61</v>
      </c>
      <c r="V251" s="27"/>
      <c r="W251" s="27"/>
    </row>
    <row r="252" s="21" customFormat="true" ht="14.25" hidden="false" customHeight="true" outlineLevel="0" collapsed="false">
      <c r="A252" s="32" t="n">
        <v>45118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837</v>
      </c>
      <c r="H252" s="31" t="n">
        <f aca="false">SUM($C252,$G252,$R$5,$R$6)</f>
        <v>3393.71</v>
      </c>
      <c r="I252" s="31" t="n">
        <f aca="false">SUM($C252,$G252,$S$5,$S$6)</f>
        <v>3875.95</v>
      </c>
      <c r="J252" s="31" t="n">
        <f aca="false">SUM($C252,$G252,$T$5,$T$6)</f>
        <v>4642.97</v>
      </c>
      <c r="K252" s="31" t="n">
        <f aca="false">SUM($C252,$G252,$U$5,$U$6)</f>
        <v>6335.33</v>
      </c>
      <c r="L252" s="31" t="n">
        <v>27.13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118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837</v>
      </c>
      <c r="H253" s="31" t="n">
        <f aca="false">SUM($C253,$G253,$R$5,$R$6)</f>
        <v>3411.66</v>
      </c>
      <c r="I253" s="31" t="n">
        <f aca="false">SUM($C253,$G253,$S$5,$S$6)</f>
        <v>3893.9</v>
      </c>
      <c r="J253" s="31" t="n">
        <f aca="false">SUM($C253,$G253,$T$5,$T$6)</f>
        <v>4660.92</v>
      </c>
      <c r="K253" s="31" t="n">
        <f aca="false">SUM($C253,$G253,$U$5,$U$6)</f>
        <v>6353.28</v>
      </c>
      <c r="L253" s="31" t="n">
        <v>32.4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118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837</v>
      </c>
      <c r="H254" s="31" t="n">
        <f aca="false">SUM($C254,$G254,$R$5,$R$6)</f>
        <v>3466.32</v>
      </c>
      <c r="I254" s="31" t="n">
        <f aca="false">SUM($C254,$G254,$S$5,$S$6)</f>
        <v>3948.56</v>
      </c>
      <c r="J254" s="31" t="n">
        <f aca="false">SUM($C254,$G254,$T$5,$T$6)</f>
        <v>4715.58</v>
      </c>
      <c r="K254" s="31" t="n">
        <f aca="false">SUM($C254,$G254,$U$5,$U$6)</f>
        <v>6407.94</v>
      </c>
      <c r="L254" s="31" t="n">
        <v>140.1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118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837</v>
      </c>
      <c r="H255" s="31" t="n">
        <f aca="false">SUM($C255,$G255,$R$5,$R$6)</f>
        <v>3640.99</v>
      </c>
      <c r="I255" s="31" t="n">
        <f aca="false">SUM($C255,$G255,$S$5,$S$6)</f>
        <v>4123.23</v>
      </c>
      <c r="J255" s="31" t="n">
        <f aca="false">SUM($C255,$G255,$T$5,$T$6)</f>
        <v>4890.25</v>
      </c>
      <c r="K255" s="31" t="n">
        <f aca="false">SUM($C255,$G255,$U$5,$U$6)</f>
        <v>6582.61</v>
      </c>
      <c r="L255" s="31" t="n">
        <v>182.6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118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837</v>
      </c>
      <c r="H256" s="31" t="n">
        <f aca="false">SUM($C256,$G256,$R$5,$R$6)</f>
        <v>3857.65</v>
      </c>
      <c r="I256" s="31" t="n">
        <f aca="false">SUM($C256,$G256,$S$5,$S$6)</f>
        <v>4339.89</v>
      </c>
      <c r="J256" s="31" t="n">
        <f aca="false">SUM($C256,$G256,$T$5,$T$6)</f>
        <v>5106.91</v>
      </c>
      <c r="K256" s="31" t="n">
        <f aca="false">SUM($C256,$G256,$U$5,$U$6)</f>
        <v>6799.27</v>
      </c>
      <c r="L256" s="31" t="n">
        <v>368.1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118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837</v>
      </c>
      <c r="H257" s="31" t="n">
        <f aca="false">SUM($C257,$G257,$R$5,$R$6)</f>
        <v>4267.38</v>
      </c>
      <c r="I257" s="31" t="n">
        <f aca="false">SUM($C257,$G257,$S$5,$S$6)</f>
        <v>4749.62</v>
      </c>
      <c r="J257" s="31" t="n">
        <f aca="false">SUM($C257,$G257,$T$5,$T$6)</f>
        <v>5516.64</v>
      </c>
      <c r="K257" s="31" t="n">
        <f aca="false">SUM($C257,$G257,$U$5,$U$6)</f>
        <v>7209</v>
      </c>
      <c r="L257" s="31" t="n">
        <v>83.3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118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837</v>
      </c>
      <c r="H258" s="31" t="n">
        <f aca="false">SUM($C258,$G258,$R$5,$R$6)</f>
        <v>4346.93</v>
      </c>
      <c r="I258" s="31" t="n">
        <f aca="false">SUM($C258,$G258,$S$5,$S$6)</f>
        <v>4829.17</v>
      </c>
      <c r="J258" s="31" t="n">
        <f aca="false">SUM($C258,$G258,$T$5,$T$6)</f>
        <v>5596.19</v>
      </c>
      <c r="K258" s="31" t="n">
        <f aca="false">SUM($C258,$G258,$U$5,$U$6)</f>
        <v>7288.55</v>
      </c>
      <c r="L258" s="31" t="n">
        <v>4.4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118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837</v>
      </c>
      <c r="H259" s="31" t="n">
        <f aca="false">SUM($C259,$G259,$R$5,$R$6)</f>
        <v>4348.05</v>
      </c>
      <c r="I259" s="31" t="n">
        <f aca="false">SUM($C259,$G259,$S$5,$S$6)</f>
        <v>4830.29</v>
      </c>
      <c r="J259" s="31" t="n">
        <f aca="false">SUM($C259,$G259,$T$5,$T$6)</f>
        <v>5597.31</v>
      </c>
      <c r="K259" s="31" t="n">
        <f aca="false">SUM($C259,$G259,$U$5,$U$6)</f>
        <v>7289.67</v>
      </c>
      <c r="L259" s="31" t="n">
        <v>0</v>
      </c>
      <c r="M259" s="31" t="n">
        <v>55.33</v>
      </c>
      <c r="V259" s="27"/>
      <c r="W259" s="27"/>
    </row>
    <row r="260" s="21" customFormat="true" ht="14.25" hidden="false" customHeight="true" outlineLevel="0" collapsed="false">
      <c r="A260" s="32" t="n">
        <v>45118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837</v>
      </c>
      <c r="H260" s="31" t="n">
        <f aca="false">SUM($C260,$G260,$R$5,$R$6)</f>
        <v>4344.93</v>
      </c>
      <c r="I260" s="31" t="n">
        <f aca="false">SUM($C260,$G260,$S$5,$S$6)</f>
        <v>4827.17</v>
      </c>
      <c r="J260" s="31" t="n">
        <f aca="false">SUM($C260,$G260,$T$5,$T$6)</f>
        <v>5594.19</v>
      </c>
      <c r="K260" s="31" t="n">
        <f aca="false">SUM($C260,$G260,$U$5,$U$6)</f>
        <v>7286.55</v>
      </c>
      <c r="L260" s="31" t="n">
        <v>0</v>
      </c>
      <c r="M260" s="31" t="n">
        <v>141.68</v>
      </c>
      <c r="V260" s="27"/>
      <c r="W260" s="27"/>
    </row>
    <row r="261" s="21" customFormat="true" ht="14.25" hidden="false" customHeight="true" outlineLevel="0" collapsed="false">
      <c r="A261" s="32" t="n">
        <v>45118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837</v>
      </c>
      <c r="H261" s="31" t="n">
        <f aca="false">SUM($C261,$G261,$R$5,$R$6)</f>
        <v>4344.02</v>
      </c>
      <c r="I261" s="31" t="n">
        <f aca="false">SUM($C261,$G261,$S$5,$S$6)</f>
        <v>4826.26</v>
      </c>
      <c r="J261" s="31" t="n">
        <f aca="false">SUM($C261,$G261,$T$5,$T$6)</f>
        <v>5593.28</v>
      </c>
      <c r="K261" s="31" t="n">
        <f aca="false">SUM($C261,$G261,$U$5,$U$6)</f>
        <v>7285.64</v>
      </c>
      <c r="L261" s="31" t="n">
        <v>0</v>
      </c>
      <c r="M261" s="31" t="n">
        <v>11.45</v>
      </c>
      <c r="V261" s="27"/>
      <c r="W261" s="27"/>
    </row>
    <row r="262" s="21" customFormat="true" ht="14.25" hidden="false" customHeight="true" outlineLevel="0" collapsed="false">
      <c r="A262" s="32" t="n">
        <v>45118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837</v>
      </c>
      <c r="H262" s="31" t="n">
        <f aca="false">SUM($C262,$G262,$R$5,$R$6)</f>
        <v>4335.89</v>
      </c>
      <c r="I262" s="31" t="n">
        <f aca="false">SUM($C262,$G262,$S$5,$S$6)</f>
        <v>4818.13</v>
      </c>
      <c r="J262" s="31" t="n">
        <f aca="false">SUM($C262,$G262,$T$5,$T$6)</f>
        <v>5585.15</v>
      </c>
      <c r="K262" s="31" t="n">
        <f aca="false">SUM($C262,$G262,$U$5,$U$6)</f>
        <v>7277.51</v>
      </c>
      <c r="L262" s="31" t="n">
        <v>0</v>
      </c>
      <c r="M262" s="31" t="n">
        <v>57.14</v>
      </c>
      <c r="V262" s="27"/>
      <c r="W262" s="27"/>
    </row>
    <row r="263" s="21" customFormat="true" ht="14.25" hidden="false" customHeight="true" outlineLevel="0" collapsed="false">
      <c r="A263" s="32" t="n">
        <v>45118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837</v>
      </c>
      <c r="H263" s="31" t="n">
        <f aca="false">SUM($C263,$G263,$R$5,$R$6)</f>
        <v>4309.19</v>
      </c>
      <c r="I263" s="31" t="n">
        <f aca="false">SUM($C263,$G263,$S$5,$S$6)</f>
        <v>4791.43</v>
      </c>
      <c r="J263" s="31" t="n">
        <f aca="false">SUM($C263,$G263,$T$5,$T$6)</f>
        <v>5558.45</v>
      </c>
      <c r="K263" s="31" t="n">
        <f aca="false">SUM($C263,$G263,$U$5,$U$6)</f>
        <v>7250.81</v>
      </c>
      <c r="L263" s="31" t="n">
        <v>0</v>
      </c>
      <c r="M263" s="31" t="n">
        <v>116.33</v>
      </c>
      <c r="V263" s="27"/>
      <c r="W263" s="27"/>
    </row>
    <row r="264" s="21" customFormat="true" ht="14.25" hidden="false" customHeight="true" outlineLevel="0" collapsed="false">
      <c r="A264" s="32" t="n">
        <v>45118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837</v>
      </c>
      <c r="H264" s="31" t="n">
        <f aca="false">SUM($C264,$G264,$R$5,$R$6)</f>
        <v>4215.42</v>
      </c>
      <c r="I264" s="31" t="n">
        <f aca="false">SUM($C264,$G264,$S$5,$S$6)</f>
        <v>4697.66</v>
      </c>
      <c r="J264" s="31" t="n">
        <f aca="false">SUM($C264,$G264,$T$5,$T$6)</f>
        <v>5464.68</v>
      </c>
      <c r="K264" s="31" t="n">
        <f aca="false">SUM($C264,$G264,$U$5,$U$6)</f>
        <v>7157.04</v>
      </c>
      <c r="L264" s="31" t="n">
        <v>0</v>
      </c>
      <c r="M264" s="31" t="n">
        <v>97.32</v>
      </c>
      <c r="V264" s="27"/>
      <c r="W264" s="27"/>
    </row>
    <row r="265" s="21" customFormat="true" ht="14.25" hidden="false" customHeight="true" outlineLevel="0" collapsed="false">
      <c r="A265" s="32" t="n">
        <v>45118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837</v>
      </c>
      <c r="H265" s="31" t="n">
        <f aca="false">SUM($C265,$G265,$R$5,$R$6)</f>
        <v>4183.1</v>
      </c>
      <c r="I265" s="31" t="n">
        <f aca="false">SUM($C265,$G265,$S$5,$S$6)</f>
        <v>4665.34</v>
      </c>
      <c r="J265" s="31" t="n">
        <f aca="false">SUM($C265,$G265,$T$5,$T$6)</f>
        <v>5432.36</v>
      </c>
      <c r="K265" s="31" t="n">
        <f aca="false">SUM($C265,$G265,$U$5,$U$6)</f>
        <v>7124.72</v>
      </c>
      <c r="L265" s="31" t="n">
        <v>0</v>
      </c>
      <c r="M265" s="31" t="n">
        <v>32.46</v>
      </c>
      <c r="V265" s="27"/>
      <c r="W265" s="27"/>
    </row>
    <row r="266" s="21" customFormat="true" ht="14.25" hidden="false" customHeight="true" outlineLevel="0" collapsed="false">
      <c r="A266" s="32" t="n">
        <v>45118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837</v>
      </c>
      <c r="H266" s="31" t="n">
        <f aca="false">SUM($C266,$G266,$R$5,$R$6)</f>
        <v>4193.28</v>
      </c>
      <c r="I266" s="31" t="n">
        <f aca="false">SUM($C266,$G266,$S$5,$S$6)</f>
        <v>4675.52</v>
      </c>
      <c r="J266" s="31" t="n">
        <f aca="false">SUM($C266,$G266,$T$5,$T$6)</f>
        <v>5442.54</v>
      </c>
      <c r="K266" s="31" t="n">
        <f aca="false">SUM($C266,$G266,$U$5,$U$6)</f>
        <v>7134.9</v>
      </c>
      <c r="L266" s="31" t="n">
        <v>0</v>
      </c>
      <c r="M266" s="31" t="n">
        <v>210.56</v>
      </c>
      <c r="V266" s="27"/>
      <c r="W266" s="27"/>
    </row>
    <row r="267" s="21" customFormat="true" ht="14.25" hidden="false" customHeight="true" outlineLevel="0" collapsed="false">
      <c r="A267" s="32" t="n">
        <v>45118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837</v>
      </c>
      <c r="H267" s="31" t="n">
        <f aca="false">SUM($C267,$G267,$R$5,$R$6)</f>
        <v>4192.67</v>
      </c>
      <c r="I267" s="31" t="n">
        <f aca="false">SUM($C267,$G267,$S$5,$S$6)</f>
        <v>4674.91</v>
      </c>
      <c r="J267" s="31" t="n">
        <f aca="false">SUM($C267,$G267,$T$5,$T$6)</f>
        <v>5441.93</v>
      </c>
      <c r="K267" s="31" t="n">
        <f aca="false">SUM($C267,$G267,$U$5,$U$6)</f>
        <v>7134.29</v>
      </c>
      <c r="L267" s="31" t="n">
        <v>0</v>
      </c>
      <c r="M267" s="31" t="n">
        <v>212.78</v>
      </c>
      <c r="V267" s="27"/>
      <c r="W267" s="27"/>
    </row>
    <row r="268" s="21" customFormat="true" ht="14.25" hidden="false" customHeight="true" outlineLevel="0" collapsed="false">
      <c r="A268" s="32" t="n">
        <v>45118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837</v>
      </c>
      <c r="H268" s="31" t="n">
        <f aca="false">SUM($C268,$G268,$R$5,$R$6)</f>
        <v>4231.99</v>
      </c>
      <c r="I268" s="31" t="n">
        <f aca="false">SUM($C268,$G268,$S$5,$S$6)</f>
        <v>4714.23</v>
      </c>
      <c r="J268" s="31" t="n">
        <f aca="false">SUM($C268,$G268,$T$5,$T$6)</f>
        <v>5481.25</v>
      </c>
      <c r="K268" s="31" t="n">
        <f aca="false">SUM($C268,$G268,$U$5,$U$6)</f>
        <v>7173.61</v>
      </c>
      <c r="L268" s="31" t="n">
        <v>70.4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118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837</v>
      </c>
      <c r="H269" s="31" t="n">
        <f aca="false">SUM($C269,$G269,$R$5,$R$6)</f>
        <v>4296.78</v>
      </c>
      <c r="I269" s="31" t="n">
        <f aca="false">SUM($C269,$G269,$S$5,$S$6)</f>
        <v>4779.02</v>
      </c>
      <c r="J269" s="31" t="n">
        <f aca="false">SUM($C269,$G269,$T$5,$T$6)</f>
        <v>5546.04</v>
      </c>
      <c r="K269" s="31" t="n">
        <f aca="false">SUM($C269,$G269,$U$5,$U$6)</f>
        <v>7238.4</v>
      </c>
      <c r="L269" s="31" t="n">
        <v>164.92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118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837</v>
      </c>
      <c r="H270" s="31" t="n">
        <f aca="false">SUM($C270,$G270,$R$5,$R$6)</f>
        <v>4346.75</v>
      </c>
      <c r="I270" s="31" t="n">
        <f aca="false">SUM($C270,$G270,$S$5,$S$6)</f>
        <v>4828.99</v>
      </c>
      <c r="J270" s="31" t="n">
        <f aca="false">SUM($C270,$G270,$T$5,$T$6)</f>
        <v>5596.01</v>
      </c>
      <c r="K270" s="31" t="n">
        <f aca="false">SUM($C270,$G270,$U$5,$U$6)</f>
        <v>7288.37</v>
      </c>
      <c r="L270" s="31" t="n">
        <v>125.0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118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837</v>
      </c>
      <c r="H271" s="31" t="n">
        <f aca="false">SUM($C271,$G271,$R$5,$R$6)</f>
        <v>4125.03</v>
      </c>
      <c r="I271" s="31" t="n">
        <f aca="false">SUM($C271,$G271,$S$5,$S$6)</f>
        <v>4607.27</v>
      </c>
      <c r="J271" s="31" t="n">
        <f aca="false">SUM($C271,$G271,$T$5,$T$6)</f>
        <v>5374.29</v>
      </c>
      <c r="K271" s="31" t="n">
        <f aca="false">SUM($C271,$G271,$U$5,$U$6)</f>
        <v>7066.65</v>
      </c>
      <c r="L271" s="31" t="n">
        <v>0</v>
      </c>
      <c r="M271" s="31" t="n">
        <v>376.39</v>
      </c>
      <c r="V271" s="27"/>
      <c r="W271" s="27"/>
    </row>
    <row r="272" s="21" customFormat="true" ht="14.25" hidden="false" customHeight="true" outlineLevel="0" collapsed="false">
      <c r="A272" s="32" t="n">
        <v>45118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837</v>
      </c>
      <c r="H272" s="31" t="n">
        <f aca="false">SUM($C272,$G272,$R$5,$R$6)</f>
        <v>3767.78</v>
      </c>
      <c r="I272" s="31" t="n">
        <f aca="false">SUM($C272,$G272,$S$5,$S$6)</f>
        <v>4250.02</v>
      </c>
      <c r="J272" s="31" t="n">
        <f aca="false">SUM($C272,$G272,$T$5,$T$6)</f>
        <v>5017.04</v>
      </c>
      <c r="K272" s="31" t="n">
        <f aca="false">SUM($C272,$G272,$U$5,$U$6)</f>
        <v>6709.4</v>
      </c>
      <c r="L272" s="31" t="n">
        <v>0</v>
      </c>
      <c r="M272" s="31" t="n">
        <v>543.88</v>
      </c>
      <c r="V272" s="27"/>
      <c r="W272" s="27"/>
    </row>
    <row r="273" s="21" customFormat="true" ht="14.25" hidden="false" customHeight="true" outlineLevel="0" collapsed="false">
      <c r="A273" s="32" t="n">
        <v>45119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837</v>
      </c>
      <c r="H273" s="31" t="n">
        <f aca="false">SUM($C273,$G273,$R$5,$R$6)</f>
        <v>3577.18</v>
      </c>
      <c r="I273" s="31" t="n">
        <f aca="false">SUM($C273,$G273,$S$5,$S$6)</f>
        <v>4059.42</v>
      </c>
      <c r="J273" s="31" t="n">
        <f aca="false">SUM($C273,$G273,$T$5,$T$6)</f>
        <v>4826.44</v>
      </c>
      <c r="K273" s="31" t="n">
        <f aca="false">SUM($C273,$G273,$U$5,$U$6)</f>
        <v>6518.8</v>
      </c>
      <c r="L273" s="31" t="n">
        <v>0</v>
      </c>
      <c r="M273" s="31" t="n">
        <v>250.07</v>
      </c>
      <c r="V273" s="27"/>
      <c r="W273" s="27"/>
    </row>
    <row r="274" s="21" customFormat="true" ht="14.25" hidden="false" customHeight="true" outlineLevel="0" collapsed="false">
      <c r="A274" s="32" t="n">
        <v>45119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837</v>
      </c>
      <c r="H274" s="31" t="n">
        <f aca="false">SUM($C274,$G274,$R$5,$R$6)</f>
        <v>3424.64</v>
      </c>
      <c r="I274" s="31" t="n">
        <f aca="false">SUM($C274,$G274,$S$5,$S$6)</f>
        <v>3906.88</v>
      </c>
      <c r="J274" s="31" t="n">
        <f aca="false">SUM($C274,$G274,$T$5,$T$6)</f>
        <v>4673.9</v>
      </c>
      <c r="K274" s="31" t="n">
        <f aca="false">SUM($C274,$G274,$U$5,$U$6)</f>
        <v>6366.26</v>
      </c>
      <c r="L274" s="31" t="n">
        <v>0</v>
      </c>
      <c r="M274" s="31" t="n">
        <v>143.79</v>
      </c>
      <c r="V274" s="27"/>
      <c r="W274" s="27"/>
    </row>
    <row r="275" s="21" customFormat="true" ht="14.25" hidden="false" customHeight="true" outlineLevel="0" collapsed="false">
      <c r="A275" s="32" t="n">
        <v>45119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837</v>
      </c>
      <c r="H275" s="31" t="n">
        <f aca="false">SUM($C275,$G275,$R$5,$R$6)</f>
        <v>3382.23</v>
      </c>
      <c r="I275" s="31" t="n">
        <f aca="false">SUM($C275,$G275,$S$5,$S$6)</f>
        <v>3864.47</v>
      </c>
      <c r="J275" s="31" t="n">
        <f aca="false">SUM($C275,$G275,$T$5,$T$6)</f>
        <v>4631.49</v>
      </c>
      <c r="K275" s="31" t="n">
        <f aca="false">SUM($C275,$G275,$U$5,$U$6)</f>
        <v>6323.85</v>
      </c>
      <c r="L275" s="31" t="n">
        <v>0</v>
      </c>
      <c r="M275" s="31" t="n">
        <v>123.43</v>
      </c>
      <c r="V275" s="27"/>
      <c r="W275" s="27"/>
    </row>
    <row r="276" s="21" customFormat="true" ht="14.25" hidden="false" customHeight="true" outlineLevel="0" collapsed="false">
      <c r="A276" s="32" t="n">
        <v>45119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837</v>
      </c>
      <c r="H276" s="31" t="n">
        <f aca="false">SUM($C276,$G276,$R$5,$R$6)</f>
        <v>3319.84</v>
      </c>
      <c r="I276" s="31" t="n">
        <f aca="false">SUM($C276,$G276,$S$5,$S$6)</f>
        <v>3802.08</v>
      </c>
      <c r="J276" s="31" t="n">
        <f aca="false">SUM($C276,$G276,$T$5,$T$6)</f>
        <v>4569.1</v>
      </c>
      <c r="K276" s="31" t="n">
        <f aca="false">SUM($C276,$G276,$U$5,$U$6)</f>
        <v>6261.46</v>
      </c>
      <c r="L276" s="31" t="n">
        <v>0</v>
      </c>
      <c r="M276" s="31" t="n">
        <v>46.89</v>
      </c>
      <c r="V276" s="27"/>
      <c r="W276" s="27"/>
    </row>
    <row r="277" s="21" customFormat="true" ht="14.25" hidden="false" customHeight="true" outlineLevel="0" collapsed="false">
      <c r="A277" s="32" t="n">
        <v>45119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837</v>
      </c>
      <c r="H277" s="31" t="n">
        <f aca="false">SUM($C277,$G277,$R$5,$R$6)</f>
        <v>3394.89</v>
      </c>
      <c r="I277" s="31" t="n">
        <f aca="false">SUM($C277,$G277,$S$5,$S$6)</f>
        <v>3877.13</v>
      </c>
      <c r="J277" s="31" t="n">
        <f aca="false">SUM($C277,$G277,$T$5,$T$6)</f>
        <v>4644.15</v>
      </c>
      <c r="K277" s="31" t="n">
        <f aca="false">SUM($C277,$G277,$U$5,$U$6)</f>
        <v>6336.51</v>
      </c>
      <c r="L277" s="31" t="n">
        <v>0</v>
      </c>
      <c r="M277" s="31" t="n">
        <v>125.48</v>
      </c>
      <c r="V277" s="27"/>
      <c r="W277" s="27"/>
    </row>
    <row r="278" s="21" customFormat="true" ht="14.25" hidden="false" customHeight="true" outlineLevel="0" collapsed="false">
      <c r="A278" s="32" t="n">
        <v>45119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837</v>
      </c>
      <c r="H278" s="31" t="n">
        <f aca="false">SUM($C278,$G278,$R$5,$R$6)</f>
        <v>3411.79</v>
      </c>
      <c r="I278" s="31" t="n">
        <f aca="false">SUM($C278,$G278,$S$5,$S$6)</f>
        <v>3894.03</v>
      </c>
      <c r="J278" s="31" t="n">
        <f aca="false">SUM($C278,$G278,$T$5,$T$6)</f>
        <v>4661.05</v>
      </c>
      <c r="K278" s="31" t="n">
        <f aca="false">SUM($C278,$G278,$U$5,$U$6)</f>
        <v>6353.41</v>
      </c>
      <c r="L278" s="31" t="n">
        <v>159.8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119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837</v>
      </c>
      <c r="H279" s="31" t="n">
        <f aca="false">SUM($C279,$G279,$R$5,$R$6)</f>
        <v>3628.79</v>
      </c>
      <c r="I279" s="31" t="n">
        <f aca="false">SUM($C279,$G279,$S$5,$S$6)</f>
        <v>4111.03</v>
      </c>
      <c r="J279" s="31" t="n">
        <f aca="false">SUM($C279,$G279,$T$5,$T$6)</f>
        <v>4878.05</v>
      </c>
      <c r="K279" s="31" t="n">
        <f aca="false">SUM($C279,$G279,$U$5,$U$6)</f>
        <v>6570.41</v>
      </c>
      <c r="L279" s="31" t="n">
        <v>89.1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119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837</v>
      </c>
      <c r="H280" s="31" t="n">
        <f aca="false">SUM($C280,$G280,$R$5,$R$6)</f>
        <v>3846.72</v>
      </c>
      <c r="I280" s="31" t="n">
        <f aca="false">SUM($C280,$G280,$S$5,$S$6)</f>
        <v>4328.96</v>
      </c>
      <c r="J280" s="31" t="n">
        <f aca="false">SUM($C280,$G280,$T$5,$T$6)</f>
        <v>5095.98</v>
      </c>
      <c r="K280" s="31" t="n">
        <f aca="false">SUM($C280,$G280,$U$5,$U$6)</f>
        <v>6788.34</v>
      </c>
      <c r="L280" s="31" t="n">
        <v>108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119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837</v>
      </c>
      <c r="H281" s="31" t="n">
        <f aca="false">SUM($C281,$G281,$R$5,$R$6)</f>
        <v>4242.97</v>
      </c>
      <c r="I281" s="31" t="n">
        <f aca="false">SUM($C281,$G281,$S$5,$S$6)</f>
        <v>4725.21</v>
      </c>
      <c r="J281" s="31" t="n">
        <f aca="false">SUM($C281,$G281,$T$5,$T$6)</f>
        <v>5492.23</v>
      </c>
      <c r="K281" s="31" t="n">
        <f aca="false">SUM($C281,$G281,$U$5,$U$6)</f>
        <v>7184.59</v>
      </c>
      <c r="L281" s="31" t="n">
        <v>0</v>
      </c>
      <c r="M281" s="31" t="n">
        <v>51.73</v>
      </c>
      <c r="V281" s="27"/>
      <c r="W281" s="27"/>
    </row>
    <row r="282" s="21" customFormat="true" ht="14.25" hidden="false" customHeight="true" outlineLevel="0" collapsed="false">
      <c r="A282" s="32" t="n">
        <v>45119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837</v>
      </c>
      <c r="H282" s="31" t="n">
        <f aca="false">SUM($C282,$G282,$R$5,$R$6)</f>
        <v>4346.3</v>
      </c>
      <c r="I282" s="31" t="n">
        <f aca="false">SUM($C282,$G282,$S$5,$S$6)</f>
        <v>4828.54</v>
      </c>
      <c r="J282" s="31" t="n">
        <f aca="false">SUM($C282,$G282,$T$5,$T$6)</f>
        <v>5595.56</v>
      </c>
      <c r="K282" s="31" t="n">
        <f aca="false">SUM($C282,$G282,$U$5,$U$6)</f>
        <v>7287.92</v>
      </c>
      <c r="L282" s="31" t="n">
        <v>0</v>
      </c>
      <c r="M282" s="31" t="n">
        <v>66.13</v>
      </c>
      <c r="V282" s="27"/>
      <c r="W282" s="27"/>
    </row>
    <row r="283" s="21" customFormat="true" ht="14.25" hidden="false" customHeight="true" outlineLevel="0" collapsed="false">
      <c r="A283" s="32" t="n">
        <v>45119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837</v>
      </c>
      <c r="H283" s="31" t="n">
        <f aca="false">SUM($C283,$G283,$R$5,$R$6)</f>
        <v>4348.08</v>
      </c>
      <c r="I283" s="31" t="n">
        <f aca="false">SUM($C283,$G283,$S$5,$S$6)</f>
        <v>4830.32</v>
      </c>
      <c r="J283" s="31" t="n">
        <f aca="false">SUM($C283,$G283,$T$5,$T$6)</f>
        <v>5597.34</v>
      </c>
      <c r="K283" s="31" t="n">
        <f aca="false">SUM($C283,$G283,$U$5,$U$6)</f>
        <v>7289.7</v>
      </c>
      <c r="L283" s="31" t="n">
        <v>0</v>
      </c>
      <c r="M283" s="31" t="n">
        <v>191.99</v>
      </c>
      <c r="V283" s="27"/>
      <c r="W283" s="27"/>
    </row>
    <row r="284" s="21" customFormat="true" ht="14.25" hidden="false" customHeight="true" outlineLevel="0" collapsed="false">
      <c r="A284" s="32" t="n">
        <v>45119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837</v>
      </c>
      <c r="H284" s="31" t="n">
        <f aca="false">SUM($C284,$G284,$R$5,$R$6)</f>
        <v>4283.27</v>
      </c>
      <c r="I284" s="31" t="n">
        <f aca="false">SUM($C284,$G284,$S$5,$S$6)</f>
        <v>4765.51</v>
      </c>
      <c r="J284" s="31" t="n">
        <f aca="false">SUM($C284,$G284,$T$5,$T$6)</f>
        <v>5532.53</v>
      </c>
      <c r="K284" s="31" t="n">
        <f aca="false">SUM($C284,$G284,$U$5,$U$6)</f>
        <v>7224.89</v>
      </c>
      <c r="L284" s="31" t="n">
        <v>0</v>
      </c>
      <c r="M284" s="31" t="n">
        <v>117.9</v>
      </c>
      <c r="V284" s="27"/>
      <c r="W284" s="27"/>
    </row>
    <row r="285" s="21" customFormat="true" ht="14.25" hidden="false" customHeight="true" outlineLevel="0" collapsed="false">
      <c r="A285" s="32" t="n">
        <v>45119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837</v>
      </c>
      <c r="H285" s="31" t="n">
        <f aca="false">SUM($C285,$G285,$R$5,$R$6)</f>
        <v>4273.61</v>
      </c>
      <c r="I285" s="31" t="n">
        <f aca="false">SUM($C285,$G285,$S$5,$S$6)</f>
        <v>4755.85</v>
      </c>
      <c r="J285" s="31" t="n">
        <f aca="false">SUM($C285,$G285,$T$5,$T$6)</f>
        <v>5522.87</v>
      </c>
      <c r="K285" s="31" t="n">
        <f aca="false">SUM($C285,$G285,$U$5,$U$6)</f>
        <v>7215.23</v>
      </c>
      <c r="L285" s="31" t="n">
        <v>0</v>
      </c>
      <c r="M285" s="31" t="n">
        <v>107.26</v>
      </c>
      <c r="V285" s="27"/>
      <c r="W285" s="27"/>
    </row>
    <row r="286" s="21" customFormat="true" ht="14.25" hidden="false" customHeight="true" outlineLevel="0" collapsed="false">
      <c r="A286" s="32" t="n">
        <v>45119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837</v>
      </c>
      <c r="H286" s="31" t="n">
        <f aca="false">SUM($C286,$G286,$R$5,$R$6)</f>
        <v>4283.35</v>
      </c>
      <c r="I286" s="31" t="n">
        <f aca="false">SUM($C286,$G286,$S$5,$S$6)</f>
        <v>4765.59</v>
      </c>
      <c r="J286" s="31" t="n">
        <f aca="false">SUM($C286,$G286,$T$5,$T$6)</f>
        <v>5532.61</v>
      </c>
      <c r="K286" s="31" t="n">
        <f aca="false">SUM($C286,$G286,$U$5,$U$6)</f>
        <v>7224.97</v>
      </c>
      <c r="L286" s="31" t="n">
        <v>0</v>
      </c>
      <c r="M286" s="31" t="n">
        <v>17.23</v>
      </c>
      <c r="V286" s="27"/>
      <c r="W286" s="27"/>
    </row>
    <row r="287" s="21" customFormat="true" ht="14.25" hidden="false" customHeight="true" outlineLevel="0" collapsed="false">
      <c r="A287" s="32" t="n">
        <v>45119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837</v>
      </c>
      <c r="H287" s="31" t="n">
        <f aca="false">SUM($C287,$G287,$R$5,$R$6)</f>
        <v>4284.88</v>
      </c>
      <c r="I287" s="31" t="n">
        <f aca="false">SUM($C287,$G287,$S$5,$S$6)</f>
        <v>4767.12</v>
      </c>
      <c r="J287" s="31" t="n">
        <f aca="false">SUM($C287,$G287,$T$5,$T$6)</f>
        <v>5534.14</v>
      </c>
      <c r="K287" s="31" t="n">
        <f aca="false">SUM($C287,$G287,$U$5,$U$6)</f>
        <v>7226.5</v>
      </c>
      <c r="L287" s="31" t="n">
        <v>0</v>
      </c>
      <c r="M287" s="31" t="n">
        <v>68.6</v>
      </c>
      <c r="V287" s="27"/>
      <c r="W287" s="27"/>
    </row>
    <row r="288" s="21" customFormat="true" ht="14.25" hidden="false" customHeight="true" outlineLevel="0" collapsed="false">
      <c r="A288" s="32" t="n">
        <v>45119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837</v>
      </c>
      <c r="H288" s="31" t="n">
        <f aca="false">SUM($C288,$G288,$R$5,$R$6)</f>
        <v>4278.71</v>
      </c>
      <c r="I288" s="31" t="n">
        <f aca="false">SUM($C288,$G288,$S$5,$S$6)</f>
        <v>4760.95</v>
      </c>
      <c r="J288" s="31" t="n">
        <f aca="false">SUM($C288,$G288,$T$5,$T$6)</f>
        <v>5527.97</v>
      </c>
      <c r="K288" s="31" t="n">
        <f aca="false">SUM($C288,$G288,$U$5,$U$6)</f>
        <v>7220.33</v>
      </c>
      <c r="L288" s="31" t="n">
        <v>0</v>
      </c>
      <c r="M288" s="31" t="n">
        <v>61</v>
      </c>
      <c r="V288" s="27"/>
      <c r="W288" s="27"/>
    </row>
    <row r="289" s="21" customFormat="true" ht="14.25" hidden="false" customHeight="true" outlineLevel="0" collapsed="false">
      <c r="A289" s="32" t="n">
        <v>45119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837</v>
      </c>
      <c r="H289" s="31" t="n">
        <f aca="false">SUM($C289,$G289,$R$5,$R$6)</f>
        <v>4282.44</v>
      </c>
      <c r="I289" s="31" t="n">
        <f aca="false">SUM($C289,$G289,$S$5,$S$6)</f>
        <v>4764.68</v>
      </c>
      <c r="J289" s="31" t="n">
        <f aca="false">SUM($C289,$G289,$T$5,$T$6)</f>
        <v>5531.7</v>
      </c>
      <c r="K289" s="31" t="n">
        <f aca="false">SUM($C289,$G289,$U$5,$U$6)</f>
        <v>7224.06</v>
      </c>
      <c r="L289" s="31" t="n">
        <v>0</v>
      </c>
      <c r="M289" s="31" t="n">
        <v>81.88</v>
      </c>
      <c r="V289" s="27"/>
      <c r="W289" s="27"/>
    </row>
    <row r="290" s="21" customFormat="true" ht="14.25" hidden="false" customHeight="true" outlineLevel="0" collapsed="false">
      <c r="A290" s="32" t="n">
        <v>45119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837</v>
      </c>
      <c r="H290" s="31" t="n">
        <f aca="false">SUM($C290,$G290,$R$5,$R$6)</f>
        <v>4294.47</v>
      </c>
      <c r="I290" s="31" t="n">
        <f aca="false">SUM($C290,$G290,$S$5,$S$6)</f>
        <v>4776.71</v>
      </c>
      <c r="J290" s="31" t="n">
        <f aca="false">SUM($C290,$G290,$T$5,$T$6)</f>
        <v>5543.73</v>
      </c>
      <c r="K290" s="31" t="n">
        <f aca="false">SUM($C290,$G290,$U$5,$U$6)</f>
        <v>7236.09</v>
      </c>
      <c r="L290" s="31" t="n">
        <v>0</v>
      </c>
      <c r="M290" s="31" t="n">
        <v>63.62</v>
      </c>
      <c r="V290" s="27"/>
      <c r="W290" s="27"/>
    </row>
    <row r="291" s="21" customFormat="true" ht="14.25" hidden="false" customHeight="true" outlineLevel="0" collapsed="false">
      <c r="A291" s="32" t="n">
        <v>45119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837</v>
      </c>
      <c r="H291" s="31" t="n">
        <f aca="false">SUM($C291,$G291,$R$5,$R$6)</f>
        <v>4297.45</v>
      </c>
      <c r="I291" s="31" t="n">
        <f aca="false">SUM($C291,$G291,$S$5,$S$6)</f>
        <v>4779.69</v>
      </c>
      <c r="J291" s="31" t="n">
        <f aca="false">SUM($C291,$G291,$T$5,$T$6)</f>
        <v>5546.71</v>
      </c>
      <c r="K291" s="31" t="n">
        <f aca="false">SUM($C291,$G291,$U$5,$U$6)</f>
        <v>7239.07</v>
      </c>
      <c r="L291" s="31" t="n">
        <v>0</v>
      </c>
      <c r="M291" s="31" t="n">
        <v>94.31</v>
      </c>
      <c r="V291" s="27"/>
      <c r="W291" s="27"/>
    </row>
    <row r="292" s="21" customFormat="true" ht="14.25" hidden="false" customHeight="true" outlineLevel="0" collapsed="false">
      <c r="A292" s="32" t="n">
        <v>45119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837</v>
      </c>
      <c r="H292" s="31" t="n">
        <f aca="false">SUM($C292,$G292,$R$5,$R$6)</f>
        <v>4293.58</v>
      </c>
      <c r="I292" s="31" t="n">
        <f aca="false">SUM($C292,$G292,$S$5,$S$6)</f>
        <v>4775.82</v>
      </c>
      <c r="J292" s="31" t="n">
        <f aca="false">SUM($C292,$G292,$T$5,$T$6)</f>
        <v>5542.84</v>
      </c>
      <c r="K292" s="31" t="n">
        <f aca="false">SUM($C292,$G292,$U$5,$U$6)</f>
        <v>7235.2</v>
      </c>
      <c r="L292" s="31" t="n">
        <v>0</v>
      </c>
      <c r="M292" s="31" t="n">
        <v>59.07</v>
      </c>
      <c r="V292" s="27"/>
      <c r="W292" s="27"/>
    </row>
    <row r="293" s="21" customFormat="true" ht="14.25" hidden="false" customHeight="true" outlineLevel="0" collapsed="false">
      <c r="A293" s="32" t="n">
        <v>45119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837</v>
      </c>
      <c r="H293" s="31" t="n">
        <f aca="false">SUM($C293,$G293,$R$5,$R$6)</f>
        <v>4306.88</v>
      </c>
      <c r="I293" s="31" t="n">
        <f aca="false">SUM($C293,$G293,$S$5,$S$6)</f>
        <v>4789.12</v>
      </c>
      <c r="J293" s="31" t="n">
        <f aca="false">SUM($C293,$G293,$T$5,$T$6)</f>
        <v>5556.14</v>
      </c>
      <c r="K293" s="31" t="n">
        <f aca="false">SUM($C293,$G293,$U$5,$U$6)</f>
        <v>7248.5</v>
      </c>
      <c r="L293" s="31" t="n">
        <v>19.6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119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837</v>
      </c>
      <c r="H294" s="31" t="n">
        <f aca="false">SUM($C294,$G294,$R$5,$R$6)</f>
        <v>4389.15</v>
      </c>
      <c r="I294" s="31" t="n">
        <f aca="false">SUM($C294,$G294,$S$5,$S$6)</f>
        <v>4871.39</v>
      </c>
      <c r="J294" s="31" t="n">
        <f aca="false">SUM($C294,$G294,$T$5,$T$6)</f>
        <v>5638.41</v>
      </c>
      <c r="K294" s="31" t="n">
        <f aca="false">SUM($C294,$G294,$U$5,$U$6)</f>
        <v>7330.77</v>
      </c>
      <c r="L294" s="31" t="n">
        <v>0</v>
      </c>
      <c r="M294" s="31" t="n">
        <v>170.6</v>
      </c>
      <c r="V294" s="27"/>
      <c r="W294" s="27"/>
    </row>
    <row r="295" s="21" customFormat="true" ht="14.25" hidden="false" customHeight="true" outlineLevel="0" collapsed="false">
      <c r="A295" s="32" t="n">
        <v>45119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837</v>
      </c>
      <c r="H295" s="31" t="n">
        <f aca="false">SUM($C295,$G295,$R$5,$R$6)</f>
        <v>4271.22</v>
      </c>
      <c r="I295" s="31" t="n">
        <f aca="false">SUM($C295,$G295,$S$5,$S$6)</f>
        <v>4753.46</v>
      </c>
      <c r="J295" s="31" t="n">
        <f aca="false">SUM($C295,$G295,$T$5,$T$6)</f>
        <v>5520.48</v>
      </c>
      <c r="K295" s="31" t="n">
        <f aca="false">SUM($C295,$G295,$U$5,$U$6)</f>
        <v>7212.84</v>
      </c>
      <c r="L295" s="31" t="n">
        <v>0</v>
      </c>
      <c r="M295" s="31" t="n">
        <v>590.26</v>
      </c>
      <c r="V295" s="27"/>
      <c r="W295" s="27"/>
    </row>
    <row r="296" s="21" customFormat="true" ht="14.25" hidden="false" customHeight="true" outlineLevel="0" collapsed="false">
      <c r="A296" s="32" t="n">
        <v>45119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837</v>
      </c>
      <c r="H296" s="31" t="n">
        <f aca="false">SUM($C296,$G296,$R$5,$R$6)</f>
        <v>4076.23</v>
      </c>
      <c r="I296" s="31" t="n">
        <f aca="false">SUM($C296,$G296,$S$5,$S$6)</f>
        <v>4558.47</v>
      </c>
      <c r="J296" s="31" t="n">
        <f aca="false">SUM($C296,$G296,$T$5,$T$6)</f>
        <v>5325.49</v>
      </c>
      <c r="K296" s="31" t="n">
        <f aca="false">SUM($C296,$G296,$U$5,$U$6)</f>
        <v>7017.85</v>
      </c>
      <c r="L296" s="31" t="n">
        <v>0</v>
      </c>
      <c r="M296" s="31" t="n">
        <v>714.12</v>
      </c>
      <c r="V296" s="27"/>
      <c r="W296" s="27"/>
    </row>
    <row r="297" s="21" customFormat="true" ht="14.25" hidden="false" customHeight="true" outlineLevel="0" collapsed="false">
      <c r="A297" s="32" t="n">
        <v>45120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837</v>
      </c>
      <c r="H297" s="31" t="n">
        <f aca="false">SUM($C297,$G297,$R$5,$R$6)</f>
        <v>3854.8</v>
      </c>
      <c r="I297" s="31" t="n">
        <f aca="false">SUM($C297,$G297,$S$5,$S$6)</f>
        <v>4337.04</v>
      </c>
      <c r="J297" s="31" t="n">
        <f aca="false">SUM($C297,$G297,$T$5,$T$6)</f>
        <v>5104.06</v>
      </c>
      <c r="K297" s="31" t="n">
        <f aca="false">SUM($C297,$G297,$U$5,$U$6)</f>
        <v>6796.42</v>
      </c>
      <c r="L297" s="31" t="n">
        <v>0</v>
      </c>
      <c r="M297" s="31" t="n">
        <v>469.13</v>
      </c>
      <c r="V297" s="27"/>
      <c r="W297" s="27"/>
    </row>
    <row r="298" s="21" customFormat="true" ht="14.25" hidden="false" customHeight="true" outlineLevel="0" collapsed="false">
      <c r="A298" s="32" t="n">
        <v>45120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837</v>
      </c>
      <c r="H298" s="31" t="n">
        <f aca="false">SUM($C298,$G298,$R$5,$R$6)</f>
        <v>3618.64</v>
      </c>
      <c r="I298" s="31" t="n">
        <f aca="false">SUM($C298,$G298,$S$5,$S$6)</f>
        <v>4100.88</v>
      </c>
      <c r="J298" s="31" t="n">
        <f aca="false">SUM($C298,$G298,$T$5,$T$6)</f>
        <v>4867.9</v>
      </c>
      <c r="K298" s="31" t="n">
        <f aca="false">SUM($C298,$G298,$U$5,$U$6)</f>
        <v>6560.26</v>
      </c>
      <c r="L298" s="31" t="n">
        <v>0</v>
      </c>
      <c r="M298" s="31" t="n">
        <v>368.84</v>
      </c>
      <c r="V298" s="27"/>
      <c r="W298" s="27"/>
    </row>
    <row r="299" s="21" customFormat="true" ht="14.25" hidden="false" customHeight="true" outlineLevel="0" collapsed="false">
      <c r="A299" s="32" t="n">
        <v>45120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837</v>
      </c>
      <c r="H299" s="31" t="n">
        <f aca="false">SUM($C299,$G299,$R$5,$R$6)</f>
        <v>3464.56</v>
      </c>
      <c r="I299" s="31" t="n">
        <f aca="false">SUM($C299,$G299,$S$5,$S$6)</f>
        <v>3946.8</v>
      </c>
      <c r="J299" s="31" t="n">
        <f aca="false">SUM($C299,$G299,$T$5,$T$6)</f>
        <v>4713.82</v>
      </c>
      <c r="K299" s="31" t="n">
        <f aca="false">SUM($C299,$G299,$U$5,$U$6)</f>
        <v>6406.18</v>
      </c>
      <c r="L299" s="31" t="n">
        <v>0</v>
      </c>
      <c r="M299" s="31" t="n">
        <v>140.41</v>
      </c>
      <c r="V299" s="27"/>
      <c r="W299" s="27"/>
    </row>
    <row r="300" s="21" customFormat="true" ht="14.25" hidden="false" customHeight="true" outlineLevel="0" collapsed="false">
      <c r="A300" s="32" t="n">
        <v>45120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837</v>
      </c>
      <c r="H300" s="31" t="n">
        <f aca="false">SUM($C300,$G300,$R$5,$R$6)</f>
        <v>3437.36</v>
      </c>
      <c r="I300" s="31" t="n">
        <f aca="false">SUM($C300,$G300,$S$5,$S$6)</f>
        <v>3919.6</v>
      </c>
      <c r="J300" s="31" t="n">
        <f aca="false">SUM($C300,$G300,$T$5,$T$6)</f>
        <v>4686.62</v>
      </c>
      <c r="K300" s="31" t="n">
        <f aca="false">SUM($C300,$G300,$U$5,$U$6)</f>
        <v>6378.98</v>
      </c>
      <c r="L300" s="31" t="n">
        <v>0</v>
      </c>
      <c r="M300" s="31" t="n">
        <v>201.14</v>
      </c>
      <c r="V300" s="27"/>
      <c r="W300" s="27"/>
    </row>
    <row r="301" s="21" customFormat="true" ht="14.25" hidden="false" customHeight="true" outlineLevel="0" collapsed="false">
      <c r="A301" s="32" t="n">
        <v>45120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837</v>
      </c>
      <c r="H301" s="31" t="n">
        <f aca="false">SUM($C301,$G301,$R$5,$R$6)</f>
        <v>3410.17</v>
      </c>
      <c r="I301" s="31" t="n">
        <f aca="false">SUM($C301,$G301,$S$5,$S$6)</f>
        <v>3892.41</v>
      </c>
      <c r="J301" s="31" t="n">
        <f aca="false">SUM($C301,$G301,$T$5,$T$6)</f>
        <v>4659.43</v>
      </c>
      <c r="K301" s="31" t="n">
        <f aca="false">SUM($C301,$G301,$U$5,$U$6)</f>
        <v>6351.79</v>
      </c>
      <c r="L301" s="31" t="n">
        <v>0</v>
      </c>
      <c r="M301" s="31" t="n">
        <v>203.74</v>
      </c>
      <c r="V301" s="27"/>
      <c r="W301" s="27"/>
    </row>
    <row r="302" s="21" customFormat="true" ht="14.25" hidden="false" customHeight="true" outlineLevel="0" collapsed="false">
      <c r="A302" s="32" t="n">
        <v>45120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837</v>
      </c>
      <c r="H302" s="31" t="n">
        <f aca="false">SUM($C302,$G302,$R$5,$R$6)</f>
        <v>3407.06</v>
      </c>
      <c r="I302" s="31" t="n">
        <f aca="false">SUM($C302,$G302,$S$5,$S$6)</f>
        <v>3889.3</v>
      </c>
      <c r="J302" s="31" t="n">
        <f aca="false">SUM($C302,$G302,$T$5,$T$6)</f>
        <v>4656.32</v>
      </c>
      <c r="K302" s="31" t="n">
        <f aca="false">SUM($C302,$G302,$U$5,$U$6)</f>
        <v>6348.68</v>
      </c>
      <c r="L302" s="31" t="n">
        <v>0</v>
      </c>
      <c r="M302" s="31" t="n">
        <v>94.61</v>
      </c>
      <c r="V302" s="27"/>
      <c r="W302" s="27"/>
    </row>
    <row r="303" s="21" customFormat="true" ht="14.25" hidden="false" customHeight="true" outlineLevel="0" collapsed="false">
      <c r="A303" s="32" t="n">
        <v>45120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837</v>
      </c>
      <c r="H303" s="31" t="n">
        <f aca="false">SUM($C303,$G303,$R$5,$R$6)</f>
        <v>3527.7</v>
      </c>
      <c r="I303" s="31" t="n">
        <f aca="false">SUM($C303,$G303,$S$5,$S$6)</f>
        <v>4009.94</v>
      </c>
      <c r="J303" s="31" t="n">
        <f aca="false">SUM($C303,$G303,$T$5,$T$6)</f>
        <v>4776.96</v>
      </c>
      <c r="K303" s="31" t="n">
        <f aca="false">SUM($C303,$G303,$U$5,$U$6)</f>
        <v>6469.32</v>
      </c>
      <c r="L303" s="31" t="n">
        <v>0</v>
      </c>
      <c r="M303" s="31" t="n">
        <v>596.05</v>
      </c>
      <c r="V303" s="27"/>
      <c r="W303" s="27"/>
    </row>
    <row r="304" s="21" customFormat="true" ht="14.25" hidden="false" customHeight="true" outlineLevel="0" collapsed="false">
      <c r="A304" s="32" t="n">
        <v>45120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837</v>
      </c>
      <c r="H304" s="31" t="n">
        <f aca="false">SUM($C304,$G304,$R$5,$R$6)</f>
        <v>3602.86</v>
      </c>
      <c r="I304" s="31" t="n">
        <f aca="false">SUM($C304,$G304,$S$5,$S$6)</f>
        <v>4085.1</v>
      </c>
      <c r="J304" s="31" t="n">
        <f aca="false">SUM($C304,$G304,$T$5,$T$6)</f>
        <v>4852.12</v>
      </c>
      <c r="K304" s="31" t="n">
        <f aca="false">SUM($C304,$G304,$U$5,$U$6)</f>
        <v>6544.48</v>
      </c>
      <c r="L304" s="31" t="n">
        <v>0</v>
      </c>
      <c r="M304" s="31" t="n">
        <v>362.08</v>
      </c>
      <c r="V304" s="27"/>
      <c r="W304" s="27"/>
    </row>
    <row r="305" s="21" customFormat="true" ht="14.25" hidden="false" customHeight="true" outlineLevel="0" collapsed="false">
      <c r="A305" s="32" t="n">
        <v>45120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837</v>
      </c>
      <c r="H305" s="31" t="n">
        <f aca="false">SUM($C305,$G305,$R$5,$R$6)</f>
        <v>3946.01</v>
      </c>
      <c r="I305" s="31" t="n">
        <f aca="false">SUM($C305,$G305,$S$5,$S$6)</f>
        <v>4428.25</v>
      </c>
      <c r="J305" s="31" t="n">
        <f aca="false">SUM($C305,$G305,$T$5,$T$6)</f>
        <v>5195.27</v>
      </c>
      <c r="K305" s="31" t="n">
        <f aca="false">SUM($C305,$G305,$U$5,$U$6)</f>
        <v>6887.63</v>
      </c>
      <c r="L305" s="31" t="n">
        <v>0</v>
      </c>
      <c r="M305" s="31" t="n">
        <v>526.25</v>
      </c>
      <c r="V305" s="27"/>
      <c r="W305" s="27"/>
    </row>
    <row r="306" s="21" customFormat="true" ht="14.25" hidden="false" customHeight="true" outlineLevel="0" collapsed="false">
      <c r="A306" s="32" t="n">
        <v>45120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837</v>
      </c>
      <c r="H306" s="31" t="n">
        <f aca="false">SUM($C306,$G306,$R$5,$R$6)</f>
        <v>4203.72</v>
      </c>
      <c r="I306" s="31" t="n">
        <f aca="false">SUM($C306,$G306,$S$5,$S$6)</f>
        <v>4685.96</v>
      </c>
      <c r="J306" s="31" t="n">
        <f aca="false">SUM($C306,$G306,$T$5,$T$6)</f>
        <v>5452.98</v>
      </c>
      <c r="K306" s="31" t="n">
        <f aca="false">SUM($C306,$G306,$U$5,$U$6)</f>
        <v>7145.34</v>
      </c>
      <c r="L306" s="31" t="n">
        <v>0</v>
      </c>
      <c r="M306" s="31" t="n">
        <v>223.56</v>
      </c>
      <c r="V306" s="27"/>
      <c r="W306" s="27"/>
    </row>
    <row r="307" s="21" customFormat="true" ht="14.25" hidden="false" customHeight="true" outlineLevel="0" collapsed="false">
      <c r="A307" s="32" t="n">
        <v>45120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837</v>
      </c>
      <c r="H307" s="31" t="n">
        <f aca="false">SUM($C307,$G307,$R$5,$R$6)</f>
        <v>4229.45</v>
      </c>
      <c r="I307" s="31" t="n">
        <f aca="false">SUM($C307,$G307,$S$5,$S$6)</f>
        <v>4711.69</v>
      </c>
      <c r="J307" s="31" t="n">
        <f aca="false">SUM($C307,$G307,$T$5,$T$6)</f>
        <v>5478.71</v>
      </c>
      <c r="K307" s="31" t="n">
        <f aca="false">SUM($C307,$G307,$U$5,$U$6)</f>
        <v>7171.07</v>
      </c>
      <c r="L307" s="31" t="n">
        <v>0</v>
      </c>
      <c r="M307" s="31" t="n">
        <v>705.66</v>
      </c>
      <c r="V307" s="27"/>
      <c r="W307" s="27"/>
    </row>
    <row r="308" s="21" customFormat="true" ht="14.25" hidden="false" customHeight="true" outlineLevel="0" collapsed="false">
      <c r="A308" s="32" t="n">
        <v>45120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837</v>
      </c>
      <c r="H308" s="31" t="n">
        <f aca="false">SUM($C308,$G308,$R$5,$R$6)</f>
        <v>4262.13</v>
      </c>
      <c r="I308" s="31" t="n">
        <f aca="false">SUM($C308,$G308,$S$5,$S$6)</f>
        <v>4744.37</v>
      </c>
      <c r="J308" s="31" t="n">
        <f aca="false">SUM($C308,$G308,$T$5,$T$6)</f>
        <v>5511.39</v>
      </c>
      <c r="K308" s="31" t="n">
        <f aca="false">SUM($C308,$G308,$U$5,$U$6)</f>
        <v>7203.75</v>
      </c>
      <c r="L308" s="31" t="n">
        <v>0</v>
      </c>
      <c r="M308" s="31" t="n">
        <v>740.7</v>
      </c>
      <c r="V308" s="27"/>
      <c r="W308" s="27"/>
    </row>
    <row r="309" s="21" customFormat="true" ht="14.25" hidden="false" customHeight="true" outlineLevel="0" collapsed="false">
      <c r="A309" s="32" t="n">
        <v>45120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837</v>
      </c>
      <c r="H309" s="31" t="n">
        <f aca="false">SUM($C309,$G309,$R$5,$R$6)</f>
        <v>4219.08</v>
      </c>
      <c r="I309" s="31" t="n">
        <f aca="false">SUM($C309,$G309,$S$5,$S$6)</f>
        <v>4701.32</v>
      </c>
      <c r="J309" s="31" t="n">
        <f aca="false">SUM($C309,$G309,$T$5,$T$6)</f>
        <v>5468.34</v>
      </c>
      <c r="K309" s="31" t="n">
        <f aca="false">SUM($C309,$G309,$U$5,$U$6)</f>
        <v>7160.7</v>
      </c>
      <c r="L309" s="31" t="n">
        <v>0</v>
      </c>
      <c r="M309" s="31" t="n">
        <v>829.11</v>
      </c>
      <c r="V309" s="27"/>
      <c r="W309" s="27"/>
    </row>
    <row r="310" s="21" customFormat="true" ht="14.25" hidden="false" customHeight="true" outlineLevel="0" collapsed="false">
      <c r="A310" s="32" t="n">
        <v>45120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837</v>
      </c>
      <c r="H310" s="31" t="n">
        <f aca="false">SUM($C310,$G310,$R$5,$R$6)</f>
        <v>4217.82</v>
      </c>
      <c r="I310" s="31" t="n">
        <f aca="false">SUM($C310,$G310,$S$5,$S$6)</f>
        <v>4700.06</v>
      </c>
      <c r="J310" s="31" t="n">
        <f aca="false">SUM($C310,$G310,$T$5,$T$6)</f>
        <v>5467.08</v>
      </c>
      <c r="K310" s="31" t="n">
        <f aca="false">SUM($C310,$G310,$U$5,$U$6)</f>
        <v>7159.44</v>
      </c>
      <c r="L310" s="31" t="n">
        <v>0</v>
      </c>
      <c r="M310" s="31" t="n">
        <v>822.88</v>
      </c>
      <c r="V310" s="27"/>
      <c r="W310" s="27"/>
    </row>
    <row r="311" s="21" customFormat="true" ht="14.25" hidden="false" customHeight="true" outlineLevel="0" collapsed="false">
      <c r="A311" s="32" t="n">
        <v>45120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837</v>
      </c>
      <c r="H311" s="31" t="n">
        <f aca="false">SUM($C311,$G311,$R$5,$R$6)</f>
        <v>4214.67</v>
      </c>
      <c r="I311" s="31" t="n">
        <f aca="false">SUM($C311,$G311,$S$5,$S$6)</f>
        <v>4696.91</v>
      </c>
      <c r="J311" s="31" t="n">
        <f aca="false">SUM($C311,$G311,$T$5,$T$6)</f>
        <v>5463.93</v>
      </c>
      <c r="K311" s="31" t="n">
        <f aca="false">SUM($C311,$G311,$U$5,$U$6)</f>
        <v>7156.29</v>
      </c>
      <c r="L311" s="31" t="n">
        <v>0</v>
      </c>
      <c r="M311" s="31" t="n">
        <v>839.16</v>
      </c>
      <c r="V311" s="27"/>
      <c r="W311" s="27"/>
    </row>
    <row r="312" s="21" customFormat="true" ht="14.25" hidden="false" customHeight="true" outlineLevel="0" collapsed="false">
      <c r="A312" s="32" t="n">
        <v>45120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837</v>
      </c>
      <c r="H312" s="31" t="n">
        <f aca="false">SUM($C312,$G312,$R$5,$R$6)</f>
        <v>4215.66</v>
      </c>
      <c r="I312" s="31" t="n">
        <f aca="false">SUM($C312,$G312,$S$5,$S$6)</f>
        <v>4697.9</v>
      </c>
      <c r="J312" s="31" t="n">
        <f aca="false">SUM($C312,$G312,$T$5,$T$6)</f>
        <v>5464.92</v>
      </c>
      <c r="K312" s="31" t="n">
        <f aca="false">SUM($C312,$G312,$U$5,$U$6)</f>
        <v>7157.28</v>
      </c>
      <c r="L312" s="31" t="n">
        <v>0</v>
      </c>
      <c r="M312" s="31" t="n">
        <v>752.16</v>
      </c>
      <c r="V312" s="27"/>
      <c r="W312" s="27"/>
    </row>
    <row r="313" s="21" customFormat="true" ht="14.25" hidden="false" customHeight="true" outlineLevel="0" collapsed="false">
      <c r="A313" s="32" t="n">
        <v>45120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837</v>
      </c>
      <c r="H313" s="31" t="n">
        <f aca="false">SUM($C313,$G313,$R$5,$R$6)</f>
        <v>4188.61</v>
      </c>
      <c r="I313" s="31" t="n">
        <f aca="false">SUM($C313,$G313,$S$5,$S$6)</f>
        <v>4670.85</v>
      </c>
      <c r="J313" s="31" t="n">
        <f aca="false">SUM($C313,$G313,$T$5,$T$6)</f>
        <v>5437.87</v>
      </c>
      <c r="K313" s="31" t="n">
        <f aca="false">SUM($C313,$G313,$U$5,$U$6)</f>
        <v>7130.23</v>
      </c>
      <c r="L313" s="31" t="n">
        <v>0</v>
      </c>
      <c r="M313" s="31" t="n">
        <v>732.87</v>
      </c>
      <c r="V313" s="27"/>
      <c r="W313" s="27"/>
    </row>
    <row r="314" s="21" customFormat="true" ht="14.25" hidden="false" customHeight="true" outlineLevel="0" collapsed="false">
      <c r="A314" s="32" t="n">
        <v>45120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837</v>
      </c>
      <c r="H314" s="31" t="n">
        <f aca="false">SUM($C314,$G314,$R$5,$R$6)</f>
        <v>4204.85</v>
      </c>
      <c r="I314" s="31" t="n">
        <f aca="false">SUM($C314,$G314,$S$5,$S$6)</f>
        <v>4687.09</v>
      </c>
      <c r="J314" s="31" t="n">
        <f aca="false">SUM($C314,$G314,$T$5,$T$6)</f>
        <v>5454.11</v>
      </c>
      <c r="K314" s="31" t="n">
        <f aca="false">SUM($C314,$G314,$U$5,$U$6)</f>
        <v>7146.47</v>
      </c>
      <c r="L314" s="31" t="n">
        <v>0</v>
      </c>
      <c r="M314" s="31" t="n">
        <v>380.6</v>
      </c>
      <c r="V314" s="27"/>
      <c r="W314" s="27"/>
    </row>
    <row r="315" s="21" customFormat="true" ht="14.25" hidden="false" customHeight="true" outlineLevel="0" collapsed="false">
      <c r="A315" s="32" t="n">
        <v>45120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837</v>
      </c>
      <c r="H315" s="31" t="n">
        <f aca="false">SUM($C315,$G315,$R$5,$R$6)</f>
        <v>4208.41</v>
      </c>
      <c r="I315" s="31" t="n">
        <f aca="false">SUM($C315,$G315,$S$5,$S$6)</f>
        <v>4690.65</v>
      </c>
      <c r="J315" s="31" t="n">
        <f aca="false">SUM($C315,$G315,$T$5,$T$6)</f>
        <v>5457.67</v>
      </c>
      <c r="K315" s="31" t="n">
        <f aca="false">SUM($C315,$G315,$U$5,$U$6)</f>
        <v>7150.03</v>
      </c>
      <c r="L315" s="31" t="n">
        <v>0</v>
      </c>
      <c r="M315" s="31" t="n">
        <v>159.36</v>
      </c>
      <c r="V315" s="27"/>
      <c r="W315" s="27"/>
    </row>
    <row r="316" s="21" customFormat="true" ht="14.25" hidden="false" customHeight="true" outlineLevel="0" collapsed="false">
      <c r="A316" s="32" t="n">
        <v>45120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837</v>
      </c>
      <c r="H316" s="31" t="n">
        <f aca="false">SUM($C316,$G316,$R$5,$R$6)</f>
        <v>4339.09</v>
      </c>
      <c r="I316" s="31" t="n">
        <f aca="false">SUM($C316,$G316,$S$5,$S$6)</f>
        <v>4821.33</v>
      </c>
      <c r="J316" s="31" t="n">
        <f aca="false">SUM($C316,$G316,$T$5,$T$6)</f>
        <v>5588.35</v>
      </c>
      <c r="K316" s="31" t="n">
        <f aca="false">SUM($C316,$G316,$U$5,$U$6)</f>
        <v>7280.71</v>
      </c>
      <c r="L316" s="31" t="n">
        <v>0</v>
      </c>
      <c r="M316" s="31" t="n">
        <v>44.13</v>
      </c>
      <c r="V316" s="27"/>
      <c r="W316" s="27"/>
    </row>
    <row r="317" s="21" customFormat="true" ht="14.25" hidden="false" customHeight="true" outlineLevel="0" collapsed="false">
      <c r="A317" s="32" t="n">
        <v>45120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837</v>
      </c>
      <c r="H317" s="31" t="n">
        <f aca="false">SUM($C317,$G317,$R$5,$R$6)</f>
        <v>4333.99</v>
      </c>
      <c r="I317" s="31" t="n">
        <f aca="false">SUM($C317,$G317,$S$5,$S$6)</f>
        <v>4816.23</v>
      </c>
      <c r="J317" s="31" t="n">
        <f aca="false">SUM($C317,$G317,$T$5,$T$6)</f>
        <v>5583.25</v>
      </c>
      <c r="K317" s="31" t="n">
        <f aca="false">SUM($C317,$G317,$U$5,$U$6)</f>
        <v>7275.61</v>
      </c>
      <c r="L317" s="31" t="n">
        <v>0</v>
      </c>
      <c r="M317" s="31" t="n">
        <v>94.31</v>
      </c>
      <c r="V317" s="27"/>
      <c r="W317" s="27"/>
    </row>
    <row r="318" s="21" customFormat="true" ht="14.25" hidden="false" customHeight="true" outlineLevel="0" collapsed="false">
      <c r="A318" s="32" t="n">
        <v>45120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837</v>
      </c>
      <c r="H318" s="31" t="n">
        <f aca="false">SUM($C318,$G318,$R$5,$R$6)</f>
        <v>4361.55</v>
      </c>
      <c r="I318" s="31" t="n">
        <f aca="false">SUM($C318,$G318,$S$5,$S$6)</f>
        <v>4843.79</v>
      </c>
      <c r="J318" s="31" t="n">
        <f aca="false">SUM($C318,$G318,$T$5,$T$6)</f>
        <v>5610.81</v>
      </c>
      <c r="K318" s="31" t="n">
        <f aca="false">SUM($C318,$G318,$U$5,$U$6)</f>
        <v>7303.17</v>
      </c>
      <c r="L318" s="31" t="n">
        <v>0</v>
      </c>
      <c r="M318" s="31" t="n">
        <v>276.17</v>
      </c>
      <c r="V318" s="27"/>
      <c r="W318" s="27"/>
    </row>
    <row r="319" s="21" customFormat="true" ht="14.25" hidden="false" customHeight="true" outlineLevel="0" collapsed="false">
      <c r="A319" s="32" t="n">
        <v>45120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837</v>
      </c>
      <c r="H319" s="31" t="n">
        <f aca="false">SUM($C319,$G319,$R$5,$R$6)</f>
        <v>4165.62</v>
      </c>
      <c r="I319" s="31" t="n">
        <f aca="false">SUM($C319,$G319,$S$5,$S$6)</f>
        <v>4647.86</v>
      </c>
      <c r="J319" s="31" t="n">
        <f aca="false">SUM($C319,$G319,$T$5,$T$6)</f>
        <v>5414.88</v>
      </c>
      <c r="K319" s="31" t="n">
        <f aca="false">SUM($C319,$G319,$U$5,$U$6)</f>
        <v>7107.24</v>
      </c>
      <c r="L319" s="31" t="n">
        <v>0</v>
      </c>
      <c r="M319" s="31" t="n">
        <v>484.4</v>
      </c>
      <c r="V319" s="27"/>
      <c r="W319" s="27"/>
    </row>
    <row r="320" s="21" customFormat="true" ht="14.25" hidden="false" customHeight="true" outlineLevel="0" collapsed="false">
      <c r="A320" s="32" t="n">
        <v>45120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837</v>
      </c>
      <c r="H320" s="31" t="n">
        <f aca="false">SUM($C320,$G320,$R$5,$R$6)</f>
        <v>3961.2</v>
      </c>
      <c r="I320" s="31" t="n">
        <f aca="false">SUM($C320,$G320,$S$5,$S$6)</f>
        <v>4443.44</v>
      </c>
      <c r="J320" s="31" t="n">
        <f aca="false">SUM($C320,$G320,$T$5,$T$6)</f>
        <v>5210.46</v>
      </c>
      <c r="K320" s="31" t="n">
        <f aca="false">SUM($C320,$G320,$U$5,$U$6)</f>
        <v>6902.82</v>
      </c>
      <c r="L320" s="31" t="n">
        <v>0</v>
      </c>
      <c r="M320" s="31" t="n">
        <v>558.68</v>
      </c>
      <c r="V320" s="27"/>
      <c r="W320" s="27"/>
    </row>
    <row r="321" s="21" customFormat="true" ht="14.25" hidden="false" customHeight="true" outlineLevel="0" collapsed="false">
      <c r="A321" s="32" t="n">
        <v>45121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837</v>
      </c>
      <c r="H321" s="31" t="n">
        <f aca="false">SUM($C321,$G321,$R$5,$R$6)</f>
        <v>3705.01</v>
      </c>
      <c r="I321" s="31" t="n">
        <f aca="false">SUM($C321,$G321,$S$5,$S$6)</f>
        <v>4187.25</v>
      </c>
      <c r="J321" s="31" t="n">
        <f aca="false">SUM($C321,$G321,$T$5,$T$6)</f>
        <v>4954.27</v>
      </c>
      <c r="K321" s="31" t="n">
        <f aca="false">SUM($C321,$G321,$U$5,$U$6)</f>
        <v>6646.63</v>
      </c>
      <c r="L321" s="31" t="n">
        <v>0</v>
      </c>
      <c r="M321" s="31" t="n">
        <v>342.38</v>
      </c>
      <c r="V321" s="27"/>
      <c r="W321" s="27"/>
    </row>
    <row r="322" s="21" customFormat="true" ht="14.25" hidden="false" customHeight="true" outlineLevel="0" collapsed="false">
      <c r="A322" s="32" t="n">
        <v>45121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837</v>
      </c>
      <c r="H322" s="31" t="n">
        <f aca="false">SUM($C322,$G322,$R$5,$R$6)</f>
        <v>3501.78</v>
      </c>
      <c r="I322" s="31" t="n">
        <f aca="false">SUM($C322,$G322,$S$5,$S$6)</f>
        <v>3984.02</v>
      </c>
      <c r="J322" s="31" t="n">
        <f aca="false">SUM($C322,$G322,$T$5,$T$6)</f>
        <v>4751.04</v>
      </c>
      <c r="K322" s="31" t="n">
        <f aca="false">SUM($C322,$G322,$U$5,$U$6)</f>
        <v>6443.4</v>
      </c>
      <c r="L322" s="31" t="n">
        <v>0</v>
      </c>
      <c r="M322" s="31" t="n">
        <v>197.29</v>
      </c>
      <c r="V322" s="27"/>
      <c r="W322" s="27"/>
    </row>
    <row r="323" s="21" customFormat="true" ht="14.25" hidden="false" customHeight="true" outlineLevel="0" collapsed="false">
      <c r="A323" s="32" t="n">
        <v>45121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837</v>
      </c>
      <c r="H323" s="31" t="n">
        <f aca="false">SUM($C323,$G323,$R$5,$R$6)</f>
        <v>3429.21</v>
      </c>
      <c r="I323" s="31" t="n">
        <f aca="false">SUM($C323,$G323,$S$5,$S$6)</f>
        <v>3911.45</v>
      </c>
      <c r="J323" s="31" t="n">
        <f aca="false">SUM($C323,$G323,$T$5,$T$6)</f>
        <v>4678.47</v>
      </c>
      <c r="K323" s="31" t="n">
        <f aca="false">SUM($C323,$G323,$U$5,$U$6)</f>
        <v>6370.83</v>
      </c>
      <c r="L323" s="31" t="n">
        <v>0</v>
      </c>
      <c r="M323" s="31" t="n">
        <v>232.09</v>
      </c>
      <c r="V323" s="27"/>
      <c r="W323" s="27"/>
    </row>
    <row r="324" s="21" customFormat="true" ht="14.25" hidden="false" customHeight="true" outlineLevel="0" collapsed="false">
      <c r="A324" s="32" t="n">
        <v>45121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837</v>
      </c>
      <c r="H324" s="31" t="n">
        <f aca="false">SUM($C324,$G324,$R$5,$R$6)</f>
        <v>3410.23</v>
      </c>
      <c r="I324" s="31" t="n">
        <f aca="false">SUM($C324,$G324,$S$5,$S$6)</f>
        <v>3892.47</v>
      </c>
      <c r="J324" s="31" t="n">
        <f aca="false">SUM($C324,$G324,$T$5,$T$6)</f>
        <v>4659.49</v>
      </c>
      <c r="K324" s="31" t="n">
        <f aca="false">SUM($C324,$G324,$U$5,$U$6)</f>
        <v>6351.85</v>
      </c>
      <c r="L324" s="31" t="n">
        <v>0</v>
      </c>
      <c r="M324" s="31" t="n">
        <v>275.79</v>
      </c>
      <c r="V324" s="27"/>
      <c r="W324" s="27"/>
    </row>
    <row r="325" s="21" customFormat="true" ht="14.25" hidden="false" customHeight="true" outlineLevel="0" collapsed="false">
      <c r="A325" s="32" t="n">
        <v>45121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837</v>
      </c>
      <c r="H325" s="31" t="n">
        <f aca="false">SUM($C325,$G325,$R$5,$R$6)</f>
        <v>3407.87</v>
      </c>
      <c r="I325" s="31" t="n">
        <f aca="false">SUM($C325,$G325,$S$5,$S$6)</f>
        <v>3890.11</v>
      </c>
      <c r="J325" s="31" t="n">
        <f aca="false">SUM($C325,$G325,$T$5,$T$6)</f>
        <v>4657.13</v>
      </c>
      <c r="K325" s="31" t="n">
        <f aca="false">SUM($C325,$G325,$U$5,$U$6)</f>
        <v>6349.49</v>
      </c>
      <c r="L325" s="31" t="n">
        <v>0</v>
      </c>
      <c r="M325" s="31" t="n">
        <v>368.9</v>
      </c>
      <c r="V325" s="27"/>
      <c r="W325" s="27"/>
    </row>
    <row r="326" s="21" customFormat="true" ht="14.25" hidden="false" customHeight="true" outlineLevel="0" collapsed="false">
      <c r="A326" s="32" t="n">
        <v>45121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837</v>
      </c>
      <c r="H326" s="31" t="n">
        <f aca="false">SUM($C326,$G326,$R$5,$R$6)</f>
        <v>3245.72</v>
      </c>
      <c r="I326" s="31" t="n">
        <f aca="false">SUM($C326,$G326,$S$5,$S$6)</f>
        <v>3727.96</v>
      </c>
      <c r="J326" s="31" t="n">
        <f aca="false">SUM($C326,$G326,$T$5,$T$6)</f>
        <v>4494.98</v>
      </c>
      <c r="K326" s="31" t="n">
        <f aca="false">SUM($C326,$G326,$U$5,$U$6)</f>
        <v>6187.34</v>
      </c>
      <c r="L326" s="31" t="n">
        <v>0</v>
      </c>
      <c r="M326" s="31" t="n">
        <v>105.44</v>
      </c>
      <c r="V326" s="27"/>
      <c r="W326" s="27"/>
    </row>
    <row r="327" s="21" customFormat="true" ht="14.25" hidden="false" customHeight="true" outlineLevel="0" collapsed="false">
      <c r="A327" s="32" t="n">
        <v>45121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837</v>
      </c>
      <c r="H327" s="31" t="n">
        <f aca="false">SUM($C327,$G327,$R$5,$R$6)</f>
        <v>3264.83</v>
      </c>
      <c r="I327" s="31" t="n">
        <f aca="false">SUM($C327,$G327,$S$5,$S$6)</f>
        <v>3747.07</v>
      </c>
      <c r="J327" s="31" t="n">
        <f aca="false">SUM($C327,$G327,$T$5,$T$6)</f>
        <v>4514.09</v>
      </c>
      <c r="K327" s="31" t="n">
        <f aca="false">SUM($C327,$G327,$U$5,$U$6)</f>
        <v>6206.45</v>
      </c>
      <c r="L327" s="31" t="n">
        <v>80.9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121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837</v>
      </c>
      <c r="H328" s="31" t="n">
        <f aca="false">SUM($C328,$G328,$R$5,$R$6)</f>
        <v>3474.76</v>
      </c>
      <c r="I328" s="31" t="n">
        <f aca="false">SUM($C328,$G328,$S$5,$S$6)</f>
        <v>3957</v>
      </c>
      <c r="J328" s="31" t="n">
        <f aca="false">SUM($C328,$G328,$T$5,$T$6)</f>
        <v>4724.02</v>
      </c>
      <c r="K328" s="31" t="n">
        <f aca="false">SUM($C328,$G328,$U$5,$U$6)</f>
        <v>6416.38</v>
      </c>
      <c r="L328" s="31" t="n">
        <v>56.9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121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837</v>
      </c>
      <c r="H329" s="31" t="n">
        <f aca="false">SUM($C329,$G329,$R$5,$R$6)</f>
        <v>3745.99</v>
      </c>
      <c r="I329" s="31" t="n">
        <f aca="false">SUM($C329,$G329,$S$5,$S$6)</f>
        <v>4228.23</v>
      </c>
      <c r="J329" s="31" t="n">
        <f aca="false">SUM($C329,$G329,$T$5,$T$6)</f>
        <v>4995.25</v>
      </c>
      <c r="K329" s="31" t="n">
        <f aca="false">SUM($C329,$G329,$U$5,$U$6)</f>
        <v>6687.61</v>
      </c>
      <c r="L329" s="31" t="n">
        <v>41.8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121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837</v>
      </c>
      <c r="H330" s="31" t="n">
        <f aca="false">SUM($C330,$G330,$R$5,$R$6)</f>
        <v>3978.93</v>
      </c>
      <c r="I330" s="31" t="n">
        <f aca="false">SUM($C330,$G330,$S$5,$S$6)</f>
        <v>4461.17</v>
      </c>
      <c r="J330" s="31" t="n">
        <f aca="false">SUM($C330,$G330,$T$5,$T$6)</f>
        <v>5228.19</v>
      </c>
      <c r="K330" s="31" t="n">
        <f aca="false">SUM($C330,$G330,$U$5,$U$6)</f>
        <v>6920.55</v>
      </c>
      <c r="L330" s="31" t="n">
        <v>0</v>
      </c>
      <c r="M330" s="31" t="n">
        <v>74.33</v>
      </c>
      <c r="V330" s="27"/>
      <c r="W330" s="27"/>
    </row>
    <row r="331" s="21" customFormat="true" ht="14.25" hidden="false" customHeight="true" outlineLevel="0" collapsed="false">
      <c r="A331" s="32" t="n">
        <v>45121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837</v>
      </c>
      <c r="H331" s="31" t="n">
        <f aca="false">SUM($C331,$G331,$R$5,$R$6)</f>
        <v>4015.9</v>
      </c>
      <c r="I331" s="31" t="n">
        <f aca="false">SUM($C331,$G331,$S$5,$S$6)</f>
        <v>4498.14</v>
      </c>
      <c r="J331" s="31" t="n">
        <f aca="false">SUM($C331,$G331,$T$5,$T$6)</f>
        <v>5265.16</v>
      </c>
      <c r="K331" s="31" t="n">
        <f aca="false">SUM($C331,$G331,$U$5,$U$6)</f>
        <v>6957.52</v>
      </c>
      <c r="L331" s="31" t="n">
        <v>0</v>
      </c>
      <c r="M331" s="31" t="n">
        <v>175.67</v>
      </c>
      <c r="V331" s="27"/>
      <c r="W331" s="27"/>
    </row>
    <row r="332" s="21" customFormat="true" ht="14.25" hidden="false" customHeight="true" outlineLevel="0" collapsed="false">
      <c r="A332" s="32" t="n">
        <v>45121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837</v>
      </c>
      <c r="H332" s="31" t="n">
        <f aca="false">SUM($C332,$G332,$R$5,$R$6)</f>
        <v>4035.87</v>
      </c>
      <c r="I332" s="31" t="n">
        <f aca="false">SUM($C332,$G332,$S$5,$S$6)</f>
        <v>4518.11</v>
      </c>
      <c r="J332" s="31" t="n">
        <f aca="false">SUM($C332,$G332,$T$5,$T$6)</f>
        <v>5285.13</v>
      </c>
      <c r="K332" s="31" t="n">
        <f aca="false">SUM($C332,$G332,$U$5,$U$6)</f>
        <v>6977.49</v>
      </c>
      <c r="L332" s="31" t="n">
        <v>0</v>
      </c>
      <c r="M332" s="31" t="n">
        <v>140.21</v>
      </c>
      <c r="V332" s="27"/>
      <c r="W332" s="27"/>
    </row>
    <row r="333" s="21" customFormat="true" ht="14.25" hidden="false" customHeight="true" outlineLevel="0" collapsed="false">
      <c r="A333" s="32" t="n">
        <v>45121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837</v>
      </c>
      <c r="H333" s="31" t="n">
        <f aca="false">SUM($C333,$G333,$R$5,$R$6)</f>
        <v>4031</v>
      </c>
      <c r="I333" s="31" t="n">
        <f aca="false">SUM($C333,$G333,$S$5,$S$6)</f>
        <v>4513.24</v>
      </c>
      <c r="J333" s="31" t="n">
        <f aca="false">SUM($C333,$G333,$T$5,$T$6)</f>
        <v>5280.26</v>
      </c>
      <c r="K333" s="31" t="n">
        <f aca="false">SUM($C333,$G333,$U$5,$U$6)</f>
        <v>6972.62</v>
      </c>
      <c r="L333" s="31" t="n">
        <v>0</v>
      </c>
      <c r="M333" s="31" t="n">
        <v>96.2</v>
      </c>
      <c r="V333" s="27"/>
      <c r="W333" s="27"/>
    </row>
    <row r="334" s="21" customFormat="true" ht="14.25" hidden="false" customHeight="true" outlineLevel="0" collapsed="false">
      <c r="A334" s="32" t="n">
        <v>45121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837</v>
      </c>
      <c r="H334" s="31" t="n">
        <f aca="false">SUM($C334,$G334,$R$5,$R$6)</f>
        <v>4033.25</v>
      </c>
      <c r="I334" s="31" t="n">
        <f aca="false">SUM($C334,$G334,$S$5,$S$6)</f>
        <v>4515.49</v>
      </c>
      <c r="J334" s="31" t="n">
        <f aca="false">SUM($C334,$G334,$T$5,$T$6)</f>
        <v>5282.51</v>
      </c>
      <c r="K334" s="31" t="n">
        <f aca="false">SUM($C334,$G334,$U$5,$U$6)</f>
        <v>6974.87</v>
      </c>
      <c r="L334" s="31" t="n">
        <v>0</v>
      </c>
      <c r="M334" s="31" t="n">
        <v>113.85</v>
      </c>
      <c r="V334" s="27"/>
      <c r="W334" s="27"/>
    </row>
    <row r="335" s="21" customFormat="true" ht="14.25" hidden="false" customHeight="true" outlineLevel="0" collapsed="false">
      <c r="A335" s="32" t="n">
        <v>45121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837</v>
      </c>
      <c r="H335" s="31" t="n">
        <f aca="false">SUM($C335,$G335,$R$5,$R$6)</f>
        <v>4028.93</v>
      </c>
      <c r="I335" s="31" t="n">
        <f aca="false">SUM($C335,$G335,$S$5,$S$6)</f>
        <v>4511.17</v>
      </c>
      <c r="J335" s="31" t="n">
        <f aca="false">SUM($C335,$G335,$T$5,$T$6)</f>
        <v>5278.19</v>
      </c>
      <c r="K335" s="31" t="n">
        <f aca="false">SUM($C335,$G335,$U$5,$U$6)</f>
        <v>6970.55</v>
      </c>
      <c r="L335" s="31" t="n">
        <v>0</v>
      </c>
      <c r="M335" s="31" t="n">
        <v>138.4</v>
      </c>
      <c r="V335" s="27"/>
      <c r="W335" s="27"/>
    </row>
    <row r="336" s="21" customFormat="true" ht="14.25" hidden="false" customHeight="true" outlineLevel="0" collapsed="false">
      <c r="A336" s="32" t="n">
        <v>45121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837</v>
      </c>
      <c r="H336" s="31" t="n">
        <f aca="false">SUM($C336,$G336,$R$5,$R$6)</f>
        <v>4017.03</v>
      </c>
      <c r="I336" s="31" t="n">
        <f aca="false">SUM($C336,$G336,$S$5,$S$6)</f>
        <v>4499.27</v>
      </c>
      <c r="J336" s="31" t="n">
        <f aca="false">SUM($C336,$G336,$T$5,$T$6)</f>
        <v>5266.29</v>
      </c>
      <c r="K336" s="31" t="n">
        <f aca="false">SUM($C336,$G336,$U$5,$U$6)</f>
        <v>6958.65</v>
      </c>
      <c r="L336" s="31" t="n">
        <v>0</v>
      </c>
      <c r="M336" s="31" t="n">
        <v>78.38</v>
      </c>
      <c r="V336" s="27"/>
      <c r="W336" s="27"/>
    </row>
    <row r="337" s="21" customFormat="true" ht="14.25" hidden="false" customHeight="true" outlineLevel="0" collapsed="false">
      <c r="A337" s="32" t="n">
        <v>45121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837</v>
      </c>
      <c r="H337" s="31" t="n">
        <f aca="false">SUM($C337,$G337,$R$5,$R$6)</f>
        <v>4031.25</v>
      </c>
      <c r="I337" s="31" t="n">
        <f aca="false">SUM($C337,$G337,$S$5,$S$6)</f>
        <v>4513.49</v>
      </c>
      <c r="J337" s="31" t="n">
        <f aca="false">SUM($C337,$G337,$T$5,$T$6)</f>
        <v>5280.51</v>
      </c>
      <c r="K337" s="31" t="n">
        <f aca="false">SUM($C337,$G337,$U$5,$U$6)</f>
        <v>6972.87</v>
      </c>
      <c r="L337" s="31" t="n">
        <v>0</v>
      </c>
      <c r="M337" s="31" t="n">
        <v>36.09</v>
      </c>
      <c r="V337" s="27"/>
      <c r="W337" s="27"/>
    </row>
    <row r="338" s="21" customFormat="true" ht="14.25" hidden="false" customHeight="true" outlineLevel="0" collapsed="false">
      <c r="A338" s="32" t="n">
        <v>45121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837</v>
      </c>
      <c r="H338" s="31" t="n">
        <f aca="false">SUM($C338,$G338,$R$5,$R$6)</f>
        <v>4040.34</v>
      </c>
      <c r="I338" s="31" t="n">
        <f aca="false">SUM($C338,$G338,$S$5,$S$6)</f>
        <v>4522.58</v>
      </c>
      <c r="J338" s="31" t="n">
        <f aca="false">SUM($C338,$G338,$T$5,$T$6)</f>
        <v>5289.6</v>
      </c>
      <c r="K338" s="31" t="n">
        <f aca="false">SUM($C338,$G338,$U$5,$U$6)</f>
        <v>6981.96</v>
      </c>
      <c r="L338" s="31" t="n">
        <v>0</v>
      </c>
      <c r="M338" s="31" t="n">
        <v>45.26</v>
      </c>
      <c r="V338" s="27"/>
      <c r="W338" s="27"/>
    </row>
    <row r="339" s="21" customFormat="true" ht="14.25" hidden="false" customHeight="true" outlineLevel="0" collapsed="false">
      <c r="A339" s="32" t="n">
        <v>45121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837</v>
      </c>
      <c r="H339" s="31" t="n">
        <f aca="false">SUM($C339,$G339,$R$5,$R$6)</f>
        <v>4050.3</v>
      </c>
      <c r="I339" s="31" t="n">
        <f aca="false">SUM($C339,$G339,$S$5,$S$6)</f>
        <v>4532.54</v>
      </c>
      <c r="J339" s="31" t="n">
        <f aca="false">SUM($C339,$G339,$T$5,$T$6)</f>
        <v>5299.56</v>
      </c>
      <c r="K339" s="31" t="n">
        <f aca="false">SUM($C339,$G339,$U$5,$U$6)</f>
        <v>6991.92</v>
      </c>
      <c r="L339" s="31" t="n">
        <v>0</v>
      </c>
      <c r="M339" s="31" t="n">
        <v>103.31</v>
      </c>
      <c r="V339" s="27"/>
      <c r="W339" s="27"/>
    </row>
    <row r="340" s="21" customFormat="true" ht="14.25" hidden="false" customHeight="true" outlineLevel="0" collapsed="false">
      <c r="A340" s="32" t="n">
        <v>45121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837</v>
      </c>
      <c r="H340" s="31" t="n">
        <f aca="false">SUM($C340,$G340,$R$5,$R$6)</f>
        <v>4267.55</v>
      </c>
      <c r="I340" s="31" t="n">
        <f aca="false">SUM($C340,$G340,$S$5,$S$6)</f>
        <v>4749.79</v>
      </c>
      <c r="J340" s="31" t="n">
        <f aca="false">SUM($C340,$G340,$T$5,$T$6)</f>
        <v>5516.81</v>
      </c>
      <c r="K340" s="31" t="n">
        <f aca="false">SUM($C340,$G340,$U$5,$U$6)</f>
        <v>7209.17</v>
      </c>
      <c r="L340" s="31" t="n">
        <v>59.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121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837</v>
      </c>
      <c r="H341" s="31" t="n">
        <f aca="false">SUM($C341,$G341,$R$5,$R$6)</f>
        <v>4342.74</v>
      </c>
      <c r="I341" s="31" t="n">
        <f aca="false">SUM($C341,$G341,$S$5,$S$6)</f>
        <v>4824.98</v>
      </c>
      <c r="J341" s="31" t="n">
        <f aca="false">SUM($C341,$G341,$T$5,$T$6)</f>
        <v>5592</v>
      </c>
      <c r="K341" s="31" t="n">
        <f aca="false">SUM($C341,$G341,$U$5,$U$6)</f>
        <v>7284.36</v>
      </c>
      <c r="L341" s="31" t="n">
        <v>0</v>
      </c>
      <c r="M341" s="31" t="n">
        <v>24.07</v>
      </c>
      <c r="V341" s="27"/>
      <c r="W341" s="27"/>
    </row>
    <row r="342" s="21" customFormat="true" ht="14.25" hidden="false" customHeight="true" outlineLevel="0" collapsed="false">
      <c r="A342" s="32" t="n">
        <v>45121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837</v>
      </c>
      <c r="H342" s="31" t="n">
        <f aca="false">SUM($C342,$G342,$R$5,$R$6)</f>
        <v>4352.76</v>
      </c>
      <c r="I342" s="31" t="n">
        <f aca="false">SUM($C342,$G342,$S$5,$S$6)</f>
        <v>4835</v>
      </c>
      <c r="J342" s="31" t="n">
        <f aca="false">SUM($C342,$G342,$T$5,$T$6)</f>
        <v>5602.02</v>
      </c>
      <c r="K342" s="31" t="n">
        <f aca="false">SUM($C342,$G342,$U$5,$U$6)</f>
        <v>7294.38</v>
      </c>
      <c r="L342" s="31" t="n">
        <v>0</v>
      </c>
      <c r="M342" s="31" t="n">
        <v>386.34</v>
      </c>
      <c r="V342" s="27"/>
      <c r="W342" s="27"/>
    </row>
    <row r="343" s="21" customFormat="true" ht="14.25" hidden="false" customHeight="true" outlineLevel="0" collapsed="false">
      <c r="A343" s="32" t="n">
        <v>45121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837</v>
      </c>
      <c r="H343" s="31" t="n">
        <f aca="false">SUM($C343,$G343,$R$5,$R$6)</f>
        <v>4047.66</v>
      </c>
      <c r="I343" s="31" t="n">
        <f aca="false">SUM($C343,$G343,$S$5,$S$6)</f>
        <v>4529.9</v>
      </c>
      <c r="J343" s="31" t="n">
        <f aca="false">SUM($C343,$G343,$T$5,$T$6)</f>
        <v>5296.92</v>
      </c>
      <c r="K343" s="31" t="n">
        <f aca="false">SUM($C343,$G343,$U$5,$U$6)</f>
        <v>6989.28</v>
      </c>
      <c r="L343" s="31" t="n">
        <v>0</v>
      </c>
      <c r="M343" s="31" t="n">
        <v>427.94</v>
      </c>
      <c r="V343" s="27"/>
      <c r="W343" s="27"/>
    </row>
    <row r="344" s="21" customFormat="true" ht="14.25" hidden="false" customHeight="true" outlineLevel="0" collapsed="false">
      <c r="A344" s="32" t="n">
        <v>45121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837</v>
      </c>
      <c r="H344" s="31" t="n">
        <f aca="false">SUM($C344,$G344,$R$5,$R$6)</f>
        <v>3872.7</v>
      </c>
      <c r="I344" s="31" t="n">
        <f aca="false">SUM($C344,$G344,$S$5,$S$6)</f>
        <v>4354.94</v>
      </c>
      <c r="J344" s="31" t="n">
        <f aca="false">SUM($C344,$G344,$T$5,$T$6)</f>
        <v>5121.96</v>
      </c>
      <c r="K344" s="31" t="n">
        <f aca="false">SUM($C344,$G344,$U$5,$U$6)</f>
        <v>6814.32</v>
      </c>
      <c r="L344" s="31" t="n">
        <v>0</v>
      </c>
      <c r="M344" s="31" t="n">
        <v>1583.67</v>
      </c>
      <c r="V344" s="27"/>
      <c r="W344" s="27"/>
    </row>
    <row r="345" s="21" customFormat="true" ht="14.25" hidden="false" customHeight="true" outlineLevel="0" collapsed="false">
      <c r="A345" s="32" t="n">
        <v>45122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837</v>
      </c>
      <c r="H345" s="31" t="n">
        <f aca="false">SUM($C345,$G345,$R$5,$R$6)</f>
        <v>3672.52</v>
      </c>
      <c r="I345" s="31" t="n">
        <f aca="false">SUM($C345,$G345,$S$5,$S$6)</f>
        <v>4154.76</v>
      </c>
      <c r="J345" s="31" t="n">
        <f aca="false">SUM($C345,$G345,$T$5,$T$6)</f>
        <v>4921.78</v>
      </c>
      <c r="K345" s="31" t="n">
        <f aca="false">SUM($C345,$G345,$U$5,$U$6)</f>
        <v>6614.14</v>
      </c>
      <c r="L345" s="31" t="n">
        <v>0</v>
      </c>
      <c r="M345" s="31" t="n">
        <v>319.61</v>
      </c>
      <c r="V345" s="27"/>
      <c r="W345" s="27"/>
    </row>
    <row r="346" s="21" customFormat="true" ht="14.25" hidden="false" customHeight="true" outlineLevel="0" collapsed="false">
      <c r="A346" s="32" t="n">
        <v>45122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837</v>
      </c>
      <c r="H346" s="31" t="n">
        <f aca="false">SUM($C346,$G346,$R$5,$R$6)</f>
        <v>3532.22</v>
      </c>
      <c r="I346" s="31" t="n">
        <f aca="false">SUM($C346,$G346,$S$5,$S$6)</f>
        <v>4014.46</v>
      </c>
      <c r="J346" s="31" t="n">
        <f aca="false">SUM($C346,$G346,$T$5,$T$6)</f>
        <v>4781.48</v>
      </c>
      <c r="K346" s="31" t="n">
        <f aca="false">SUM($C346,$G346,$U$5,$U$6)</f>
        <v>6473.84</v>
      </c>
      <c r="L346" s="31" t="n">
        <v>0</v>
      </c>
      <c r="M346" s="31" t="n">
        <v>225.83</v>
      </c>
      <c r="V346" s="27"/>
      <c r="W346" s="27"/>
    </row>
    <row r="347" s="21" customFormat="true" ht="14.25" hidden="false" customHeight="true" outlineLevel="0" collapsed="false">
      <c r="A347" s="32" t="n">
        <v>45122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837</v>
      </c>
      <c r="H347" s="31" t="n">
        <f aca="false">SUM($C347,$G347,$R$5,$R$6)</f>
        <v>3456.69</v>
      </c>
      <c r="I347" s="31" t="n">
        <f aca="false">SUM($C347,$G347,$S$5,$S$6)</f>
        <v>3938.93</v>
      </c>
      <c r="J347" s="31" t="n">
        <f aca="false">SUM($C347,$G347,$T$5,$T$6)</f>
        <v>4705.95</v>
      </c>
      <c r="K347" s="31" t="n">
        <f aca="false">SUM($C347,$G347,$U$5,$U$6)</f>
        <v>6398.31</v>
      </c>
      <c r="L347" s="31" t="n">
        <v>0</v>
      </c>
      <c r="M347" s="31" t="n">
        <v>206.57</v>
      </c>
      <c r="V347" s="27"/>
      <c r="W347" s="27"/>
    </row>
    <row r="348" s="21" customFormat="true" ht="14.25" hidden="false" customHeight="true" outlineLevel="0" collapsed="false">
      <c r="A348" s="32" t="n">
        <v>45122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837</v>
      </c>
      <c r="H348" s="31" t="n">
        <f aca="false">SUM($C348,$G348,$R$5,$R$6)</f>
        <v>3431.07</v>
      </c>
      <c r="I348" s="31" t="n">
        <f aca="false">SUM($C348,$G348,$S$5,$S$6)</f>
        <v>3913.31</v>
      </c>
      <c r="J348" s="31" t="n">
        <f aca="false">SUM($C348,$G348,$T$5,$T$6)</f>
        <v>4680.33</v>
      </c>
      <c r="K348" s="31" t="n">
        <f aca="false">SUM($C348,$G348,$U$5,$U$6)</f>
        <v>6372.69</v>
      </c>
      <c r="L348" s="31" t="n">
        <v>0</v>
      </c>
      <c r="M348" s="31" t="n">
        <v>198.52</v>
      </c>
      <c r="V348" s="27"/>
      <c r="W348" s="27"/>
    </row>
    <row r="349" s="21" customFormat="true" ht="14.25" hidden="false" customHeight="true" outlineLevel="0" collapsed="false">
      <c r="A349" s="32" t="n">
        <v>45122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837</v>
      </c>
      <c r="H349" s="31" t="n">
        <f aca="false">SUM($C349,$G349,$R$5,$R$6)</f>
        <v>3443.37</v>
      </c>
      <c r="I349" s="31" t="n">
        <f aca="false">SUM($C349,$G349,$S$5,$S$6)</f>
        <v>3925.61</v>
      </c>
      <c r="J349" s="31" t="n">
        <f aca="false">SUM($C349,$G349,$T$5,$T$6)</f>
        <v>4692.63</v>
      </c>
      <c r="K349" s="31" t="n">
        <f aca="false">SUM($C349,$G349,$U$5,$U$6)</f>
        <v>6384.99</v>
      </c>
      <c r="L349" s="31" t="n">
        <v>0</v>
      </c>
      <c r="M349" s="31" t="n">
        <v>204.26</v>
      </c>
      <c r="V349" s="27"/>
      <c r="W349" s="27"/>
    </row>
    <row r="350" s="21" customFormat="true" ht="14.25" hidden="false" customHeight="true" outlineLevel="0" collapsed="false">
      <c r="A350" s="32" t="n">
        <v>45122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837</v>
      </c>
      <c r="H350" s="31" t="n">
        <f aca="false">SUM($C350,$G350,$R$5,$R$6)</f>
        <v>3442.52</v>
      </c>
      <c r="I350" s="31" t="n">
        <f aca="false">SUM($C350,$G350,$S$5,$S$6)</f>
        <v>3924.76</v>
      </c>
      <c r="J350" s="31" t="n">
        <f aca="false">SUM($C350,$G350,$T$5,$T$6)</f>
        <v>4691.78</v>
      </c>
      <c r="K350" s="31" t="n">
        <f aca="false">SUM($C350,$G350,$U$5,$U$6)</f>
        <v>6384.14</v>
      </c>
      <c r="L350" s="31" t="n">
        <v>0</v>
      </c>
      <c r="M350" s="31" t="n">
        <v>35.01</v>
      </c>
      <c r="V350" s="27"/>
      <c r="W350" s="27"/>
    </row>
    <row r="351" s="21" customFormat="true" ht="14.25" hidden="false" customHeight="true" outlineLevel="0" collapsed="false">
      <c r="A351" s="32" t="n">
        <v>45122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837</v>
      </c>
      <c r="H351" s="31" t="n">
        <f aca="false">SUM($C351,$G351,$R$5,$R$6)</f>
        <v>3631.29</v>
      </c>
      <c r="I351" s="31" t="n">
        <f aca="false">SUM($C351,$G351,$S$5,$S$6)</f>
        <v>4113.53</v>
      </c>
      <c r="J351" s="31" t="n">
        <f aca="false">SUM($C351,$G351,$T$5,$T$6)</f>
        <v>4880.55</v>
      </c>
      <c r="K351" s="31" t="n">
        <f aca="false">SUM($C351,$G351,$U$5,$U$6)</f>
        <v>6572.91</v>
      </c>
      <c r="L351" s="31" t="n">
        <v>192.3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122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837</v>
      </c>
      <c r="H352" s="31" t="n">
        <f aca="false">SUM($C352,$G352,$R$5,$R$6)</f>
        <v>3905.72</v>
      </c>
      <c r="I352" s="31" t="n">
        <f aca="false">SUM($C352,$G352,$S$5,$S$6)</f>
        <v>4387.96</v>
      </c>
      <c r="J352" s="31" t="n">
        <f aca="false">SUM($C352,$G352,$T$5,$T$6)</f>
        <v>5154.98</v>
      </c>
      <c r="K352" s="31" t="n">
        <f aca="false">SUM($C352,$G352,$U$5,$U$6)</f>
        <v>6847.34</v>
      </c>
      <c r="L352" s="31" t="n">
        <v>21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122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837</v>
      </c>
      <c r="H353" s="31" t="n">
        <f aca="false">SUM($C353,$G353,$R$5,$R$6)</f>
        <v>4312.36</v>
      </c>
      <c r="I353" s="31" t="n">
        <f aca="false">SUM($C353,$G353,$S$5,$S$6)</f>
        <v>4794.6</v>
      </c>
      <c r="J353" s="31" t="n">
        <f aca="false">SUM($C353,$G353,$T$5,$T$6)</f>
        <v>5561.62</v>
      </c>
      <c r="K353" s="31" t="n">
        <f aca="false">SUM($C353,$G353,$U$5,$U$6)</f>
        <v>7253.98</v>
      </c>
      <c r="L353" s="31" t="n">
        <v>57.3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122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837</v>
      </c>
      <c r="H354" s="31" t="n">
        <f aca="false">SUM($C354,$G354,$R$5,$R$6)</f>
        <v>4386.38</v>
      </c>
      <c r="I354" s="31" t="n">
        <f aca="false">SUM($C354,$G354,$S$5,$S$6)</f>
        <v>4868.62</v>
      </c>
      <c r="J354" s="31" t="n">
        <f aca="false">SUM($C354,$G354,$T$5,$T$6)</f>
        <v>5635.64</v>
      </c>
      <c r="K354" s="31" t="n">
        <f aca="false">SUM($C354,$G354,$U$5,$U$6)</f>
        <v>7328</v>
      </c>
      <c r="L354" s="31" t="n">
        <v>0</v>
      </c>
      <c r="M354" s="31" t="n">
        <v>159.83</v>
      </c>
      <c r="V354" s="27"/>
      <c r="W354" s="27"/>
    </row>
    <row r="355" s="21" customFormat="true" ht="14.25" hidden="false" customHeight="true" outlineLevel="0" collapsed="false">
      <c r="A355" s="32" t="n">
        <v>45122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837</v>
      </c>
      <c r="H355" s="31" t="n">
        <f aca="false">SUM($C355,$G355,$R$5,$R$6)</f>
        <v>4372.41</v>
      </c>
      <c r="I355" s="31" t="n">
        <f aca="false">SUM($C355,$G355,$S$5,$S$6)</f>
        <v>4854.65</v>
      </c>
      <c r="J355" s="31" t="n">
        <f aca="false">SUM($C355,$G355,$T$5,$T$6)</f>
        <v>5621.67</v>
      </c>
      <c r="K355" s="31" t="n">
        <f aca="false">SUM($C355,$G355,$U$5,$U$6)</f>
        <v>7314.03</v>
      </c>
      <c r="L355" s="31" t="n">
        <v>0</v>
      </c>
      <c r="M355" s="31" t="n">
        <v>28.11</v>
      </c>
      <c r="V355" s="27"/>
      <c r="W355" s="27"/>
    </row>
    <row r="356" s="21" customFormat="true" ht="14.25" hidden="false" customHeight="true" outlineLevel="0" collapsed="false">
      <c r="A356" s="32" t="n">
        <v>45122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837</v>
      </c>
      <c r="H356" s="31" t="n">
        <f aca="false">SUM($C356,$G356,$R$5,$R$6)</f>
        <v>4360.02</v>
      </c>
      <c r="I356" s="31" t="n">
        <f aca="false">SUM($C356,$G356,$S$5,$S$6)</f>
        <v>4842.26</v>
      </c>
      <c r="J356" s="31" t="n">
        <f aca="false">SUM($C356,$G356,$T$5,$T$6)</f>
        <v>5609.28</v>
      </c>
      <c r="K356" s="31" t="n">
        <f aca="false">SUM($C356,$G356,$U$5,$U$6)</f>
        <v>7301.64</v>
      </c>
      <c r="L356" s="31" t="n">
        <v>0</v>
      </c>
      <c r="M356" s="31" t="n">
        <v>15.31</v>
      </c>
      <c r="V356" s="27"/>
      <c r="W356" s="27"/>
    </row>
    <row r="357" s="21" customFormat="true" ht="14.25" hidden="false" customHeight="true" outlineLevel="0" collapsed="false">
      <c r="A357" s="32" t="n">
        <v>45122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837</v>
      </c>
      <c r="H357" s="31" t="n">
        <f aca="false">SUM($C357,$G357,$R$5,$R$6)</f>
        <v>4325.04</v>
      </c>
      <c r="I357" s="31" t="n">
        <f aca="false">SUM($C357,$G357,$S$5,$S$6)</f>
        <v>4807.28</v>
      </c>
      <c r="J357" s="31" t="n">
        <f aca="false">SUM($C357,$G357,$T$5,$T$6)</f>
        <v>5574.3</v>
      </c>
      <c r="K357" s="31" t="n">
        <f aca="false">SUM($C357,$G357,$U$5,$U$6)</f>
        <v>7266.66</v>
      </c>
      <c r="L357" s="31" t="n">
        <v>12.34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122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837</v>
      </c>
      <c r="H358" s="31" t="n">
        <f aca="false">SUM($C358,$G358,$R$5,$R$6)</f>
        <v>4349.9</v>
      </c>
      <c r="I358" s="31" t="n">
        <f aca="false">SUM($C358,$G358,$S$5,$S$6)</f>
        <v>4832.14</v>
      </c>
      <c r="J358" s="31" t="n">
        <f aca="false">SUM($C358,$G358,$T$5,$T$6)</f>
        <v>5599.16</v>
      </c>
      <c r="K358" s="31" t="n">
        <f aca="false">SUM($C358,$G358,$U$5,$U$6)</f>
        <v>7291.52</v>
      </c>
      <c r="L358" s="31" t="n">
        <v>0</v>
      </c>
      <c r="M358" s="31" t="n">
        <v>23.17</v>
      </c>
      <c r="V358" s="27"/>
      <c r="W358" s="27"/>
    </row>
    <row r="359" s="21" customFormat="true" ht="14.25" hidden="false" customHeight="true" outlineLevel="0" collapsed="false">
      <c r="A359" s="32" t="n">
        <v>45122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837</v>
      </c>
      <c r="H359" s="31" t="n">
        <f aca="false">SUM($C359,$G359,$R$5,$R$6)</f>
        <v>4322.73</v>
      </c>
      <c r="I359" s="31" t="n">
        <f aca="false">SUM($C359,$G359,$S$5,$S$6)</f>
        <v>4804.97</v>
      </c>
      <c r="J359" s="31" t="n">
        <f aca="false">SUM($C359,$G359,$T$5,$T$6)</f>
        <v>5571.99</v>
      </c>
      <c r="K359" s="31" t="n">
        <f aca="false">SUM($C359,$G359,$U$5,$U$6)</f>
        <v>7264.35</v>
      </c>
      <c r="L359" s="31" t="n">
        <v>0</v>
      </c>
      <c r="M359" s="31" t="n">
        <v>11.53</v>
      </c>
      <c r="V359" s="27"/>
      <c r="W359" s="27"/>
    </row>
    <row r="360" s="21" customFormat="true" ht="14.25" hidden="false" customHeight="true" outlineLevel="0" collapsed="false">
      <c r="A360" s="32" t="n">
        <v>45122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837</v>
      </c>
      <c r="H360" s="31" t="n">
        <f aca="false">SUM($C360,$G360,$R$5,$R$6)</f>
        <v>4328.52</v>
      </c>
      <c r="I360" s="31" t="n">
        <f aca="false">SUM($C360,$G360,$S$5,$S$6)</f>
        <v>4810.76</v>
      </c>
      <c r="J360" s="31" t="n">
        <f aca="false">SUM($C360,$G360,$T$5,$T$6)</f>
        <v>5577.78</v>
      </c>
      <c r="K360" s="31" t="n">
        <f aca="false">SUM($C360,$G360,$U$5,$U$6)</f>
        <v>7270.14</v>
      </c>
      <c r="L360" s="31" t="n">
        <v>0</v>
      </c>
      <c r="M360" s="31" t="n">
        <v>45.31</v>
      </c>
      <c r="V360" s="27"/>
      <c r="W360" s="27"/>
    </row>
    <row r="361" s="21" customFormat="true" ht="14.25" hidden="false" customHeight="true" outlineLevel="0" collapsed="false">
      <c r="A361" s="32" t="n">
        <v>45122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837</v>
      </c>
      <c r="H361" s="31" t="n">
        <f aca="false">SUM($C361,$G361,$R$5,$R$6)</f>
        <v>4310.22</v>
      </c>
      <c r="I361" s="31" t="n">
        <f aca="false">SUM($C361,$G361,$S$5,$S$6)</f>
        <v>4792.46</v>
      </c>
      <c r="J361" s="31" t="n">
        <f aca="false">SUM($C361,$G361,$T$5,$T$6)</f>
        <v>5559.48</v>
      </c>
      <c r="K361" s="31" t="n">
        <f aca="false">SUM($C361,$G361,$U$5,$U$6)</f>
        <v>7251.84</v>
      </c>
      <c r="L361" s="31" t="n">
        <v>0</v>
      </c>
      <c r="M361" s="31" t="n">
        <v>85.59</v>
      </c>
      <c r="V361" s="27"/>
      <c r="W361" s="27"/>
    </row>
    <row r="362" s="21" customFormat="true" ht="14.25" hidden="false" customHeight="true" outlineLevel="0" collapsed="false">
      <c r="A362" s="32" t="n">
        <v>45122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837</v>
      </c>
      <c r="H362" s="31" t="n">
        <f aca="false">SUM($C362,$G362,$R$5,$R$6)</f>
        <v>4322.16</v>
      </c>
      <c r="I362" s="31" t="n">
        <f aca="false">SUM($C362,$G362,$S$5,$S$6)</f>
        <v>4804.4</v>
      </c>
      <c r="J362" s="31" t="n">
        <f aca="false">SUM($C362,$G362,$T$5,$T$6)</f>
        <v>5571.42</v>
      </c>
      <c r="K362" s="31" t="n">
        <f aca="false">SUM($C362,$G362,$U$5,$U$6)</f>
        <v>7263.78</v>
      </c>
      <c r="L362" s="31" t="n">
        <v>0</v>
      </c>
      <c r="M362" s="31" t="n">
        <v>135.52</v>
      </c>
      <c r="V362" s="27"/>
      <c r="W362" s="27"/>
    </row>
    <row r="363" s="21" customFormat="true" ht="14.25" hidden="false" customHeight="true" outlineLevel="0" collapsed="false">
      <c r="A363" s="32" t="n">
        <v>45122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837</v>
      </c>
      <c r="H363" s="31" t="n">
        <f aca="false">SUM($C363,$G363,$R$5,$R$6)</f>
        <v>4303.47</v>
      </c>
      <c r="I363" s="31" t="n">
        <f aca="false">SUM($C363,$G363,$S$5,$S$6)</f>
        <v>4785.71</v>
      </c>
      <c r="J363" s="31" t="n">
        <f aca="false">SUM($C363,$G363,$T$5,$T$6)</f>
        <v>5552.73</v>
      </c>
      <c r="K363" s="31" t="n">
        <f aca="false">SUM($C363,$G363,$U$5,$U$6)</f>
        <v>7245.09</v>
      </c>
      <c r="L363" s="31" t="n">
        <v>0</v>
      </c>
      <c r="M363" s="31" t="n">
        <v>49.78</v>
      </c>
      <c r="V363" s="27"/>
      <c r="W363" s="27"/>
    </row>
    <row r="364" s="21" customFormat="true" ht="14.25" hidden="false" customHeight="true" outlineLevel="0" collapsed="false">
      <c r="A364" s="32" t="n">
        <v>45122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837</v>
      </c>
      <c r="H364" s="31" t="n">
        <f aca="false">SUM($C364,$G364,$R$5,$R$6)</f>
        <v>4332.8</v>
      </c>
      <c r="I364" s="31" t="n">
        <f aca="false">SUM($C364,$G364,$S$5,$S$6)</f>
        <v>4815.04</v>
      </c>
      <c r="J364" s="31" t="n">
        <f aca="false">SUM($C364,$G364,$T$5,$T$6)</f>
        <v>5582.06</v>
      </c>
      <c r="K364" s="31" t="n">
        <f aca="false">SUM($C364,$G364,$U$5,$U$6)</f>
        <v>7274.42</v>
      </c>
      <c r="L364" s="31" t="n">
        <v>0</v>
      </c>
      <c r="M364" s="31" t="n">
        <v>23.64</v>
      </c>
      <c r="V364" s="27"/>
      <c r="W364" s="27"/>
    </row>
    <row r="365" s="21" customFormat="true" ht="14.25" hidden="false" customHeight="true" outlineLevel="0" collapsed="false">
      <c r="A365" s="32" t="n">
        <v>45122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837</v>
      </c>
      <c r="H365" s="31" t="n">
        <f aca="false">SUM($C365,$G365,$R$5,$R$6)</f>
        <v>4376.3</v>
      </c>
      <c r="I365" s="31" t="n">
        <f aca="false">SUM($C365,$G365,$S$5,$S$6)</f>
        <v>4858.54</v>
      </c>
      <c r="J365" s="31" t="n">
        <f aca="false">SUM($C365,$G365,$T$5,$T$6)</f>
        <v>5625.56</v>
      </c>
      <c r="K365" s="31" t="n">
        <f aca="false">SUM($C365,$G365,$U$5,$U$6)</f>
        <v>7317.92</v>
      </c>
      <c r="L365" s="31" t="n">
        <v>0</v>
      </c>
      <c r="M365" s="31" t="n">
        <v>87.48</v>
      </c>
      <c r="V365" s="27"/>
      <c r="W365" s="27"/>
    </row>
    <row r="366" s="21" customFormat="true" ht="14.25" hidden="false" customHeight="true" outlineLevel="0" collapsed="false">
      <c r="A366" s="32" t="n">
        <v>45122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837</v>
      </c>
      <c r="H366" s="31" t="n">
        <f aca="false">SUM($C366,$G366,$R$5,$R$6)</f>
        <v>4382.22</v>
      </c>
      <c r="I366" s="31" t="n">
        <f aca="false">SUM($C366,$G366,$S$5,$S$6)</f>
        <v>4864.46</v>
      </c>
      <c r="J366" s="31" t="n">
        <f aca="false">SUM($C366,$G366,$T$5,$T$6)</f>
        <v>5631.48</v>
      </c>
      <c r="K366" s="31" t="n">
        <f aca="false">SUM($C366,$G366,$U$5,$U$6)</f>
        <v>7323.84</v>
      </c>
      <c r="L366" s="31" t="n">
        <v>0</v>
      </c>
      <c r="M366" s="31" t="n">
        <v>403.68</v>
      </c>
      <c r="V366" s="27"/>
      <c r="W366" s="27"/>
    </row>
    <row r="367" s="21" customFormat="true" ht="14.25" hidden="false" customHeight="true" outlineLevel="0" collapsed="false">
      <c r="A367" s="32" t="n">
        <v>45122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837</v>
      </c>
      <c r="H367" s="31" t="n">
        <f aca="false">SUM($C367,$G367,$R$5,$R$6)</f>
        <v>4289.14</v>
      </c>
      <c r="I367" s="31" t="n">
        <f aca="false">SUM($C367,$G367,$S$5,$S$6)</f>
        <v>4771.38</v>
      </c>
      <c r="J367" s="31" t="n">
        <f aca="false">SUM($C367,$G367,$T$5,$T$6)</f>
        <v>5538.4</v>
      </c>
      <c r="K367" s="31" t="n">
        <f aca="false">SUM($C367,$G367,$U$5,$U$6)</f>
        <v>7230.76</v>
      </c>
      <c r="L367" s="31" t="n">
        <v>0</v>
      </c>
      <c r="M367" s="31" t="n">
        <v>747.24</v>
      </c>
      <c r="V367" s="27"/>
      <c r="W367" s="27"/>
    </row>
    <row r="368" s="21" customFormat="true" ht="14.25" hidden="false" customHeight="true" outlineLevel="0" collapsed="false">
      <c r="A368" s="32" t="n">
        <v>45122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837</v>
      </c>
      <c r="H368" s="31" t="n">
        <f aca="false">SUM($C368,$G368,$R$5,$R$6)</f>
        <v>3925.94</v>
      </c>
      <c r="I368" s="31" t="n">
        <f aca="false">SUM($C368,$G368,$S$5,$S$6)</f>
        <v>4408.18</v>
      </c>
      <c r="J368" s="31" t="n">
        <f aca="false">SUM($C368,$G368,$T$5,$T$6)</f>
        <v>5175.2</v>
      </c>
      <c r="K368" s="31" t="n">
        <f aca="false">SUM($C368,$G368,$U$5,$U$6)</f>
        <v>6867.56</v>
      </c>
      <c r="L368" s="31" t="n">
        <v>0</v>
      </c>
      <c r="M368" s="31" t="n">
        <v>517.36</v>
      </c>
      <c r="V368" s="27"/>
      <c r="W368" s="27"/>
    </row>
    <row r="369" s="21" customFormat="true" ht="14.25" hidden="false" customHeight="true" outlineLevel="0" collapsed="false">
      <c r="A369" s="32" t="n">
        <v>45123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837</v>
      </c>
      <c r="H369" s="31" t="n">
        <f aca="false">SUM($C369,$G369,$R$5,$R$6)</f>
        <v>3607.47</v>
      </c>
      <c r="I369" s="31" t="n">
        <f aca="false">SUM($C369,$G369,$S$5,$S$6)</f>
        <v>4089.71</v>
      </c>
      <c r="J369" s="31" t="n">
        <f aca="false">SUM($C369,$G369,$T$5,$T$6)</f>
        <v>4856.73</v>
      </c>
      <c r="K369" s="31" t="n">
        <f aca="false">SUM($C369,$G369,$U$5,$U$6)</f>
        <v>6549.09</v>
      </c>
      <c r="L369" s="31" t="n">
        <v>0</v>
      </c>
      <c r="M369" s="31" t="n">
        <v>147.59</v>
      </c>
      <c r="V369" s="27"/>
      <c r="W369" s="27"/>
    </row>
    <row r="370" s="21" customFormat="true" ht="14.25" hidden="false" customHeight="true" outlineLevel="0" collapsed="false">
      <c r="A370" s="32" t="n">
        <v>45123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837</v>
      </c>
      <c r="H370" s="31" t="n">
        <f aca="false">SUM($C370,$G370,$R$5,$R$6)</f>
        <v>3543.73</v>
      </c>
      <c r="I370" s="31" t="n">
        <f aca="false">SUM($C370,$G370,$S$5,$S$6)</f>
        <v>4025.97</v>
      </c>
      <c r="J370" s="31" t="n">
        <f aca="false">SUM($C370,$G370,$T$5,$T$6)</f>
        <v>4792.99</v>
      </c>
      <c r="K370" s="31" t="n">
        <f aca="false">SUM($C370,$G370,$U$5,$U$6)</f>
        <v>6485.35</v>
      </c>
      <c r="L370" s="31" t="n">
        <v>0</v>
      </c>
      <c r="M370" s="31" t="n">
        <v>146.01</v>
      </c>
      <c r="V370" s="27"/>
      <c r="W370" s="27"/>
    </row>
    <row r="371" s="21" customFormat="true" ht="14.25" hidden="false" customHeight="true" outlineLevel="0" collapsed="false">
      <c r="A371" s="32" t="n">
        <v>45123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837</v>
      </c>
      <c r="H371" s="31" t="n">
        <f aca="false">SUM($C371,$G371,$R$5,$R$6)</f>
        <v>3460.98</v>
      </c>
      <c r="I371" s="31" t="n">
        <f aca="false">SUM($C371,$G371,$S$5,$S$6)</f>
        <v>3943.22</v>
      </c>
      <c r="J371" s="31" t="n">
        <f aca="false">SUM($C371,$G371,$T$5,$T$6)</f>
        <v>4710.24</v>
      </c>
      <c r="K371" s="31" t="n">
        <f aca="false">SUM($C371,$G371,$U$5,$U$6)</f>
        <v>6402.6</v>
      </c>
      <c r="L371" s="31" t="n">
        <v>0</v>
      </c>
      <c r="M371" s="31" t="n">
        <v>133.2</v>
      </c>
      <c r="V371" s="27"/>
      <c r="W371" s="27"/>
    </row>
    <row r="372" s="21" customFormat="true" ht="14.25" hidden="false" customHeight="true" outlineLevel="0" collapsed="false">
      <c r="A372" s="32" t="n">
        <v>45123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837</v>
      </c>
      <c r="H372" s="31" t="n">
        <f aca="false">SUM($C372,$G372,$R$5,$R$6)</f>
        <v>3427.05</v>
      </c>
      <c r="I372" s="31" t="n">
        <f aca="false">SUM($C372,$G372,$S$5,$S$6)</f>
        <v>3909.29</v>
      </c>
      <c r="J372" s="31" t="n">
        <f aca="false">SUM($C372,$G372,$T$5,$T$6)</f>
        <v>4676.31</v>
      </c>
      <c r="K372" s="31" t="n">
        <f aca="false">SUM($C372,$G372,$U$5,$U$6)</f>
        <v>6368.67</v>
      </c>
      <c r="L372" s="31" t="n">
        <v>0</v>
      </c>
      <c r="M372" s="31" t="n">
        <v>132.2</v>
      </c>
      <c r="V372" s="27"/>
      <c r="W372" s="27"/>
    </row>
    <row r="373" s="21" customFormat="true" ht="14.25" hidden="false" customHeight="true" outlineLevel="0" collapsed="false">
      <c r="A373" s="32" t="n">
        <v>45123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837</v>
      </c>
      <c r="H373" s="31" t="n">
        <f aca="false">SUM($C373,$G373,$R$5,$R$6)</f>
        <v>3427.76</v>
      </c>
      <c r="I373" s="31" t="n">
        <f aca="false">SUM($C373,$G373,$S$5,$S$6)</f>
        <v>3910</v>
      </c>
      <c r="J373" s="31" t="n">
        <f aca="false">SUM($C373,$G373,$T$5,$T$6)</f>
        <v>4677.02</v>
      </c>
      <c r="K373" s="31" t="n">
        <f aca="false">SUM($C373,$G373,$U$5,$U$6)</f>
        <v>6369.38</v>
      </c>
      <c r="L373" s="31" t="n">
        <v>0</v>
      </c>
      <c r="M373" s="31" t="n">
        <v>5.47</v>
      </c>
      <c r="V373" s="27"/>
      <c r="W373" s="27"/>
    </row>
    <row r="374" s="21" customFormat="true" ht="14.25" hidden="false" customHeight="true" outlineLevel="0" collapsed="false">
      <c r="A374" s="32" t="n">
        <v>45123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837</v>
      </c>
      <c r="H374" s="31" t="n">
        <f aca="false">SUM($C374,$G374,$R$5,$R$6)</f>
        <v>3524.49</v>
      </c>
      <c r="I374" s="31" t="n">
        <f aca="false">SUM($C374,$G374,$S$5,$S$6)</f>
        <v>4006.73</v>
      </c>
      <c r="J374" s="31" t="n">
        <f aca="false">SUM($C374,$G374,$T$5,$T$6)</f>
        <v>4773.75</v>
      </c>
      <c r="K374" s="31" t="n">
        <f aca="false">SUM($C374,$G374,$U$5,$U$6)</f>
        <v>6466.11</v>
      </c>
      <c r="L374" s="31" t="n">
        <v>135.6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123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837</v>
      </c>
      <c r="H375" s="31" t="n">
        <f aca="false">SUM($C375,$G375,$R$5,$R$6)</f>
        <v>3645</v>
      </c>
      <c r="I375" s="31" t="n">
        <f aca="false">SUM($C375,$G375,$S$5,$S$6)</f>
        <v>4127.24</v>
      </c>
      <c r="J375" s="31" t="n">
        <f aca="false">SUM($C375,$G375,$T$5,$T$6)</f>
        <v>4894.26</v>
      </c>
      <c r="K375" s="31" t="n">
        <f aca="false">SUM($C375,$G375,$U$5,$U$6)</f>
        <v>6586.62</v>
      </c>
      <c r="L375" s="31" t="n">
        <v>207.1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123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837</v>
      </c>
      <c r="H376" s="31" t="n">
        <f aca="false">SUM($C376,$G376,$R$5,$R$6)</f>
        <v>3863</v>
      </c>
      <c r="I376" s="31" t="n">
        <f aca="false">SUM($C376,$G376,$S$5,$S$6)</f>
        <v>4345.24</v>
      </c>
      <c r="J376" s="31" t="n">
        <f aca="false">SUM($C376,$G376,$T$5,$T$6)</f>
        <v>5112.26</v>
      </c>
      <c r="K376" s="31" t="n">
        <f aca="false">SUM($C376,$G376,$U$5,$U$6)</f>
        <v>6804.62</v>
      </c>
      <c r="L376" s="31" t="n">
        <v>192.0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123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837</v>
      </c>
      <c r="H377" s="31" t="n">
        <f aca="false">SUM($C377,$G377,$R$5,$R$6)</f>
        <v>4124.64</v>
      </c>
      <c r="I377" s="31" t="n">
        <f aca="false">SUM($C377,$G377,$S$5,$S$6)</f>
        <v>4606.88</v>
      </c>
      <c r="J377" s="31" t="n">
        <f aca="false">SUM($C377,$G377,$T$5,$T$6)</f>
        <v>5373.9</v>
      </c>
      <c r="K377" s="31" t="n">
        <f aca="false">SUM($C377,$G377,$U$5,$U$6)</f>
        <v>7066.26</v>
      </c>
      <c r="L377" s="31" t="n">
        <v>138.8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123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837</v>
      </c>
      <c r="H378" s="31" t="n">
        <f aca="false">SUM($C378,$G378,$R$5,$R$6)</f>
        <v>4260.8</v>
      </c>
      <c r="I378" s="31" t="n">
        <f aca="false">SUM($C378,$G378,$S$5,$S$6)</f>
        <v>4743.04</v>
      </c>
      <c r="J378" s="31" t="n">
        <f aca="false">SUM($C378,$G378,$T$5,$T$6)</f>
        <v>5510.06</v>
      </c>
      <c r="K378" s="31" t="n">
        <f aca="false">SUM($C378,$G378,$U$5,$U$6)</f>
        <v>7202.42</v>
      </c>
      <c r="L378" s="31" t="n">
        <v>55.8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123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837</v>
      </c>
      <c r="H379" s="31" t="n">
        <f aca="false">SUM($C379,$G379,$R$5,$R$6)</f>
        <v>4239.5</v>
      </c>
      <c r="I379" s="31" t="n">
        <f aca="false">SUM($C379,$G379,$S$5,$S$6)</f>
        <v>4721.74</v>
      </c>
      <c r="J379" s="31" t="n">
        <f aca="false">SUM($C379,$G379,$T$5,$T$6)</f>
        <v>5488.76</v>
      </c>
      <c r="K379" s="31" t="n">
        <f aca="false">SUM($C379,$G379,$U$5,$U$6)</f>
        <v>7181.12</v>
      </c>
      <c r="L379" s="31" t="n">
        <v>0</v>
      </c>
      <c r="M379" s="31" t="n">
        <v>36.48</v>
      </c>
      <c r="V379" s="27"/>
      <c r="W379" s="27"/>
    </row>
    <row r="380" s="21" customFormat="true" ht="14.25" hidden="false" customHeight="true" outlineLevel="0" collapsed="false">
      <c r="A380" s="32" t="n">
        <v>45123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837</v>
      </c>
      <c r="H380" s="31" t="n">
        <f aca="false">SUM($C380,$G380,$R$5,$R$6)</f>
        <v>4156.44</v>
      </c>
      <c r="I380" s="31" t="n">
        <f aca="false">SUM($C380,$G380,$S$5,$S$6)</f>
        <v>4638.68</v>
      </c>
      <c r="J380" s="31" t="n">
        <f aca="false">SUM($C380,$G380,$T$5,$T$6)</f>
        <v>5405.7</v>
      </c>
      <c r="K380" s="31" t="n">
        <f aca="false">SUM($C380,$G380,$U$5,$U$6)</f>
        <v>7098.06</v>
      </c>
      <c r="L380" s="31" t="n">
        <v>0</v>
      </c>
      <c r="M380" s="31" t="n">
        <v>37.5</v>
      </c>
      <c r="V380" s="27"/>
      <c r="W380" s="27"/>
    </row>
    <row r="381" s="21" customFormat="true" ht="14.25" hidden="false" customHeight="true" outlineLevel="0" collapsed="false">
      <c r="A381" s="32" t="n">
        <v>45123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837</v>
      </c>
      <c r="H381" s="31" t="n">
        <f aca="false">SUM($C381,$G381,$R$5,$R$6)</f>
        <v>3998.49</v>
      </c>
      <c r="I381" s="31" t="n">
        <f aca="false">SUM($C381,$G381,$S$5,$S$6)</f>
        <v>4480.73</v>
      </c>
      <c r="J381" s="31" t="n">
        <f aca="false">SUM($C381,$G381,$T$5,$T$6)</f>
        <v>5247.75</v>
      </c>
      <c r="K381" s="31" t="n">
        <f aca="false">SUM($C381,$G381,$U$5,$U$6)</f>
        <v>6940.11</v>
      </c>
      <c r="L381" s="31" t="n">
        <v>134.0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123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837</v>
      </c>
      <c r="H382" s="31" t="n">
        <f aca="false">SUM($C382,$G382,$R$5,$R$6)</f>
        <v>4151.59</v>
      </c>
      <c r="I382" s="31" t="n">
        <f aca="false">SUM($C382,$G382,$S$5,$S$6)</f>
        <v>4633.83</v>
      </c>
      <c r="J382" s="31" t="n">
        <f aca="false">SUM($C382,$G382,$T$5,$T$6)</f>
        <v>5400.85</v>
      </c>
      <c r="K382" s="31" t="n">
        <f aca="false">SUM($C382,$G382,$U$5,$U$6)</f>
        <v>7093.21</v>
      </c>
      <c r="L382" s="31" t="n">
        <v>68.62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123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837</v>
      </c>
      <c r="H383" s="31" t="n">
        <f aca="false">SUM($C383,$G383,$R$5,$R$6)</f>
        <v>3967.93</v>
      </c>
      <c r="I383" s="31" t="n">
        <f aca="false">SUM($C383,$G383,$S$5,$S$6)</f>
        <v>4450.17</v>
      </c>
      <c r="J383" s="31" t="n">
        <f aca="false">SUM($C383,$G383,$T$5,$T$6)</f>
        <v>5217.19</v>
      </c>
      <c r="K383" s="31" t="n">
        <f aca="false">SUM($C383,$G383,$U$5,$U$6)</f>
        <v>6909.55</v>
      </c>
      <c r="L383" s="31" t="n">
        <v>85.04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123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837</v>
      </c>
      <c r="H384" s="31" t="n">
        <f aca="false">SUM($C384,$G384,$R$5,$R$6)</f>
        <v>3960.16</v>
      </c>
      <c r="I384" s="31" t="n">
        <f aca="false">SUM($C384,$G384,$S$5,$S$6)</f>
        <v>4442.4</v>
      </c>
      <c r="J384" s="31" t="n">
        <f aca="false">SUM($C384,$G384,$T$5,$T$6)</f>
        <v>5209.42</v>
      </c>
      <c r="K384" s="31" t="n">
        <f aca="false">SUM($C384,$G384,$U$5,$U$6)</f>
        <v>6901.78</v>
      </c>
      <c r="L384" s="31" t="n">
        <v>93.8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123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837</v>
      </c>
      <c r="H385" s="31" t="n">
        <f aca="false">SUM($C385,$G385,$R$5,$R$6)</f>
        <v>3970.84</v>
      </c>
      <c r="I385" s="31" t="n">
        <f aca="false">SUM($C385,$G385,$S$5,$S$6)</f>
        <v>4453.08</v>
      </c>
      <c r="J385" s="31" t="n">
        <f aca="false">SUM($C385,$G385,$T$5,$T$6)</f>
        <v>5220.1</v>
      </c>
      <c r="K385" s="31" t="n">
        <f aca="false">SUM($C385,$G385,$U$5,$U$6)</f>
        <v>6912.46</v>
      </c>
      <c r="L385" s="31" t="n">
        <v>94.2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123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837</v>
      </c>
      <c r="H386" s="31" t="n">
        <f aca="false">SUM($C386,$G386,$R$5,$R$6)</f>
        <v>3967.33</v>
      </c>
      <c r="I386" s="31" t="n">
        <f aca="false">SUM($C386,$G386,$S$5,$S$6)</f>
        <v>4449.57</v>
      </c>
      <c r="J386" s="31" t="n">
        <f aca="false">SUM($C386,$G386,$T$5,$T$6)</f>
        <v>5216.59</v>
      </c>
      <c r="K386" s="31" t="n">
        <f aca="false">SUM($C386,$G386,$U$5,$U$6)</f>
        <v>6908.95</v>
      </c>
      <c r="L386" s="31" t="n">
        <v>96.43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123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837</v>
      </c>
      <c r="H387" s="31" t="n">
        <f aca="false">SUM($C387,$G387,$R$5,$R$6)</f>
        <v>3954.75</v>
      </c>
      <c r="I387" s="31" t="n">
        <f aca="false">SUM($C387,$G387,$S$5,$S$6)</f>
        <v>4436.99</v>
      </c>
      <c r="J387" s="31" t="n">
        <f aca="false">SUM($C387,$G387,$T$5,$T$6)</f>
        <v>5204.01</v>
      </c>
      <c r="K387" s="31" t="n">
        <f aca="false">SUM($C387,$G387,$U$5,$U$6)</f>
        <v>6896.37</v>
      </c>
      <c r="L387" s="31" t="n">
        <v>108.84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123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837</v>
      </c>
      <c r="H388" s="31" t="n">
        <f aca="false">SUM($C388,$G388,$R$5,$R$6)</f>
        <v>3997.74</v>
      </c>
      <c r="I388" s="31" t="n">
        <f aca="false">SUM($C388,$G388,$S$5,$S$6)</f>
        <v>4479.98</v>
      </c>
      <c r="J388" s="31" t="n">
        <f aca="false">SUM($C388,$G388,$T$5,$T$6)</f>
        <v>5247</v>
      </c>
      <c r="K388" s="31" t="n">
        <f aca="false">SUM($C388,$G388,$U$5,$U$6)</f>
        <v>6939.36</v>
      </c>
      <c r="L388" s="31" t="n">
        <v>0</v>
      </c>
      <c r="M388" s="31" t="n">
        <v>3.19</v>
      </c>
      <c r="V388" s="27"/>
      <c r="W388" s="27"/>
    </row>
    <row r="389" s="21" customFormat="true" ht="14.25" hidden="false" customHeight="true" outlineLevel="0" collapsed="false">
      <c r="A389" s="32" t="n">
        <v>45123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837</v>
      </c>
      <c r="H389" s="31" t="n">
        <f aca="false">SUM($C389,$G389,$R$5,$R$6)</f>
        <v>4224.59</v>
      </c>
      <c r="I389" s="31" t="n">
        <f aca="false">SUM($C389,$G389,$S$5,$S$6)</f>
        <v>4706.83</v>
      </c>
      <c r="J389" s="31" t="n">
        <f aca="false">SUM($C389,$G389,$T$5,$T$6)</f>
        <v>5473.85</v>
      </c>
      <c r="K389" s="31" t="n">
        <f aca="false">SUM($C389,$G389,$U$5,$U$6)</f>
        <v>7166.21</v>
      </c>
      <c r="L389" s="31" t="n">
        <v>78.59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123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837</v>
      </c>
      <c r="H390" s="31" t="n">
        <f aca="false">SUM($C390,$G390,$R$5,$R$6)</f>
        <v>4377.7</v>
      </c>
      <c r="I390" s="31" t="n">
        <f aca="false">SUM($C390,$G390,$S$5,$S$6)</f>
        <v>4859.94</v>
      </c>
      <c r="J390" s="31" t="n">
        <f aca="false">SUM($C390,$G390,$T$5,$T$6)</f>
        <v>5626.96</v>
      </c>
      <c r="K390" s="31" t="n">
        <f aca="false">SUM($C390,$G390,$U$5,$U$6)</f>
        <v>7319.32</v>
      </c>
      <c r="L390" s="31" t="n">
        <v>0</v>
      </c>
      <c r="M390" s="31" t="n">
        <v>371.41</v>
      </c>
      <c r="V390" s="27"/>
      <c r="W390" s="27"/>
    </row>
    <row r="391" s="21" customFormat="true" ht="14.25" hidden="false" customHeight="true" outlineLevel="0" collapsed="false">
      <c r="A391" s="32" t="n">
        <v>45123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837</v>
      </c>
      <c r="H391" s="31" t="n">
        <f aca="false">SUM($C391,$G391,$R$5,$R$6)</f>
        <v>4052.92</v>
      </c>
      <c r="I391" s="31" t="n">
        <f aca="false">SUM($C391,$G391,$S$5,$S$6)</f>
        <v>4535.16</v>
      </c>
      <c r="J391" s="31" t="n">
        <f aca="false">SUM($C391,$G391,$T$5,$T$6)</f>
        <v>5302.18</v>
      </c>
      <c r="K391" s="31" t="n">
        <f aca="false">SUM($C391,$G391,$U$5,$U$6)</f>
        <v>6994.54</v>
      </c>
      <c r="L391" s="31" t="n">
        <v>0</v>
      </c>
      <c r="M391" s="31" t="n">
        <v>279.22</v>
      </c>
      <c r="V391" s="27"/>
      <c r="W391" s="27"/>
    </row>
    <row r="392" s="21" customFormat="true" ht="14.25" hidden="false" customHeight="true" outlineLevel="0" collapsed="false">
      <c r="A392" s="32" t="n">
        <v>45123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837</v>
      </c>
      <c r="H392" s="31" t="n">
        <f aca="false">SUM($C392,$G392,$R$5,$R$6)</f>
        <v>3769.08</v>
      </c>
      <c r="I392" s="31" t="n">
        <f aca="false">SUM($C392,$G392,$S$5,$S$6)</f>
        <v>4251.32</v>
      </c>
      <c r="J392" s="31" t="n">
        <f aca="false">SUM($C392,$G392,$T$5,$T$6)</f>
        <v>5018.34</v>
      </c>
      <c r="K392" s="31" t="n">
        <f aca="false">SUM($C392,$G392,$U$5,$U$6)</f>
        <v>6710.7</v>
      </c>
      <c r="L392" s="31" t="n">
        <v>0</v>
      </c>
      <c r="M392" s="31" t="n">
        <v>407.38</v>
      </c>
      <c r="V392" s="27"/>
      <c r="W392" s="27"/>
    </row>
    <row r="393" s="21" customFormat="true" ht="14.25" hidden="false" customHeight="true" outlineLevel="0" collapsed="false">
      <c r="A393" s="32" t="n">
        <v>45124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837</v>
      </c>
      <c r="H393" s="31" t="n">
        <f aca="false">SUM($C393,$G393,$R$5,$R$6)</f>
        <v>3580.13</v>
      </c>
      <c r="I393" s="31" t="n">
        <f aca="false">SUM($C393,$G393,$S$5,$S$6)</f>
        <v>4062.37</v>
      </c>
      <c r="J393" s="31" t="n">
        <f aca="false">SUM($C393,$G393,$T$5,$T$6)</f>
        <v>4829.39</v>
      </c>
      <c r="K393" s="31" t="n">
        <f aca="false">SUM($C393,$G393,$U$5,$U$6)</f>
        <v>6521.75</v>
      </c>
      <c r="L393" s="31" t="n">
        <v>0</v>
      </c>
      <c r="M393" s="31" t="n">
        <v>75.42</v>
      </c>
      <c r="V393" s="27"/>
      <c r="W393" s="27"/>
    </row>
    <row r="394" s="21" customFormat="true" ht="14.25" hidden="false" customHeight="true" outlineLevel="0" collapsed="false">
      <c r="A394" s="32" t="n">
        <v>45124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837</v>
      </c>
      <c r="H394" s="31" t="n">
        <f aca="false">SUM($C394,$G394,$R$5,$R$6)</f>
        <v>3493.84</v>
      </c>
      <c r="I394" s="31" t="n">
        <f aca="false">SUM($C394,$G394,$S$5,$S$6)</f>
        <v>3976.08</v>
      </c>
      <c r="J394" s="31" t="n">
        <f aca="false">SUM($C394,$G394,$T$5,$T$6)</f>
        <v>4743.1</v>
      </c>
      <c r="K394" s="31" t="n">
        <f aca="false">SUM($C394,$G394,$U$5,$U$6)</f>
        <v>6435.46</v>
      </c>
      <c r="L394" s="31" t="n">
        <v>0</v>
      </c>
      <c r="M394" s="31" t="n">
        <v>23.2</v>
      </c>
      <c r="V394" s="27"/>
      <c r="W394" s="27"/>
    </row>
    <row r="395" s="21" customFormat="true" ht="14.25" hidden="false" customHeight="true" outlineLevel="0" collapsed="false">
      <c r="A395" s="32" t="n">
        <v>45124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837</v>
      </c>
      <c r="H395" s="31" t="n">
        <f aca="false">SUM($C395,$G395,$R$5,$R$6)</f>
        <v>3378.26</v>
      </c>
      <c r="I395" s="31" t="n">
        <f aca="false">SUM($C395,$G395,$S$5,$S$6)</f>
        <v>3860.5</v>
      </c>
      <c r="J395" s="31" t="n">
        <f aca="false">SUM($C395,$G395,$T$5,$T$6)</f>
        <v>4627.52</v>
      </c>
      <c r="K395" s="31" t="n">
        <f aca="false">SUM($C395,$G395,$U$5,$U$6)</f>
        <v>6319.88</v>
      </c>
      <c r="L395" s="31" t="n">
        <v>6.26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124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837</v>
      </c>
      <c r="H396" s="31" t="n">
        <f aca="false">SUM($C396,$G396,$R$5,$R$6)</f>
        <v>3308.3</v>
      </c>
      <c r="I396" s="31" t="n">
        <f aca="false">SUM($C396,$G396,$S$5,$S$6)</f>
        <v>3790.54</v>
      </c>
      <c r="J396" s="31" t="n">
        <f aca="false">SUM($C396,$G396,$T$5,$T$6)</f>
        <v>4557.56</v>
      </c>
      <c r="K396" s="31" t="n">
        <f aca="false">SUM($C396,$G396,$U$5,$U$6)</f>
        <v>6249.92</v>
      </c>
      <c r="L396" s="31" t="n">
        <v>0</v>
      </c>
      <c r="M396" s="31" t="n">
        <v>25.28</v>
      </c>
      <c r="V396" s="27"/>
      <c r="W396" s="27"/>
    </row>
    <row r="397" s="21" customFormat="true" ht="14.25" hidden="false" customHeight="true" outlineLevel="0" collapsed="false">
      <c r="A397" s="32" t="n">
        <v>45124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837</v>
      </c>
      <c r="H397" s="31" t="n">
        <f aca="false">SUM($C397,$G397,$R$5,$R$6)</f>
        <v>3348.69</v>
      </c>
      <c r="I397" s="31" t="n">
        <f aca="false">SUM($C397,$G397,$S$5,$S$6)</f>
        <v>3830.93</v>
      </c>
      <c r="J397" s="31" t="n">
        <f aca="false">SUM($C397,$G397,$T$5,$T$6)</f>
        <v>4597.95</v>
      </c>
      <c r="K397" s="31" t="n">
        <f aca="false">SUM($C397,$G397,$U$5,$U$6)</f>
        <v>6290.31</v>
      </c>
      <c r="L397" s="31" t="n">
        <v>90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124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837</v>
      </c>
      <c r="H398" s="31" t="n">
        <f aca="false">SUM($C398,$G398,$R$5,$R$6)</f>
        <v>3457.94</v>
      </c>
      <c r="I398" s="31" t="n">
        <f aca="false">SUM($C398,$G398,$S$5,$S$6)</f>
        <v>3940.18</v>
      </c>
      <c r="J398" s="31" t="n">
        <f aca="false">SUM($C398,$G398,$T$5,$T$6)</f>
        <v>4707.2</v>
      </c>
      <c r="K398" s="31" t="n">
        <f aca="false">SUM($C398,$G398,$U$5,$U$6)</f>
        <v>6399.56</v>
      </c>
      <c r="L398" s="31" t="n">
        <v>166.9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124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837</v>
      </c>
      <c r="H399" s="31" t="n">
        <f aca="false">SUM($C399,$G399,$R$5,$R$6)</f>
        <v>3638.64</v>
      </c>
      <c r="I399" s="31" t="n">
        <f aca="false">SUM($C399,$G399,$S$5,$S$6)</f>
        <v>4120.88</v>
      </c>
      <c r="J399" s="31" t="n">
        <f aca="false">SUM($C399,$G399,$T$5,$T$6)</f>
        <v>4887.9</v>
      </c>
      <c r="K399" s="31" t="n">
        <f aca="false">SUM($C399,$G399,$U$5,$U$6)</f>
        <v>6580.26</v>
      </c>
      <c r="L399" s="31" t="n">
        <v>240.3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124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837</v>
      </c>
      <c r="H400" s="31" t="n">
        <f aca="false">SUM($C400,$G400,$R$5,$R$6)</f>
        <v>3849.47</v>
      </c>
      <c r="I400" s="31" t="n">
        <f aca="false">SUM($C400,$G400,$S$5,$S$6)</f>
        <v>4331.71</v>
      </c>
      <c r="J400" s="31" t="n">
        <f aca="false">SUM($C400,$G400,$T$5,$T$6)</f>
        <v>5098.73</v>
      </c>
      <c r="K400" s="31" t="n">
        <f aca="false">SUM($C400,$G400,$U$5,$U$6)</f>
        <v>6791.09</v>
      </c>
      <c r="L400" s="31" t="n">
        <v>307.6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124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837</v>
      </c>
      <c r="H401" s="31" t="n">
        <f aca="false">SUM($C401,$G401,$R$5,$R$6)</f>
        <v>4072.07</v>
      </c>
      <c r="I401" s="31" t="n">
        <f aca="false">SUM($C401,$G401,$S$5,$S$6)</f>
        <v>4554.31</v>
      </c>
      <c r="J401" s="31" t="n">
        <f aca="false">SUM($C401,$G401,$T$5,$T$6)</f>
        <v>5321.33</v>
      </c>
      <c r="K401" s="31" t="n">
        <f aca="false">SUM($C401,$G401,$U$5,$U$6)</f>
        <v>7013.69</v>
      </c>
      <c r="L401" s="31" t="n">
        <v>172.4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124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837</v>
      </c>
      <c r="H402" s="31" t="n">
        <f aca="false">SUM($C402,$G402,$R$5,$R$6)</f>
        <v>4282.8</v>
      </c>
      <c r="I402" s="31" t="n">
        <f aca="false">SUM($C402,$G402,$S$5,$S$6)</f>
        <v>4765.04</v>
      </c>
      <c r="J402" s="31" t="n">
        <f aca="false">SUM($C402,$G402,$T$5,$T$6)</f>
        <v>5532.06</v>
      </c>
      <c r="K402" s="31" t="n">
        <f aca="false">SUM($C402,$G402,$U$5,$U$6)</f>
        <v>7224.42</v>
      </c>
      <c r="L402" s="31" t="n">
        <v>39.6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124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837</v>
      </c>
      <c r="H403" s="31" t="n">
        <f aca="false">SUM($C403,$G403,$R$5,$R$6)</f>
        <v>4189.36</v>
      </c>
      <c r="I403" s="31" t="n">
        <f aca="false">SUM($C403,$G403,$S$5,$S$6)</f>
        <v>4671.6</v>
      </c>
      <c r="J403" s="31" t="n">
        <f aca="false">SUM($C403,$G403,$T$5,$T$6)</f>
        <v>5438.62</v>
      </c>
      <c r="K403" s="31" t="n">
        <f aca="false">SUM($C403,$G403,$U$5,$U$6)</f>
        <v>7130.98</v>
      </c>
      <c r="L403" s="31" t="n">
        <v>0</v>
      </c>
      <c r="M403" s="31" t="n">
        <v>35.8</v>
      </c>
      <c r="V403" s="27"/>
      <c r="W403" s="27"/>
    </row>
    <row r="404" s="21" customFormat="true" ht="14.25" hidden="false" customHeight="true" outlineLevel="0" collapsed="false">
      <c r="A404" s="32" t="n">
        <v>45124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837</v>
      </c>
      <c r="H404" s="31" t="n">
        <f aca="false">SUM($C404,$G404,$R$5,$R$6)</f>
        <v>4226.12</v>
      </c>
      <c r="I404" s="31" t="n">
        <f aca="false">SUM($C404,$G404,$S$5,$S$6)</f>
        <v>4708.36</v>
      </c>
      <c r="J404" s="31" t="n">
        <f aca="false">SUM($C404,$G404,$T$5,$T$6)</f>
        <v>5475.38</v>
      </c>
      <c r="K404" s="31" t="n">
        <f aca="false">SUM($C404,$G404,$U$5,$U$6)</f>
        <v>7167.74</v>
      </c>
      <c r="L404" s="31" t="n">
        <v>20.0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124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837</v>
      </c>
      <c r="H405" s="31" t="n">
        <f aca="false">SUM($C405,$G405,$R$5,$R$6)</f>
        <v>4026.54</v>
      </c>
      <c r="I405" s="31" t="n">
        <f aca="false">SUM($C405,$G405,$S$5,$S$6)</f>
        <v>4508.78</v>
      </c>
      <c r="J405" s="31" t="n">
        <f aca="false">SUM($C405,$G405,$T$5,$T$6)</f>
        <v>5275.8</v>
      </c>
      <c r="K405" s="31" t="n">
        <f aca="false">SUM($C405,$G405,$U$5,$U$6)</f>
        <v>6968.16</v>
      </c>
      <c r="L405" s="31" t="n">
        <v>165.7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124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837</v>
      </c>
      <c r="H406" s="31" t="n">
        <f aca="false">SUM($C406,$G406,$R$5,$R$6)</f>
        <v>4196.16</v>
      </c>
      <c r="I406" s="31" t="n">
        <f aca="false">SUM($C406,$G406,$S$5,$S$6)</f>
        <v>4678.4</v>
      </c>
      <c r="J406" s="31" t="n">
        <f aca="false">SUM($C406,$G406,$T$5,$T$6)</f>
        <v>5445.42</v>
      </c>
      <c r="K406" s="31" t="n">
        <f aca="false">SUM($C406,$G406,$U$5,$U$6)</f>
        <v>7137.78</v>
      </c>
      <c r="L406" s="31" t="n">
        <v>0</v>
      </c>
      <c r="M406" s="31" t="n">
        <v>18.61</v>
      </c>
      <c r="V406" s="27"/>
      <c r="W406" s="27"/>
    </row>
    <row r="407" s="21" customFormat="true" ht="14.25" hidden="false" customHeight="true" outlineLevel="0" collapsed="false">
      <c r="A407" s="32" t="n">
        <v>45124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837</v>
      </c>
      <c r="H407" s="31" t="n">
        <f aca="false">SUM($C407,$G407,$R$5,$R$6)</f>
        <v>4191.23</v>
      </c>
      <c r="I407" s="31" t="n">
        <f aca="false">SUM($C407,$G407,$S$5,$S$6)</f>
        <v>4673.47</v>
      </c>
      <c r="J407" s="31" t="n">
        <f aca="false">SUM($C407,$G407,$T$5,$T$6)</f>
        <v>5440.49</v>
      </c>
      <c r="K407" s="31" t="n">
        <f aca="false">SUM($C407,$G407,$U$5,$U$6)</f>
        <v>7132.85</v>
      </c>
      <c r="L407" s="31" t="n">
        <v>0</v>
      </c>
      <c r="M407" s="31" t="n">
        <v>43.77</v>
      </c>
      <c r="V407" s="27"/>
      <c r="W407" s="27"/>
    </row>
    <row r="408" s="21" customFormat="true" ht="14.25" hidden="false" customHeight="true" outlineLevel="0" collapsed="false">
      <c r="A408" s="32" t="n">
        <v>45124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837</v>
      </c>
      <c r="H408" s="31" t="n">
        <f aca="false">SUM($C408,$G408,$R$5,$R$6)</f>
        <v>4094.71</v>
      </c>
      <c r="I408" s="31" t="n">
        <f aca="false">SUM($C408,$G408,$S$5,$S$6)</f>
        <v>4576.95</v>
      </c>
      <c r="J408" s="31" t="n">
        <f aca="false">SUM($C408,$G408,$T$5,$T$6)</f>
        <v>5343.97</v>
      </c>
      <c r="K408" s="31" t="n">
        <f aca="false">SUM($C408,$G408,$U$5,$U$6)</f>
        <v>7036.33</v>
      </c>
      <c r="L408" s="31" t="n">
        <v>117.0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124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837</v>
      </c>
      <c r="H409" s="31" t="n">
        <f aca="false">SUM($C409,$G409,$R$5,$R$6)</f>
        <v>4030.46</v>
      </c>
      <c r="I409" s="31" t="n">
        <f aca="false">SUM($C409,$G409,$S$5,$S$6)</f>
        <v>4512.7</v>
      </c>
      <c r="J409" s="31" t="n">
        <f aca="false">SUM($C409,$G409,$T$5,$T$6)</f>
        <v>5279.72</v>
      </c>
      <c r="K409" s="31" t="n">
        <f aca="false">SUM($C409,$G409,$U$5,$U$6)</f>
        <v>6972.08</v>
      </c>
      <c r="L409" s="31" t="n">
        <v>42.4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124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837</v>
      </c>
      <c r="H410" s="31" t="n">
        <f aca="false">SUM($C410,$G410,$R$5,$R$6)</f>
        <v>3985.21</v>
      </c>
      <c r="I410" s="31" t="n">
        <f aca="false">SUM($C410,$G410,$S$5,$S$6)</f>
        <v>4467.45</v>
      </c>
      <c r="J410" s="31" t="n">
        <f aca="false">SUM($C410,$G410,$T$5,$T$6)</f>
        <v>5234.47</v>
      </c>
      <c r="K410" s="31" t="n">
        <f aca="false">SUM($C410,$G410,$U$5,$U$6)</f>
        <v>6926.83</v>
      </c>
      <c r="L410" s="31" t="n">
        <v>210.57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124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837</v>
      </c>
      <c r="H411" s="31" t="n">
        <f aca="false">SUM($C411,$G411,$R$5,$R$6)</f>
        <v>3940.36</v>
      </c>
      <c r="I411" s="31" t="n">
        <f aca="false">SUM($C411,$G411,$S$5,$S$6)</f>
        <v>4422.6</v>
      </c>
      <c r="J411" s="31" t="n">
        <f aca="false">SUM($C411,$G411,$T$5,$T$6)</f>
        <v>5189.62</v>
      </c>
      <c r="K411" s="31" t="n">
        <f aca="false">SUM($C411,$G411,$U$5,$U$6)</f>
        <v>6881.98</v>
      </c>
      <c r="L411" s="31" t="n">
        <v>259.2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124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837</v>
      </c>
      <c r="H412" s="31" t="n">
        <f aca="false">SUM($C412,$G412,$R$5,$R$6)</f>
        <v>4003.66</v>
      </c>
      <c r="I412" s="31" t="n">
        <f aca="false">SUM($C412,$G412,$S$5,$S$6)</f>
        <v>4485.9</v>
      </c>
      <c r="J412" s="31" t="n">
        <f aca="false">SUM($C412,$G412,$T$5,$T$6)</f>
        <v>5252.92</v>
      </c>
      <c r="K412" s="31" t="n">
        <f aca="false">SUM($C412,$G412,$U$5,$U$6)</f>
        <v>6945.28</v>
      </c>
      <c r="L412" s="31" t="n">
        <v>261.1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124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837</v>
      </c>
      <c r="H413" s="31" t="n">
        <f aca="false">SUM($C413,$G413,$R$5,$R$6)</f>
        <v>4091.74</v>
      </c>
      <c r="I413" s="31" t="n">
        <f aca="false">SUM($C413,$G413,$S$5,$S$6)</f>
        <v>4573.98</v>
      </c>
      <c r="J413" s="31" t="n">
        <f aca="false">SUM($C413,$G413,$T$5,$T$6)</f>
        <v>5341</v>
      </c>
      <c r="K413" s="31" t="n">
        <f aca="false">SUM($C413,$G413,$U$5,$U$6)</f>
        <v>7033.36</v>
      </c>
      <c r="L413" s="31" t="n">
        <v>231.4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124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837</v>
      </c>
      <c r="H414" s="31" t="n">
        <f aca="false">SUM($C414,$G414,$R$5,$R$6)</f>
        <v>4289.24</v>
      </c>
      <c r="I414" s="31" t="n">
        <f aca="false">SUM($C414,$G414,$S$5,$S$6)</f>
        <v>4771.48</v>
      </c>
      <c r="J414" s="31" t="n">
        <f aca="false">SUM($C414,$G414,$T$5,$T$6)</f>
        <v>5538.5</v>
      </c>
      <c r="K414" s="31" t="n">
        <f aca="false">SUM($C414,$G414,$U$5,$U$6)</f>
        <v>7230.86</v>
      </c>
      <c r="L414" s="31" t="n">
        <v>0</v>
      </c>
      <c r="M414" s="31" t="n">
        <v>13.91</v>
      </c>
      <c r="V414" s="27"/>
      <c r="W414" s="27"/>
    </row>
    <row r="415" s="21" customFormat="true" ht="14.25" hidden="false" customHeight="true" outlineLevel="0" collapsed="false">
      <c r="A415" s="32" t="n">
        <v>45124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837</v>
      </c>
      <c r="H415" s="31" t="n">
        <f aca="false">SUM($C415,$G415,$R$5,$R$6)</f>
        <v>3976.67</v>
      </c>
      <c r="I415" s="31" t="n">
        <f aca="false">SUM($C415,$G415,$S$5,$S$6)</f>
        <v>4458.91</v>
      </c>
      <c r="J415" s="31" t="n">
        <f aca="false">SUM($C415,$G415,$T$5,$T$6)</f>
        <v>5225.93</v>
      </c>
      <c r="K415" s="31" t="n">
        <f aca="false">SUM($C415,$G415,$U$5,$U$6)</f>
        <v>6918.29</v>
      </c>
      <c r="L415" s="31" t="n">
        <v>0</v>
      </c>
      <c r="M415" s="31" t="n">
        <v>90.08</v>
      </c>
      <c r="V415" s="27"/>
      <c r="W415" s="27"/>
    </row>
    <row r="416" s="21" customFormat="true" ht="14.25" hidden="false" customHeight="true" outlineLevel="0" collapsed="false">
      <c r="A416" s="32" t="n">
        <v>45124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837</v>
      </c>
      <c r="H416" s="31" t="n">
        <f aca="false">SUM($C416,$G416,$R$5,$R$6)</f>
        <v>3657.69</v>
      </c>
      <c r="I416" s="31" t="n">
        <f aca="false">SUM($C416,$G416,$S$5,$S$6)</f>
        <v>4139.93</v>
      </c>
      <c r="J416" s="31" t="n">
        <f aca="false">SUM($C416,$G416,$T$5,$T$6)</f>
        <v>4906.95</v>
      </c>
      <c r="K416" s="31" t="n">
        <f aca="false">SUM($C416,$G416,$U$5,$U$6)</f>
        <v>6599.31</v>
      </c>
      <c r="L416" s="31" t="n">
        <v>0</v>
      </c>
      <c r="M416" s="31" t="n">
        <v>155.39</v>
      </c>
      <c r="V416" s="27"/>
      <c r="W416" s="27"/>
    </row>
    <row r="417" s="21" customFormat="true" ht="14.25" hidden="false" customHeight="true" outlineLevel="0" collapsed="false">
      <c r="A417" s="32" t="n">
        <v>45125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837</v>
      </c>
      <c r="H417" s="31" t="n">
        <f aca="false">SUM($C417,$G417,$R$5,$R$6)</f>
        <v>3615.97</v>
      </c>
      <c r="I417" s="31" t="n">
        <f aca="false">SUM($C417,$G417,$S$5,$S$6)</f>
        <v>4098.21</v>
      </c>
      <c r="J417" s="31" t="n">
        <f aca="false">SUM($C417,$G417,$T$5,$T$6)</f>
        <v>4865.23</v>
      </c>
      <c r="K417" s="31" t="n">
        <f aca="false">SUM($C417,$G417,$U$5,$U$6)</f>
        <v>6557.59</v>
      </c>
      <c r="L417" s="31" t="n">
        <v>0</v>
      </c>
      <c r="M417" s="31" t="n">
        <v>300.41</v>
      </c>
      <c r="V417" s="27"/>
      <c r="W417" s="27"/>
    </row>
    <row r="418" s="21" customFormat="true" ht="14.25" hidden="false" customHeight="true" outlineLevel="0" collapsed="false">
      <c r="A418" s="32" t="n">
        <v>45125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837</v>
      </c>
      <c r="H418" s="31" t="n">
        <f aca="false">SUM($C418,$G418,$R$5,$R$6)</f>
        <v>3535.56</v>
      </c>
      <c r="I418" s="31" t="n">
        <f aca="false">SUM($C418,$G418,$S$5,$S$6)</f>
        <v>4017.8</v>
      </c>
      <c r="J418" s="31" t="n">
        <f aca="false">SUM($C418,$G418,$T$5,$T$6)</f>
        <v>4784.82</v>
      </c>
      <c r="K418" s="31" t="n">
        <f aca="false">SUM($C418,$G418,$U$5,$U$6)</f>
        <v>6477.18</v>
      </c>
      <c r="L418" s="31" t="n">
        <v>0</v>
      </c>
      <c r="M418" s="31" t="n">
        <v>289.53</v>
      </c>
      <c r="V418" s="27"/>
      <c r="W418" s="27"/>
    </row>
    <row r="419" s="21" customFormat="true" ht="14.25" hidden="false" customHeight="true" outlineLevel="0" collapsed="false">
      <c r="A419" s="32" t="n">
        <v>45125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837</v>
      </c>
      <c r="H419" s="31" t="n">
        <f aca="false">SUM($C419,$G419,$R$5,$R$6)</f>
        <v>3382.22</v>
      </c>
      <c r="I419" s="31" t="n">
        <f aca="false">SUM($C419,$G419,$S$5,$S$6)</f>
        <v>3864.46</v>
      </c>
      <c r="J419" s="31" t="n">
        <f aca="false">SUM($C419,$G419,$T$5,$T$6)</f>
        <v>4631.48</v>
      </c>
      <c r="K419" s="31" t="n">
        <f aca="false">SUM($C419,$G419,$U$5,$U$6)</f>
        <v>6323.84</v>
      </c>
      <c r="L419" s="31" t="n">
        <v>0</v>
      </c>
      <c r="M419" s="31" t="n">
        <v>488.96</v>
      </c>
      <c r="V419" s="27"/>
      <c r="W419" s="27"/>
    </row>
    <row r="420" s="21" customFormat="true" ht="14.25" hidden="false" customHeight="true" outlineLevel="0" collapsed="false">
      <c r="A420" s="32" t="n">
        <v>45125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837</v>
      </c>
      <c r="H420" s="31" t="n">
        <f aca="false">SUM($C420,$G420,$R$5,$R$6)</f>
        <v>3359.48</v>
      </c>
      <c r="I420" s="31" t="n">
        <f aca="false">SUM($C420,$G420,$S$5,$S$6)</f>
        <v>3841.72</v>
      </c>
      <c r="J420" s="31" t="n">
        <f aca="false">SUM($C420,$G420,$T$5,$T$6)</f>
        <v>4608.74</v>
      </c>
      <c r="K420" s="31" t="n">
        <f aca="false">SUM($C420,$G420,$U$5,$U$6)</f>
        <v>6301.1</v>
      </c>
      <c r="L420" s="31" t="n">
        <v>0</v>
      </c>
      <c r="M420" s="31" t="n">
        <v>202.83</v>
      </c>
      <c r="V420" s="27"/>
      <c r="W420" s="27"/>
    </row>
    <row r="421" s="21" customFormat="true" ht="14.25" hidden="false" customHeight="true" outlineLevel="0" collapsed="false">
      <c r="A421" s="32" t="n">
        <v>45125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837</v>
      </c>
      <c r="H421" s="31" t="n">
        <f aca="false">SUM($C421,$G421,$R$5,$R$6)</f>
        <v>3427.19</v>
      </c>
      <c r="I421" s="31" t="n">
        <f aca="false">SUM($C421,$G421,$S$5,$S$6)</f>
        <v>3909.43</v>
      </c>
      <c r="J421" s="31" t="n">
        <f aca="false">SUM($C421,$G421,$T$5,$T$6)</f>
        <v>4676.45</v>
      </c>
      <c r="K421" s="31" t="n">
        <f aca="false">SUM($C421,$G421,$U$5,$U$6)</f>
        <v>6368.81</v>
      </c>
      <c r="L421" s="31" t="n">
        <v>0</v>
      </c>
      <c r="M421" s="31" t="n">
        <v>41.72</v>
      </c>
      <c r="V421" s="27"/>
      <c r="W421" s="27"/>
    </row>
    <row r="422" s="21" customFormat="true" ht="14.25" hidden="false" customHeight="true" outlineLevel="0" collapsed="false">
      <c r="A422" s="32" t="n">
        <v>45125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837</v>
      </c>
      <c r="H422" s="31" t="n">
        <f aca="false">SUM($C422,$G422,$R$5,$R$6)</f>
        <v>3502.41</v>
      </c>
      <c r="I422" s="31" t="n">
        <f aca="false">SUM($C422,$G422,$S$5,$S$6)</f>
        <v>3984.65</v>
      </c>
      <c r="J422" s="31" t="n">
        <f aca="false">SUM($C422,$G422,$T$5,$T$6)</f>
        <v>4751.67</v>
      </c>
      <c r="K422" s="31" t="n">
        <f aca="false">SUM($C422,$G422,$U$5,$U$6)</f>
        <v>6444.03</v>
      </c>
      <c r="L422" s="31" t="n">
        <v>80.4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125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837</v>
      </c>
      <c r="H423" s="31" t="n">
        <f aca="false">SUM($C423,$G423,$R$5,$R$6)</f>
        <v>3622.95</v>
      </c>
      <c r="I423" s="31" t="n">
        <f aca="false">SUM($C423,$G423,$S$5,$S$6)</f>
        <v>4105.19</v>
      </c>
      <c r="J423" s="31" t="n">
        <f aca="false">SUM($C423,$G423,$T$5,$T$6)</f>
        <v>4872.21</v>
      </c>
      <c r="K423" s="31" t="n">
        <f aca="false">SUM($C423,$G423,$U$5,$U$6)</f>
        <v>6564.57</v>
      </c>
      <c r="L423" s="31" t="n">
        <v>266.6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125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837</v>
      </c>
      <c r="H424" s="31" t="n">
        <f aca="false">SUM($C424,$G424,$R$5,$R$6)</f>
        <v>3869.39</v>
      </c>
      <c r="I424" s="31" t="n">
        <f aca="false">SUM($C424,$G424,$S$5,$S$6)</f>
        <v>4351.63</v>
      </c>
      <c r="J424" s="31" t="n">
        <f aca="false">SUM($C424,$G424,$T$5,$T$6)</f>
        <v>5118.65</v>
      </c>
      <c r="K424" s="31" t="n">
        <f aca="false">SUM($C424,$G424,$U$5,$U$6)</f>
        <v>6811.01</v>
      </c>
      <c r="L424" s="31" t="n">
        <v>279.9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125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837</v>
      </c>
      <c r="H425" s="31" t="n">
        <f aca="false">SUM($C425,$G425,$R$5,$R$6)</f>
        <v>4256.08</v>
      </c>
      <c r="I425" s="31" t="n">
        <f aca="false">SUM($C425,$G425,$S$5,$S$6)</f>
        <v>4738.32</v>
      </c>
      <c r="J425" s="31" t="n">
        <f aca="false">SUM($C425,$G425,$T$5,$T$6)</f>
        <v>5505.34</v>
      </c>
      <c r="K425" s="31" t="n">
        <f aca="false">SUM($C425,$G425,$U$5,$U$6)</f>
        <v>7197.7</v>
      </c>
      <c r="L425" s="31" t="n">
        <v>138.2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125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837</v>
      </c>
      <c r="H426" s="31" t="n">
        <f aca="false">SUM($C426,$G426,$R$5,$R$6)</f>
        <v>4416.49</v>
      </c>
      <c r="I426" s="31" t="n">
        <f aca="false">SUM($C426,$G426,$S$5,$S$6)</f>
        <v>4898.73</v>
      </c>
      <c r="J426" s="31" t="n">
        <f aca="false">SUM($C426,$G426,$T$5,$T$6)</f>
        <v>5665.75</v>
      </c>
      <c r="K426" s="31" t="n">
        <f aca="false">SUM($C426,$G426,$U$5,$U$6)</f>
        <v>7358.11</v>
      </c>
      <c r="L426" s="31" t="n">
        <v>31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125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837</v>
      </c>
      <c r="H427" s="31" t="n">
        <f aca="false">SUM($C427,$G427,$R$5,$R$6)</f>
        <v>4383.83</v>
      </c>
      <c r="I427" s="31" t="n">
        <f aca="false">SUM($C427,$G427,$S$5,$S$6)</f>
        <v>4866.07</v>
      </c>
      <c r="J427" s="31" t="n">
        <f aca="false">SUM($C427,$G427,$T$5,$T$6)</f>
        <v>5633.09</v>
      </c>
      <c r="K427" s="31" t="n">
        <f aca="false">SUM($C427,$G427,$U$5,$U$6)</f>
        <v>7325.45</v>
      </c>
      <c r="L427" s="31" t="n">
        <v>0.17</v>
      </c>
      <c r="M427" s="31" t="n">
        <v>3.18</v>
      </c>
      <c r="V427" s="27"/>
      <c r="W427" s="27"/>
    </row>
    <row r="428" s="21" customFormat="true" ht="14.25" hidden="false" customHeight="true" outlineLevel="0" collapsed="false">
      <c r="A428" s="32" t="n">
        <v>45125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837</v>
      </c>
      <c r="H428" s="31" t="n">
        <f aca="false">SUM($C428,$G428,$R$5,$R$6)</f>
        <v>4339.49</v>
      </c>
      <c r="I428" s="31" t="n">
        <f aca="false">SUM($C428,$G428,$S$5,$S$6)</f>
        <v>4821.73</v>
      </c>
      <c r="J428" s="31" t="n">
        <f aca="false">SUM($C428,$G428,$T$5,$T$6)</f>
        <v>5588.75</v>
      </c>
      <c r="K428" s="31" t="n">
        <f aca="false">SUM($C428,$G428,$U$5,$U$6)</f>
        <v>7281.11</v>
      </c>
      <c r="L428" s="31" t="n">
        <v>0</v>
      </c>
      <c r="M428" s="31" t="n">
        <v>33.68</v>
      </c>
      <c r="V428" s="27"/>
      <c r="W428" s="27"/>
    </row>
    <row r="429" s="21" customFormat="true" ht="14.25" hidden="false" customHeight="true" outlineLevel="0" collapsed="false">
      <c r="A429" s="32" t="n">
        <v>45125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837</v>
      </c>
      <c r="H429" s="31" t="n">
        <f aca="false">SUM($C429,$G429,$R$5,$R$6)</f>
        <v>4268.41</v>
      </c>
      <c r="I429" s="31" t="n">
        <f aca="false">SUM($C429,$G429,$S$5,$S$6)</f>
        <v>4750.65</v>
      </c>
      <c r="J429" s="31" t="n">
        <f aca="false">SUM($C429,$G429,$T$5,$T$6)</f>
        <v>5517.67</v>
      </c>
      <c r="K429" s="31" t="n">
        <f aca="false">SUM($C429,$G429,$U$5,$U$6)</f>
        <v>7210.03</v>
      </c>
      <c r="L429" s="31" t="n">
        <v>33.7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125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837</v>
      </c>
      <c r="H430" s="31" t="n">
        <f aca="false">SUM($C430,$G430,$R$5,$R$6)</f>
        <v>4283.32</v>
      </c>
      <c r="I430" s="31" t="n">
        <f aca="false">SUM($C430,$G430,$S$5,$S$6)</f>
        <v>4765.56</v>
      </c>
      <c r="J430" s="31" t="n">
        <f aca="false">SUM($C430,$G430,$T$5,$T$6)</f>
        <v>5532.58</v>
      </c>
      <c r="K430" s="31" t="n">
        <f aca="false">SUM($C430,$G430,$U$5,$U$6)</f>
        <v>7224.94</v>
      </c>
      <c r="L430" s="31" t="n">
        <v>1.2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125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837</v>
      </c>
      <c r="H431" s="31" t="n">
        <f aca="false">SUM($C431,$G431,$R$5,$R$6)</f>
        <v>4300.62</v>
      </c>
      <c r="I431" s="31" t="n">
        <f aca="false">SUM($C431,$G431,$S$5,$S$6)</f>
        <v>4782.86</v>
      </c>
      <c r="J431" s="31" t="n">
        <f aca="false">SUM($C431,$G431,$T$5,$T$6)</f>
        <v>5549.88</v>
      </c>
      <c r="K431" s="31" t="n">
        <f aca="false">SUM($C431,$G431,$U$5,$U$6)</f>
        <v>7242.24</v>
      </c>
      <c r="L431" s="31" t="n">
        <v>0</v>
      </c>
      <c r="M431" s="31" t="n">
        <v>11.12</v>
      </c>
      <c r="V431" s="27"/>
      <c r="W431" s="27"/>
    </row>
    <row r="432" s="21" customFormat="true" ht="14.25" hidden="false" customHeight="true" outlineLevel="0" collapsed="false">
      <c r="A432" s="32" t="n">
        <v>45125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837</v>
      </c>
      <c r="H432" s="31" t="n">
        <f aca="false">SUM($C432,$G432,$R$5,$R$6)</f>
        <v>4302.42</v>
      </c>
      <c r="I432" s="31" t="n">
        <f aca="false">SUM($C432,$G432,$S$5,$S$6)</f>
        <v>4784.66</v>
      </c>
      <c r="J432" s="31" t="n">
        <f aca="false">SUM($C432,$G432,$T$5,$T$6)</f>
        <v>5551.68</v>
      </c>
      <c r="K432" s="31" t="n">
        <f aca="false">SUM($C432,$G432,$U$5,$U$6)</f>
        <v>7244.04</v>
      </c>
      <c r="L432" s="31" t="n">
        <v>0</v>
      </c>
      <c r="M432" s="31" t="n">
        <v>46.86</v>
      </c>
      <c r="V432" s="27"/>
      <c r="W432" s="27"/>
    </row>
    <row r="433" s="21" customFormat="true" ht="14.25" hidden="false" customHeight="true" outlineLevel="0" collapsed="false">
      <c r="A433" s="32" t="n">
        <v>45125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837</v>
      </c>
      <c r="H433" s="31" t="n">
        <f aca="false">SUM($C433,$G433,$R$5,$R$6)</f>
        <v>4305.14</v>
      </c>
      <c r="I433" s="31" t="n">
        <f aca="false">SUM($C433,$G433,$S$5,$S$6)</f>
        <v>4787.38</v>
      </c>
      <c r="J433" s="31" t="n">
        <f aca="false">SUM($C433,$G433,$T$5,$T$6)</f>
        <v>5554.4</v>
      </c>
      <c r="K433" s="31" t="n">
        <f aca="false">SUM($C433,$G433,$U$5,$U$6)</f>
        <v>7246.76</v>
      </c>
      <c r="L433" s="31" t="n">
        <v>18.6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125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837</v>
      </c>
      <c r="H434" s="31" t="n">
        <f aca="false">SUM($C434,$G434,$R$5,$R$6)</f>
        <v>4295.07</v>
      </c>
      <c r="I434" s="31" t="n">
        <f aca="false">SUM($C434,$G434,$S$5,$S$6)</f>
        <v>4777.31</v>
      </c>
      <c r="J434" s="31" t="n">
        <f aca="false">SUM($C434,$G434,$T$5,$T$6)</f>
        <v>5544.33</v>
      </c>
      <c r="K434" s="31" t="n">
        <f aca="false">SUM($C434,$G434,$U$5,$U$6)</f>
        <v>7236.69</v>
      </c>
      <c r="L434" s="31" t="n">
        <v>0</v>
      </c>
      <c r="M434" s="31" t="n">
        <v>12.06</v>
      </c>
      <c r="V434" s="27"/>
      <c r="W434" s="27"/>
    </row>
    <row r="435" s="21" customFormat="true" ht="14.25" hidden="false" customHeight="true" outlineLevel="0" collapsed="false">
      <c r="A435" s="32" t="n">
        <v>45125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837</v>
      </c>
      <c r="H435" s="31" t="n">
        <f aca="false">SUM($C435,$G435,$R$5,$R$6)</f>
        <v>4267.74</v>
      </c>
      <c r="I435" s="31" t="n">
        <f aca="false">SUM($C435,$G435,$S$5,$S$6)</f>
        <v>4749.98</v>
      </c>
      <c r="J435" s="31" t="n">
        <f aca="false">SUM($C435,$G435,$T$5,$T$6)</f>
        <v>5517</v>
      </c>
      <c r="K435" s="31" t="n">
        <f aca="false">SUM($C435,$G435,$U$5,$U$6)</f>
        <v>7209.36</v>
      </c>
      <c r="L435" s="31" t="n">
        <v>0</v>
      </c>
      <c r="M435" s="31" t="n">
        <v>102.74</v>
      </c>
      <c r="V435" s="27"/>
      <c r="W435" s="27"/>
    </row>
    <row r="436" s="21" customFormat="true" ht="14.25" hidden="false" customHeight="true" outlineLevel="0" collapsed="false">
      <c r="A436" s="32" t="n">
        <v>45125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837</v>
      </c>
      <c r="H436" s="31" t="n">
        <f aca="false">SUM($C436,$G436,$R$5,$R$6)</f>
        <v>4365.66</v>
      </c>
      <c r="I436" s="31" t="n">
        <f aca="false">SUM($C436,$G436,$S$5,$S$6)</f>
        <v>4847.9</v>
      </c>
      <c r="J436" s="31" t="n">
        <f aca="false">SUM($C436,$G436,$T$5,$T$6)</f>
        <v>5614.92</v>
      </c>
      <c r="K436" s="31" t="n">
        <f aca="false">SUM($C436,$G436,$U$5,$U$6)</f>
        <v>7307.28</v>
      </c>
      <c r="L436" s="31" t="n">
        <v>0</v>
      </c>
      <c r="M436" s="31" t="n">
        <v>78.3</v>
      </c>
      <c r="V436" s="27"/>
      <c r="W436" s="27"/>
    </row>
    <row r="437" s="21" customFormat="true" ht="14.25" hidden="false" customHeight="true" outlineLevel="0" collapsed="false">
      <c r="A437" s="32" t="n">
        <v>45125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837</v>
      </c>
      <c r="H437" s="31" t="n">
        <f aca="false">SUM($C437,$G437,$R$5,$R$6)</f>
        <v>4363.85</v>
      </c>
      <c r="I437" s="31" t="n">
        <f aca="false">SUM($C437,$G437,$S$5,$S$6)</f>
        <v>4846.09</v>
      </c>
      <c r="J437" s="31" t="n">
        <f aca="false">SUM($C437,$G437,$T$5,$T$6)</f>
        <v>5613.11</v>
      </c>
      <c r="K437" s="31" t="n">
        <f aca="false">SUM($C437,$G437,$U$5,$U$6)</f>
        <v>7305.47</v>
      </c>
      <c r="L437" s="31" t="n">
        <v>0</v>
      </c>
      <c r="M437" s="31" t="n">
        <v>58.42</v>
      </c>
      <c r="V437" s="27"/>
      <c r="W437" s="27"/>
    </row>
    <row r="438" s="21" customFormat="true" ht="14.25" hidden="false" customHeight="true" outlineLevel="0" collapsed="false">
      <c r="A438" s="32" t="n">
        <v>45125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837</v>
      </c>
      <c r="H438" s="31" t="n">
        <f aca="false">SUM($C438,$G438,$R$5,$R$6)</f>
        <v>4414.97</v>
      </c>
      <c r="I438" s="31" t="n">
        <f aca="false">SUM($C438,$G438,$S$5,$S$6)</f>
        <v>4897.21</v>
      </c>
      <c r="J438" s="31" t="n">
        <f aca="false">SUM($C438,$G438,$T$5,$T$6)</f>
        <v>5664.23</v>
      </c>
      <c r="K438" s="31" t="n">
        <f aca="false">SUM($C438,$G438,$U$5,$U$6)</f>
        <v>7356.59</v>
      </c>
      <c r="L438" s="31" t="n">
        <v>0</v>
      </c>
      <c r="M438" s="31" t="n">
        <v>271.9</v>
      </c>
      <c r="V438" s="27"/>
      <c r="W438" s="27"/>
    </row>
    <row r="439" s="21" customFormat="true" ht="14.25" hidden="false" customHeight="true" outlineLevel="0" collapsed="false">
      <c r="A439" s="32" t="n">
        <v>45125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837</v>
      </c>
      <c r="H439" s="31" t="n">
        <f aca="false">SUM($C439,$G439,$R$5,$R$6)</f>
        <v>4235.82</v>
      </c>
      <c r="I439" s="31" t="n">
        <f aca="false">SUM($C439,$G439,$S$5,$S$6)</f>
        <v>4718.06</v>
      </c>
      <c r="J439" s="31" t="n">
        <f aca="false">SUM($C439,$G439,$T$5,$T$6)</f>
        <v>5485.08</v>
      </c>
      <c r="K439" s="31" t="n">
        <f aca="false">SUM($C439,$G439,$U$5,$U$6)</f>
        <v>7177.44</v>
      </c>
      <c r="L439" s="31" t="n">
        <v>0</v>
      </c>
      <c r="M439" s="31" t="n">
        <v>592.64</v>
      </c>
      <c r="V439" s="27"/>
      <c r="W439" s="27"/>
    </row>
    <row r="440" s="21" customFormat="true" ht="14.25" hidden="false" customHeight="true" outlineLevel="0" collapsed="false">
      <c r="A440" s="32" t="n">
        <v>45125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837</v>
      </c>
      <c r="H440" s="31" t="n">
        <f aca="false">SUM($C440,$G440,$R$5,$R$6)</f>
        <v>3838.26</v>
      </c>
      <c r="I440" s="31" t="n">
        <f aca="false">SUM($C440,$G440,$S$5,$S$6)</f>
        <v>4320.5</v>
      </c>
      <c r="J440" s="31" t="n">
        <f aca="false">SUM($C440,$G440,$T$5,$T$6)</f>
        <v>5087.52</v>
      </c>
      <c r="K440" s="31" t="n">
        <f aca="false">SUM($C440,$G440,$U$5,$U$6)</f>
        <v>6779.88</v>
      </c>
      <c r="L440" s="31" t="n">
        <v>0</v>
      </c>
      <c r="M440" s="31" t="n">
        <v>532.62</v>
      </c>
      <c r="V440" s="27"/>
      <c r="W440" s="27"/>
    </row>
    <row r="441" s="21" customFormat="true" ht="14.25" hidden="false" customHeight="true" outlineLevel="0" collapsed="false">
      <c r="A441" s="32" t="n">
        <v>45126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837</v>
      </c>
      <c r="H441" s="31" t="n">
        <f aca="false">SUM($C441,$G441,$R$5,$R$6)</f>
        <v>3572.14</v>
      </c>
      <c r="I441" s="31" t="n">
        <f aca="false">SUM($C441,$G441,$S$5,$S$6)</f>
        <v>4054.38</v>
      </c>
      <c r="J441" s="31" t="n">
        <f aca="false">SUM($C441,$G441,$T$5,$T$6)</f>
        <v>4821.4</v>
      </c>
      <c r="K441" s="31" t="n">
        <f aca="false">SUM($C441,$G441,$U$5,$U$6)</f>
        <v>6513.76</v>
      </c>
      <c r="L441" s="31" t="n">
        <v>0</v>
      </c>
      <c r="M441" s="31" t="n">
        <v>160.78</v>
      </c>
      <c r="V441" s="27"/>
      <c r="W441" s="27"/>
    </row>
    <row r="442" s="21" customFormat="true" ht="14.25" hidden="false" customHeight="true" outlineLevel="0" collapsed="false">
      <c r="A442" s="32" t="n">
        <v>45126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837</v>
      </c>
      <c r="H442" s="31" t="n">
        <f aca="false">SUM($C442,$G442,$R$5,$R$6)</f>
        <v>3449.65</v>
      </c>
      <c r="I442" s="31" t="n">
        <f aca="false">SUM($C442,$G442,$S$5,$S$6)</f>
        <v>3931.89</v>
      </c>
      <c r="J442" s="31" t="n">
        <f aca="false">SUM($C442,$G442,$T$5,$T$6)</f>
        <v>4698.91</v>
      </c>
      <c r="K442" s="31" t="n">
        <f aca="false">SUM($C442,$G442,$U$5,$U$6)</f>
        <v>6391.27</v>
      </c>
      <c r="L442" s="31" t="n">
        <v>0</v>
      </c>
      <c r="M442" s="31" t="n">
        <v>171.3</v>
      </c>
      <c r="V442" s="27"/>
      <c r="W442" s="27"/>
    </row>
    <row r="443" s="21" customFormat="true" ht="14.25" hidden="false" customHeight="true" outlineLevel="0" collapsed="false">
      <c r="A443" s="32" t="n">
        <v>45126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837</v>
      </c>
      <c r="H443" s="31" t="n">
        <f aca="false">SUM($C443,$G443,$R$5,$R$6)</f>
        <v>3303.86</v>
      </c>
      <c r="I443" s="31" t="n">
        <f aca="false">SUM($C443,$G443,$S$5,$S$6)</f>
        <v>3786.1</v>
      </c>
      <c r="J443" s="31" t="n">
        <f aca="false">SUM($C443,$G443,$T$5,$T$6)</f>
        <v>4553.12</v>
      </c>
      <c r="K443" s="31" t="n">
        <f aca="false">SUM($C443,$G443,$U$5,$U$6)</f>
        <v>6245.48</v>
      </c>
      <c r="L443" s="31" t="n">
        <v>0</v>
      </c>
      <c r="M443" s="31" t="n">
        <v>42.78</v>
      </c>
      <c r="V443" s="27"/>
      <c r="W443" s="27"/>
    </row>
    <row r="444" s="21" customFormat="true" ht="14.25" hidden="false" customHeight="true" outlineLevel="0" collapsed="false">
      <c r="A444" s="32" t="n">
        <v>45126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837</v>
      </c>
      <c r="H444" s="31" t="n">
        <f aca="false">SUM($C444,$G444,$R$5,$R$6)</f>
        <v>3248.69</v>
      </c>
      <c r="I444" s="31" t="n">
        <f aca="false">SUM($C444,$G444,$S$5,$S$6)</f>
        <v>3730.93</v>
      </c>
      <c r="J444" s="31" t="n">
        <f aca="false">SUM($C444,$G444,$T$5,$T$6)</f>
        <v>4497.95</v>
      </c>
      <c r="K444" s="31" t="n">
        <f aca="false">SUM($C444,$G444,$U$5,$U$6)</f>
        <v>6190.31</v>
      </c>
      <c r="L444" s="31" t="n">
        <v>0</v>
      </c>
      <c r="M444" s="31" t="n">
        <v>45.49</v>
      </c>
      <c r="V444" s="27"/>
      <c r="W444" s="27"/>
    </row>
    <row r="445" s="21" customFormat="true" ht="14.25" hidden="false" customHeight="true" outlineLevel="0" collapsed="false">
      <c r="A445" s="32" t="n">
        <v>45126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837</v>
      </c>
      <c r="H445" s="31" t="n">
        <f aca="false">SUM($C445,$G445,$R$5,$R$6)</f>
        <v>3276.94</v>
      </c>
      <c r="I445" s="31" t="n">
        <f aca="false">SUM($C445,$G445,$S$5,$S$6)</f>
        <v>3759.18</v>
      </c>
      <c r="J445" s="31" t="n">
        <f aca="false">SUM($C445,$G445,$T$5,$T$6)</f>
        <v>4526.2</v>
      </c>
      <c r="K445" s="31" t="n">
        <f aca="false">SUM($C445,$G445,$U$5,$U$6)</f>
        <v>6218.56</v>
      </c>
      <c r="L445" s="31" t="n">
        <v>139.8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126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837</v>
      </c>
      <c r="H446" s="31" t="n">
        <f aca="false">SUM($C446,$G446,$R$5,$R$6)</f>
        <v>3524.18</v>
      </c>
      <c r="I446" s="31" t="n">
        <f aca="false">SUM($C446,$G446,$S$5,$S$6)</f>
        <v>4006.42</v>
      </c>
      <c r="J446" s="31" t="n">
        <f aca="false">SUM($C446,$G446,$T$5,$T$6)</f>
        <v>4773.44</v>
      </c>
      <c r="K446" s="31" t="n">
        <f aca="false">SUM($C446,$G446,$U$5,$U$6)</f>
        <v>6465.8</v>
      </c>
      <c r="L446" s="31" t="n">
        <v>11.8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126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837</v>
      </c>
      <c r="H447" s="31" t="n">
        <f aca="false">SUM($C447,$G447,$R$5,$R$6)</f>
        <v>3591.84</v>
      </c>
      <c r="I447" s="31" t="n">
        <f aca="false">SUM($C447,$G447,$S$5,$S$6)</f>
        <v>4074.08</v>
      </c>
      <c r="J447" s="31" t="n">
        <f aca="false">SUM($C447,$G447,$T$5,$T$6)</f>
        <v>4841.1</v>
      </c>
      <c r="K447" s="31" t="n">
        <f aca="false">SUM($C447,$G447,$U$5,$U$6)</f>
        <v>6533.46</v>
      </c>
      <c r="L447" s="31" t="n">
        <v>223.3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126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837</v>
      </c>
      <c r="H448" s="31" t="n">
        <f aca="false">SUM($C448,$G448,$R$5,$R$6)</f>
        <v>3906.5</v>
      </c>
      <c r="I448" s="31" t="n">
        <f aca="false">SUM($C448,$G448,$S$5,$S$6)</f>
        <v>4388.74</v>
      </c>
      <c r="J448" s="31" t="n">
        <f aca="false">SUM($C448,$G448,$T$5,$T$6)</f>
        <v>5155.76</v>
      </c>
      <c r="K448" s="31" t="n">
        <f aca="false">SUM($C448,$G448,$U$5,$U$6)</f>
        <v>6848.12</v>
      </c>
      <c r="L448" s="31" t="n">
        <v>274.7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126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837</v>
      </c>
      <c r="H449" s="31" t="n">
        <f aca="false">SUM($C449,$G449,$R$5,$R$6)</f>
        <v>4337.7</v>
      </c>
      <c r="I449" s="31" t="n">
        <f aca="false">SUM($C449,$G449,$S$5,$S$6)</f>
        <v>4819.94</v>
      </c>
      <c r="J449" s="31" t="n">
        <f aca="false">SUM($C449,$G449,$T$5,$T$6)</f>
        <v>5586.96</v>
      </c>
      <c r="K449" s="31" t="n">
        <f aca="false">SUM($C449,$G449,$U$5,$U$6)</f>
        <v>7279.32</v>
      </c>
      <c r="L449" s="31" t="n">
        <v>19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126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837</v>
      </c>
      <c r="H450" s="31" t="n">
        <f aca="false">SUM($C450,$G450,$R$5,$R$6)</f>
        <v>4405.95</v>
      </c>
      <c r="I450" s="31" t="n">
        <f aca="false">SUM($C450,$G450,$S$5,$S$6)</f>
        <v>4888.19</v>
      </c>
      <c r="J450" s="31" t="n">
        <f aca="false">SUM($C450,$G450,$T$5,$T$6)</f>
        <v>5655.21</v>
      </c>
      <c r="K450" s="31" t="n">
        <f aca="false">SUM($C450,$G450,$U$5,$U$6)</f>
        <v>7347.57</v>
      </c>
      <c r="L450" s="31" t="n">
        <v>0</v>
      </c>
      <c r="M450" s="31" t="n">
        <v>43.25</v>
      </c>
      <c r="V450" s="27"/>
      <c r="W450" s="27"/>
    </row>
    <row r="451" s="21" customFormat="true" ht="14.25" hidden="false" customHeight="true" outlineLevel="0" collapsed="false">
      <c r="A451" s="32" t="n">
        <v>45126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837</v>
      </c>
      <c r="H451" s="31" t="n">
        <f aca="false">SUM($C451,$G451,$R$5,$R$6)</f>
        <v>4403.78</v>
      </c>
      <c r="I451" s="31" t="n">
        <f aca="false">SUM($C451,$G451,$S$5,$S$6)</f>
        <v>4886.02</v>
      </c>
      <c r="J451" s="31" t="n">
        <f aca="false">SUM($C451,$G451,$T$5,$T$6)</f>
        <v>5653.04</v>
      </c>
      <c r="K451" s="31" t="n">
        <f aca="false">SUM($C451,$G451,$U$5,$U$6)</f>
        <v>7345.4</v>
      </c>
      <c r="L451" s="31" t="n">
        <v>0</v>
      </c>
      <c r="M451" s="31" t="n">
        <v>83.45</v>
      </c>
      <c r="V451" s="27"/>
      <c r="W451" s="27"/>
    </row>
    <row r="452" s="21" customFormat="true" ht="14.25" hidden="false" customHeight="true" outlineLevel="0" collapsed="false">
      <c r="A452" s="32" t="n">
        <v>45126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837</v>
      </c>
      <c r="H452" s="31" t="n">
        <f aca="false">SUM($C452,$G452,$R$5,$R$6)</f>
        <v>4401.73</v>
      </c>
      <c r="I452" s="31" t="n">
        <f aca="false">SUM($C452,$G452,$S$5,$S$6)</f>
        <v>4883.97</v>
      </c>
      <c r="J452" s="31" t="n">
        <f aca="false">SUM($C452,$G452,$T$5,$T$6)</f>
        <v>5650.99</v>
      </c>
      <c r="K452" s="31" t="n">
        <f aca="false">SUM($C452,$G452,$U$5,$U$6)</f>
        <v>7343.35</v>
      </c>
      <c r="L452" s="31" t="n">
        <v>0</v>
      </c>
      <c r="M452" s="31" t="n">
        <v>172.09</v>
      </c>
      <c r="V452" s="27"/>
      <c r="W452" s="27"/>
    </row>
    <row r="453" s="21" customFormat="true" ht="14.25" hidden="false" customHeight="true" outlineLevel="0" collapsed="false">
      <c r="A453" s="32" t="n">
        <v>45126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837</v>
      </c>
      <c r="H453" s="31" t="n">
        <f aca="false">SUM($C453,$G453,$R$5,$R$6)</f>
        <v>4369.85</v>
      </c>
      <c r="I453" s="31" t="n">
        <f aca="false">SUM($C453,$G453,$S$5,$S$6)</f>
        <v>4852.09</v>
      </c>
      <c r="J453" s="31" t="n">
        <f aca="false">SUM($C453,$G453,$T$5,$T$6)</f>
        <v>5619.11</v>
      </c>
      <c r="K453" s="31" t="n">
        <f aca="false">SUM($C453,$G453,$U$5,$U$6)</f>
        <v>7311.47</v>
      </c>
      <c r="L453" s="31" t="n">
        <v>0</v>
      </c>
      <c r="M453" s="31" t="n">
        <v>109.71</v>
      </c>
      <c r="V453" s="27"/>
      <c r="W453" s="27"/>
    </row>
    <row r="454" s="21" customFormat="true" ht="14.25" hidden="false" customHeight="true" outlineLevel="0" collapsed="false">
      <c r="A454" s="32" t="n">
        <v>45126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837</v>
      </c>
      <c r="H454" s="31" t="n">
        <f aca="false">SUM($C454,$G454,$R$5,$R$6)</f>
        <v>4373.51</v>
      </c>
      <c r="I454" s="31" t="n">
        <f aca="false">SUM($C454,$G454,$S$5,$S$6)</f>
        <v>4855.75</v>
      </c>
      <c r="J454" s="31" t="n">
        <f aca="false">SUM($C454,$G454,$T$5,$T$6)</f>
        <v>5622.77</v>
      </c>
      <c r="K454" s="31" t="n">
        <f aca="false">SUM($C454,$G454,$U$5,$U$6)</f>
        <v>7315.13</v>
      </c>
      <c r="L454" s="31" t="n">
        <v>0</v>
      </c>
      <c r="M454" s="31" t="n">
        <v>111.67</v>
      </c>
      <c r="V454" s="27"/>
      <c r="W454" s="27"/>
    </row>
    <row r="455" s="21" customFormat="true" ht="14.25" hidden="false" customHeight="true" outlineLevel="0" collapsed="false">
      <c r="A455" s="32" t="n">
        <v>45126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837</v>
      </c>
      <c r="H455" s="31" t="n">
        <f aca="false">SUM($C455,$G455,$R$5,$R$6)</f>
        <v>4372.24</v>
      </c>
      <c r="I455" s="31" t="n">
        <f aca="false">SUM($C455,$G455,$S$5,$S$6)</f>
        <v>4854.48</v>
      </c>
      <c r="J455" s="31" t="n">
        <f aca="false">SUM($C455,$G455,$T$5,$T$6)</f>
        <v>5621.5</v>
      </c>
      <c r="K455" s="31" t="n">
        <f aca="false">SUM($C455,$G455,$U$5,$U$6)</f>
        <v>7313.86</v>
      </c>
      <c r="L455" s="31" t="n">
        <v>0</v>
      </c>
      <c r="M455" s="31" t="n">
        <v>168.39</v>
      </c>
      <c r="V455" s="27"/>
      <c r="W455" s="27"/>
    </row>
    <row r="456" s="21" customFormat="true" ht="14.25" hidden="false" customHeight="true" outlineLevel="0" collapsed="false">
      <c r="A456" s="32" t="n">
        <v>45126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837</v>
      </c>
      <c r="H456" s="31" t="n">
        <f aca="false">SUM($C456,$G456,$R$5,$R$6)</f>
        <v>4363.15</v>
      </c>
      <c r="I456" s="31" t="n">
        <f aca="false">SUM($C456,$G456,$S$5,$S$6)</f>
        <v>4845.39</v>
      </c>
      <c r="J456" s="31" t="n">
        <f aca="false">SUM($C456,$G456,$T$5,$T$6)</f>
        <v>5612.41</v>
      </c>
      <c r="K456" s="31" t="n">
        <f aca="false">SUM($C456,$G456,$U$5,$U$6)</f>
        <v>7304.77</v>
      </c>
      <c r="L456" s="31" t="n">
        <v>0</v>
      </c>
      <c r="M456" s="31" t="n">
        <v>137.58</v>
      </c>
      <c r="V456" s="27"/>
      <c r="W456" s="27"/>
    </row>
    <row r="457" s="21" customFormat="true" ht="14.25" hidden="false" customHeight="true" outlineLevel="0" collapsed="false">
      <c r="A457" s="32" t="n">
        <v>45126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837</v>
      </c>
      <c r="H457" s="31" t="n">
        <f aca="false">SUM($C457,$G457,$R$5,$R$6)</f>
        <v>4355.22</v>
      </c>
      <c r="I457" s="31" t="n">
        <f aca="false">SUM($C457,$G457,$S$5,$S$6)</f>
        <v>4837.46</v>
      </c>
      <c r="J457" s="31" t="n">
        <f aca="false">SUM($C457,$G457,$T$5,$T$6)</f>
        <v>5604.48</v>
      </c>
      <c r="K457" s="31" t="n">
        <f aca="false">SUM($C457,$G457,$U$5,$U$6)</f>
        <v>7296.84</v>
      </c>
      <c r="L457" s="31" t="n">
        <v>0</v>
      </c>
      <c r="M457" s="31" t="n">
        <v>163.8</v>
      </c>
      <c r="V457" s="27"/>
      <c r="W457" s="27"/>
    </row>
    <row r="458" s="21" customFormat="true" ht="14.25" hidden="false" customHeight="true" outlineLevel="0" collapsed="false">
      <c r="A458" s="32" t="n">
        <v>45126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837</v>
      </c>
      <c r="H458" s="31" t="n">
        <f aca="false">SUM($C458,$G458,$R$5,$R$6)</f>
        <v>4327.88</v>
      </c>
      <c r="I458" s="31" t="n">
        <f aca="false">SUM($C458,$G458,$S$5,$S$6)</f>
        <v>4810.12</v>
      </c>
      <c r="J458" s="31" t="n">
        <f aca="false">SUM($C458,$G458,$T$5,$T$6)</f>
        <v>5577.14</v>
      </c>
      <c r="K458" s="31" t="n">
        <f aca="false">SUM($C458,$G458,$U$5,$U$6)</f>
        <v>7269.5</v>
      </c>
      <c r="L458" s="31" t="n">
        <v>0</v>
      </c>
      <c r="M458" s="31" t="n">
        <v>166.85</v>
      </c>
      <c r="V458" s="27"/>
      <c r="W458" s="27"/>
    </row>
    <row r="459" s="21" customFormat="true" ht="14.25" hidden="false" customHeight="true" outlineLevel="0" collapsed="false">
      <c r="A459" s="32" t="n">
        <v>45126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837</v>
      </c>
      <c r="H459" s="31" t="n">
        <f aca="false">SUM($C459,$G459,$R$5,$R$6)</f>
        <v>4285.01</v>
      </c>
      <c r="I459" s="31" t="n">
        <f aca="false">SUM($C459,$G459,$S$5,$S$6)</f>
        <v>4767.25</v>
      </c>
      <c r="J459" s="31" t="n">
        <f aca="false">SUM($C459,$G459,$T$5,$T$6)</f>
        <v>5534.27</v>
      </c>
      <c r="K459" s="31" t="n">
        <f aca="false">SUM($C459,$G459,$U$5,$U$6)</f>
        <v>7226.63</v>
      </c>
      <c r="L459" s="31" t="n">
        <v>0</v>
      </c>
      <c r="M459" s="31" t="n">
        <v>231.81</v>
      </c>
      <c r="V459" s="27"/>
      <c r="W459" s="27"/>
    </row>
    <row r="460" s="21" customFormat="true" ht="14.25" hidden="false" customHeight="true" outlineLevel="0" collapsed="false">
      <c r="A460" s="32" t="n">
        <v>45126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837</v>
      </c>
      <c r="H460" s="31" t="n">
        <f aca="false">SUM($C460,$G460,$R$5,$R$6)</f>
        <v>4322.55</v>
      </c>
      <c r="I460" s="31" t="n">
        <f aca="false">SUM($C460,$G460,$S$5,$S$6)</f>
        <v>4804.79</v>
      </c>
      <c r="J460" s="31" t="n">
        <f aca="false">SUM($C460,$G460,$T$5,$T$6)</f>
        <v>5571.81</v>
      </c>
      <c r="K460" s="31" t="n">
        <f aca="false">SUM($C460,$G460,$U$5,$U$6)</f>
        <v>7264.17</v>
      </c>
      <c r="L460" s="31" t="n">
        <v>0</v>
      </c>
      <c r="M460" s="31" t="n">
        <v>102.8</v>
      </c>
      <c r="V460" s="27"/>
      <c r="W460" s="27"/>
    </row>
    <row r="461" s="21" customFormat="true" ht="14.25" hidden="false" customHeight="true" outlineLevel="0" collapsed="false">
      <c r="A461" s="32" t="n">
        <v>45126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837</v>
      </c>
      <c r="H461" s="31" t="n">
        <f aca="false">SUM($C461,$G461,$R$5,$R$6)</f>
        <v>4340.46</v>
      </c>
      <c r="I461" s="31" t="n">
        <f aca="false">SUM($C461,$G461,$S$5,$S$6)</f>
        <v>4822.7</v>
      </c>
      <c r="J461" s="31" t="n">
        <f aca="false">SUM($C461,$G461,$T$5,$T$6)</f>
        <v>5589.72</v>
      </c>
      <c r="K461" s="31" t="n">
        <f aca="false">SUM($C461,$G461,$U$5,$U$6)</f>
        <v>7282.08</v>
      </c>
      <c r="L461" s="31" t="n">
        <v>0</v>
      </c>
      <c r="M461" s="31" t="n">
        <v>133.14</v>
      </c>
      <c r="V461" s="27"/>
      <c r="W461" s="27"/>
    </row>
    <row r="462" s="21" customFormat="true" ht="14.25" hidden="false" customHeight="true" outlineLevel="0" collapsed="false">
      <c r="A462" s="32" t="n">
        <v>45126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837</v>
      </c>
      <c r="H462" s="31" t="n">
        <f aca="false">SUM($C462,$G462,$R$5,$R$6)</f>
        <v>4358.74</v>
      </c>
      <c r="I462" s="31" t="n">
        <f aca="false">SUM($C462,$G462,$S$5,$S$6)</f>
        <v>4840.98</v>
      </c>
      <c r="J462" s="31" t="n">
        <f aca="false">SUM($C462,$G462,$T$5,$T$6)</f>
        <v>5608</v>
      </c>
      <c r="K462" s="31" t="n">
        <f aca="false">SUM($C462,$G462,$U$5,$U$6)</f>
        <v>7300.36</v>
      </c>
      <c r="L462" s="31" t="n">
        <v>0</v>
      </c>
      <c r="M462" s="31" t="n">
        <v>241.85</v>
      </c>
      <c r="V462" s="27"/>
      <c r="W462" s="27"/>
    </row>
    <row r="463" s="21" customFormat="true" ht="14.25" hidden="false" customHeight="true" outlineLevel="0" collapsed="false">
      <c r="A463" s="32" t="n">
        <v>45126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837</v>
      </c>
      <c r="H463" s="31" t="n">
        <f aca="false">SUM($C463,$G463,$R$5,$R$6)</f>
        <v>4256.02</v>
      </c>
      <c r="I463" s="31" t="n">
        <f aca="false">SUM($C463,$G463,$S$5,$S$6)</f>
        <v>4738.26</v>
      </c>
      <c r="J463" s="31" t="n">
        <f aca="false">SUM($C463,$G463,$T$5,$T$6)</f>
        <v>5505.28</v>
      </c>
      <c r="K463" s="31" t="n">
        <f aca="false">SUM($C463,$G463,$U$5,$U$6)</f>
        <v>7197.64</v>
      </c>
      <c r="L463" s="31" t="n">
        <v>0</v>
      </c>
      <c r="M463" s="31" t="n">
        <v>421.69</v>
      </c>
      <c r="V463" s="27"/>
      <c r="W463" s="27"/>
    </row>
    <row r="464" s="21" customFormat="true" ht="14.25" hidden="false" customHeight="true" outlineLevel="0" collapsed="false">
      <c r="A464" s="32" t="n">
        <v>45126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837</v>
      </c>
      <c r="H464" s="31" t="n">
        <f aca="false">SUM($C464,$G464,$R$5,$R$6)</f>
        <v>3786.19</v>
      </c>
      <c r="I464" s="31" t="n">
        <f aca="false">SUM($C464,$G464,$S$5,$S$6)</f>
        <v>4268.43</v>
      </c>
      <c r="J464" s="31" t="n">
        <f aca="false">SUM($C464,$G464,$T$5,$T$6)</f>
        <v>5035.45</v>
      </c>
      <c r="K464" s="31" t="n">
        <f aca="false">SUM($C464,$G464,$U$5,$U$6)</f>
        <v>6727.81</v>
      </c>
      <c r="L464" s="31" t="n">
        <v>0</v>
      </c>
      <c r="M464" s="31" t="n">
        <v>306.3</v>
      </c>
      <c r="V464" s="27"/>
      <c r="W464" s="27"/>
    </row>
    <row r="465" s="21" customFormat="true" ht="14.25" hidden="false" customHeight="true" outlineLevel="0" collapsed="false">
      <c r="A465" s="32" t="n">
        <v>45127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837</v>
      </c>
      <c r="H465" s="31" t="n">
        <f aca="false">SUM($C465,$G465,$R$5,$R$6)</f>
        <v>3697.37</v>
      </c>
      <c r="I465" s="31" t="n">
        <f aca="false">SUM($C465,$G465,$S$5,$S$6)</f>
        <v>4179.61</v>
      </c>
      <c r="J465" s="31" t="n">
        <f aca="false">SUM($C465,$G465,$T$5,$T$6)</f>
        <v>4946.63</v>
      </c>
      <c r="K465" s="31" t="n">
        <f aca="false">SUM($C465,$G465,$U$5,$U$6)</f>
        <v>6638.99</v>
      </c>
      <c r="L465" s="31" t="n">
        <v>0</v>
      </c>
      <c r="M465" s="31" t="n">
        <v>186.38</v>
      </c>
      <c r="V465" s="27"/>
      <c r="W465" s="27"/>
    </row>
    <row r="466" s="21" customFormat="true" ht="14.25" hidden="false" customHeight="true" outlineLevel="0" collapsed="false">
      <c r="A466" s="32" t="n">
        <v>45127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837</v>
      </c>
      <c r="H466" s="31" t="n">
        <f aca="false">SUM($C466,$G466,$R$5,$R$6)</f>
        <v>3582.35</v>
      </c>
      <c r="I466" s="31" t="n">
        <f aca="false">SUM($C466,$G466,$S$5,$S$6)</f>
        <v>4064.59</v>
      </c>
      <c r="J466" s="31" t="n">
        <f aca="false">SUM($C466,$G466,$T$5,$T$6)</f>
        <v>4831.61</v>
      </c>
      <c r="K466" s="31" t="n">
        <f aca="false">SUM($C466,$G466,$U$5,$U$6)</f>
        <v>6523.97</v>
      </c>
      <c r="L466" s="31" t="n">
        <v>0</v>
      </c>
      <c r="M466" s="31" t="n">
        <v>1291.43</v>
      </c>
      <c r="V466" s="27"/>
      <c r="W466" s="27"/>
    </row>
    <row r="467" s="21" customFormat="true" ht="14.25" hidden="false" customHeight="true" outlineLevel="0" collapsed="false">
      <c r="A467" s="32" t="n">
        <v>45127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837</v>
      </c>
      <c r="H467" s="31" t="n">
        <f aca="false">SUM($C467,$G467,$R$5,$R$6)</f>
        <v>3528.16</v>
      </c>
      <c r="I467" s="31" t="n">
        <f aca="false">SUM($C467,$G467,$S$5,$S$6)</f>
        <v>4010.4</v>
      </c>
      <c r="J467" s="31" t="n">
        <f aca="false">SUM($C467,$G467,$T$5,$T$6)</f>
        <v>4777.42</v>
      </c>
      <c r="K467" s="31" t="n">
        <f aca="false">SUM($C467,$G467,$U$5,$U$6)</f>
        <v>6469.78</v>
      </c>
      <c r="L467" s="31" t="n">
        <v>0</v>
      </c>
      <c r="M467" s="31" t="n">
        <v>1236.11</v>
      </c>
      <c r="V467" s="27"/>
      <c r="W467" s="27"/>
    </row>
    <row r="468" s="21" customFormat="true" ht="14.25" hidden="false" customHeight="true" outlineLevel="0" collapsed="false">
      <c r="A468" s="32" t="n">
        <v>45127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837</v>
      </c>
      <c r="H468" s="31" t="n">
        <f aca="false">SUM($C468,$G468,$R$5,$R$6)</f>
        <v>3420.27</v>
      </c>
      <c r="I468" s="31" t="n">
        <f aca="false">SUM($C468,$G468,$S$5,$S$6)</f>
        <v>3902.51</v>
      </c>
      <c r="J468" s="31" t="n">
        <f aca="false">SUM($C468,$G468,$T$5,$T$6)</f>
        <v>4669.53</v>
      </c>
      <c r="K468" s="31" t="n">
        <f aca="false">SUM($C468,$G468,$U$5,$U$6)</f>
        <v>6361.89</v>
      </c>
      <c r="L468" s="31" t="n">
        <v>0</v>
      </c>
      <c r="M468" s="31" t="n">
        <v>1122.34</v>
      </c>
      <c r="V468" s="27"/>
      <c r="W468" s="27"/>
    </row>
    <row r="469" s="21" customFormat="true" ht="14.25" hidden="false" customHeight="true" outlineLevel="0" collapsed="false">
      <c r="A469" s="32" t="n">
        <v>45127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837</v>
      </c>
      <c r="H469" s="31" t="n">
        <f aca="false">SUM($C469,$G469,$R$5,$R$6)</f>
        <v>3404.15</v>
      </c>
      <c r="I469" s="31" t="n">
        <f aca="false">SUM($C469,$G469,$S$5,$S$6)</f>
        <v>3886.39</v>
      </c>
      <c r="J469" s="31" t="n">
        <f aca="false">SUM($C469,$G469,$T$5,$T$6)</f>
        <v>4653.41</v>
      </c>
      <c r="K469" s="31" t="n">
        <f aca="false">SUM($C469,$G469,$U$5,$U$6)</f>
        <v>6345.77</v>
      </c>
      <c r="L469" s="31" t="n">
        <v>0</v>
      </c>
      <c r="M469" s="31" t="n">
        <v>1104.89</v>
      </c>
      <c r="V469" s="27"/>
      <c r="W469" s="27"/>
    </row>
    <row r="470" s="21" customFormat="true" ht="14.25" hidden="false" customHeight="true" outlineLevel="0" collapsed="false">
      <c r="A470" s="32" t="n">
        <v>45127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837</v>
      </c>
      <c r="H470" s="31" t="n">
        <f aca="false">SUM($C470,$G470,$R$5,$R$6)</f>
        <v>3432.72</v>
      </c>
      <c r="I470" s="31" t="n">
        <f aca="false">SUM($C470,$G470,$S$5,$S$6)</f>
        <v>3914.96</v>
      </c>
      <c r="J470" s="31" t="n">
        <f aca="false">SUM($C470,$G470,$T$5,$T$6)</f>
        <v>4681.98</v>
      </c>
      <c r="K470" s="31" t="n">
        <f aca="false">SUM($C470,$G470,$U$5,$U$6)</f>
        <v>6374.34</v>
      </c>
      <c r="L470" s="31" t="n">
        <v>0</v>
      </c>
      <c r="M470" s="31" t="n">
        <v>1130.72</v>
      </c>
      <c r="V470" s="27"/>
      <c r="W470" s="27"/>
    </row>
    <row r="471" s="21" customFormat="true" ht="14.25" hidden="false" customHeight="true" outlineLevel="0" collapsed="false">
      <c r="A471" s="32" t="n">
        <v>45127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837</v>
      </c>
      <c r="H471" s="31" t="n">
        <f aca="false">SUM($C471,$G471,$R$5,$R$6)</f>
        <v>3519.65</v>
      </c>
      <c r="I471" s="31" t="n">
        <f aca="false">SUM($C471,$G471,$S$5,$S$6)</f>
        <v>4001.89</v>
      </c>
      <c r="J471" s="31" t="n">
        <f aca="false">SUM($C471,$G471,$T$5,$T$6)</f>
        <v>4768.91</v>
      </c>
      <c r="K471" s="31" t="n">
        <f aca="false">SUM($C471,$G471,$U$5,$U$6)</f>
        <v>6461.27</v>
      </c>
      <c r="L471" s="31" t="n">
        <v>0</v>
      </c>
      <c r="M471" s="31" t="n">
        <v>12</v>
      </c>
      <c r="V471" s="27"/>
      <c r="W471" s="27"/>
    </row>
    <row r="472" s="21" customFormat="true" ht="14.25" hidden="false" customHeight="true" outlineLevel="0" collapsed="false">
      <c r="A472" s="32" t="n">
        <v>45127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837</v>
      </c>
      <c r="H472" s="31" t="n">
        <f aca="false">SUM($C472,$G472,$R$5,$R$6)</f>
        <v>3632.44</v>
      </c>
      <c r="I472" s="31" t="n">
        <f aca="false">SUM($C472,$G472,$S$5,$S$6)</f>
        <v>4114.68</v>
      </c>
      <c r="J472" s="31" t="n">
        <f aca="false">SUM($C472,$G472,$T$5,$T$6)</f>
        <v>4881.7</v>
      </c>
      <c r="K472" s="31" t="n">
        <f aca="false">SUM($C472,$G472,$U$5,$U$6)</f>
        <v>6574.06</v>
      </c>
      <c r="L472" s="31" t="n">
        <v>0</v>
      </c>
      <c r="M472" s="31" t="n">
        <v>132.86</v>
      </c>
      <c r="V472" s="27"/>
      <c r="W472" s="27"/>
    </row>
    <row r="473" s="21" customFormat="true" ht="14.25" hidden="false" customHeight="true" outlineLevel="0" collapsed="false">
      <c r="A473" s="32" t="n">
        <v>45127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837</v>
      </c>
      <c r="H473" s="31" t="n">
        <f aca="false">SUM($C473,$G473,$R$5,$R$6)</f>
        <v>3948.4</v>
      </c>
      <c r="I473" s="31" t="n">
        <f aca="false">SUM($C473,$G473,$S$5,$S$6)</f>
        <v>4430.64</v>
      </c>
      <c r="J473" s="31" t="n">
        <f aca="false">SUM($C473,$G473,$T$5,$T$6)</f>
        <v>5197.66</v>
      </c>
      <c r="K473" s="31" t="n">
        <f aca="false">SUM($C473,$G473,$U$5,$U$6)</f>
        <v>6890.02</v>
      </c>
      <c r="L473" s="31" t="n">
        <v>0</v>
      </c>
      <c r="M473" s="31" t="n">
        <v>166.11</v>
      </c>
      <c r="V473" s="27"/>
      <c r="W473" s="27"/>
    </row>
    <row r="474" s="21" customFormat="true" ht="14.25" hidden="false" customHeight="true" outlineLevel="0" collapsed="false">
      <c r="A474" s="32" t="n">
        <v>45127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837</v>
      </c>
      <c r="H474" s="31" t="n">
        <f aca="false">SUM($C474,$G474,$R$5,$R$6)</f>
        <v>4101.4</v>
      </c>
      <c r="I474" s="31" t="n">
        <f aca="false">SUM($C474,$G474,$S$5,$S$6)</f>
        <v>4583.64</v>
      </c>
      <c r="J474" s="31" t="n">
        <f aca="false">SUM($C474,$G474,$T$5,$T$6)</f>
        <v>5350.66</v>
      </c>
      <c r="K474" s="31" t="n">
        <f aca="false">SUM($C474,$G474,$U$5,$U$6)</f>
        <v>7043.02</v>
      </c>
      <c r="L474" s="31" t="n">
        <v>228.5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127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837</v>
      </c>
      <c r="H475" s="31" t="n">
        <f aca="false">SUM($C475,$G475,$R$5,$R$6)</f>
        <v>4188.72</v>
      </c>
      <c r="I475" s="31" t="n">
        <f aca="false">SUM($C475,$G475,$S$5,$S$6)</f>
        <v>4670.96</v>
      </c>
      <c r="J475" s="31" t="n">
        <f aca="false">SUM($C475,$G475,$T$5,$T$6)</f>
        <v>5437.98</v>
      </c>
      <c r="K475" s="31" t="n">
        <f aca="false">SUM($C475,$G475,$U$5,$U$6)</f>
        <v>7130.34</v>
      </c>
      <c r="L475" s="31" t="n">
        <v>0</v>
      </c>
      <c r="M475" s="31" t="n">
        <v>658.09</v>
      </c>
      <c r="V475" s="27"/>
      <c r="W475" s="27"/>
    </row>
    <row r="476" s="21" customFormat="true" ht="14.25" hidden="false" customHeight="true" outlineLevel="0" collapsed="false">
      <c r="A476" s="32" t="n">
        <v>45127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837</v>
      </c>
      <c r="H476" s="31" t="n">
        <f aca="false">SUM($C476,$G476,$R$5,$R$6)</f>
        <v>4149.99</v>
      </c>
      <c r="I476" s="31" t="n">
        <f aca="false">SUM($C476,$G476,$S$5,$S$6)</f>
        <v>4632.23</v>
      </c>
      <c r="J476" s="31" t="n">
        <f aca="false">SUM($C476,$G476,$T$5,$T$6)</f>
        <v>5399.25</v>
      </c>
      <c r="K476" s="31" t="n">
        <f aca="false">SUM($C476,$G476,$U$5,$U$6)</f>
        <v>7091.61</v>
      </c>
      <c r="L476" s="31" t="n">
        <v>0</v>
      </c>
      <c r="M476" s="31" t="n">
        <v>639.22</v>
      </c>
      <c r="V476" s="27"/>
      <c r="W476" s="27"/>
    </row>
    <row r="477" s="21" customFormat="true" ht="14.25" hidden="false" customHeight="true" outlineLevel="0" collapsed="false">
      <c r="A477" s="32" t="n">
        <v>45127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837</v>
      </c>
      <c r="H477" s="31" t="n">
        <f aca="false">SUM($C477,$G477,$R$5,$R$6)</f>
        <v>4025.53</v>
      </c>
      <c r="I477" s="31" t="n">
        <f aca="false">SUM($C477,$G477,$S$5,$S$6)</f>
        <v>4507.77</v>
      </c>
      <c r="J477" s="31" t="n">
        <f aca="false">SUM($C477,$G477,$T$5,$T$6)</f>
        <v>5274.79</v>
      </c>
      <c r="K477" s="31" t="n">
        <f aca="false">SUM($C477,$G477,$U$5,$U$6)</f>
        <v>6967.15</v>
      </c>
      <c r="L477" s="31" t="n">
        <v>0</v>
      </c>
      <c r="M477" s="31" t="n">
        <v>498.44</v>
      </c>
      <c r="V477" s="27"/>
      <c r="W477" s="27"/>
    </row>
    <row r="478" s="21" customFormat="true" ht="14.25" hidden="false" customHeight="true" outlineLevel="0" collapsed="false">
      <c r="A478" s="32" t="n">
        <v>45127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837</v>
      </c>
      <c r="H478" s="31" t="n">
        <f aca="false">SUM($C478,$G478,$R$5,$R$6)</f>
        <v>4009.84</v>
      </c>
      <c r="I478" s="31" t="n">
        <f aca="false">SUM($C478,$G478,$S$5,$S$6)</f>
        <v>4492.08</v>
      </c>
      <c r="J478" s="31" t="n">
        <f aca="false">SUM($C478,$G478,$T$5,$T$6)</f>
        <v>5259.1</v>
      </c>
      <c r="K478" s="31" t="n">
        <f aca="false">SUM($C478,$G478,$U$5,$U$6)</f>
        <v>6951.46</v>
      </c>
      <c r="L478" s="31" t="n">
        <v>0</v>
      </c>
      <c r="M478" s="31" t="n">
        <v>276.48</v>
      </c>
      <c r="V478" s="27"/>
      <c r="W478" s="27"/>
    </row>
    <row r="479" s="21" customFormat="true" ht="14.25" hidden="false" customHeight="true" outlineLevel="0" collapsed="false">
      <c r="A479" s="32" t="n">
        <v>45127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837</v>
      </c>
      <c r="H479" s="31" t="n">
        <f aca="false">SUM($C479,$G479,$R$5,$R$6)</f>
        <v>3994.47</v>
      </c>
      <c r="I479" s="31" t="n">
        <f aca="false">SUM($C479,$G479,$S$5,$S$6)</f>
        <v>4476.71</v>
      </c>
      <c r="J479" s="31" t="n">
        <f aca="false">SUM($C479,$G479,$T$5,$T$6)</f>
        <v>5243.73</v>
      </c>
      <c r="K479" s="31" t="n">
        <f aca="false">SUM($C479,$G479,$U$5,$U$6)</f>
        <v>6936.09</v>
      </c>
      <c r="L479" s="31" t="n">
        <v>0</v>
      </c>
      <c r="M479" s="31" t="n">
        <v>205.86</v>
      </c>
      <c r="V479" s="27"/>
      <c r="W479" s="27"/>
    </row>
    <row r="480" s="21" customFormat="true" ht="14.25" hidden="false" customHeight="true" outlineLevel="0" collapsed="false">
      <c r="A480" s="32" t="n">
        <v>45127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837</v>
      </c>
      <c r="H480" s="31" t="n">
        <f aca="false">SUM($C480,$G480,$R$5,$R$6)</f>
        <v>3980.33</v>
      </c>
      <c r="I480" s="31" t="n">
        <f aca="false">SUM($C480,$G480,$S$5,$S$6)</f>
        <v>4462.57</v>
      </c>
      <c r="J480" s="31" t="n">
        <f aca="false">SUM($C480,$G480,$T$5,$T$6)</f>
        <v>5229.59</v>
      </c>
      <c r="K480" s="31" t="n">
        <f aca="false">SUM($C480,$G480,$U$5,$U$6)</f>
        <v>6921.95</v>
      </c>
      <c r="L480" s="31" t="n">
        <v>101.8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127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837</v>
      </c>
      <c r="H481" s="31" t="n">
        <f aca="false">SUM($C481,$G481,$R$5,$R$6)</f>
        <v>3979.59</v>
      </c>
      <c r="I481" s="31" t="n">
        <f aca="false">SUM($C481,$G481,$S$5,$S$6)</f>
        <v>4461.83</v>
      </c>
      <c r="J481" s="31" t="n">
        <f aca="false">SUM($C481,$G481,$T$5,$T$6)</f>
        <v>5228.85</v>
      </c>
      <c r="K481" s="31" t="n">
        <f aca="false">SUM($C481,$G481,$U$5,$U$6)</f>
        <v>6921.21</v>
      </c>
      <c r="L481" s="31" t="n">
        <v>107.4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127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837</v>
      </c>
      <c r="H482" s="31" t="n">
        <f aca="false">SUM($C482,$G482,$R$5,$R$6)</f>
        <v>3976</v>
      </c>
      <c r="I482" s="31" t="n">
        <f aca="false">SUM($C482,$G482,$S$5,$S$6)</f>
        <v>4458.24</v>
      </c>
      <c r="J482" s="31" t="n">
        <f aca="false">SUM($C482,$G482,$T$5,$T$6)</f>
        <v>5225.26</v>
      </c>
      <c r="K482" s="31" t="n">
        <f aca="false">SUM($C482,$G482,$U$5,$U$6)</f>
        <v>6917.62</v>
      </c>
      <c r="L482" s="31" t="n">
        <v>42.5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127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837</v>
      </c>
      <c r="H483" s="31" t="n">
        <f aca="false">SUM($C483,$G483,$R$5,$R$6)</f>
        <v>3981.74</v>
      </c>
      <c r="I483" s="31" t="n">
        <f aca="false">SUM($C483,$G483,$S$5,$S$6)</f>
        <v>4463.98</v>
      </c>
      <c r="J483" s="31" t="n">
        <f aca="false">SUM($C483,$G483,$T$5,$T$6)</f>
        <v>5231</v>
      </c>
      <c r="K483" s="31" t="n">
        <f aca="false">SUM($C483,$G483,$U$5,$U$6)</f>
        <v>6923.36</v>
      </c>
      <c r="L483" s="31" t="n">
        <v>110.9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127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837</v>
      </c>
      <c r="H484" s="31" t="n">
        <f aca="false">SUM($C484,$G484,$R$5,$R$6)</f>
        <v>4074.11</v>
      </c>
      <c r="I484" s="31" t="n">
        <f aca="false">SUM($C484,$G484,$S$5,$S$6)</f>
        <v>4556.35</v>
      </c>
      <c r="J484" s="31" t="n">
        <f aca="false">SUM($C484,$G484,$T$5,$T$6)</f>
        <v>5323.37</v>
      </c>
      <c r="K484" s="31" t="n">
        <f aca="false">SUM($C484,$G484,$U$5,$U$6)</f>
        <v>7015.73</v>
      </c>
      <c r="L484" s="31" t="n">
        <v>3.9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127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837</v>
      </c>
      <c r="H485" s="31" t="n">
        <f aca="false">SUM($C485,$G485,$R$5,$R$6)</f>
        <v>4175.85</v>
      </c>
      <c r="I485" s="31" t="n">
        <f aca="false">SUM($C485,$G485,$S$5,$S$6)</f>
        <v>4658.09</v>
      </c>
      <c r="J485" s="31" t="n">
        <f aca="false">SUM($C485,$G485,$T$5,$T$6)</f>
        <v>5425.11</v>
      </c>
      <c r="K485" s="31" t="n">
        <f aca="false">SUM($C485,$G485,$U$5,$U$6)</f>
        <v>7117.47</v>
      </c>
      <c r="L485" s="31" t="n">
        <v>36.05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127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837</v>
      </c>
      <c r="H486" s="31" t="n">
        <f aca="false">SUM($C486,$G486,$R$5,$R$6)</f>
        <v>4193.44</v>
      </c>
      <c r="I486" s="31" t="n">
        <f aca="false">SUM($C486,$G486,$S$5,$S$6)</f>
        <v>4675.68</v>
      </c>
      <c r="J486" s="31" t="n">
        <f aca="false">SUM($C486,$G486,$T$5,$T$6)</f>
        <v>5442.7</v>
      </c>
      <c r="K486" s="31" t="n">
        <f aca="false">SUM($C486,$G486,$U$5,$U$6)</f>
        <v>7135.06</v>
      </c>
      <c r="L486" s="31" t="n">
        <v>0</v>
      </c>
      <c r="M486" s="31" t="n">
        <v>674.44</v>
      </c>
      <c r="V486" s="27"/>
      <c r="W486" s="27"/>
    </row>
    <row r="487" s="21" customFormat="true" ht="14.25" hidden="false" customHeight="true" outlineLevel="0" collapsed="false">
      <c r="A487" s="32" t="n">
        <v>45127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837</v>
      </c>
      <c r="H487" s="31" t="n">
        <f aca="false">SUM($C487,$G487,$R$5,$R$6)</f>
        <v>3940.03</v>
      </c>
      <c r="I487" s="31" t="n">
        <f aca="false">SUM($C487,$G487,$S$5,$S$6)</f>
        <v>4422.27</v>
      </c>
      <c r="J487" s="31" t="n">
        <f aca="false">SUM($C487,$G487,$T$5,$T$6)</f>
        <v>5189.29</v>
      </c>
      <c r="K487" s="31" t="n">
        <f aca="false">SUM($C487,$G487,$U$5,$U$6)</f>
        <v>6881.65</v>
      </c>
      <c r="L487" s="31" t="n">
        <v>0</v>
      </c>
      <c r="M487" s="31" t="n">
        <v>1657.22</v>
      </c>
      <c r="V487" s="27"/>
      <c r="W487" s="27"/>
    </row>
    <row r="488" s="21" customFormat="true" ht="14.25" hidden="false" customHeight="true" outlineLevel="0" collapsed="false">
      <c r="A488" s="32" t="n">
        <v>45127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837</v>
      </c>
      <c r="H488" s="31" t="n">
        <f aca="false">SUM($C488,$G488,$R$5,$R$6)</f>
        <v>3690.13</v>
      </c>
      <c r="I488" s="31" t="n">
        <f aca="false">SUM($C488,$G488,$S$5,$S$6)</f>
        <v>4172.37</v>
      </c>
      <c r="J488" s="31" t="n">
        <f aca="false">SUM($C488,$G488,$T$5,$T$6)</f>
        <v>4939.39</v>
      </c>
      <c r="K488" s="31" t="n">
        <f aca="false">SUM($C488,$G488,$U$5,$U$6)</f>
        <v>6631.75</v>
      </c>
      <c r="L488" s="31" t="n">
        <v>0</v>
      </c>
      <c r="M488" s="31" t="n">
        <v>1399.67</v>
      </c>
      <c r="V488" s="27"/>
      <c r="W488" s="27"/>
    </row>
    <row r="489" s="21" customFormat="true" ht="14.25" hidden="false" customHeight="true" outlineLevel="0" collapsed="false">
      <c r="A489" s="32" t="n">
        <v>45128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837</v>
      </c>
      <c r="H489" s="31" t="n">
        <f aca="false">SUM($C489,$G489,$R$5,$R$6)</f>
        <v>3524.48</v>
      </c>
      <c r="I489" s="31" t="n">
        <f aca="false">SUM($C489,$G489,$S$5,$S$6)</f>
        <v>4006.72</v>
      </c>
      <c r="J489" s="31" t="n">
        <f aca="false">SUM($C489,$G489,$T$5,$T$6)</f>
        <v>4773.74</v>
      </c>
      <c r="K489" s="31" t="n">
        <f aca="false">SUM($C489,$G489,$U$5,$U$6)</f>
        <v>6466.1</v>
      </c>
      <c r="L489" s="31" t="n">
        <v>0</v>
      </c>
      <c r="M489" s="31" t="n">
        <v>44.33</v>
      </c>
      <c r="V489" s="27"/>
      <c r="W489" s="27"/>
    </row>
    <row r="490" s="21" customFormat="true" ht="14.25" hidden="false" customHeight="true" outlineLevel="0" collapsed="false">
      <c r="A490" s="32" t="n">
        <v>45128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837</v>
      </c>
      <c r="H490" s="31" t="n">
        <f aca="false">SUM($C490,$G490,$R$5,$R$6)</f>
        <v>3539.32</v>
      </c>
      <c r="I490" s="31" t="n">
        <f aca="false">SUM($C490,$G490,$S$5,$S$6)</f>
        <v>4021.56</v>
      </c>
      <c r="J490" s="31" t="n">
        <f aca="false">SUM($C490,$G490,$T$5,$T$6)</f>
        <v>4788.58</v>
      </c>
      <c r="K490" s="31" t="n">
        <f aca="false">SUM($C490,$G490,$U$5,$U$6)</f>
        <v>6480.94</v>
      </c>
      <c r="L490" s="31" t="n">
        <v>0</v>
      </c>
      <c r="M490" s="31" t="n">
        <v>1243.91</v>
      </c>
      <c r="V490" s="27"/>
      <c r="W490" s="27"/>
    </row>
    <row r="491" s="21" customFormat="true" ht="14.25" hidden="false" customHeight="true" outlineLevel="0" collapsed="false">
      <c r="A491" s="32" t="n">
        <v>45128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837</v>
      </c>
      <c r="H491" s="31" t="n">
        <f aca="false">SUM($C491,$G491,$R$5,$R$6)</f>
        <v>3386.23</v>
      </c>
      <c r="I491" s="31" t="n">
        <f aca="false">SUM($C491,$G491,$S$5,$S$6)</f>
        <v>3868.47</v>
      </c>
      <c r="J491" s="31" t="n">
        <f aca="false">SUM($C491,$G491,$T$5,$T$6)</f>
        <v>4635.49</v>
      </c>
      <c r="K491" s="31" t="n">
        <f aca="false">SUM($C491,$G491,$U$5,$U$6)</f>
        <v>6327.85</v>
      </c>
      <c r="L491" s="31" t="n">
        <v>0</v>
      </c>
      <c r="M491" s="31" t="n">
        <v>1087.37</v>
      </c>
      <c r="V491" s="27"/>
      <c r="W491" s="27"/>
    </row>
    <row r="492" s="21" customFormat="true" ht="14.25" hidden="false" customHeight="true" outlineLevel="0" collapsed="false">
      <c r="A492" s="32" t="n">
        <v>45128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837</v>
      </c>
      <c r="H492" s="31" t="n">
        <f aca="false">SUM($C492,$G492,$R$5,$R$6)</f>
        <v>3344.88</v>
      </c>
      <c r="I492" s="31" t="n">
        <f aca="false">SUM($C492,$G492,$S$5,$S$6)</f>
        <v>3827.12</v>
      </c>
      <c r="J492" s="31" t="n">
        <f aca="false">SUM($C492,$G492,$T$5,$T$6)</f>
        <v>4594.14</v>
      </c>
      <c r="K492" s="31" t="n">
        <f aca="false">SUM($C492,$G492,$U$5,$U$6)</f>
        <v>6286.5</v>
      </c>
      <c r="L492" s="31" t="n">
        <v>0</v>
      </c>
      <c r="M492" s="31" t="n">
        <v>1043.2</v>
      </c>
      <c r="V492" s="27"/>
      <c r="W492" s="27"/>
    </row>
    <row r="493" s="21" customFormat="true" ht="14.25" hidden="false" customHeight="true" outlineLevel="0" collapsed="false">
      <c r="A493" s="32" t="n">
        <v>45128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837</v>
      </c>
      <c r="H493" s="31" t="n">
        <f aca="false">SUM($C493,$G493,$R$5,$R$6)</f>
        <v>3325.73</v>
      </c>
      <c r="I493" s="31" t="n">
        <f aca="false">SUM($C493,$G493,$S$5,$S$6)</f>
        <v>3807.97</v>
      </c>
      <c r="J493" s="31" t="n">
        <f aca="false">SUM($C493,$G493,$T$5,$T$6)</f>
        <v>4574.99</v>
      </c>
      <c r="K493" s="31" t="n">
        <f aca="false">SUM($C493,$G493,$U$5,$U$6)</f>
        <v>6267.35</v>
      </c>
      <c r="L493" s="31" t="n">
        <v>0</v>
      </c>
      <c r="M493" s="31" t="n">
        <v>1024.2</v>
      </c>
      <c r="V493" s="27"/>
      <c r="W493" s="27"/>
    </row>
    <row r="494" s="21" customFormat="true" ht="14.25" hidden="false" customHeight="true" outlineLevel="0" collapsed="false">
      <c r="A494" s="32" t="n">
        <v>45128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837</v>
      </c>
      <c r="H494" s="31" t="n">
        <f aca="false">SUM($C494,$G494,$R$5,$R$6)</f>
        <v>3108.98</v>
      </c>
      <c r="I494" s="31" t="n">
        <f aca="false">SUM($C494,$G494,$S$5,$S$6)</f>
        <v>3591.22</v>
      </c>
      <c r="J494" s="31" t="n">
        <f aca="false">SUM($C494,$G494,$T$5,$T$6)</f>
        <v>4358.24</v>
      </c>
      <c r="K494" s="31" t="n">
        <f aca="false">SUM($C494,$G494,$U$5,$U$6)</f>
        <v>6050.6</v>
      </c>
      <c r="L494" s="31" t="n">
        <v>0</v>
      </c>
      <c r="M494" s="31" t="n">
        <v>796.49</v>
      </c>
      <c r="V494" s="27"/>
      <c r="W494" s="27"/>
    </row>
    <row r="495" s="21" customFormat="true" ht="14.25" hidden="false" customHeight="true" outlineLevel="0" collapsed="false">
      <c r="A495" s="32" t="n">
        <v>45128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837</v>
      </c>
      <c r="H495" s="31" t="n">
        <f aca="false">SUM($C495,$G495,$R$5,$R$6)</f>
        <v>3306.26</v>
      </c>
      <c r="I495" s="31" t="n">
        <f aca="false">SUM($C495,$G495,$S$5,$S$6)</f>
        <v>3788.5</v>
      </c>
      <c r="J495" s="31" t="n">
        <f aca="false">SUM($C495,$G495,$T$5,$T$6)</f>
        <v>4555.52</v>
      </c>
      <c r="K495" s="31" t="n">
        <f aca="false">SUM($C495,$G495,$U$5,$U$6)</f>
        <v>6247.88</v>
      </c>
      <c r="L495" s="31" t="n">
        <v>0</v>
      </c>
      <c r="M495" s="31" t="n">
        <v>999.6</v>
      </c>
      <c r="V495" s="27"/>
      <c r="W495" s="27"/>
    </row>
    <row r="496" s="21" customFormat="true" ht="14.25" hidden="false" customHeight="true" outlineLevel="0" collapsed="false">
      <c r="A496" s="32" t="n">
        <v>45128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837</v>
      </c>
      <c r="H496" s="31" t="n">
        <f aca="false">SUM($C496,$G496,$R$5,$R$6)</f>
        <v>3522.98</v>
      </c>
      <c r="I496" s="31" t="n">
        <f aca="false">SUM($C496,$G496,$S$5,$S$6)</f>
        <v>4005.22</v>
      </c>
      <c r="J496" s="31" t="n">
        <f aca="false">SUM($C496,$G496,$T$5,$T$6)</f>
        <v>4772.24</v>
      </c>
      <c r="K496" s="31" t="n">
        <f aca="false">SUM($C496,$G496,$U$5,$U$6)</f>
        <v>6464.6</v>
      </c>
      <c r="L496" s="31" t="n">
        <v>0</v>
      </c>
      <c r="M496" s="31" t="n">
        <v>13.94</v>
      </c>
      <c r="V496" s="27"/>
      <c r="W496" s="27"/>
    </row>
    <row r="497" s="21" customFormat="true" ht="14.25" hidden="false" customHeight="true" outlineLevel="0" collapsed="false">
      <c r="A497" s="32" t="n">
        <v>45128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837</v>
      </c>
      <c r="H497" s="31" t="n">
        <f aca="false">SUM($C497,$G497,$R$5,$R$6)</f>
        <v>3585.18</v>
      </c>
      <c r="I497" s="31" t="n">
        <f aca="false">SUM($C497,$G497,$S$5,$S$6)</f>
        <v>4067.42</v>
      </c>
      <c r="J497" s="31" t="n">
        <f aca="false">SUM($C497,$G497,$T$5,$T$6)</f>
        <v>4834.44</v>
      </c>
      <c r="K497" s="31" t="n">
        <f aca="false">SUM($C497,$G497,$U$5,$U$6)</f>
        <v>6526.8</v>
      </c>
      <c r="L497" s="31" t="n">
        <v>0</v>
      </c>
      <c r="M497" s="31" t="n">
        <v>59.53</v>
      </c>
      <c r="V497" s="27"/>
      <c r="W497" s="27"/>
    </row>
    <row r="498" s="21" customFormat="true" ht="14.25" hidden="false" customHeight="true" outlineLevel="0" collapsed="false">
      <c r="A498" s="32" t="n">
        <v>45128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837</v>
      </c>
      <c r="H498" s="31" t="n">
        <f aca="false">SUM($C498,$G498,$R$5,$R$6)</f>
        <v>3603.67</v>
      </c>
      <c r="I498" s="31" t="n">
        <f aca="false">SUM($C498,$G498,$S$5,$S$6)</f>
        <v>4085.91</v>
      </c>
      <c r="J498" s="31" t="n">
        <f aca="false">SUM($C498,$G498,$T$5,$T$6)</f>
        <v>4852.93</v>
      </c>
      <c r="K498" s="31" t="n">
        <f aca="false">SUM($C498,$G498,$U$5,$U$6)</f>
        <v>6545.29</v>
      </c>
      <c r="L498" s="31" t="n">
        <v>3.9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128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837</v>
      </c>
      <c r="H499" s="31" t="n">
        <f aca="false">SUM($C499,$G499,$R$5,$R$6)</f>
        <v>3608.02</v>
      </c>
      <c r="I499" s="31" t="n">
        <f aca="false">SUM($C499,$G499,$S$5,$S$6)</f>
        <v>4090.26</v>
      </c>
      <c r="J499" s="31" t="n">
        <f aca="false">SUM($C499,$G499,$T$5,$T$6)</f>
        <v>4857.28</v>
      </c>
      <c r="K499" s="31" t="n">
        <f aca="false">SUM($C499,$G499,$U$5,$U$6)</f>
        <v>6549.64</v>
      </c>
      <c r="L499" s="31" t="n">
        <v>0</v>
      </c>
      <c r="M499" s="31" t="n">
        <v>126.32</v>
      </c>
      <c r="V499" s="27"/>
      <c r="W499" s="27"/>
    </row>
    <row r="500" s="21" customFormat="true" ht="14.25" hidden="false" customHeight="true" outlineLevel="0" collapsed="false">
      <c r="A500" s="32" t="n">
        <v>45128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837</v>
      </c>
      <c r="H500" s="31" t="n">
        <f aca="false">SUM($C500,$G500,$R$5,$R$6)</f>
        <v>3618.8</v>
      </c>
      <c r="I500" s="31" t="n">
        <f aca="false">SUM($C500,$G500,$S$5,$S$6)</f>
        <v>4101.04</v>
      </c>
      <c r="J500" s="31" t="n">
        <f aca="false">SUM($C500,$G500,$T$5,$T$6)</f>
        <v>4868.06</v>
      </c>
      <c r="K500" s="31" t="n">
        <f aca="false">SUM($C500,$G500,$U$5,$U$6)</f>
        <v>6560.42</v>
      </c>
      <c r="L500" s="31" t="n">
        <v>0</v>
      </c>
      <c r="M500" s="31" t="n">
        <v>145.01</v>
      </c>
      <c r="V500" s="27"/>
      <c r="W500" s="27"/>
    </row>
    <row r="501" s="21" customFormat="true" ht="14.25" hidden="false" customHeight="true" outlineLevel="0" collapsed="false">
      <c r="A501" s="32" t="n">
        <v>45128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837</v>
      </c>
      <c r="H501" s="31" t="n">
        <f aca="false">SUM($C501,$G501,$R$5,$R$6)</f>
        <v>3598.86</v>
      </c>
      <c r="I501" s="31" t="n">
        <f aca="false">SUM($C501,$G501,$S$5,$S$6)</f>
        <v>4081.1</v>
      </c>
      <c r="J501" s="31" t="n">
        <f aca="false">SUM($C501,$G501,$T$5,$T$6)</f>
        <v>4848.12</v>
      </c>
      <c r="K501" s="31" t="n">
        <f aca="false">SUM($C501,$G501,$U$5,$U$6)</f>
        <v>6540.48</v>
      </c>
      <c r="L501" s="31" t="n">
        <v>0</v>
      </c>
      <c r="M501" s="31" t="n">
        <v>147.54</v>
      </c>
      <c r="V501" s="27"/>
      <c r="W501" s="27"/>
    </row>
    <row r="502" s="21" customFormat="true" ht="14.25" hidden="false" customHeight="true" outlineLevel="0" collapsed="false">
      <c r="A502" s="32" t="n">
        <v>45128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837</v>
      </c>
      <c r="H502" s="31" t="n">
        <f aca="false">SUM($C502,$G502,$R$5,$R$6)</f>
        <v>3591.02</v>
      </c>
      <c r="I502" s="31" t="n">
        <f aca="false">SUM($C502,$G502,$S$5,$S$6)</f>
        <v>4073.26</v>
      </c>
      <c r="J502" s="31" t="n">
        <f aca="false">SUM($C502,$G502,$T$5,$T$6)</f>
        <v>4840.28</v>
      </c>
      <c r="K502" s="31" t="n">
        <f aca="false">SUM($C502,$G502,$U$5,$U$6)</f>
        <v>6532.64</v>
      </c>
      <c r="L502" s="31" t="n">
        <v>0</v>
      </c>
      <c r="M502" s="31" t="n">
        <v>132.61</v>
      </c>
      <c r="V502" s="27"/>
      <c r="W502" s="27"/>
    </row>
    <row r="503" s="21" customFormat="true" ht="14.25" hidden="false" customHeight="true" outlineLevel="0" collapsed="false">
      <c r="A503" s="32" t="n">
        <v>45128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837</v>
      </c>
      <c r="H503" s="31" t="n">
        <f aca="false">SUM($C503,$G503,$R$5,$R$6)</f>
        <v>3589.32</v>
      </c>
      <c r="I503" s="31" t="n">
        <f aca="false">SUM($C503,$G503,$S$5,$S$6)</f>
        <v>4071.56</v>
      </c>
      <c r="J503" s="31" t="n">
        <f aca="false">SUM($C503,$G503,$T$5,$T$6)</f>
        <v>4838.58</v>
      </c>
      <c r="K503" s="31" t="n">
        <f aca="false">SUM($C503,$G503,$U$5,$U$6)</f>
        <v>6530.94</v>
      </c>
      <c r="L503" s="31" t="n">
        <v>0</v>
      </c>
      <c r="M503" s="31" t="n">
        <v>128.62</v>
      </c>
      <c r="V503" s="27"/>
      <c r="W503" s="27"/>
    </row>
    <row r="504" s="21" customFormat="true" ht="14.25" hidden="false" customHeight="true" outlineLevel="0" collapsed="false">
      <c r="A504" s="32" t="n">
        <v>45128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837</v>
      </c>
      <c r="H504" s="31" t="n">
        <f aca="false">SUM($C504,$G504,$R$5,$R$6)</f>
        <v>3592.35</v>
      </c>
      <c r="I504" s="31" t="n">
        <f aca="false">SUM($C504,$G504,$S$5,$S$6)</f>
        <v>4074.59</v>
      </c>
      <c r="J504" s="31" t="n">
        <f aca="false">SUM($C504,$G504,$T$5,$T$6)</f>
        <v>4841.61</v>
      </c>
      <c r="K504" s="31" t="n">
        <f aca="false">SUM($C504,$G504,$U$5,$U$6)</f>
        <v>6533.97</v>
      </c>
      <c r="L504" s="31" t="n">
        <v>0</v>
      </c>
      <c r="M504" s="31" t="n">
        <v>43.48</v>
      </c>
      <c r="V504" s="27"/>
      <c r="W504" s="27"/>
    </row>
    <row r="505" s="21" customFormat="true" ht="14.25" hidden="false" customHeight="true" outlineLevel="0" collapsed="false">
      <c r="A505" s="32" t="n">
        <v>45128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837</v>
      </c>
      <c r="H505" s="31" t="n">
        <f aca="false">SUM($C505,$G505,$R$5,$R$6)</f>
        <v>3616.23</v>
      </c>
      <c r="I505" s="31" t="n">
        <f aca="false">SUM($C505,$G505,$S$5,$S$6)</f>
        <v>4098.47</v>
      </c>
      <c r="J505" s="31" t="n">
        <f aca="false">SUM($C505,$G505,$T$5,$T$6)</f>
        <v>4865.49</v>
      </c>
      <c r="K505" s="31" t="n">
        <f aca="false">SUM($C505,$G505,$U$5,$U$6)</f>
        <v>6557.85</v>
      </c>
      <c r="L505" s="31" t="n">
        <v>0</v>
      </c>
      <c r="M505" s="31" t="n">
        <v>140.65</v>
      </c>
      <c r="V505" s="27"/>
      <c r="W505" s="27"/>
    </row>
    <row r="506" s="21" customFormat="true" ht="14.25" hidden="false" customHeight="true" outlineLevel="0" collapsed="false">
      <c r="A506" s="32" t="n">
        <v>45128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837</v>
      </c>
      <c r="H506" s="31" t="n">
        <f aca="false">SUM($C506,$G506,$R$5,$R$6)</f>
        <v>3743</v>
      </c>
      <c r="I506" s="31" t="n">
        <f aca="false">SUM($C506,$G506,$S$5,$S$6)</f>
        <v>4225.24</v>
      </c>
      <c r="J506" s="31" t="n">
        <f aca="false">SUM($C506,$G506,$T$5,$T$6)</f>
        <v>4992.26</v>
      </c>
      <c r="K506" s="31" t="n">
        <f aca="false">SUM($C506,$G506,$U$5,$U$6)</f>
        <v>6684.62</v>
      </c>
      <c r="L506" s="31" t="n">
        <v>85.6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128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837</v>
      </c>
      <c r="H507" s="31" t="n">
        <f aca="false">SUM($C507,$G507,$R$5,$R$6)</f>
        <v>3987.82</v>
      </c>
      <c r="I507" s="31" t="n">
        <f aca="false">SUM($C507,$G507,$S$5,$S$6)</f>
        <v>4470.06</v>
      </c>
      <c r="J507" s="31" t="n">
        <f aca="false">SUM($C507,$G507,$T$5,$T$6)</f>
        <v>5237.08</v>
      </c>
      <c r="K507" s="31" t="n">
        <f aca="false">SUM($C507,$G507,$U$5,$U$6)</f>
        <v>6929.44</v>
      </c>
      <c r="L507" s="31" t="n">
        <v>0</v>
      </c>
      <c r="M507" s="31" t="n">
        <v>270.1</v>
      </c>
      <c r="V507" s="27"/>
      <c r="W507" s="27"/>
    </row>
    <row r="508" s="21" customFormat="true" ht="14.25" hidden="false" customHeight="true" outlineLevel="0" collapsed="false">
      <c r="A508" s="32" t="n">
        <v>45128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837</v>
      </c>
      <c r="H508" s="31" t="n">
        <f aca="false">SUM($C508,$G508,$R$5,$R$6)</f>
        <v>4188.35</v>
      </c>
      <c r="I508" s="31" t="n">
        <f aca="false">SUM($C508,$G508,$S$5,$S$6)</f>
        <v>4670.59</v>
      </c>
      <c r="J508" s="31" t="n">
        <f aca="false">SUM($C508,$G508,$T$5,$T$6)</f>
        <v>5437.61</v>
      </c>
      <c r="K508" s="31" t="n">
        <f aca="false">SUM($C508,$G508,$U$5,$U$6)</f>
        <v>7129.97</v>
      </c>
      <c r="L508" s="31" t="n">
        <v>0</v>
      </c>
      <c r="M508" s="31" t="n">
        <v>116.2</v>
      </c>
      <c r="V508" s="27"/>
      <c r="W508" s="27"/>
    </row>
    <row r="509" s="21" customFormat="true" ht="14.25" hidden="false" customHeight="true" outlineLevel="0" collapsed="false">
      <c r="A509" s="32" t="n">
        <v>45128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837</v>
      </c>
      <c r="H509" s="31" t="n">
        <f aca="false">SUM($C509,$G509,$R$5,$R$6)</f>
        <v>4285.84</v>
      </c>
      <c r="I509" s="31" t="n">
        <f aca="false">SUM($C509,$G509,$S$5,$S$6)</f>
        <v>4768.08</v>
      </c>
      <c r="J509" s="31" t="n">
        <f aca="false">SUM($C509,$G509,$T$5,$T$6)</f>
        <v>5535.1</v>
      </c>
      <c r="K509" s="31" t="n">
        <f aca="false">SUM($C509,$G509,$U$5,$U$6)</f>
        <v>7227.46</v>
      </c>
      <c r="L509" s="31" t="n">
        <v>0</v>
      </c>
      <c r="M509" s="31" t="n">
        <v>180.74</v>
      </c>
      <c r="V509" s="27"/>
      <c r="W509" s="27"/>
    </row>
    <row r="510" s="21" customFormat="true" ht="14.25" hidden="false" customHeight="true" outlineLevel="0" collapsed="false">
      <c r="A510" s="32" t="n">
        <v>45128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837</v>
      </c>
      <c r="H510" s="31" t="n">
        <f aca="false">SUM($C510,$G510,$R$5,$R$6)</f>
        <v>4267.06</v>
      </c>
      <c r="I510" s="31" t="n">
        <f aca="false">SUM($C510,$G510,$S$5,$S$6)</f>
        <v>4749.3</v>
      </c>
      <c r="J510" s="31" t="n">
        <f aca="false">SUM($C510,$G510,$T$5,$T$6)</f>
        <v>5516.32</v>
      </c>
      <c r="K510" s="31" t="n">
        <f aca="false">SUM($C510,$G510,$U$5,$U$6)</f>
        <v>7208.68</v>
      </c>
      <c r="L510" s="31" t="n">
        <v>0</v>
      </c>
      <c r="M510" s="31" t="n">
        <v>325.38</v>
      </c>
      <c r="V510" s="27"/>
      <c r="W510" s="27"/>
    </row>
    <row r="511" s="21" customFormat="true" ht="14.25" hidden="false" customHeight="true" outlineLevel="0" collapsed="false">
      <c r="A511" s="32" t="n">
        <v>45128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837</v>
      </c>
      <c r="H511" s="31" t="n">
        <f aca="false">SUM($C511,$G511,$R$5,$R$6)</f>
        <v>3615.22</v>
      </c>
      <c r="I511" s="31" t="n">
        <f aca="false">SUM($C511,$G511,$S$5,$S$6)</f>
        <v>4097.46</v>
      </c>
      <c r="J511" s="31" t="n">
        <f aca="false">SUM($C511,$G511,$T$5,$T$6)</f>
        <v>4864.48</v>
      </c>
      <c r="K511" s="31" t="n">
        <f aca="false">SUM($C511,$G511,$U$5,$U$6)</f>
        <v>6556.84</v>
      </c>
      <c r="L511" s="31" t="n">
        <v>0</v>
      </c>
      <c r="M511" s="31" t="n">
        <v>109.76</v>
      </c>
      <c r="V511" s="27"/>
      <c r="W511" s="27"/>
    </row>
    <row r="512" s="21" customFormat="true" ht="14.25" hidden="false" customHeight="true" outlineLevel="0" collapsed="false">
      <c r="A512" s="32" t="n">
        <v>45128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837</v>
      </c>
      <c r="H512" s="31" t="n">
        <f aca="false">SUM($C512,$G512,$R$5,$R$6)</f>
        <v>3543.99</v>
      </c>
      <c r="I512" s="31" t="n">
        <f aca="false">SUM($C512,$G512,$S$5,$S$6)</f>
        <v>4026.23</v>
      </c>
      <c r="J512" s="31" t="n">
        <f aca="false">SUM($C512,$G512,$T$5,$T$6)</f>
        <v>4793.25</v>
      </c>
      <c r="K512" s="31" t="n">
        <f aca="false">SUM($C512,$G512,$U$5,$U$6)</f>
        <v>6485.61</v>
      </c>
      <c r="L512" s="31" t="n">
        <v>0</v>
      </c>
      <c r="M512" s="31" t="n">
        <v>1203.12</v>
      </c>
      <c r="V512" s="27"/>
      <c r="W512" s="27"/>
    </row>
    <row r="513" s="21" customFormat="true" ht="14.25" hidden="false" customHeight="true" outlineLevel="0" collapsed="false">
      <c r="A513" s="32" t="n">
        <v>45129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837</v>
      </c>
      <c r="H513" s="31" t="n">
        <f aca="false">SUM($C513,$G513,$R$5,$R$6)</f>
        <v>3571.45</v>
      </c>
      <c r="I513" s="31" t="n">
        <f aca="false">SUM($C513,$G513,$S$5,$S$6)</f>
        <v>4053.69</v>
      </c>
      <c r="J513" s="31" t="n">
        <f aca="false">SUM($C513,$G513,$T$5,$T$6)</f>
        <v>4820.71</v>
      </c>
      <c r="K513" s="31" t="n">
        <f aca="false">SUM($C513,$G513,$U$5,$U$6)</f>
        <v>6513.07</v>
      </c>
      <c r="L513" s="31" t="n">
        <v>0</v>
      </c>
      <c r="M513" s="31" t="n">
        <v>1272.34</v>
      </c>
      <c r="V513" s="27"/>
      <c r="W513" s="27"/>
    </row>
    <row r="514" s="21" customFormat="true" ht="14.25" hidden="false" customHeight="true" outlineLevel="0" collapsed="false">
      <c r="A514" s="32" t="n">
        <v>45129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837</v>
      </c>
      <c r="H514" s="31" t="n">
        <f aca="false">SUM($C514,$G514,$R$5,$R$6)</f>
        <v>3484.44</v>
      </c>
      <c r="I514" s="31" t="n">
        <f aca="false">SUM($C514,$G514,$S$5,$S$6)</f>
        <v>3966.68</v>
      </c>
      <c r="J514" s="31" t="n">
        <f aca="false">SUM($C514,$G514,$T$5,$T$6)</f>
        <v>4733.7</v>
      </c>
      <c r="K514" s="31" t="n">
        <f aca="false">SUM($C514,$G514,$U$5,$U$6)</f>
        <v>6426.06</v>
      </c>
      <c r="L514" s="31" t="n">
        <v>0</v>
      </c>
      <c r="M514" s="31" t="n">
        <v>1178.61</v>
      </c>
      <c r="V514" s="27"/>
      <c r="W514" s="27"/>
    </row>
    <row r="515" s="21" customFormat="true" ht="14.25" hidden="false" customHeight="true" outlineLevel="0" collapsed="false">
      <c r="A515" s="32" t="n">
        <v>45129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837</v>
      </c>
      <c r="H515" s="31" t="n">
        <f aca="false">SUM($C515,$G515,$R$5,$R$6)</f>
        <v>3382.72</v>
      </c>
      <c r="I515" s="31" t="n">
        <f aca="false">SUM($C515,$G515,$S$5,$S$6)</f>
        <v>3864.96</v>
      </c>
      <c r="J515" s="31" t="n">
        <f aca="false">SUM($C515,$G515,$T$5,$T$6)</f>
        <v>4631.98</v>
      </c>
      <c r="K515" s="31" t="n">
        <f aca="false">SUM($C515,$G515,$U$5,$U$6)</f>
        <v>6324.34</v>
      </c>
      <c r="L515" s="31" t="n">
        <v>0</v>
      </c>
      <c r="M515" s="31" t="n">
        <v>1079.1</v>
      </c>
      <c r="V515" s="27"/>
      <c r="W515" s="27"/>
    </row>
    <row r="516" s="21" customFormat="true" ht="14.25" hidden="false" customHeight="true" outlineLevel="0" collapsed="false">
      <c r="A516" s="32" t="n">
        <v>45129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837</v>
      </c>
      <c r="H516" s="31" t="n">
        <f aca="false">SUM($C516,$G516,$R$5,$R$6)</f>
        <v>3355.52</v>
      </c>
      <c r="I516" s="31" t="n">
        <f aca="false">SUM($C516,$G516,$S$5,$S$6)</f>
        <v>3837.76</v>
      </c>
      <c r="J516" s="31" t="n">
        <f aca="false">SUM($C516,$G516,$T$5,$T$6)</f>
        <v>4604.78</v>
      </c>
      <c r="K516" s="31" t="n">
        <f aca="false">SUM($C516,$G516,$U$5,$U$6)</f>
        <v>6297.14</v>
      </c>
      <c r="L516" s="31" t="n">
        <v>0</v>
      </c>
      <c r="M516" s="31" t="n">
        <v>1048.68</v>
      </c>
      <c r="V516" s="27"/>
      <c r="W516" s="27"/>
    </row>
    <row r="517" s="21" customFormat="true" ht="14.25" hidden="false" customHeight="true" outlineLevel="0" collapsed="false">
      <c r="A517" s="32" t="n">
        <v>45129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837</v>
      </c>
      <c r="H517" s="31" t="n">
        <f aca="false">SUM($C517,$G517,$R$5,$R$6)</f>
        <v>3330.46</v>
      </c>
      <c r="I517" s="31" t="n">
        <f aca="false">SUM($C517,$G517,$S$5,$S$6)</f>
        <v>3812.7</v>
      </c>
      <c r="J517" s="31" t="n">
        <f aca="false">SUM($C517,$G517,$T$5,$T$6)</f>
        <v>4579.72</v>
      </c>
      <c r="K517" s="31" t="n">
        <f aca="false">SUM($C517,$G517,$U$5,$U$6)</f>
        <v>6272.08</v>
      </c>
      <c r="L517" s="31" t="n">
        <v>0</v>
      </c>
      <c r="M517" s="31" t="n">
        <v>1024.11</v>
      </c>
      <c r="V517" s="27"/>
      <c r="W517" s="27"/>
    </row>
    <row r="518" s="21" customFormat="true" ht="14.25" hidden="false" customHeight="true" outlineLevel="0" collapsed="false">
      <c r="A518" s="32" t="n">
        <v>45129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837</v>
      </c>
      <c r="H518" s="31" t="n">
        <f aca="false">SUM($C518,$G518,$R$5,$R$6)</f>
        <v>3374.9</v>
      </c>
      <c r="I518" s="31" t="n">
        <f aca="false">SUM($C518,$G518,$S$5,$S$6)</f>
        <v>3857.14</v>
      </c>
      <c r="J518" s="31" t="n">
        <f aca="false">SUM($C518,$G518,$T$5,$T$6)</f>
        <v>4624.16</v>
      </c>
      <c r="K518" s="31" t="n">
        <f aca="false">SUM($C518,$G518,$U$5,$U$6)</f>
        <v>6316.52</v>
      </c>
      <c r="L518" s="31" t="n">
        <v>0</v>
      </c>
      <c r="M518" s="31" t="n">
        <v>1060.55</v>
      </c>
      <c r="V518" s="27"/>
      <c r="W518" s="27"/>
    </row>
    <row r="519" s="21" customFormat="true" ht="14.25" hidden="false" customHeight="true" outlineLevel="0" collapsed="false">
      <c r="A519" s="32" t="n">
        <v>45129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837</v>
      </c>
      <c r="H519" s="31" t="n">
        <f aca="false">SUM($C519,$G519,$R$5,$R$6)</f>
        <v>3564.79</v>
      </c>
      <c r="I519" s="31" t="n">
        <f aca="false">SUM($C519,$G519,$S$5,$S$6)</f>
        <v>4047.03</v>
      </c>
      <c r="J519" s="31" t="n">
        <f aca="false">SUM($C519,$G519,$T$5,$T$6)</f>
        <v>4814.05</v>
      </c>
      <c r="K519" s="31" t="n">
        <f aca="false">SUM($C519,$G519,$U$5,$U$6)</f>
        <v>6506.41</v>
      </c>
      <c r="L519" s="31" t="n">
        <v>81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129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837</v>
      </c>
      <c r="H520" s="31" t="n">
        <f aca="false">SUM($C520,$G520,$R$5,$R$6)</f>
        <v>3714.74</v>
      </c>
      <c r="I520" s="31" t="n">
        <f aca="false">SUM($C520,$G520,$S$5,$S$6)</f>
        <v>4196.98</v>
      </c>
      <c r="J520" s="31" t="n">
        <f aca="false">SUM($C520,$G520,$T$5,$T$6)</f>
        <v>4964</v>
      </c>
      <c r="K520" s="31" t="n">
        <f aca="false">SUM($C520,$G520,$U$5,$U$6)</f>
        <v>6656.36</v>
      </c>
      <c r="L520" s="31" t="n">
        <v>210.5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129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837</v>
      </c>
      <c r="H521" s="31" t="n">
        <f aca="false">SUM($C521,$G521,$R$5,$R$6)</f>
        <v>4164</v>
      </c>
      <c r="I521" s="31" t="n">
        <f aca="false">SUM($C521,$G521,$S$5,$S$6)</f>
        <v>4646.24</v>
      </c>
      <c r="J521" s="31" t="n">
        <f aca="false">SUM($C521,$G521,$T$5,$T$6)</f>
        <v>5413.26</v>
      </c>
      <c r="K521" s="31" t="n">
        <f aca="false">SUM($C521,$G521,$U$5,$U$6)</f>
        <v>7105.62</v>
      </c>
      <c r="L521" s="31" t="n">
        <v>25.0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129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837</v>
      </c>
      <c r="H522" s="31" t="n">
        <f aca="false">SUM($C522,$G522,$R$5,$R$6)</f>
        <v>4329.86</v>
      </c>
      <c r="I522" s="31" t="n">
        <f aca="false">SUM($C522,$G522,$S$5,$S$6)</f>
        <v>4812.1</v>
      </c>
      <c r="J522" s="31" t="n">
        <f aca="false">SUM($C522,$G522,$T$5,$T$6)</f>
        <v>5579.12</v>
      </c>
      <c r="K522" s="31" t="n">
        <f aca="false">SUM($C522,$G522,$U$5,$U$6)</f>
        <v>7271.48</v>
      </c>
      <c r="L522" s="31" t="n">
        <v>0</v>
      </c>
      <c r="M522" s="31" t="n">
        <v>54.23</v>
      </c>
      <c r="V522" s="27"/>
      <c r="W522" s="27"/>
    </row>
    <row r="523" s="21" customFormat="true" ht="14.25" hidden="false" customHeight="true" outlineLevel="0" collapsed="false">
      <c r="A523" s="32" t="n">
        <v>45129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837</v>
      </c>
      <c r="H523" s="31" t="n">
        <f aca="false">SUM($C523,$G523,$R$5,$R$6)</f>
        <v>4298.72</v>
      </c>
      <c r="I523" s="31" t="n">
        <f aca="false">SUM($C523,$G523,$S$5,$S$6)</f>
        <v>4780.96</v>
      </c>
      <c r="J523" s="31" t="n">
        <f aca="false">SUM($C523,$G523,$T$5,$T$6)</f>
        <v>5547.98</v>
      </c>
      <c r="K523" s="31" t="n">
        <f aca="false">SUM($C523,$G523,$U$5,$U$6)</f>
        <v>7240.34</v>
      </c>
      <c r="L523" s="31" t="n">
        <v>0</v>
      </c>
      <c r="M523" s="31" t="n">
        <v>169.11</v>
      </c>
      <c r="V523" s="27"/>
      <c r="W523" s="27"/>
    </row>
    <row r="524" s="21" customFormat="true" ht="14.25" hidden="false" customHeight="true" outlineLevel="0" collapsed="false">
      <c r="A524" s="32" t="n">
        <v>45129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837</v>
      </c>
      <c r="H524" s="31" t="n">
        <f aca="false">SUM($C524,$G524,$R$5,$R$6)</f>
        <v>4280.38</v>
      </c>
      <c r="I524" s="31" t="n">
        <f aca="false">SUM($C524,$G524,$S$5,$S$6)</f>
        <v>4762.62</v>
      </c>
      <c r="J524" s="31" t="n">
        <f aca="false">SUM($C524,$G524,$T$5,$T$6)</f>
        <v>5529.64</v>
      </c>
      <c r="K524" s="31" t="n">
        <f aca="false">SUM($C524,$G524,$U$5,$U$6)</f>
        <v>7222</v>
      </c>
      <c r="L524" s="31" t="n">
        <v>0</v>
      </c>
      <c r="M524" s="31" t="n">
        <v>430.77</v>
      </c>
      <c r="V524" s="27"/>
      <c r="W524" s="27"/>
    </row>
    <row r="525" s="21" customFormat="true" ht="14.25" hidden="false" customHeight="true" outlineLevel="0" collapsed="false">
      <c r="A525" s="32" t="n">
        <v>45129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837</v>
      </c>
      <c r="H525" s="31" t="n">
        <f aca="false">SUM($C525,$G525,$R$5,$R$6)</f>
        <v>3728.51</v>
      </c>
      <c r="I525" s="31" t="n">
        <f aca="false">SUM($C525,$G525,$S$5,$S$6)</f>
        <v>4210.75</v>
      </c>
      <c r="J525" s="31" t="n">
        <f aca="false">SUM($C525,$G525,$T$5,$T$6)</f>
        <v>4977.77</v>
      </c>
      <c r="K525" s="31" t="n">
        <f aca="false">SUM($C525,$G525,$U$5,$U$6)</f>
        <v>6670.13</v>
      </c>
      <c r="L525" s="31" t="n">
        <v>381.7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129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837</v>
      </c>
      <c r="H526" s="31" t="n">
        <f aca="false">SUM($C526,$G526,$R$5,$R$6)</f>
        <v>3740.94</v>
      </c>
      <c r="I526" s="31" t="n">
        <f aca="false">SUM($C526,$G526,$S$5,$S$6)</f>
        <v>4223.18</v>
      </c>
      <c r="J526" s="31" t="n">
        <f aca="false">SUM($C526,$G526,$T$5,$T$6)</f>
        <v>4990.2</v>
      </c>
      <c r="K526" s="31" t="n">
        <f aca="false">SUM($C526,$G526,$U$5,$U$6)</f>
        <v>6682.56</v>
      </c>
      <c r="L526" s="31" t="n">
        <v>0</v>
      </c>
      <c r="M526" s="31" t="n">
        <v>184.94</v>
      </c>
      <c r="V526" s="27"/>
      <c r="W526" s="27"/>
    </row>
    <row r="527" s="21" customFormat="true" ht="14.25" hidden="false" customHeight="true" outlineLevel="0" collapsed="false">
      <c r="A527" s="32" t="n">
        <v>45129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837</v>
      </c>
      <c r="H527" s="31" t="n">
        <f aca="false">SUM($C527,$G527,$R$5,$R$6)</f>
        <v>3747.38</v>
      </c>
      <c r="I527" s="31" t="n">
        <f aca="false">SUM($C527,$G527,$S$5,$S$6)</f>
        <v>4229.62</v>
      </c>
      <c r="J527" s="31" t="n">
        <f aca="false">SUM($C527,$G527,$T$5,$T$6)</f>
        <v>4996.64</v>
      </c>
      <c r="K527" s="31" t="n">
        <f aca="false">SUM($C527,$G527,$U$5,$U$6)</f>
        <v>6689</v>
      </c>
      <c r="L527" s="31" t="n">
        <v>170.0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129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837</v>
      </c>
      <c r="H528" s="31" t="n">
        <f aca="false">SUM($C528,$G528,$R$5,$R$6)</f>
        <v>3740.18</v>
      </c>
      <c r="I528" s="31" t="n">
        <f aca="false">SUM($C528,$G528,$S$5,$S$6)</f>
        <v>4222.42</v>
      </c>
      <c r="J528" s="31" t="n">
        <f aca="false">SUM($C528,$G528,$T$5,$T$6)</f>
        <v>4989.44</v>
      </c>
      <c r="K528" s="31" t="n">
        <f aca="false">SUM($C528,$G528,$U$5,$U$6)</f>
        <v>6681.8</v>
      </c>
      <c r="L528" s="31" t="n">
        <v>61.4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129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837</v>
      </c>
      <c r="H529" s="31" t="n">
        <f aca="false">SUM($C529,$G529,$R$5,$R$6)</f>
        <v>3734.58</v>
      </c>
      <c r="I529" s="31" t="n">
        <f aca="false">SUM($C529,$G529,$S$5,$S$6)</f>
        <v>4216.82</v>
      </c>
      <c r="J529" s="31" t="n">
        <f aca="false">SUM($C529,$G529,$T$5,$T$6)</f>
        <v>4983.84</v>
      </c>
      <c r="K529" s="31" t="n">
        <f aca="false">SUM($C529,$G529,$U$5,$U$6)</f>
        <v>6676.2</v>
      </c>
      <c r="L529" s="31" t="n">
        <v>8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129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837</v>
      </c>
      <c r="H530" s="31" t="n">
        <f aca="false">SUM($C530,$G530,$R$5,$R$6)</f>
        <v>3726.24</v>
      </c>
      <c r="I530" s="31" t="n">
        <f aca="false">SUM($C530,$G530,$S$5,$S$6)</f>
        <v>4208.48</v>
      </c>
      <c r="J530" s="31" t="n">
        <f aca="false">SUM($C530,$G530,$T$5,$T$6)</f>
        <v>4975.5</v>
      </c>
      <c r="K530" s="31" t="n">
        <f aca="false">SUM($C530,$G530,$U$5,$U$6)</f>
        <v>6667.86</v>
      </c>
      <c r="L530" s="31" t="n">
        <v>397.4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129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837</v>
      </c>
      <c r="H531" s="31" t="n">
        <f aca="false">SUM($C531,$G531,$R$5,$R$6)</f>
        <v>3731.32</v>
      </c>
      <c r="I531" s="31" t="n">
        <f aca="false">SUM($C531,$G531,$S$5,$S$6)</f>
        <v>4213.56</v>
      </c>
      <c r="J531" s="31" t="n">
        <f aca="false">SUM($C531,$G531,$T$5,$T$6)</f>
        <v>4980.58</v>
      </c>
      <c r="K531" s="31" t="n">
        <f aca="false">SUM($C531,$G531,$U$5,$U$6)</f>
        <v>6672.94</v>
      </c>
      <c r="L531" s="31" t="n">
        <v>431.46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129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837</v>
      </c>
      <c r="H532" s="31" t="n">
        <f aca="false">SUM($C532,$G532,$R$5,$R$6)</f>
        <v>4020.53</v>
      </c>
      <c r="I532" s="31" t="n">
        <f aca="false">SUM($C532,$G532,$S$5,$S$6)</f>
        <v>4502.77</v>
      </c>
      <c r="J532" s="31" t="n">
        <f aca="false">SUM($C532,$G532,$T$5,$T$6)</f>
        <v>5269.79</v>
      </c>
      <c r="K532" s="31" t="n">
        <f aca="false">SUM($C532,$G532,$U$5,$U$6)</f>
        <v>6962.15</v>
      </c>
      <c r="L532" s="31" t="n">
        <v>151.06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129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837</v>
      </c>
      <c r="H533" s="31" t="n">
        <f aca="false">SUM($C533,$G533,$R$5,$R$6)</f>
        <v>4188.6</v>
      </c>
      <c r="I533" s="31" t="n">
        <f aca="false">SUM($C533,$G533,$S$5,$S$6)</f>
        <v>4670.84</v>
      </c>
      <c r="J533" s="31" t="n">
        <f aca="false">SUM($C533,$G533,$T$5,$T$6)</f>
        <v>5437.86</v>
      </c>
      <c r="K533" s="31" t="n">
        <f aca="false">SUM($C533,$G533,$U$5,$U$6)</f>
        <v>7130.22</v>
      </c>
      <c r="L533" s="31" t="n">
        <v>0.13</v>
      </c>
      <c r="M533" s="31" t="n">
        <v>0.38</v>
      </c>
      <c r="V533" s="27"/>
      <c r="W533" s="27"/>
    </row>
    <row r="534" s="21" customFormat="true" ht="14.25" hidden="false" customHeight="true" outlineLevel="0" collapsed="false">
      <c r="A534" s="32" t="n">
        <v>45129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837</v>
      </c>
      <c r="H534" s="31" t="n">
        <f aca="false">SUM($C534,$G534,$R$5,$R$6)</f>
        <v>4314.14</v>
      </c>
      <c r="I534" s="31" t="n">
        <f aca="false">SUM($C534,$G534,$S$5,$S$6)</f>
        <v>4796.38</v>
      </c>
      <c r="J534" s="31" t="n">
        <f aca="false">SUM($C534,$G534,$T$5,$T$6)</f>
        <v>5563.4</v>
      </c>
      <c r="K534" s="31" t="n">
        <f aca="false">SUM($C534,$G534,$U$5,$U$6)</f>
        <v>7255.76</v>
      </c>
      <c r="L534" s="31" t="n">
        <v>0</v>
      </c>
      <c r="M534" s="31" t="n">
        <v>255.15</v>
      </c>
      <c r="V534" s="27"/>
      <c r="W534" s="27"/>
    </row>
    <row r="535" s="21" customFormat="true" ht="14.25" hidden="false" customHeight="true" outlineLevel="0" collapsed="false">
      <c r="A535" s="32" t="n">
        <v>45129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837</v>
      </c>
      <c r="H535" s="31" t="n">
        <f aca="false">SUM($C535,$G535,$R$5,$R$6)</f>
        <v>3716.96</v>
      </c>
      <c r="I535" s="31" t="n">
        <f aca="false">SUM($C535,$G535,$S$5,$S$6)</f>
        <v>4199.2</v>
      </c>
      <c r="J535" s="31" t="n">
        <f aca="false">SUM($C535,$G535,$T$5,$T$6)</f>
        <v>4966.22</v>
      </c>
      <c r="K535" s="31" t="n">
        <f aca="false">SUM($C535,$G535,$U$5,$U$6)</f>
        <v>6658.58</v>
      </c>
      <c r="L535" s="31" t="n">
        <v>0</v>
      </c>
      <c r="M535" s="31" t="n">
        <v>223.65</v>
      </c>
      <c r="V535" s="27"/>
      <c r="W535" s="27"/>
    </row>
    <row r="536" s="21" customFormat="true" ht="14.25" hidden="false" customHeight="true" outlineLevel="0" collapsed="false">
      <c r="A536" s="32" t="n">
        <v>45129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837</v>
      </c>
      <c r="H536" s="31" t="n">
        <f aca="false">SUM($C536,$G536,$R$5,$R$6)</f>
        <v>3565.37</v>
      </c>
      <c r="I536" s="31" t="n">
        <f aca="false">SUM($C536,$G536,$S$5,$S$6)</f>
        <v>4047.61</v>
      </c>
      <c r="J536" s="31" t="n">
        <f aca="false">SUM($C536,$G536,$T$5,$T$6)</f>
        <v>4814.63</v>
      </c>
      <c r="K536" s="31" t="n">
        <f aca="false">SUM($C536,$G536,$U$5,$U$6)</f>
        <v>6506.99</v>
      </c>
      <c r="L536" s="31" t="n">
        <v>0</v>
      </c>
      <c r="M536" s="31" t="n">
        <v>371.47</v>
      </c>
      <c r="V536" s="27"/>
      <c r="W536" s="27"/>
    </row>
    <row r="537" s="21" customFormat="true" ht="14.25" hidden="false" customHeight="true" outlineLevel="0" collapsed="false">
      <c r="A537" s="32" t="n">
        <v>45130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837</v>
      </c>
      <c r="H537" s="31" t="n">
        <f aca="false">SUM($C537,$G537,$R$5,$R$6)</f>
        <v>3555.37</v>
      </c>
      <c r="I537" s="31" t="n">
        <f aca="false">SUM($C537,$G537,$S$5,$S$6)</f>
        <v>4037.61</v>
      </c>
      <c r="J537" s="31" t="n">
        <f aca="false">SUM($C537,$G537,$T$5,$T$6)</f>
        <v>4804.63</v>
      </c>
      <c r="K537" s="31" t="n">
        <f aca="false">SUM($C537,$G537,$U$5,$U$6)</f>
        <v>6496.99</v>
      </c>
      <c r="L537" s="31" t="n">
        <v>0</v>
      </c>
      <c r="M537" s="31" t="n">
        <v>524.07</v>
      </c>
      <c r="V537" s="27"/>
      <c r="W537" s="27"/>
    </row>
    <row r="538" s="21" customFormat="true" ht="14.25" hidden="false" customHeight="true" outlineLevel="0" collapsed="false">
      <c r="A538" s="32" t="n">
        <v>45130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837</v>
      </c>
      <c r="H538" s="31" t="n">
        <f aca="false">SUM($C538,$G538,$R$5,$R$6)</f>
        <v>3384.69</v>
      </c>
      <c r="I538" s="31" t="n">
        <f aca="false">SUM($C538,$G538,$S$5,$S$6)</f>
        <v>3866.93</v>
      </c>
      <c r="J538" s="31" t="n">
        <f aca="false">SUM($C538,$G538,$T$5,$T$6)</f>
        <v>4633.95</v>
      </c>
      <c r="K538" s="31" t="n">
        <f aca="false">SUM($C538,$G538,$U$5,$U$6)</f>
        <v>6326.31</v>
      </c>
      <c r="L538" s="31" t="n">
        <v>0</v>
      </c>
      <c r="M538" s="31" t="n">
        <v>388.62</v>
      </c>
      <c r="V538" s="27"/>
      <c r="W538" s="27"/>
    </row>
    <row r="539" s="21" customFormat="true" ht="14.25" hidden="false" customHeight="true" outlineLevel="0" collapsed="false">
      <c r="A539" s="32" t="n">
        <v>45130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837</v>
      </c>
      <c r="H539" s="31" t="n">
        <f aca="false">SUM($C539,$G539,$R$5,$R$6)</f>
        <v>3276.37</v>
      </c>
      <c r="I539" s="31" t="n">
        <f aca="false">SUM($C539,$G539,$S$5,$S$6)</f>
        <v>3758.61</v>
      </c>
      <c r="J539" s="31" t="n">
        <f aca="false">SUM($C539,$G539,$T$5,$T$6)</f>
        <v>4525.63</v>
      </c>
      <c r="K539" s="31" t="n">
        <f aca="false">SUM($C539,$G539,$U$5,$U$6)</f>
        <v>6217.99</v>
      </c>
      <c r="L539" s="31" t="n">
        <v>0</v>
      </c>
      <c r="M539" s="31" t="n">
        <v>206.5</v>
      </c>
      <c r="V539" s="27"/>
      <c r="W539" s="27"/>
    </row>
    <row r="540" s="21" customFormat="true" ht="14.25" hidden="false" customHeight="true" outlineLevel="0" collapsed="false">
      <c r="A540" s="32" t="n">
        <v>45130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837</v>
      </c>
      <c r="H540" s="31" t="n">
        <f aca="false">SUM($C540,$G540,$R$5,$R$6)</f>
        <v>3237.96</v>
      </c>
      <c r="I540" s="31" t="n">
        <f aca="false">SUM($C540,$G540,$S$5,$S$6)</f>
        <v>3720.2</v>
      </c>
      <c r="J540" s="31" t="n">
        <f aca="false">SUM($C540,$G540,$T$5,$T$6)</f>
        <v>4487.22</v>
      </c>
      <c r="K540" s="31" t="n">
        <f aca="false">SUM($C540,$G540,$U$5,$U$6)</f>
        <v>6179.58</v>
      </c>
      <c r="L540" s="31" t="n">
        <v>0</v>
      </c>
      <c r="M540" s="31" t="n">
        <v>322.34</v>
      </c>
      <c r="V540" s="27"/>
      <c r="W540" s="27"/>
    </row>
    <row r="541" s="21" customFormat="true" ht="14.25" hidden="false" customHeight="true" outlineLevel="0" collapsed="false">
      <c r="A541" s="32" t="n">
        <v>45130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837</v>
      </c>
      <c r="H541" s="31" t="n">
        <f aca="false">SUM($C541,$G541,$R$5,$R$6)</f>
        <v>3259.7</v>
      </c>
      <c r="I541" s="31" t="n">
        <f aca="false">SUM($C541,$G541,$S$5,$S$6)</f>
        <v>3741.94</v>
      </c>
      <c r="J541" s="31" t="n">
        <f aca="false">SUM($C541,$G541,$T$5,$T$6)</f>
        <v>4508.96</v>
      </c>
      <c r="K541" s="31" t="n">
        <f aca="false">SUM($C541,$G541,$U$5,$U$6)</f>
        <v>6201.32</v>
      </c>
      <c r="L541" s="31" t="n">
        <v>0</v>
      </c>
      <c r="M541" s="31" t="n">
        <v>305.29</v>
      </c>
      <c r="V541" s="27"/>
      <c r="W541" s="27"/>
    </row>
    <row r="542" s="21" customFormat="true" ht="14.25" hidden="false" customHeight="true" outlineLevel="0" collapsed="false">
      <c r="A542" s="32" t="n">
        <v>45130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837</v>
      </c>
      <c r="H542" s="31" t="n">
        <f aca="false">SUM($C542,$G542,$R$5,$R$6)</f>
        <v>3384.71</v>
      </c>
      <c r="I542" s="31" t="n">
        <f aca="false">SUM($C542,$G542,$S$5,$S$6)</f>
        <v>3866.95</v>
      </c>
      <c r="J542" s="31" t="n">
        <f aca="false">SUM($C542,$G542,$T$5,$T$6)</f>
        <v>4633.97</v>
      </c>
      <c r="K542" s="31" t="n">
        <f aca="false">SUM($C542,$G542,$U$5,$U$6)</f>
        <v>6326.33</v>
      </c>
      <c r="L542" s="31" t="n">
        <v>19.4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130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837</v>
      </c>
      <c r="H543" s="31" t="n">
        <f aca="false">SUM($C543,$G543,$R$5,$R$6)</f>
        <v>3540.84</v>
      </c>
      <c r="I543" s="31" t="n">
        <f aca="false">SUM($C543,$G543,$S$5,$S$6)</f>
        <v>4023.08</v>
      </c>
      <c r="J543" s="31" t="n">
        <f aca="false">SUM($C543,$G543,$T$5,$T$6)</f>
        <v>4790.1</v>
      </c>
      <c r="K543" s="31" t="n">
        <f aca="false">SUM($C543,$G543,$U$5,$U$6)</f>
        <v>6482.46</v>
      </c>
      <c r="L543" s="31" t="n">
        <v>111.4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30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837</v>
      </c>
      <c r="H544" s="31" t="n">
        <f aca="false">SUM($C544,$G544,$R$5,$R$6)</f>
        <v>3741.05</v>
      </c>
      <c r="I544" s="31" t="n">
        <f aca="false">SUM($C544,$G544,$S$5,$S$6)</f>
        <v>4223.29</v>
      </c>
      <c r="J544" s="31" t="n">
        <f aca="false">SUM($C544,$G544,$T$5,$T$6)</f>
        <v>4990.31</v>
      </c>
      <c r="K544" s="31" t="n">
        <f aca="false">SUM($C544,$G544,$U$5,$U$6)</f>
        <v>6682.67</v>
      </c>
      <c r="L544" s="31" t="n">
        <v>180.2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30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837</v>
      </c>
      <c r="H545" s="31" t="n">
        <f aca="false">SUM($C545,$G545,$R$5,$R$6)</f>
        <v>4103.5</v>
      </c>
      <c r="I545" s="31" t="n">
        <f aca="false">SUM($C545,$G545,$S$5,$S$6)</f>
        <v>4585.74</v>
      </c>
      <c r="J545" s="31" t="n">
        <f aca="false">SUM($C545,$G545,$T$5,$T$6)</f>
        <v>5352.76</v>
      </c>
      <c r="K545" s="31" t="n">
        <f aca="false">SUM($C545,$G545,$U$5,$U$6)</f>
        <v>7045.12</v>
      </c>
      <c r="L545" s="31" t="n">
        <v>64.8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30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837</v>
      </c>
      <c r="H546" s="31" t="n">
        <f aca="false">SUM($C546,$G546,$R$5,$R$6)</f>
        <v>4234.33</v>
      </c>
      <c r="I546" s="31" t="n">
        <f aca="false">SUM($C546,$G546,$S$5,$S$6)</f>
        <v>4716.57</v>
      </c>
      <c r="J546" s="31" t="n">
        <f aca="false">SUM($C546,$G546,$T$5,$T$6)</f>
        <v>5483.59</v>
      </c>
      <c r="K546" s="31" t="n">
        <f aca="false">SUM($C546,$G546,$U$5,$U$6)</f>
        <v>7175.95</v>
      </c>
      <c r="L546" s="31" t="n">
        <v>3.1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30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837</v>
      </c>
      <c r="H547" s="31" t="n">
        <f aca="false">SUM($C547,$G547,$R$5,$R$6)</f>
        <v>4180</v>
      </c>
      <c r="I547" s="31" t="n">
        <f aca="false">SUM($C547,$G547,$S$5,$S$6)</f>
        <v>4662.24</v>
      </c>
      <c r="J547" s="31" t="n">
        <f aca="false">SUM($C547,$G547,$T$5,$T$6)</f>
        <v>5429.26</v>
      </c>
      <c r="K547" s="31" t="n">
        <f aca="false">SUM($C547,$G547,$U$5,$U$6)</f>
        <v>7121.62</v>
      </c>
      <c r="L547" s="31" t="n">
        <v>10.5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130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837</v>
      </c>
      <c r="H548" s="31" t="n">
        <f aca="false">SUM($C548,$G548,$R$5,$R$6)</f>
        <v>4221.85</v>
      </c>
      <c r="I548" s="31" t="n">
        <f aca="false">SUM($C548,$G548,$S$5,$S$6)</f>
        <v>4704.09</v>
      </c>
      <c r="J548" s="31" t="n">
        <f aca="false">SUM($C548,$G548,$T$5,$T$6)</f>
        <v>5471.11</v>
      </c>
      <c r="K548" s="31" t="n">
        <f aca="false">SUM($C548,$G548,$U$5,$U$6)</f>
        <v>7163.47</v>
      </c>
      <c r="L548" s="31" t="n">
        <v>0</v>
      </c>
      <c r="M548" s="31" t="n">
        <v>75.07</v>
      </c>
      <c r="V548" s="27"/>
      <c r="W548" s="27"/>
    </row>
    <row r="549" s="21" customFormat="true" ht="14.25" hidden="false" customHeight="true" outlineLevel="0" collapsed="false">
      <c r="A549" s="32" t="n">
        <v>45130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837</v>
      </c>
      <c r="H549" s="31" t="n">
        <f aca="false">SUM($C549,$G549,$R$5,$R$6)</f>
        <v>4169.84</v>
      </c>
      <c r="I549" s="31" t="n">
        <f aca="false">SUM($C549,$G549,$S$5,$S$6)</f>
        <v>4652.08</v>
      </c>
      <c r="J549" s="31" t="n">
        <f aca="false">SUM($C549,$G549,$T$5,$T$6)</f>
        <v>5419.1</v>
      </c>
      <c r="K549" s="31" t="n">
        <f aca="false">SUM($C549,$G549,$U$5,$U$6)</f>
        <v>7111.46</v>
      </c>
      <c r="L549" s="31" t="n">
        <v>0</v>
      </c>
      <c r="M549" s="31" t="n">
        <v>63.68</v>
      </c>
      <c r="V549" s="27"/>
      <c r="W549" s="27"/>
    </row>
    <row r="550" s="21" customFormat="true" ht="14.25" hidden="false" customHeight="true" outlineLevel="0" collapsed="false">
      <c r="A550" s="32" t="n">
        <v>45130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837</v>
      </c>
      <c r="H550" s="31" t="n">
        <f aca="false">SUM($C550,$G550,$R$5,$R$6)</f>
        <v>4207.3</v>
      </c>
      <c r="I550" s="31" t="n">
        <f aca="false">SUM($C550,$G550,$S$5,$S$6)</f>
        <v>4689.54</v>
      </c>
      <c r="J550" s="31" t="n">
        <f aca="false">SUM($C550,$G550,$T$5,$T$6)</f>
        <v>5456.56</v>
      </c>
      <c r="K550" s="31" t="n">
        <f aca="false">SUM($C550,$G550,$U$5,$U$6)</f>
        <v>7148.92</v>
      </c>
      <c r="L550" s="31" t="n">
        <v>0</v>
      </c>
      <c r="M550" s="31" t="n">
        <v>86.06</v>
      </c>
      <c r="V550" s="27"/>
      <c r="W550" s="27"/>
    </row>
    <row r="551" s="21" customFormat="true" ht="14.25" hidden="false" customHeight="true" outlineLevel="0" collapsed="false">
      <c r="A551" s="32" t="n">
        <v>45130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837</v>
      </c>
      <c r="H551" s="31" t="n">
        <f aca="false">SUM($C551,$G551,$R$5,$R$6)</f>
        <v>4197.86</v>
      </c>
      <c r="I551" s="31" t="n">
        <f aca="false">SUM($C551,$G551,$S$5,$S$6)</f>
        <v>4680.1</v>
      </c>
      <c r="J551" s="31" t="n">
        <f aca="false">SUM($C551,$G551,$T$5,$T$6)</f>
        <v>5447.12</v>
      </c>
      <c r="K551" s="31" t="n">
        <f aca="false">SUM($C551,$G551,$U$5,$U$6)</f>
        <v>7139.48</v>
      </c>
      <c r="L551" s="31" t="n">
        <v>0</v>
      </c>
      <c r="M551" s="31" t="n">
        <v>56.48</v>
      </c>
      <c r="V551" s="27"/>
      <c r="W551" s="27"/>
    </row>
    <row r="552" s="21" customFormat="true" ht="14.25" hidden="false" customHeight="true" outlineLevel="0" collapsed="false">
      <c r="A552" s="32" t="n">
        <v>45130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837</v>
      </c>
      <c r="H552" s="31" t="n">
        <f aca="false">SUM($C552,$G552,$R$5,$R$6)</f>
        <v>4176.84</v>
      </c>
      <c r="I552" s="31" t="n">
        <f aca="false">SUM($C552,$G552,$S$5,$S$6)</f>
        <v>4659.08</v>
      </c>
      <c r="J552" s="31" t="n">
        <f aca="false">SUM($C552,$G552,$T$5,$T$6)</f>
        <v>5426.1</v>
      </c>
      <c r="K552" s="31" t="n">
        <f aca="false">SUM($C552,$G552,$U$5,$U$6)</f>
        <v>7118.46</v>
      </c>
      <c r="L552" s="31" t="n">
        <v>0</v>
      </c>
      <c r="M552" s="31" t="n">
        <v>5.98</v>
      </c>
      <c r="V552" s="27"/>
      <c r="W552" s="27"/>
    </row>
    <row r="553" s="21" customFormat="true" ht="14.25" hidden="false" customHeight="true" outlineLevel="0" collapsed="false">
      <c r="A553" s="32" t="n">
        <v>45130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837</v>
      </c>
      <c r="H553" s="31" t="n">
        <f aca="false">SUM($C553,$G553,$R$5,$R$6)</f>
        <v>4182.16</v>
      </c>
      <c r="I553" s="31" t="n">
        <f aca="false">SUM($C553,$G553,$S$5,$S$6)</f>
        <v>4664.4</v>
      </c>
      <c r="J553" s="31" t="n">
        <f aca="false">SUM($C553,$G553,$T$5,$T$6)</f>
        <v>5431.42</v>
      </c>
      <c r="K553" s="31" t="n">
        <f aca="false">SUM($C553,$G553,$U$5,$U$6)</f>
        <v>7123.78</v>
      </c>
      <c r="L553" s="31" t="n">
        <v>0</v>
      </c>
      <c r="M553" s="31" t="n">
        <v>12.73</v>
      </c>
      <c r="V553" s="27"/>
      <c r="W553" s="27"/>
    </row>
    <row r="554" s="21" customFormat="true" ht="14.25" hidden="false" customHeight="true" outlineLevel="0" collapsed="false">
      <c r="A554" s="32" t="n">
        <v>45130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837</v>
      </c>
      <c r="H554" s="31" t="n">
        <f aca="false">SUM($C554,$G554,$R$5,$R$6)</f>
        <v>4154.5</v>
      </c>
      <c r="I554" s="31" t="n">
        <f aca="false">SUM($C554,$G554,$S$5,$S$6)</f>
        <v>4636.74</v>
      </c>
      <c r="J554" s="31" t="n">
        <f aca="false">SUM($C554,$G554,$T$5,$T$6)</f>
        <v>5403.76</v>
      </c>
      <c r="K554" s="31" t="n">
        <f aca="false">SUM($C554,$G554,$U$5,$U$6)</f>
        <v>7096.12</v>
      </c>
      <c r="L554" s="31" t="n">
        <v>26.1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130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837</v>
      </c>
      <c r="H555" s="31" t="n">
        <f aca="false">SUM($C555,$G555,$R$5,$R$6)</f>
        <v>4128.11</v>
      </c>
      <c r="I555" s="31" t="n">
        <f aca="false">SUM($C555,$G555,$S$5,$S$6)</f>
        <v>4610.35</v>
      </c>
      <c r="J555" s="31" t="n">
        <f aca="false">SUM($C555,$G555,$T$5,$T$6)</f>
        <v>5377.37</v>
      </c>
      <c r="K555" s="31" t="n">
        <f aca="false">SUM($C555,$G555,$U$5,$U$6)</f>
        <v>7069.73</v>
      </c>
      <c r="L555" s="31" t="n">
        <v>48.2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130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837</v>
      </c>
      <c r="H556" s="31" t="n">
        <f aca="false">SUM($C556,$G556,$R$5,$R$6)</f>
        <v>4137.4</v>
      </c>
      <c r="I556" s="31" t="n">
        <f aca="false">SUM($C556,$G556,$S$5,$S$6)</f>
        <v>4619.64</v>
      </c>
      <c r="J556" s="31" t="n">
        <f aca="false">SUM($C556,$G556,$T$5,$T$6)</f>
        <v>5386.66</v>
      </c>
      <c r="K556" s="31" t="n">
        <f aca="false">SUM($C556,$G556,$U$5,$U$6)</f>
        <v>7079.02</v>
      </c>
      <c r="L556" s="31" t="n">
        <v>0</v>
      </c>
      <c r="M556" s="31" t="n">
        <v>61.66</v>
      </c>
      <c r="V556" s="27"/>
      <c r="W556" s="27"/>
    </row>
    <row r="557" s="21" customFormat="true" ht="14.25" hidden="false" customHeight="true" outlineLevel="0" collapsed="false">
      <c r="A557" s="32" t="n">
        <v>45130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837</v>
      </c>
      <c r="H557" s="31" t="n">
        <f aca="false">SUM($C557,$G557,$R$5,$R$6)</f>
        <v>4150.21</v>
      </c>
      <c r="I557" s="31" t="n">
        <f aca="false">SUM($C557,$G557,$S$5,$S$6)</f>
        <v>4632.45</v>
      </c>
      <c r="J557" s="31" t="n">
        <f aca="false">SUM($C557,$G557,$T$5,$T$6)</f>
        <v>5399.47</v>
      </c>
      <c r="K557" s="31" t="n">
        <f aca="false">SUM($C557,$G557,$U$5,$U$6)</f>
        <v>7091.83</v>
      </c>
      <c r="L557" s="31" t="n">
        <v>0</v>
      </c>
      <c r="M557" s="31" t="n">
        <v>86.44</v>
      </c>
      <c r="V557" s="27"/>
      <c r="W557" s="27"/>
    </row>
    <row r="558" s="21" customFormat="true" ht="14.25" hidden="false" customHeight="true" outlineLevel="0" collapsed="false">
      <c r="A558" s="32" t="n">
        <v>45130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837</v>
      </c>
      <c r="H558" s="31" t="n">
        <f aca="false">SUM($C558,$G558,$R$5,$R$6)</f>
        <v>4277.41</v>
      </c>
      <c r="I558" s="31" t="n">
        <f aca="false">SUM($C558,$G558,$S$5,$S$6)</f>
        <v>4759.65</v>
      </c>
      <c r="J558" s="31" t="n">
        <f aca="false">SUM($C558,$G558,$T$5,$T$6)</f>
        <v>5526.67</v>
      </c>
      <c r="K558" s="31" t="n">
        <f aca="false">SUM($C558,$G558,$U$5,$U$6)</f>
        <v>7219.03</v>
      </c>
      <c r="L558" s="31" t="n">
        <v>0</v>
      </c>
      <c r="M558" s="31" t="n">
        <v>245.37</v>
      </c>
      <c r="V558" s="27"/>
      <c r="W558" s="27"/>
    </row>
    <row r="559" s="21" customFormat="true" ht="14.25" hidden="false" customHeight="true" outlineLevel="0" collapsed="false">
      <c r="A559" s="32" t="n">
        <v>45130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837</v>
      </c>
      <c r="H559" s="31" t="n">
        <f aca="false">SUM($C559,$G559,$R$5,$R$6)</f>
        <v>4110.06</v>
      </c>
      <c r="I559" s="31" t="n">
        <f aca="false">SUM($C559,$G559,$S$5,$S$6)</f>
        <v>4592.3</v>
      </c>
      <c r="J559" s="31" t="n">
        <f aca="false">SUM($C559,$G559,$T$5,$T$6)</f>
        <v>5359.32</v>
      </c>
      <c r="K559" s="31" t="n">
        <f aca="false">SUM($C559,$G559,$U$5,$U$6)</f>
        <v>7051.68</v>
      </c>
      <c r="L559" s="31" t="n">
        <v>0</v>
      </c>
      <c r="M559" s="31" t="n">
        <v>527.05</v>
      </c>
      <c r="V559" s="27"/>
      <c r="W559" s="27"/>
    </row>
    <row r="560" s="21" customFormat="true" ht="14.25" hidden="false" customHeight="true" outlineLevel="0" collapsed="false">
      <c r="A560" s="32" t="n">
        <v>45130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837</v>
      </c>
      <c r="H560" s="31" t="n">
        <f aca="false">SUM($C560,$G560,$R$5,$R$6)</f>
        <v>3686.97</v>
      </c>
      <c r="I560" s="31" t="n">
        <f aca="false">SUM($C560,$G560,$S$5,$S$6)</f>
        <v>4169.21</v>
      </c>
      <c r="J560" s="31" t="n">
        <f aca="false">SUM($C560,$G560,$T$5,$T$6)</f>
        <v>4936.23</v>
      </c>
      <c r="K560" s="31" t="n">
        <f aca="false">SUM($C560,$G560,$U$5,$U$6)</f>
        <v>6628.59</v>
      </c>
      <c r="L560" s="31" t="n">
        <v>0</v>
      </c>
      <c r="M560" s="31" t="n">
        <v>686.72</v>
      </c>
      <c r="V560" s="27"/>
      <c r="W560" s="27"/>
    </row>
    <row r="561" s="21" customFormat="true" ht="14.25" hidden="false" customHeight="true" outlineLevel="0" collapsed="false">
      <c r="A561" s="32" t="n">
        <v>45131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837</v>
      </c>
      <c r="H561" s="31" t="n">
        <f aca="false">SUM($C561,$G561,$R$5,$R$6)</f>
        <v>3621.43</v>
      </c>
      <c r="I561" s="31" t="n">
        <f aca="false">SUM($C561,$G561,$S$5,$S$6)</f>
        <v>4103.67</v>
      </c>
      <c r="J561" s="31" t="n">
        <f aca="false">SUM($C561,$G561,$T$5,$T$6)</f>
        <v>4870.69</v>
      </c>
      <c r="K561" s="31" t="n">
        <f aca="false">SUM($C561,$G561,$U$5,$U$6)</f>
        <v>6563.05</v>
      </c>
      <c r="L561" s="31" t="n">
        <v>0</v>
      </c>
      <c r="M561" s="31" t="n">
        <v>396.88</v>
      </c>
      <c r="V561" s="27"/>
      <c r="W561" s="27"/>
    </row>
    <row r="562" s="21" customFormat="true" ht="14.25" hidden="false" customHeight="true" outlineLevel="0" collapsed="false">
      <c r="A562" s="32" t="n">
        <v>45131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837</v>
      </c>
      <c r="H562" s="31" t="n">
        <f aca="false">SUM($C562,$G562,$R$5,$R$6)</f>
        <v>3393.15</v>
      </c>
      <c r="I562" s="31" t="n">
        <f aca="false">SUM($C562,$G562,$S$5,$S$6)</f>
        <v>3875.39</v>
      </c>
      <c r="J562" s="31" t="n">
        <f aca="false">SUM($C562,$G562,$T$5,$T$6)</f>
        <v>4642.41</v>
      </c>
      <c r="K562" s="31" t="n">
        <f aca="false">SUM($C562,$G562,$U$5,$U$6)</f>
        <v>6334.77</v>
      </c>
      <c r="L562" s="31" t="n">
        <v>0</v>
      </c>
      <c r="M562" s="31" t="n">
        <v>187.98</v>
      </c>
      <c r="V562" s="27"/>
      <c r="W562" s="27"/>
    </row>
    <row r="563" s="21" customFormat="true" ht="14.25" hidden="false" customHeight="true" outlineLevel="0" collapsed="false">
      <c r="A563" s="32" t="n">
        <v>45131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837</v>
      </c>
      <c r="H563" s="31" t="n">
        <f aca="false">SUM($C563,$G563,$R$5,$R$6)</f>
        <v>3346.49</v>
      </c>
      <c r="I563" s="31" t="n">
        <f aca="false">SUM($C563,$G563,$S$5,$S$6)</f>
        <v>3828.73</v>
      </c>
      <c r="J563" s="31" t="n">
        <f aca="false">SUM($C563,$G563,$T$5,$T$6)</f>
        <v>4595.75</v>
      </c>
      <c r="K563" s="31" t="n">
        <f aca="false">SUM($C563,$G563,$U$5,$U$6)</f>
        <v>6288.11</v>
      </c>
      <c r="L563" s="31" t="n">
        <v>0</v>
      </c>
      <c r="M563" s="31" t="n">
        <v>219.42</v>
      </c>
      <c r="V563" s="27"/>
      <c r="W563" s="27"/>
    </row>
    <row r="564" s="21" customFormat="true" ht="14.25" hidden="false" customHeight="true" outlineLevel="0" collapsed="false">
      <c r="A564" s="32" t="n">
        <v>45131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837</v>
      </c>
      <c r="H564" s="31" t="n">
        <f aca="false">SUM($C564,$G564,$R$5,$R$6)</f>
        <v>3303.44</v>
      </c>
      <c r="I564" s="31" t="n">
        <f aca="false">SUM($C564,$G564,$S$5,$S$6)</f>
        <v>3785.68</v>
      </c>
      <c r="J564" s="31" t="n">
        <f aca="false">SUM($C564,$G564,$T$5,$T$6)</f>
        <v>4552.7</v>
      </c>
      <c r="K564" s="31" t="n">
        <f aca="false">SUM($C564,$G564,$U$5,$U$6)</f>
        <v>6245.06</v>
      </c>
      <c r="L564" s="31" t="n">
        <v>0</v>
      </c>
      <c r="M564" s="31" t="n">
        <v>266.04</v>
      </c>
      <c r="V564" s="27"/>
      <c r="W564" s="27"/>
    </row>
    <row r="565" s="21" customFormat="true" ht="14.25" hidden="false" customHeight="true" outlineLevel="0" collapsed="false">
      <c r="A565" s="32" t="n">
        <v>45131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837</v>
      </c>
      <c r="H565" s="31" t="n">
        <f aca="false">SUM($C565,$G565,$R$5,$R$6)</f>
        <v>3310.52</v>
      </c>
      <c r="I565" s="31" t="n">
        <f aca="false">SUM($C565,$G565,$S$5,$S$6)</f>
        <v>3792.76</v>
      </c>
      <c r="J565" s="31" t="n">
        <f aca="false">SUM($C565,$G565,$T$5,$T$6)</f>
        <v>4559.78</v>
      </c>
      <c r="K565" s="31" t="n">
        <f aca="false">SUM($C565,$G565,$U$5,$U$6)</f>
        <v>6252.14</v>
      </c>
      <c r="L565" s="31" t="n">
        <v>0</v>
      </c>
      <c r="M565" s="31" t="n">
        <v>772.75</v>
      </c>
      <c r="V565" s="27"/>
      <c r="W565" s="27"/>
    </row>
    <row r="566" s="21" customFormat="true" ht="14.25" hidden="false" customHeight="true" outlineLevel="0" collapsed="false">
      <c r="A566" s="32" t="n">
        <v>45131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837</v>
      </c>
      <c r="H566" s="31" t="n">
        <f aca="false">SUM($C566,$G566,$R$5,$R$6)</f>
        <v>3461.21</v>
      </c>
      <c r="I566" s="31" t="n">
        <f aca="false">SUM($C566,$G566,$S$5,$S$6)</f>
        <v>3943.45</v>
      </c>
      <c r="J566" s="31" t="n">
        <f aca="false">SUM($C566,$G566,$T$5,$T$6)</f>
        <v>4710.47</v>
      </c>
      <c r="K566" s="31" t="n">
        <f aca="false">SUM($C566,$G566,$U$5,$U$6)</f>
        <v>6402.83</v>
      </c>
      <c r="L566" s="31" t="n">
        <v>0</v>
      </c>
      <c r="M566" s="31" t="n">
        <v>103.74</v>
      </c>
      <c r="V566" s="27"/>
      <c r="W566" s="27"/>
    </row>
    <row r="567" s="21" customFormat="true" ht="14.25" hidden="false" customHeight="true" outlineLevel="0" collapsed="false">
      <c r="A567" s="32" t="n">
        <v>45131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837</v>
      </c>
      <c r="H567" s="31" t="n">
        <f aca="false">SUM($C567,$G567,$R$5,$R$6)</f>
        <v>3723.35</v>
      </c>
      <c r="I567" s="31" t="n">
        <f aca="false">SUM($C567,$G567,$S$5,$S$6)</f>
        <v>4205.59</v>
      </c>
      <c r="J567" s="31" t="n">
        <f aca="false">SUM($C567,$G567,$T$5,$T$6)</f>
        <v>4972.61</v>
      </c>
      <c r="K567" s="31" t="n">
        <f aca="false">SUM($C567,$G567,$U$5,$U$6)</f>
        <v>6664.97</v>
      </c>
      <c r="L567" s="31" t="n">
        <v>0</v>
      </c>
      <c r="M567" s="31" t="n">
        <v>28.28</v>
      </c>
      <c r="V567" s="27"/>
      <c r="W567" s="27"/>
    </row>
    <row r="568" s="21" customFormat="true" ht="14.25" hidden="false" customHeight="true" outlineLevel="0" collapsed="false">
      <c r="A568" s="32" t="n">
        <v>45131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837</v>
      </c>
      <c r="H568" s="31" t="n">
        <f aca="false">SUM($C568,$G568,$R$5,$R$6)</f>
        <v>3997.55</v>
      </c>
      <c r="I568" s="31" t="n">
        <f aca="false">SUM($C568,$G568,$S$5,$S$6)</f>
        <v>4479.79</v>
      </c>
      <c r="J568" s="31" t="n">
        <f aca="false">SUM($C568,$G568,$T$5,$T$6)</f>
        <v>5246.81</v>
      </c>
      <c r="K568" s="31" t="n">
        <f aca="false">SUM($C568,$G568,$U$5,$U$6)</f>
        <v>6939.17</v>
      </c>
      <c r="L568" s="31" t="n">
        <v>0</v>
      </c>
      <c r="M568" s="31" t="n">
        <v>161.45</v>
      </c>
      <c r="V568" s="27"/>
      <c r="W568" s="27"/>
    </row>
    <row r="569" s="21" customFormat="true" ht="14.25" hidden="false" customHeight="true" outlineLevel="0" collapsed="false">
      <c r="A569" s="32" t="n">
        <v>45131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837</v>
      </c>
      <c r="H569" s="31" t="n">
        <f aca="false">SUM($C569,$G569,$R$5,$R$6)</f>
        <v>4228.92</v>
      </c>
      <c r="I569" s="31" t="n">
        <f aca="false">SUM($C569,$G569,$S$5,$S$6)</f>
        <v>4711.16</v>
      </c>
      <c r="J569" s="31" t="n">
        <f aca="false">SUM($C569,$G569,$T$5,$T$6)</f>
        <v>5478.18</v>
      </c>
      <c r="K569" s="31" t="n">
        <f aca="false">SUM($C569,$G569,$U$5,$U$6)</f>
        <v>7170.54</v>
      </c>
      <c r="L569" s="31" t="n">
        <v>0</v>
      </c>
      <c r="M569" s="31" t="n">
        <v>144.33</v>
      </c>
      <c r="V569" s="27"/>
      <c r="W569" s="27"/>
    </row>
    <row r="570" s="21" customFormat="true" ht="14.25" hidden="false" customHeight="true" outlineLevel="0" collapsed="false">
      <c r="A570" s="32" t="n">
        <v>45131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837</v>
      </c>
      <c r="H570" s="31" t="n">
        <f aca="false">SUM($C570,$G570,$R$5,$R$6)</f>
        <v>4277.66</v>
      </c>
      <c r="I570" s="31" t="n">
        <f aca="false">SUM($C570,$G570,$S$5,$S$6)</f>
        <v>4759.9</v>
      </c>
      <c r="J570" s="31" t="n">
        <f aca="false">SUM($C570,$G570,$T$5,$T$6)</f>
        <v>5526.92</v>
      </c>
      <c r="K570" s="31" t="n">
        <f aca="false">SUM($C570,$G570,$U$5,$U$6)</f>
        <v>7219.28</v>
      </c>
      <c r="L570" s="31" t="n">
        <v>0</v>
      </c>
      <c r="M570" s="31" t="n">
        <v>249.71</v>
      </c>
      <c r="V570" s="27"/>
      <c r="W570" s="27"/>
    </row>
    <row r="571" s="21" customFormat="true" ht="14.25" hidden="false" customHeight="true" outlineLevel="0" collapsed="false">
      <c r="A571" s="32" t="n">
        <v>45131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837</v>
      </c>
      <c r="H571" s="31" t="n">
        <f aca="false">SUM($C571,$G571,$R$5,$R$6)</f>
        <v>4299.44</v>
      </c>
      <c r="I571" s="31" t="n">
        <f aca="false">SUM($C571,$G571,$S$5,$S$6)</f>
        <v>4781.68</v>
      </c>
      <c r="J571" s="31" t="n">
        <f aca="false">SUM($C571,$G571,$T$5,$T$6)</f>
        <v>5548.7</v>
      </c>
      <c r="K571" s="31" t="n">
        <f aca="false">SUM($C571,$G571,$U$5,$U$6)</f>
        <v>7241.06</v>
      </c>
      <c r="L571" s="31" t="n">
        <v>0</v>
      </c>
      <c r="M571" s="31" t="n">
        <v>260.07</v>
      </c>
      <c r="V571" s="27"/>
      <c r="W571" s="27"/>
    </row>
    <row r="572" s="21" customFormat="true" ht="14.25" hidden="false" customHeight="true" outlineLevel="0" collapsed="false">
      <c r="A572" s="32" t="n">
        <v>45131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837</v>
      </c>
      <c r="H572" s="31" t="n">
        <f aca="false">SUM($C572,$G572,$R$5,$R$6)</f>
        <v>4293.05</v>
      </c>
      <c r="I572" s="31" t="n">
        <f aca="false">SUM($C572,$G572,$S$5,$S$6)</f>
        <v>4775.29</v>
      </c>
      <c r="J572" s="31" t="n">
        <f aca="false">SUM($C572,$G572,$T$5,$T$6)</f>
        <v>5542.31</v>
      </c>
      <c r="K572" s="31" t="n">
        <f aca="false">SUM($C572,$G572,$U$5,$U$6)</f>
        <v>7234.67</v>
      </c>
      <c r="L572" s="31" t="n">
        <v>0</v>
      </c>
      <c r="M572" s="31" t="n">
        <v>187.76</v>
      </c>
      <c r="V572" s="27"/>
      <c r="W572" s="27"/>
    </row>
    <row r="573" s="21" customFormat="true" ht="14.25" hidden="false" customHeight="true" outlineLevel="0" collapsed="false">
      <c r="A573" s="32" t="n">
        <v>45131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837</v>
      </c>
      <c r="H573" s="31" t="n">
        <f aca="false">SUM($C573,$G573,$R$5,$R$6)</f>
        <v>4258.19</v>
      </c>
      <c r="I573" s="31" t="n">
        <f aca="false">SUM($C573,$G573,$S$5,$S$6)</f>
        <v>4740.43</v>
      </c>
      <c r="J573" s="31" t="n">
        <f aca="false">SUM($C573,$G573,$T$5,$T$6)</f>
        <v>5507.45</v>
      </c>
      <c r="K573" s="31" t="n">
        <f aca="false">SUM($C573,$G573,$U$5,$U$6)</f>
        <v>7199.81</v>
      </c>
      <c r="L573" s="31" t="n">
        <v>0</v>
      </c>
      <c r="M573" s="31" t="n">
        <v>140.33</v>
      </c>
      <c r="V573" s="27"/>
      <c r="W573" s="27"/>
    </row>
    <row r="574" s="21" customFormat="true" ht="14.25" hidden="false" customHeight="true" outlineLevel="0" collapsed="false">
      <c r="A574" s="32" t="n">
        <v>45131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837</v>
      </c>
      <c r="H574" s="31" t="n">
        <f aca="false">SUM($C574,$G574,$R$5,$R$6)</f>
        <v>4271.09</v>
      </c>
      <c r="I574" s="31" t="n">
        <f aca="false">SUM($C574,$G574,$S$5,$S$6)</f>
        <v>4753.33</v>
      </c>
      <c r="J574" s="31" t="n">
        <f aca="false">SUM($C574,$G574,$T$5,$T$6)</f>
        <v>5520.35</v>
      </c>
      <c r="K574" s="31" t="n">
        <f aca="false">SUM($C574,$G574,$U$5,$U$6)</f>
        <v>7212.71</v>
      </c>
      <c r="L574" s="31" t="n">
        <v>0</v>
      </c>
      <c r="M574" s="31" t="n">
        <v>187.4</v>
      </c>
      <c r="V574" s="27"/>
      <c r="W574" s="27"/>
    </row>
    <row r="575" s="21" customFormat="true" ht="14.25" hidden="false" customHeight="true" outlineLevel="0" collapsed="false">
      <c r="A575" s="32" t="n">
        <v>45131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837</v>
      </c>
      <c r="H575" s="31" t="n">
        <f aca="false">SUM($C575,$G575,$R$5,$R$6)</f>
        <v>4273.01</v>
      </c>
      <c r="I575" s="31" t="n">
        <f aca="false">SUM($C575,$G575,$S$5,$S$6)</f>
        <v>4755.25</v>
      </c>
      <c r="J575" s="31" t="n">
        <f aca="false">SUM($C575,$G575,$T$5,$T$6)</f>
        <v>5522.27</v>
      </c>
      <c r="K575" s="31" t="n">
        <f aca="false">SUM($C575,$G575,$U$5,$U$6)</f>
        <v>7214.63</v>
      </c>
      <c r="L575" s="31" t="n">
        <v>0</v>
      </c>
      <c r="M575" s="31" t="n">
        <v>155.96</v>
      </c>
      <c r="V575" s="27"/>
      <c r="W575" s="27"/>
    </row>
    <row r="576" s="21" customFormat="true" ht="14.25" hidden="false" customHeight="true" outlineLevel="0" collapsed="false">
      <c r="A576" s="32" t="n">
        <v>45131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837</v>
      </c>
      <c r="H576" s="31" t="n">
        <f aca="false">SUM($C576,$G576,$R$5,$R$6)</f>
        <v>4277.5</v>
      </c>
      <c r="I576" s="31" t="n">
        <f aca="false">SUM($C576,$G576,$S$5,$S$6)</f>
        <v>4759.74</v>
      </c>
      <c r="J576" s="31" t="n">
        <f aca="false">SUM($C576,$G576,$T$5,$T$6)</f>
        <v>5526.76</v>
      </c>
      <c r="K576" s="31" t="n">
        <f aca="false">SUM($C576,$G576,$U$5,$U$6)</f>
        <v>7219.12</v>
      </c>
      <c r="L576" s="31" t="n">
        <v>0</v>
      </c>
      <c r="M576" s="31" t="n">
        <v>0.36</v>
      </c>
      <c r="V576" s="27"/>
      <c r="W576" s="27"/>
    </row>
    <row r="577" s="21" customFormat="true" ht="14.25" hidden="false" customHeight="true" outlineLevel="0" collapsed="false">
      <c r="A577" s="32" t="n">
        <v>45131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837</v>
      </c>
      <c r="H577" s="31" t="n">
        <f aca="false">SUM($C577,$G577,$R$5,$R$6)</f>
        <v>4276.71</v>
      </c>
      <c r="I577" s="31" t="n">
        <f aca="false">SUM($C577,$G577,$S$5,$S$6)</f>
        <v>4758.95</v>
      </c>
      <c r="J577" s="31" t="n">
        <f aca="false">SUM($C577,$G577,$T$5,$T$6)</f>
        <v>5525.97</v>
      </c>
      <c r="K577" s="31" t="n">
        <f aca="false">SUM($C577,$G577,$U$5,$U$6)</f>
        <v>7218.33</v>
      </c>
      <c r="L577" s="31" t="n">
        <v>31.02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131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837</v>
      </c>
      <c r="H578" s="31" t="n">
        <f aca="false">SUM($C578,$G578,$R$5,$R$6)</f>
        <v>4276.38</v>
      </c>
      <c r="I578" s="31" t="n">
        <f aca="false">SUM($C578,$G578,$S$5,$S$6)</f>
        <v>4758.62</v>
      </c>
      <c r="J578" s="31" t="n">
        <f aca="false">SUM($C578,$G578,$T$5,$T$6)</f>
        <v>5525.64</v>
      </c>
      <c r="K578" s="31" t="n">
        <f aca="false">SUM($C578,$G578,$U$5,$U$6)</f>
        <v>7218</v>
      </c>
      <c r="L578" s="31" t="n">
        <v>0</v>
      </c>
      <c r="M578" s="31" t="n">
        <v>90.93</v>
      </c>
      <c r="V578" s="27"/>
      <c r="W578" s="27"/>
    </row>
    <row r="579" s="21" customFormat="true" ht="14.25" hidden="false" customHeight="true" outlineLevel="0" collapsed="false">
      <c r="A579" s="32" t="n">
        <v>45131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837</v>
      </c>
      <c r="H579" s="31" t="n">
        <f aca="false">SUM($C579,$G579,$R$5,$R$6)</f>
        <v>4281.71</v>
      </c>
      <c r="I579" s="31" t="n">
        <f aca="false">SUM($C579,$G579,$S$5,$S$6)</f>
        <v>4763.95</v>
      </c>
      <c r="J579" s="31" t="n">
        <f aca="false">SUM($C579,$G579,$T$5,$T$6)</f>
        <v>5530.97</v>
      </c>
      <c r="K579" s="31" t="n">
        <f aca="false">SUM($C579,$G579,$U$5,$U$6)</f>
        <v>7223.33</v>
      </c>
      <c r="L579" s="31" t="n">
        <v>0</v>
      </c>
      <c r="M579" s="31" t="n">
        <v>111.9</v>
      </c>
      <c r="V579" s="27"/>
      <c r="W579" s="27"/>
    </row>
    <row r="580" s="21" customFormat="true" ht="14.25" hidden="false" customHeight="true" outlineLevel="0" collapsed="false">
      <c r="A580" s="32" t="n">
        <v>45131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837</v>
      </c>
      <c r="H580" s="31" t="n">
        <f aca="false">SUM($C580,$G580,$R$5,$R$6)</f>
        <v>4325.09</v>
      </c>
      <c r="I580" s="31" t="n">
        <f aca="false">SUM($C580,$G580,$S$5,$S$6)</f>
        <v>4807.33</v>
      </c>
      <c r="J580" s="31" t="n">
        <f aca="false">SUM($C580,$G580,$T$5,$T$6)</f>
        <v>5574.35</v>
      </c>
      <c r="K580" s="31" t="n">
        <f aca="false">SUM($C580,$G580,$U$5,$U$6)</f>
        <v>7266.71</v>
      </c>
      <c r="L580" s="31" t="n">
        <v>0</v>
      </c>
      <c r="M580" s="31" t="n">
        <v>101.57</v>
      </c>
      <c r="V580" s="27"/>
      <c r="W580" s="27"/>
    </row>
    <row r="581" s="21" customFormat="true" ht="14.25" hidden="false" customHeight="true" outlineLevel="0" collapsed="false">
      <c r="A581" s="32" t="n">
        <v>45131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837</v>
      </c>
      <c r="H581" s="31" t="n">
        <f aca="false">SUM($C581,$G581,$R$5,$R$6)</f>
        <v>4322.04</v>
      </c>
      <c r="I581" s="31" t="n">
        <f aca="false">SUM($C581,$G581,$S$5,$S$6)</f>
        <v>4804.28</v>
      </c>
      <c r="J581" s="31" t="n">
        <f aca="false">SUM($C581,$G581,$T$5,$T$6)</f>
        <v>5571.3</v>
      </c>
      <c r="K581" s="31" t="n">
        <f aca="false">SUM($C581,$G581,$U$5,$U$6)</f>
        <v>7263.66</v>
      </c>
      <c r="L581" s="31" t="n">
        <v>0</v>
      </c>
      <c r="M581" s="31" t="n">
        <v>23</v>
      </c>
      <c r="V581" s="27"/>
      <c r="W581" s="27"/>
    </row>
    <row r="582" s="21" customFormat="true" ht="14.25" hidden="false" customHeight="true" outlineLevel="0" collapsed="false">
      <c r="A582" s="32" t="n">
        <v>45131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837</v>
      </c>
      <c r="H582" s="31" t="n">
        <f aca="false">SUM($C582,$G582,$R$5,$R$6)</f>
        <v>4336</v>
      </c>
      <c r="I582" s="31" t="n">
        <f aca="false">SUM($C582,$G582,$S$5,$S$6)</f>
        <v>4818.24</v>
      </c>
      <c r="J582" s="31" t="n">
        <f aca="false">SUM($C582,$G582,$T$5,$T$6)</f>
        <v>5585.26</v>
      </c>
      <c r="K582" s="31" t="n">
        <f aca="false">SUM($C582,$G582,$U$5,$U$6)</f>
        <v>7277.62</v>
      </c>
      <c r="L582" s="31" t="n">
        <v>0</v>
      </c>
      <c r="M582" s="31" t="n">
        <v>253.73</v>
      </c>
      <c r="V582" s="27"/>
      <c r="W582" s="27"/>
    </row>
    <row r="583" s="21" customFormat="true" ht="14.25" hidden="false" customHeight="true" outlineLevel="0" collapsed="false">
      <c r="A583" s="32" t="n">
        <v>45131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837</v>
      </c>
      <c r="H583" s="31" t="n">
        <f aca="false">SUM($C583,$G583,$R$5,$R$6)</f>
        <v>4137.47</v>
      </c>
      <c r="I583" s="31" t="n">
        <f aca="false">SUM($C583,$G583,$S$5,$S$6)</f>
        <v>4619.71</v>
      </c>
      <c r="J583" s="31" t="n">
        <f aca="false">SUM($C583,$G583,$T$5,$T$6)</f>
        <v>5386.73</v>
      </c>
      <c r="K583" s="31" t="n">
        <f aca="false">SUM($C583,$G583,$U$5,$U$6)</f>
        <v>7079.09</v>
      </c>
      <c r="L583" s="31" t="n">
        <v>0</v>
      </c>
      <c r="M583" s="31" t="n">
        <v>685.57</v>
      </c>
      <c r="V583" s="27"/>
      <c r="W583" s="27"/>
    </row>
    <row r="584" s="21" customFormat="true" ht="14.25" hidden="false" customHeight="true" outlineLevel="0" collapsed="false">
      <c r="A584" s="32" t="n">
        <v>45131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837</v>
      </c>
      <c r="H584" s="31" t="n">
        <f aca="false">SUM($C584,$G584,$R$5,$R$6)</f>
        <v>3739.02</v>
      </c>
      <c r="I584" s="31" t="n">
        <f aca="false">SUM($C584,$G584,$S$5,$S$6)</f>
        <v>4221.26</v>
      </c>
      <c r="J584" s="31" t="n">
        <f aca="false">SUM($C584,$G584,$T$5,$T$6)</f>
        <v>4988.28</v>
      </c>
      <c r="K584" s="31" t="n">
        <f aca="false">SUM($C584,$G584,$U$5,$U$6)</f>
        <v>6680.64</v>
      </c>
      <c r="L584" s="31" t="n">
        <v>0</v>
      </c>
      <c r="M584" s="31" t="n">
        <v>719.4</v>
      </c>
      <c r="V584" s="27"/>
      <c r="W584" s="27"/>
    </row>
    <row r="585" s="21" customFormat="true" ht="14.25" hidden="false" customHeight="true" outlineLevel="0" collapsed="false">
      <c r="A585" s="32" t="n">
        <v>45132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837</v>
      </c>
      <c r="H585" s="31" t="n">
        <f aca="false">SUM($C585,$G585,$R$5,$R$6)</f>
        <v>3480.27</v>
      </c>
      <c r="I585" s="31" t="n">
        <f aca="false">SUM($C585,$G585,$S$5,$S$6)</f>
        <v>3962.51</v>
      </c>
      <c r="J585" s="31" t="n">
        <f aca="false">SUM($C585,$G585,$T$5,$T$6)</f>
        <v>4729.53</v>
      </c>
      <c r="K585" s="31" t="n">
        <f aca="false">SUM($C585,$G585,$U$5,$U$6)</f>
        <v>6421.89</v>
      </c>
      <c r="L585" s="31" t="n">
        <v>0</v>
      </c>
      <c r="M585" s="31" t="n">
        <v>162.6</v>
      </c>
      <c r="V585" s="27"/>
      <c r="W585" s="27"/>
    </row>
    <row r="586" s="21" customFormat="true" ht="14.25" hidden="false" customHeight="true" outlineLevel="0" collapsed="false">
      <c r="A586" s="32" t="n">
        <v>45132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837</v>
      </c>
      <c r="H586" s="31" t="n">
        <f aca="false">SUM($C586,$G586,$R$5,$R$6)</f>
        <v>3334.15</v>
      </c>
      <c r="I586" s="31" t="n">
        <f aca="false">SUM($C586,$G586,$S$5,$S$6)</f>
        <v>3816.39</v>
      </c>
      <c r="J586" s="31" t="n">
        <f aca="false">SUM($C586,$G586,$T$5,$T$6)</f>
        <v>4583.41</v>
      </c>
      <c r="K586" s="31" t="n">
        <f aca="false">SUM($C586,$G586,$U$5,$U$6)</f>
        <v>6275.77</v>
      </c>
      <c r="L586" s="31" t="n">
        <v>0</v>
      </c>
      <c r="M586" s="31" t="n">
        <v>110.79</v>
      </c>
      <c r="V586" s="27"/>
      <c r="W586" s="27"/>
    </row>
    <row r="587" s="21" customFormat="true" ht="14.25" hidden="false" customHeight="true" outlineLevel="0" collapsed="false">
      <c r="A587" s="32" t="n">
        <v>45132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837</v>
      </c>
      <c r="H587" s="31" t="n">
        <f aca="false">SUM($C587,$G587,$R$5,$R$6)</f>
        <v>3236.8</v>
      </c>
      <c r="I587" s="31" t="n">
        <f aca="false">SUM($C587,$G587,$S$5,$S$6)</f>
        <v>3719.04</v>
      </c>
      <c r="J587" s="31" t="n">
        <f aca="false">SUM($C587,$G587,$T$5,$T$6)</f>
        <v>4486.06</v>
      </c>
      <c r="K587" s="31" t="n">
        <f aca="false">SUM($C587,$G587,$U$5,$U$6)</f>
        <v>6178.42</v>
      </c>
      <c r="L587" s="31" t="n">
        <v>0</v>
      </c>
      <c r="M587" s="31" t="n">
        <v>63.11</v>
      </c>
      <c r="V587" s="27"/>
      <c r="W587" s="27"/>
    </row>
    <row r="588" s="21" customFormat="true" ht="14.25" hidden="false" customHeight="true" outlineLevel="0" collapsed="false">
      <c r="A588" s="32" t="n">
        <v>45132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837</v>
      </c>
      <c r="H588" s="31" t="n">
        <f aca="false">SUM($C588,$G588,$R$5,$R$6)</f>
        <v>3178.62</v>
      </c>
      <c r="I588" s="31" t="n">
        <f aca="false">SUM($C588,$G588,$S$5,$S$6)</f>
        <v>3660.86</v>
      </c>
      <c r="J588" s="31" t="n">
        <f aca="false">SUM($C588,$G588,$T$5,$T$6)</f>
        <v>4427.88</v>
      </c>
      <c r="K588" s="31" t="n">
        <f aca="false">SUM($C588,$G588,$U$5,$U$6)</f>
        <v>6120.24</v>
      </c>
      <c r="L588" s="31" t="n">
        <v>0</v>
      </c>
      <c r="M588" s="31" t="n">
        <v>39.46</v>
      </c>
      <c r="V588" s="27"/>
      <c r="W588" s="27"/>
    </row>
    <row r="589" s="21" customFormat="true" ht="14.25" hidden="false" customHeight="true" outlineLevel="0" collapsed="false">
      <c r="A589" s="32" t="n">
        <v>45132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837</v>
      </c>
      <c r="H589" s="31" t="n">
        <f aca="false">SUM($C589,$G589,$R$5,$R$6)</f>
        <v>3156.23</v>
      </c>
      <c r="I589" s="31" t="n">
        <f aca="false">SUM($C589,$G589,$S$5,$S$6)</f>
        <v>3638.47</v>
      </c>
      <c r="J589" s="31" t="n">
        <f aca="false">SUM($C589,$G589,$T$5,$T$6)</f>
        <v>4405.49</v>
      </c>
      <c r="K589" s="31" t="n">
        <f aca="false">SUM($C589,$G589,$U$5,$U$6)</f>
        <v>6097.85</v>
      </c>
      <c r="L589" s="31" t="n">
        <v>98.8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132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837</v>
      </c>
      <c r="H590" s="31" t="n">
        <f aca="false">SUM($C590,$G590,$R$5,$R$6)</f>
        <v>3331.62</v>
      </c>
      <c r="I590" s="31" t="n">
        <f aca="false">SUM($C590,$G590,$S$5,$S$6)</f>
        <v>3813.86</v>
      </c>
      <c r="J590" s="31" t="n">
        <f aca="false">SUM($C590,$G590,$T$5,$T$6)</f>
        <v>4580.88</v>
      </c>
      <c r="K590" s="31" t="n">
        <f aca="false">SUM($C590,$G590,$U$5,$U$6)</f>
        <v>6273.24</v>
      </c>
      <c r="L590" s="31" t="n">
        <v>134.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32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837</v>
      </c>
      <c r="H591" s="31" t="n">
        <f aca="false">SUM($C591,$G591,$R$5,$R$6)</f>
        <v>3682.7</v>
      </c>
      <c r="I591" s="31" t="n">
        <f aca="false">SUM($C591,$G591,$S$5,$S$6)</f>
        <v>4164.94</v>
      </c>
      <c r="J591" s="31" t="n">
        <f aca="false">SUM($C591,$G591,$T$5,$T$6)</f>
        <v>4931.96</v>
      </c>
      <c r="K591" s="31" t="n">
        <f aca="false">SUM($C591,$G591,$U$5,$U$6)</f>
        <v>6624.32</v>
      </c>
      <c r="L591" s="31" t="n">
        <v>96.8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32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837</v>
      </c>
      <c r="H592" s="31" t="n">
        <f aca="false">SUM($C592,$G592,$R$5,$R$6)</f>
        <v>3872.03</v>
      </c>
      <c r="I592" s="31" t="n">
        <f aca="false">SUM($C592,$G592,$S$5,$S$6)</f>
        <v>4354.27</v>
      </c>
      <c r="J592" s="31" t="n">
        <f aca="false">SUM($C592,$G592,$T$5,$T$6)</f>
        <v>5121.29</v>
      </c>
      <c r="K592" s="31" t="n">
        <f aca="false">SUM($C592,$G592,$U$5,$U$6)</f>
        <v>6813.65</v>
      </c>
      <c r="L592" s="31" t="n">
        <v>167.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32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837</v>
      </c>
      <c r="H593" s="31" t="n">
        <f aca="false">SUM($C593,$G593,$R$5,$R$6)</f>
        <v>4135.74</v>
      </c>
      <c r="I593" s="31" t="n">
        <f aca="false">SUM($C593,$G593,$S$5,$S$6)</f>
        <v>4617.98</v>
      </c>
      <c r="J593" s="31" t="n">
        <f aca="false">SUM($C593,$G593,$T$5,$T$6)</f>
        <v>5385</v>
      </c>
      <c r="K593" s="31" t="n">
        <f aca="false">SUM($C593,$G593,$U$5,$U$6)</f>
        <v>7077.36</v>
      </c>
      <c r="L593" s="31" t="n">
        <v>0</v>
      </c>
      <c r="M593" s="31" t="n">
        <v>436.87</v>
      </c>
      <c r="V593" s="27"/>
      <c r="W593" s="27"/>
    </row>
    <row r="594" s="21" customFormat="true" ht="14.25" hidden="false" customHeight="true" outlineLevel="0" collapsed="false">
      <c r="A594" s="32" t="n">
        <v>45132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837</v>
      </c>
      <c r="H594" s="31" t="n">
        <f aca="false">SUM($C594,$G594,$R$5,$R$6)</f>
        <v>4233.28</v>
      </c>
      <c r="I594" s="31" t="n">
        <f aca="false">SUM($C594,$G594,$S$5,$S$6)</f>
        <v>4715.52</v>
      </c>
      <c r="J594" s="31" t="n">
        <f aca="false">SUM($C594,$G594,$T$5,$T$6)</f>
        <v>5482.54</v>
      </c>
      <c r="K594" s="31" t="n">
        <f aca="false">SUM($C594,$G594,$U$5,$U$6)</f>
        <v>7174.9</v>
      </c>
      <c r="L594" s="31" t="n">
        <v>0</v>
      </c>
      <c r="M594" s="31" t="n">
        <v>192.25</v>
      </c>
      <c r="V594" s="27"/>
      <c r="W594" s="27"/>
    </row>
    <row r="595" s="21" customFormat="true" ht="14.25" hidden="false" customHeight="true" outlineLevel="0" collapsed="false">
      <c r="A595" s="32" t="n">
        <v>45132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837</v>
      </c>
      <c r="H595" s="31" t="n">
        <f aca="false">SUM($C595,$G595,$R$5,$R$6)</f>
        <v>4262.86</v>
      </c>
      <c r="I595" s="31" t="n">
        <f aca="false">SUM($C595,$G595,$S$5,$S$6)</f>
        <v>4745.1</v>
      </c>
      <c r="J595" s="31" t="n">
        <f aca="false">SUM($C595,$G595,$T$5,$T$6)</f>
        <v>5512.12</v>
      </c>
      <c r="K595" s="31" t="n">
        <f aca="false">SUM($C595,$G595,$U$5,$U$6)</f>
        <v>7204.48</v>
      </c>
      <c r="L595" s="31" t="n">
        <v>0</v>
      </c>
      <c r="M595" s="31" t="n">
        <v>259.13</v>
      </c>
      <c r="V595" s="27"/>
      <c r="W595" s="27"/>
    </row>
    <row r="596" s="21" customFormat="true" ht="14.25" hidden="false" customHeight="true" outlineLevel="0" collapsed="false">
      <c r="A596" s="32" t="n">
        <v>45132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837</v>
      </c>
      <c r="H596" s="31" t="n">
        <f aca="false">SUM($C596,$G596,$R$5,$R$6)</f>
        <v>4270.98</v>
      </c>
      <c r="I596" s="31" t="n">
        <f aca="false">SUM($C596,$G596,$S$5,$S$6)</f>
        <v>4753.22</v>
      </c>
      <c r="J596" s="31" t="n">
        <f aca="false">SUM($C596,$G596,$T$5,$T$6)</f>
        <v>5520.24</v>
      </c>
      <c r="K596" s="31" t="n">
        <f aca="false">SUM($C596,$G596,$U$5,$U$6)</f>
        <v>7212.6</v>
      </c>
      <c r="L596" s="31" t="n">
        <v>0</v>
      </c>
      <c r="M596" s="31" t="n">
        <v>294.93</v>
      </c>
      <c r="V596" s="27"/>
      <c r="W596" s="27"/>
    </row>
    <row r="597" s="21" customFormat="true" ht="14.25" hidden="false" customHeight="true" outlineLevel="0" collapsed="false">
      <c r="A597" s="32" t="n">
        <v>45132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837</v>
      </c>
      <c r="H597" s="31" t="n">
        <f aca="false">SUM($C597,$G597,$R$5,$R$6)</f>
        <v>4223.08</v>
      </c>
      <c r="I597" s="31" t="n">
        <f aca="false">SUM($C597,$G597,$S$5,$S$6)</f>
        <v>4705.32</v>
      </c>
      <c r="J597" s="31" t="n">
        <f aca="false">SUM($C597,$G597,$T$5,$T$6)</f>
        <v>5472.34</v>
      </c>
      <c r="K597" s="31" t="n">
        <f aca="false">SUM($C597,$G597,$U$5,$U$6)</f>
        <v>7164.7</v>
      </c>
      <c r="L597" s="31" t="n">
        <v>0</v>
      </c>
      <c r="M597" s="31" t="n">
        <v>449.84</v>
      </c>
      <c r="V597" s="27"/>
      <c r="W597" s="27"/>
    </row>
    <row r="598" s="21" customFormat="true" ht="14.25" hidden="false" customHeight="true" outlineLevel="0" collapsed="false">
      <c r="A598" s="32" t="n">
        <v>45132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837</v>
      </c>
      <c r="H598" s="31" t="n">
        <f aca="false">SUM($C598,$G598,$R$5,$R$6)</f>
        <v>4228.63</v>
      </c>
      <c r="I598" s="31" t="n">
        <f aca="false">SUM($C598,$G598,$S$5,$S$6)</f>
        <v>4710.87</v>
      </c>
      <c r="J598" s="31" t="n">
        <f aca="false">SUM($C598,$G598,$T$5,$T$6)</f>
        <v>5477.89</v>
      </c>
      <c r="K598" s="31" t="n">
        <f aca="false">SUM($C598,$G598,$U$5,$U$6)</f>
        <v>7170.25</v>
      </c>
      <c r="L598" s="31" t="n">
        <v>0</v>
      </c>
      <c r="M598" s="31" t="n">
        <v>280.67</v>
      </c>
      <c r="V598" s="27"/>
      <c r="W598" s="27"/>
    </row>
    <row r="599" s="21" customFormat="true" ht="14.25" hidden="false" customHeight="true" outlineLevel="0" collapsed="false">
      <c r="A599" s="32" t="n">
        <v>45132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837</v>
      </c>
      <c r="H599" s="31" t="n">
        <f aca="false">SUM($C599,$G599,$R$5,$R$6)</f>
        <v>4226.24</v>
      </c>
      <c r="I599" s="31" t="n">
        <f aca="false">SUM($C599,$G599,$S$5,$S$6)</f>
        <v>4708.48</v>
      </c>
      <c r="J599" s="31" t="n">
        <f aca="false">SUM($C599,$G599,$T$5,$T$6)</f>
        <v>5475.5</v>
      </c>
      <c r="K599" s="31" t="n">
        <f aca="false">SUM($C599,$G599,$U$5,$U$6)</f>
        <v>7167.86</v>
      </c>
      <c r="L599" s="31" t="n">
        <v>0</v>
      </c>
      <c r="M599" s="31" t="n">
        <v>412.76</v>
      </c>
      <c r="V599" s="27"/>
      <c r="W599" s="27"/>
    </row>
    <row r="600" s="21" customFormat="true" ht="14.25" hidden="false" customHeight="true" outlineLevel="0" collapsed="false">
      <c r="A600" s="32" t="n">
        <v>45132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837</v>
      </c>
      <c r="H600" s="31" t="n">
        <f aca="false">SUM($C600,$G600,$R$5,$R$6)</f>
        <v>4246.96</v>
      </c>
      <c r="I600" s="31" t="n">
        <f aca="false">SUM($C600,$G600,$S$5,$S$6)</f>
        <v>4729.2</v>
      </c>
      <c r="J600" s="31" t="n">
        <f aca="false">SUM($C600,$G600,$T$5,$T$6)</f>
        <v>5496.22</v>
      </c>
      <c r="K600" s="31" t="n">
        <f aca="false">SUM($C600,$G600,$U$5,$U$6)</f>
        <v>7188.58</v>
      </c>
      <c r="L600" s="31" t="n">
        <v>0</v>
      </c>
      <c r="M600" s="31" t="n">
        <v>63.55</v>
      </c>
      <c r="V600" s="27"/>
      <c r="W600" s="27"/>
    </row>
    <row r="601" s="21" customFormat="true" ht="14.25" hidden="false" customHeight="true" outlineLevel="0" collapsed="false">
      <c r="A601" s="32" t="n">
        <v>45132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837</v>
      </c>
      <c r="H601" s="31" t="n">
        <f aca="false">SUM($C601,$G601,$R$5,$R$6)</f>
        <v>4250.7</v>
      </c>
      <c r="I601" s="31" t="n">
        <f aca="false">SUM($C601,$G601,$S$5,$S$6)</f>
        <v>4732.94</v>
      </c>
      <c r="J601" s="31" t="n">
        <f aca="false">SUM($C601,$G601,$T$5,$T$6)</f>
        <v>5499.96</v>
      </c>
      <c r="K601" s="31" t="n">
        <f aca="false">SUM($C601,$G601,$U$5,$U$6)</f>
        <v>7192.32</v>
      </c>
      <c r="L601" s="31" t="n">
        <v>0</v>
      </c>
      <c r="M601" s="31" t="n">
        <v>568.75</v>
      </c>
      <c r="V601" s="27"/>
      <c r="W601" s="27"/>
    </row>
    <row r="602" s="21" customFormat="true" ht="14.25" hidden="false" customHeight="true" outlineLevel="0" collapsed="false">
      <c r="A602" s="32" t="n">
        <v>45132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837</v>
      </c>
      <c r="H602" s="31" t="n">
        <f aca="false">SUM($C602,$G602,$R$5,$R$6)</f>
        <v>4249.29</v>
      </c>
      <c r="I602" s="31" t="n">
        <f aca="false">SUM($C602,$G602,$S$5,$S$6)</f>
        <v>4731.53</v>
      </c>
      <c r="J602" s="31" t="n">
        <f aca="false">SUM($C602,$G602,$T$5,$T$6)</f>
        <v>5498.55</v>
      </c>
      <c r="K602" s="31" t="n">
        <f aca="false">SUM($C602,$G602,$U$5,$U$6)</f>
        <v>7190.91</v>
      </c>
      <c r="L602" s="31" t="n">
        <v>24.0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132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837</v>
      </c>
      <c r="H603" s="31" t="n">
        <f aca="false">SUM($C603,$G603,$R$5,$R$6)</f>
        <v>4222.6</v>
      </c>
      <c r="I603" s="31" t="n">
        <f aca="false">SUM($C603,$G603,$S$5,$S$6)</f>
        <v>4704.84</v>
      </c>
      <c r="J603" s="31" t="n">
        <f aca="false">SUM($C603,$G603,$T$5,$T$6)</f>
        <v>5471.86</v>
      </c>
      <c r="K603" s="31" t="n">
        <f aca="false">SUM($C603,$G603,$U$5,$U$6)</f>
        <v>7164.22</v>
      </c>
      <c r="L603" s="31" t="n">
        <v>23.7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132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837</v>
      </c>
      <c r="H604" s="31" t="n">
        <f aca="false">SUM($C604,$G604,$R$5,$R$6)</f>
        <v>4273.33</v>
      </c>
      <c r="I604" s="31" t="n">
        <f aca="false">SUM($C604,$G604,$S$5,$S$6)</f>
        <v>4755.57</v>
      </c>
      <c r="J604" s="31" t="n">
        <f aca="false">SUM($C604,$G604,$T$5,$T$6)</f>
        <v>5522.59</v>
      </c>
      <c r="K604" s="31" t="n">
        <f aca="false">SUM($C604,$G604,$U$5,$U$6)</f>
        <v>7214.95</v>
      </c>
      <c r="L604" s="31" t="n">
        <v>48.5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132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837</v>
      </c>
      <c r="H605" s="31" t="n">
        <f aca="false">SUM($C605,$G605,$R$5,$R$6)</f>
        <v>4312.12</v>
      </c>
      <c r="I605" s="31" t="n">
        <f aca="false">SUM($C605,$G605,$S$5,$S$6)</f>
        <v>4794.36</v>
      </c>
      <c r="J605" s="31" t="n">
        <f aca="false">SUM($C605,$G605,$T$5,$T$6)</f>
        <v>5561.38</v>
      </c>
      <c r="K605" s="31" t="n">
        <f aca="false">SUM($C605,$G605,$U$5,$U$6)</f>
        <v>7253.74</v>
      </c>
      <c r="L605" s="31" t="n">
        <v>0</v>
      </c>
      <c r="M605" s="31" t="n">
        <v>8.2</v>
      </c>
      <c r="V605" s="27"/>
      <c r="W605" s="27"/>
    </row>
    <row r="606" s="21" customFormat="true" ht="14.25" hidden="false" customHeight="true" outlineLevel="0" collapsed="false">
      <c r="A606" s="32" t="n">
        <v>45132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837</v>
      </c>
      <c r="H606" s="31" t="n">
        <f aca="false">SUM($C606,$G606,$R$5,$R$6)</f>
        <v>4336.46</v>
      </c>
      <c r="I606" s="31" t="n">
        <f aca="false">SUM($C606,$G606,$S$5,$S$6)</f>
        <v>4818.7</v>
      </c>
      <c r="J606" s="31" t="n">
        <f aca="false">SUM($C606,$G606,$T$5,$T$6)</f>
        <v>5585.72</v>
      </c>
      <c r="K606" s="31" t="n">
        <f aca="false">SUM($C606,$G606,$U$5,$U$6)</f>
        <v>7278.08</v>
      </c>
      <c r="L606" s="31" t="n">
        <v>0</v>
      </c>
      <c r="M606" s="31" t="n">
        <v>210.95</v>
      </c>
      <c r="V606" s="27"/>
      <c r="W606" s="27"/>
    </row>
    <row r="607" s="21" customFormat="true" ht="14.25" hidden="false" customHeight="true" outlineLevel="0" collapsed="false">
      <c r="A607" s="32" t="n">
        <v>45132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837</v>
      </c>
      <c r="H607" s="31" t="n">
        <f aca="false">SUM($C607,$G607,$R$5,$R$6)</f>
        <v>4104.32</v>
      </c>
      <c r="I607" s="31" t="n">
        <f aca="false">SUM($C607,$G607,$S$5,$S$6)</f>
        <v>4586.56</v>
      </c>
      <c r="J607" s="31" t="n">
        <f aca="false">SUM($C607,$G607,$T$5,$T$6)</f>
        <v>5353.58</v>
      </c>
      <c r="K607" s="31" t="n">
        <f aca="false">SUM($C607,$G607,$U$5,$U$6)</f>
        <v>7045.94</v>
      </c>
      <c r="L607" s="31" t="n">
        <v>0</v>
      </c>
      <c r="M607" s="31" t="n">
        <v>547.83</v>
      </c>
      <c r="V607" s="27"/>
      <c r="W607" s="27"/>
    </row>
    <row r="608" s="21" customFormat="true" ht="14.25" hidden="false" customHeight="true" outlineLevel="0" collapsed="false">
      <c r="A608" s="32" t="n">
        <v>45132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837</v>
      </c>
      <c r="H608" s="31" t="n">
        <f aca="false">SUM($C608,$G608,$R$5,$R$6)</f>
        <v>3647.86</v>
      </c>
      <c r="I608" s="31" t="n">
        <f aca="false">SUM($C608,$G608,$S$5,$S$6)</f>
        <v>4130.1</v>
      </c>
      <c r="J608" s="31" t="n">
        <f aca="false">SUM($C608,$G608,$T$5,$T$6)</f>
        <v>4897.12</v>
      </c>
      <c r="K608" s="31" t="n">
        <f aca="false">SUM($C608,$G608,$U$5,$U$6)</f>
        <v>6589.48</v>
      </c>
      <c r="L608" s="31" t="n">
        <v>0</v>
      </c>
      <c r="M608" s="31" t="n">
        <v>308.29</v>
      </c>
      <c r="V608" s="27"/>
      <c r="W608" s="27"/>
    </row>
    <row r="609" s="21" customFormat="true" ht="14.25" hidden="false" customHeight="true" outlineLevel="0" collapsed="false">
      <c r="A609" s="32" t="n">
        <v>45133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837</v>
      </c>
      <c r="H609" s="31" t="n">
        <f aca="false">SUM($C609,$G609,$R$5,$R$6)</f>
        <v>3547.28</v>
      </c>
      <c r="I609" s="31" t="n">
        <f aca="false">SUM($C609,$G609,$S$5,$S$6)</f>
        <v>4029.52</v>
      </c>
      <c r="J609" s="31" t="n">
        <f aca="false">SUM($C609,$G609,$T$5,$T$6)</f>
        <v>4796.54</v>
      </c>
      <c r="K609" s="31" t="n">
        <f aca="false">SUM($C609,$G609,$U$5,$U$6)</f>
        <v>6488.9</v>
      </c>
      <c r="L609" s="31" t="n">
        <v>0</v>
      </c>
      <c r="M609" s="31" t="n">
        <v>85.58</v>
      </c>
      <c r="V609" s="27"/>
      <c r="W609" s="27"/>
    </row>
    <row r="610" s="21" customFormat="true" ht="14.25" hidden="false" customHeight="true" outlineLevel="0" collapsed="false">
      <c r="A610" s="32" t="n">
        <v>45133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837</v>
      </c>
      <c r="H610" s="31" t="n">
        <f aca="false">SUM($C610,$G610,$R$5,$R$6)</f>
        <v>3391.7</v>
      </c>
      <c r="I610" s="31" t="n">
        <f aca="false">SUM($C610,$G610,$S$5,$S$6)</f>
        <v>3873.94</v>
      </c>
      <c r="J610" s="31" t="n">
        <f aca="false">SUM($C610,$G610,$T$5,$T$6)</f>
        <v>4640.96</v>
      </c>
      <c r="K610" s="31" t="n">
        <f aca="false">SUM($C610,$G610,$U$5,$U$6)</f>
        <v>6333.32</v>
      </c>
      <c r="L610" s="31" t="n">
        <v>0</v>
      </c>
      <c r="M610" s="31" t="n">
        <v>50.05</v>
      </c>
      <c r="V610" s="27"/>
      <c r="W610" s="27"/>
    </row>
    <row r="611" s="21" customFormat="true" ht="14.25" hidden="false" customHeight="true" outlineLevel="0" collapsed="false">
      <c r="A611" s="32" t="n">
        <v>45133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837</v>
      </c>
      <c r="H611" s="31" t="n">
        <f aca="false">SUM($C611,$G611,$R$5,$R$6)</f>
        <v>3312.27</v>
      </c>
      <c r="I611" s="31" t="n">
        <f aca="false">SUM($C611,$G611,$S$5,$S$6)</f>
        <v>3794.51</v>
      </c>
      <c r="J611" s="31" t="n">
        <f aca="false">SUM($C611,$G611,$T$5,$T$6)</f>
        <v>4561.53</v>
      </c>
      <c r="K611" s="31" t="n">
        <f aca="false">SUM($C611,$G611,$U$5,$U$6)</f>
        <v>6253.89</v>
      </c>
      <c r="L611" s="31" t="n">
        <v>0</v>
      </c>
      <c r="M611" s="31" t="n">
        <v>94.59</v>
      </c>
      <c r="V611" s="27"/>
      <c r="W611" s="27"/>
    </row>
    <row r="612" s="21" customFormat="true" ht="14.25" hidden="false" customHeight="true" outlineLevel="0" collapsed="false">
      <c r="A612" s="32" t="n">
        <v>45133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837</v>
      </c>
      <c r="H612" s="31" t="n">
        <f aca="false">SUM($C612,$G612,$R$5,$R$6)</f>
        <v>3262.44</v>
      </c>
      <c r="I612" s="31" t="n">
        <f aca="false">SUM($C612,$G612,$S$5,$S$6)</f>
        <v>3744.68</v>
      </c>
      <c r="J612" s="31" t="n">
        <f aca="false">SUM($C612,$G612,$T$5,$T$6)</f>
        <v>4511.7</v>
      </c>
      <c r="K612" s="31" t="n">
        <f aca="false">SUM($C612,$G612,$U$5,$U$6)</f>
        <v>6204.06</v>
      </c>
      <c r="L612" s="31" t="n">
        <v>0</v>
      </c>
      <c r="M612" s="31" t="n">
        <v>49.75</v>
      </c>
      <c r="V612" s="27"/>
      <c r="W612" s="27"/>
    </row>
    <row r="613" s="21" customFormat="true" ht="14.25" hidden="false" customHeight="true" outlineLevel="0" collapsed="false">
      <c r="A613" s="32" t="n">
        <v>45133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837</v>
      </c>
      <c r="H613" s="31" t="n">
        <f aca="false">SUM($C613,$G613,$R$5,$R$6)</f>
        <v>3276.53</v>
      </c>
      <c r="I613" s="31" t="n">
        <f aca="false">SUM($C613,$G613,$S$5,$S$6)</f>
        <v>3758.77</v>
      </c>
      <c r="J613" s="31" t="n">
        <f aca="false">SUM($C613,$G613,$T$5,$T$6)</f>
        <v>4525.79</v>
      </c>
      <c r="K613" s="31" t="n">
        <f aca="false">SUM($C613,$G613,$U$5,$U$6)</f>
        <v>6218.15</v>
      </c>
      <c r="L613" s="31" t="n">
        <v>30.2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133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837</v>
      </c>
      <c r="H614" s="31" t="n">
        <f aca="false">SUM($C614,$G614,$R$5,$R$6)</f>
        <v>3358.24</v>
      </c>
      <c r="I614" s="31" t="n">
        <f aca="false">SUM($C614,$G614,$S$5,$S$6)</f>
        <v>3840.48</v>
      </c>
      <c r="J614" s="31" t="n">
        <f aca="false">SUM($C614,$G614,$T$5,$T$6)</f>
        <v>4607.5</v>
      </c>
      <c r="K614" s="31" t="n">
        <f aca="false">SUM($C614,$G614,$U$5,$U$6)</f>
        <v>6299.86</v>
      </c>
      <c r="L614" s="31" t="n">
        <v>227.6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133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837</v>
      </c>
      <c r="H615" s="31" t="n">
        <f aca="false">SUM($C615,$G615,$R$5,$R$6)</f>
        <v>3721.67</v>
      </c>
      <c r="I615" s="31" t="n">
        <f aca="false">SUM($C615,$G615,$S$5,$S$6)</f>
        <v>4203.91</v>
      </c>
      <c r="J615" s="31" t="n">
        <f aca="false">SUM($C615,$G615,$T$5,$T$6)</f>
        <v>4970.93</v>
      </c>
      <c r="K615" s="31" t="n">
        <f aca="false">SUM($C615,$G615,$U$5,$U$6)</f>
        <v>6663.29</v>
      </c>
      <c r="L615" s="31" t="n">
        <v>315.5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33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837</v>
      </c>
      <c r="H616" s="31" t="n">
        <f aca="false">SUM($C616,$G616,$R$5,$R$6)</f>
        <v>3896.88</v>
      </c>
      <c r="I616" s="31" t="n">
        <f aca="false">SUM($C616,$G616,$S$5,$S$6)</f>
        <v>4379.12</v>
      </c>
      <c r="J616" s="31" t="n">
        <f aca="false">SUM($C616,$G616,$T$5,$T$6)</f>
        <v>5146.14</v>
      </c>
      <c r="K616" s="31" t="n">
        <f aca="false">SUM($C616,$G616,$U$5,$U$6)</f>
        <v>6838.5</v>
      </c>
      <c r="L616" s="31" t="n">
        <v>317.0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33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837</v>
      </c>
      <c r="H617" s="31" t="n">
        <f aca="false">SUM($C617,$G617,$R$5,$R$6)</f>
        <v>4245.48</v>
      </c>
      <c r="I617" s="31" t="n">
        <f aca="false">SUM($C617,$G617,$S$5,$S$6)</f>
        <v>4727.72</v>
      </c>
      <c r="J617" s="31" t="n">
        <f aca="false">SUM($C617,$G617,$T$5,$T$6)</f>
        <v>5494.74</v>
      </c>
      <c r="K617" s="31" t="n">
        <f aca="false">SUM($C617,$G617,$U$5,$U$6)</f>
        <v>7187.1</v>
      </c>
      <c r="L617" s="31" t="n">
        <v>31.1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33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837</v>
      </c>
      <c r="H618" s="31" t="n">
        <f aca="false">SUM($C618,$G618,$R$5,$R$6)</f>
        <v>4311.84</v>
      </c>
      <c r="I618" s="31" t="n">
        <f aca="false">SUM($C618,$G618,$S$5,$S$6)</f>
        <v>4794.08</v>
      </c>
      <c r="J618" s="31" t="n">
        <f aca="false">SUM($C618,$G618,$T$5,$T$6)</f>
        <v>5561.1</v>
      </c>
      <c r="K618" s="31" t="n">
        <f aca="false">SUM($C618,$G618,$U$5,$U$6)</f>
        <v>7253.46</v>
      </c>
      <c r="L618" s="31" t="n">
        <v>0</v>
      </c>
      <c r="M618" s="31" t="n">
        <v>6.72</v>
      </c>
      <c r="V618" s="27"/>
      <c r="W618" s="27"/>
    </row>
    <row r="619" s="21" customFormat="true" ht="14.25" hidden="false" customHeight="true" outlineLevel="0" collapsed="false">
      <c r="A619" s="32" t="n">
        <v>45133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837</v>
      </c>
      <c r="H619" s="31" t="n">
        <f aca="false">SUM($C619,$G619,$R$5,$R$6)</f>
        <v>4305.2</v>
      </c>
      <c r="I619" s="31" t="n">
        <f aca="false">SUM($C619,$G619,$S$5,$S$6)</f>
        <v>4787.44</v>
      </c>
      <c r="J619" s="31" t="n">
        <f aca="false">SUM($C619,$G619,$T$5,$T$6)</f>
        <v>5554.46</v>
      </c>
      <c r="K619" s="31" t="n">
        <f aca="false">SUM($C619,$G619,$U$5,$U$6)</f>
        <v>7246.82</v>
      </c>
      <c r="L619" s="31" t="n">
        <v>0</v>
      </c>
      <c r="M619" s="31" t="n">
        <v>16.97</v>
      </c>
      <c r="V619" s="27"/>
      <c r="W619" s="27"/>
    </row>
    <row r="620" s="21" customFormat="true" ht="14.25" hidden="false" customHeight="true" outlineLevel="0" collapsed="false">
      <c r="A620" s="32" t="n">
        <v>45133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837</v>
      </c>
      <c r="H620" s="31" t="n">
        <f aca="false">SUM($C620,$G620,$R$5,$R$6)</f>
        <v>4297.22</v>
      </c>
      <c r="I620" s="31" t="n">
        <f aca="false">SUM($C620,$G620,$S$5,$S$6)</f>
        <v>4779.46</v>
      </c>
      <c r="J620" s="31" t="n">
        <f aca="false">SUM($C620,$G620,$T$5,$T$6)</f>
        <v>5546.48</v>
      </c>
      <c r="K620" s="31" t="n">
        <f aca="false">SUM($C620,$G620,$U$5,$U$6)</f>
        <v>7238.84</v>
      </c>
      <c r="L620" s="31" t="n">
        <v>0</v>
      </c>
      <c r="M620" s="31" t="n">
        <v>74.38</v>
      </c>
      <c r="V620" s="27"/>
      <c r="W620" s="27"/>
    </row>
    <row r="621" s="21" customFormat="true" ht="14.25" hidden="false" customHeight="true" outlineLevel="0" collapsed="false">
      <c r="A621" s="32" t="n">
        <v>45133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837</v>
      </c>
      <c r="H621" s="31" t="n">
        <f aca="false">SUM($C621,$G621,$R$5,$R$6)</f>
        <v>4276</v>
      </c>
      <c r="I621" s="31" t="n">
        <f aca="false">SUM($C621,$G621,$S$5,$S$6)</f>
        <v>4758.24</v>
      </c>
      <c r="J621" s="31" t="n">
        <f aca="false">SUM($C621,$G621,$T$5,$T$6)</f>
        <v>5525.26</v>
      </c>
      <c r="K621" s="31" t="n">
        <f aca="false">SUM($C621,$G621,$U$5,$U$6)</f>
        <v>7217.62</v>
      </c>
      <c r="L621" s="31" t="n">
        <v>20.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133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837</v>
      </c>
      <c r="H622" s="31" t="n">
        <f aca="false">SUM($C622,$G622,$R$5,$R$6)</f>
        <v>4296.61</v>
      </c>
      <c r="I622" s="31" t="n">
        <f aca="false">SUM($C622,$G622,$S$5,$S$6)</f>
        <v>4778.85</v>
      </c>
      <c r="J622" s="31" t="n">
        <f aca="false">SUM($C622,$G622,$T$5,$T$6)</f>
        <v>5545.87</v>
      </c>
      <c r="K622" s="31" t="n">
        <f aca="false">SUM($C622,$G622,$U$5,$U$6)</f>
        <v>7238.23</v>
      </c>
      <c r="L622" s="31" t="n">
        <v>0</v>
      </c>
      <c r="M622" s="31" t="n">
        <v>21.68</v>
      </c>
      <c r="V622" s="27"/>
      <c r="W622" s="27"/>
    </row>
    <row r="623" s="21" customFormat="true" ht="14.25" hidden="false" customHeight="true" outlineLevel="0" collapsed="false">
      <c r="A623" s="32" t="n">
        <v>45133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837</v>
      </c>
      <c r="H623" s="31" t="n">
        <f aca="false">SUM($C623,$G623,$R$5,$R$6)</f>
        <v>4304.47</v>
      </c>
      <c r="I623" s="31" t="n">
        <f aca="false">SUM($C623,$G623,$S$5,$S$6)</f>
        <v>4786.71</v>
      </c>
      <c r="J623" s="31" t="n">
        <f aca="false">SUM($C623,$G623,$T$5,$T$6)</f>
        <v>5553.73</v>
      </c>
      <c r="K623" s="31" t="n">
        <f aca="false">SUM($C623,$G623,$U$5,$U$6)</f>
        <v>7246.09</v>
      </c>
      <c r="L623" s="31" t="n">
        <v>0</v>
      </c>
      <c r="M623" s="31" t="n">
        <v>35.81</v>
      </c>
      <c r="V623" s="27"/>
      <c r="W623" s="27"/>
    </row>
    <row r="624" s="21" customFormat="true" ht="14.25" hidden="false" customHeight="true" outlineLevel="0" collapsed="false">
      <c r="A624" s="32" t="n">
        <v>45133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837</v>
      </c>
      <c r="H624" s="31" t="n">
        <f aca="false">SUM($C624,$G624,$R$5,$R$6)</f>
        <v>4297.69</v>
      </c>
      <c r="I624" s="31" t="n">
        <f aca="false">SUM($C624,$G624,$S$5,$S$6)</f>
        <v>4779.93</v>
      </c>
      <c r="J624" s="31" t="n">
        <f aca="false">SUM($C624,$G624,$T$5,$T$6)</f>
        <v>5546.95</v>
      </c>
      <c r="K624" s="31" t="n">
        <f aca="false">SUM($C624,$G624,$U$5,$U$6)</f>
        <v>7239.31</v>
      </c>
      <c r="L624" s="31" t="n">
        <v>0</v>
      </c>
      <c r="M624" s="31" t="n">
        <v>117.25</v>
      </c>
      <c r="V624" s="27"/>
      <c r="W624" s="27"/>
    </row>
    <row r="625" s="21" customFormat="true" ht="14.25" hidden="false" customHeight="true" outlineLevel="0" collapsed="false">
      <c r="A625" s="32" t="n">
        <v>45133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837</v>
      </c>
      <c r="H625" s="31" t="n">
        <f aca="false">SUM($C625,$G625,$R$5,$R$6)</f>
        <v>4294.26</v>
      </c>
      <c r="I625" s="31" t="n">
        <f aca="false">SUM($C625,$G625,$S$5,$S$6)</f>
        <v>4776.5</v>
      </c>
      <c r="J625" s="31" t="n">
        <f aca="false">SUM($C625,$G625,$T$5,$T$6)</f>
        <v>5543.52</v>
      </c>
      <c r="K625" s="31" t="n">
        <f aca="false">SUM($C625,$G625,$U$5,$U$6)</f>
        <v>7235.88</v>
      </c>
      <c r="L625" s="31" t="n">
        <v>0</v>
      </c>
      <c r="M625" s="31" t="n">
        <v>41.59</v>
      </c>
      <c r="V625" s="27"/>
      <c r="W625" s="27"/>
    </row>
    <row r="626" s="21" customFormat="true" ht="14.25" hidden="false" customHeight="true" outlineLevel="0" collapsed="false">
      <c r="A626" s="32" t="n">
        <v>45133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837</v>
      </c>
      <c r="H626" s="31" t="n">
        <f aca="false">SUM($C626,$G626,$R$5,$R$6)</f>
        <v>4290.16</v>
      </c>
      <c r="I626" s="31" t="n">
        <f aca="false">SUM($C626,$G626,$S$5,$S$6)</f>
        <v>4772.4</v>
      </c>
      <c r="J626" s="31" t="n">
        <f aca="false">SUM($C626,$G626,$T$5,$T$6)</f>
        <v>5539.42</v>
      </c>
      <c r="K626" s="31" t="n">
        <f aca="false">SUM($C626,$G626,$U$5,$U$6)</f>
        <v>7231.78</v>
      </c>
      <c r="L626" s="31" t="n">
        <v>0</v>
      </c>
      <c r="M626" s="31" t="n">
        <v>91</v>
      </c>
      <c r="V626" s="27"/>
      <c r="W626" s="27"/>
    </row>
    <row r="627" s="21" customFormat="true" ht="14.25" hidden="false" customHeight="true" outlineLevel="0" collapsed="false">
      <c r="A627" s="32" t="n">
        <v>45133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837</v>
      </c>
      <c r="H627" s="31" t="n">
        <f aca="false">SUM($C627,$G627,$R$5,$R$6)</f>
        <v>4292.79</v>
      </c>
      <c r="I627" s="31" t="n">
        <f aca="false">SUM($C627,$G627,$S$5,$S$6)</f>
        <v>4775.03</v>
      </c>
      <c r="J627" s="31" t="n">
        <f aca="false">SUM($C627,$G627,$T$5,$T$6)</f>
        <v>5542.05</v>
      </c>
      <c r="K627" s="31" t="n">
        <f aca="false">SUM($C627,$G627,$U$5,$U$6)</f>
        <v>7234.41</v>
      </c>
      <c r="L627" s="31" t="n">
        <v>0</v>
      </c>
      <c r="M627" s="31" t="n">
        <v>162.16</v>
      </c>
      <c r="V627" s="27"/>
      <c r="W627" s="27"/>
    </row>
    <row r="628" s="21" customFormat="true" ht="14.25" hidden="false" customHeight="true" outlineLevel="0" collapsed="false">
      <c r="A628" s="32" t="n">
        <v>45133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837</v>
      </c>
      <c r="H628" s="31" t="n">
        <f aca="false">SUM($C628,$G628,$R$5,$R$6)</f>
        <v>4297.39</v>
      </c>
      <c r="I628" s="31" t="n">
        <f aca="false">SUM($C628,$G628,$S$5,$S$6)</f>
        <v>4779.63</v>
      </c>
      <c r="J628" s="31" t="n">
        <f aca="false">SUM($C628,$G628,$T$5,$T$6)</f>
        <v>5546.65</v>
      </c>
      <c r="K628" s="31" t="n">
        <f aca="false">SUM($C628,$G628,$U$5,$U$6)</f>
        <v>7239.01</v>
      </c>
      <c r="L628" s="31" t="n">
        <v>0</v>
      </c>
      <c r="M628" s="31" t="n">
        <v>68.25</v>
      </c>
      <c r="V628" s="27"/>
      <c r="W628" s="27"/>
    </row>
    <row r="629" s="21" customFormat="true" ht="14.25" hidden="false" customHeight="true" outlineLevel="0" collapsed="false">
      <c r="A629" s="32" t="n">
        <v>45133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837</v>
      </c>
      <c r="H629" s="31" t="n">
        <f aca="false">SUM($C629,$G629,$R$5,$R$6)</f>
        <v>4303.68</v>
      </c>
      <c r="I629" s="31" t="n">
        <f aca="false">SUM($C629,$G629,$S$5,$S$6)</f>
        <v>4785.92</v>
      </c>
      <c r="J629" s="31" t="n">
        <f aca="false">SUM($C629,$G629,$T$5,$T$6)</f>
        <v>5552.94</v>
      </c>
      <c r="K629" s="31" t="n">
        <f aca="false">SUM($C629,$G629,$U$5,$U$6)</f>
        <v>7245.3</v>
      </c>
      <c r="L629" s="31" t="n">
        <v>13.71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133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837</v>
      </c>
      <c r="H630" s="31" t="n">
        <f aca="false">SUM($C630,$G630,$R$5,$R$6)</f>
        <v>4330.38</v>
      </c>
      <c r="I630" s="31" t="n">
        <f aca="false">SUM($C630,$G630,$S$5,$S$6)</f>
        <v>4812.62</v>
      </c>
      <c r="J630" s="31" t="n">
        <f aca="false">SUM($C630,$G630,$T$5,$T$6)</f>
        <v>5579.64</v>
      </c>
      <c r="K630" s="31" t="n">
        <f aca="false">SUM($C630,$G630,$U$5,$U$6)</f>
        <v>7272</v>
      </c>
      <c r="L630" s="31" t="n">
        <v>0</v>
      </c>
      <c r="M630" s="31" t="n">
        <v>196.38</v>
      </c>
      <c r="V630" s="27"/>
      <c r="W630" s="27"/>
    </row>
    <row r="631" s="21" customFormat="true" ht="14.25" hidden="false" customHeight="true" outlineLevel="0" collapsed="false">
      <c r="A631" s="32" t="n">
        <v>45133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837</v>
      </c>
      <c r="H631" s="31" t="n">
        <f aca="false">SUM($C631,$G631,$R$5,$R$6)</f>
        <v>4242.75</v>
      </c>
      <c r="I631" s="31" t="n">
        <f aca="false">SUM($C631,$G631,$S$5,$S$6)</f>
        <v>4724.99</v>
      </c>
      <c r="J631" s="31" t="n">
        <f aca="false">SUM($C631,$G631,$T$5,$T$6)</f>
        <v>5492.01</v>
      </c>
      <c r="K631" s="31" t="n">
        <f aca="false">SUM($C631,$G631,$U$5,$U$6)</f>
        <v>7184.37</v>
      </c>
      <c r="L631" s="31" t="n">
        <v>0</v>
      </c>
      <c r="M631" s="31" t="n">
        <v>699.52</v>
      </c>
      <c r="V631" s="27"/>
      <c r="W631" s="27"/>
    </row>
    <row r="632" s="21" customFormat="true" ht="14.25" hidden="false" customHeight="true" outlineLevel="0" collapsed="false">
      <c r="A632" s="32" t="n">
        <v>45133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837</v>
      </c>
      <c r="H632" s="31" t="n">
        <f aca="false">SUM($C632,$G632,$R$5,$R$6)</f>
        <v>3877.59</v>
      </c>
      <c r="I632" s="31" t="n">
        <f aca="false">SUM($C632,$G632,$S$5,$S$6)</f>
        <v>4359.83</v>
      </c>
      <c r="J632" s="31" t="n">
        <f aca="false">SUM($C632,$G632,$T$5,$T$6)</f>
        <v>5126.85</v>
      </c>
      <c r="K632" s="31" t="n">
        <f aca="false">SUM($C632,$G632,$U$5,$U$6)</f>
        <v>6819.21</v>
      </c>
      <c r="L632" s="31" t="n">
        <v>0</v>
      </c>
      <c r="M632" s="31" t="n">
        <v>573.06</v>
      </c>
      <c r="V632" s="27"/>
      <c r="W632" s="27"/>
    </row>
    <row r="633" s="21" customFormat="true" ht="14.25" hidden="false" customHeight="true" outlineLevel="0" collapsed="false">
      <c r="A633" s="32" t="n">
        <v>45134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837</v>
      </c>
      <c r="H633" s="31" t="n">
        <f aca="false">SUM($C633,$G633,$R$5,$R$6)</f>
        <v>3795.63</v>
      </c>
      <c r="I633" s="31" t="n">
        <f aca="false">SUM($C633,$G633,$S$5,$S$6)</f>
        <v>4277.87</v>
      </c>
      <c r="J633" s="31" t="n">
        <f aca="false">SUM($C633,$G633,$T$5,$T$6)</f>
        <v>5044.89</v>
      </c>
      <c r="K633" s="31" t="n">
        <f aca="false">SUM($C633,$G633,$U$5,$U$6)</f>
        <v>6737.25</v>
      </c>
      <c r="L633" s="31" t="n">
        <v>0</v>
      </c>
      <c r="M633" s="31" t="n">
        <v>259.04</v>
      </c>
      <c r="V633" s="27"/>
      <c r="W633" s="27"/>
    </row>
    <row r="634" s="21" customFormat="true" ht="14.25" hidden="false" customHeight="true" outlineLevel="0" collapsed="false">
      <c r="A634" s="32" t="n">
        <v>45134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837</v>
      </c>
      <c r="H634" s="31" t="n">
        <f aca="false">SUM($C634,$G634,$R$5,$R$6)</f>
        <v>3576.31</v>
      </c>
      <c r="I634" s="31" t="n">
        <f aca="false">SUM($C634,$G634,$S$5,$S$6)</f>
        <v>4058.55</v>
      </c>
      <c r="J634" s="31" t="n">
        <f aca="false">SUM($C634,$G634,$T$5,$T$6)</f>
        <v>4825.57</v>
      </c>
      <c r="K634" s="31" t="n">
        <f aca="false">SUM($C634,$G634,$U$5,$U$6)</f>
        <v>6517.93</v>
      </c>
      <c r="L634" s="31" t="n">
        <v>0</v>
      </c>
      <c r="M634" s="31" t="n">
        <v>14.2</v>
      </c>
      <c r="V634" s="27"/>
      <c r="W634" s="27"/>
    </row>
    <row r="635" s="21" customFormat="true" ht="14.25" hidden="false" customHeight="true" outlineLevel="0" collapsed="false">
      <c r="A635" s="32" t="n">
        <v>45134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837</v>
      </c>
      <c r="H635" s="31" t="n">
        <f aca="false">SUM($C635,$G635,$R$5,$R$6)</f>
        <v>3401.31</v>
      </c>
      <c r="I635" s="31" t="n">
        <f aca="false">SUM($C635,$G635,$S$5,$S$6)</f>
        <v>3883.55</v>
      </c>
      <c r="J635" s="31" t="n">
        <f aca="false">SUM($C635,$G635,$T$5,$T$6)</f>
        <v>4650.57</v>
      </c>
      <c r="K635" s="31" t="n">
        <f aca="false">SUM($C635,$G635,$U$5,$U$6)</f>
        <v>6342.93</v>
      </c>
      <c r="L635" s="31" t="n">
        <v>0</v>
      </c>
      <c r="M635" s="31" t="n">
        <v>124.83</v>
      </c>
      <c r="V635" s="27"/>
      <c r="W635" s="27"/>
    </row>
    <row r="636" s="21" customFormat="true" ht="14.25" hidden="false" customHeight="true" outlineLevel="0" collapsed="false">
      <c r="A636" s="32" t="n">
        <v>45134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837</v>
      </c>
      <c r="H636" s="31" t="n">
        <f aca="false">SUM($C636,$G636,$R$5,$R$6)</f>
        <v>3365.26</v>
      </c>
      <c r="I636" s="31" t="n">
        <f aca="false">SUM($C636,$G636,$S$5,$S$6)</f>
        <v>3847.5</v>
      </c>
      <c r="J636" s="31" t="n">
        <f aca="false">SUM($C636,$G636,$T$5,$T$6)</f>
        <v>4614.52</v>
      </c>
      <c r="K636" s="31" t="n">
        <f aca="false">SUM($C636,$G636,$U$5,$U$6)</f>
        <v>6306.88</v>
      </c>
      <c r="L636" s="31" t="n">
        <v>0</v>
      </c>
      <c r="M636" s="31" t="n">
        <v>72.28</v>
      </c>
      <c r="V636" s="27"/>
      <c r="W636" s="27"/>
    </row>
    <row r="637" s="21" customFormat="true" ht="14.25" hidden="false" customHeight="true" outlineLevel="0" collapsed="false">
      <c r="A637" s="32" t="n">
        <v>45134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837</v>
      </c>
      <c r="H637" s="31" t="n">
        <f aca="false">SUM($C637,$G637,$R$5,$R$6)</f>
        <v>3321.1</v>
      </c>
      <c r="I637" s="31" t="n">
        <f aca="false">SUM($C637,$G637,$S$5,$S$6)</f>
        <v>3803.34</v>
      </c>
      <c r="J637" s="31" t="n">
        <f aca="false">SUM($C637,$G637,$T$5,$T$6)</f>
        <v>4570.36</v>
      </c>
      <c r="K637" s="31" t="n">
        <f aca="false">SUM($C637,$G637,$U$5,$U$6)</f>
        <v>6262.72</v>
      </c>
      <c r="L637" s="31" t="n">
        <v>2.9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134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837</v>
      </c>
      <c r="H638" s="31" t="n">
        <f aca="false">SUM($C638,$G638,$R$5,$R$6)</f>
        <v>3282.92</v>
      </c>
      <c r="I638" s="31" t="n">
        <f aca="false">SUM($C638,$G638,$S$5,$S$6)</f>
        <v>3765.16</v>
      </c>
      <c r="J638" s="31" t="n">
        <f aca="false">SUM($C638,$G638,$T$5,$T$6)</f>
        <v>4532.18</v>
      </c>
      <c r="K638" s="31" t="n">
        <f aca="false">SUM($C638,$G638,$U$5,$U$6)</f>
        <v>6224.54</v>
      </c>
      <c r="L638" s="31" t="n">
        <v>73.1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34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837</v>
      </c>
      <c r="H639" s="31" t="n">
        <f aca="false">SUM($C639,$G639,$R$5,$R$6)</f>
        <v>3576.63</v>
      </c>
      <c r="I639" s="31" t="n">
        <f aca="false">SUM($C639,$G639,$S$5,$S$6)</f>
        <v>4058.87</v>
      </c>
      <c r="J639" s="31" t="n">
        <f aca="false">SUM($C639,$G639,$T$5,$T$6)</f>
        <v>4825.89</v>
      </c>
      <c r="K639" s="31" t="n">
        <f aca="false">SUM($C639,$G639,$U$5,$U$6)</f>
        <v>6518.25</v>
      </c>
      <c r="L639" s="31" t="n">
        <v>70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34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837</v>
      </c>
      <c r="H640" s="31" t="n">
        <f aca="false">SUM($C640,$G640,$R$5,$R$6)</f>
        <v>3715.74</v>
      </c>
      <c r="I640" s="31" t="n">
        <f aca="false">SUM($C640,$G640,$S$5,$S$6)</f>
        <v>4197.98</v>
      </c>
      <c r="J640" s="31" t="n">
        <f aca="false">SUM($C640,$G640,$T$5,$T$6)</f>
        <v>4965</v>
      </c>
      <c r="K640" s="31" t="n">
        <f aca="false">SUM($C640,$G640,$U$5,$U$6)</f>
        <v>6657.36</v>
      </c>
      <c r="L640" s="31" t="n">
        <v>113.8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34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837</v>
      </c>
      <c r="H641" s="31" t="n">
        <f aca="false">SUM($C641,$G641,$R$5,$R$6)</f>
        <v>4087.86</v>
      </c>
      <c r="I641" s="31" t="n">
        <f aca="false">SUM($C641,$G641,$S$5,$S$6)</f>
        <v>4570.1</v>
      </c>
      <c r="J641" s="31" t="n">
        <f aca="false">SUM($C641,$G641,$T$5,$T$6)</f>
        <v>5337.12</v>
      </c>
      <c r="K641" s="31" t="n">
        <f aca="false">SUM($C641,$G641,$U$5,$U$6)</f>
        <v>7029.48</v>
      </c>
      <c r="L641" s="31" t="n">
        <v>104.1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34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837</v>
      </c>
      <c r="H642" s="31" t="n">
        <f aca="false">SUM($C642,$G642,$R$5,$R$6)</f>
        <v>4186.15</v>
      </c>
      <c r="I642" s="31" t="n">
        <f aca="false">SUM($C642,$G642,$S$5,$S$6)</f>
        <v>4668.39</v>
      </c>
      <c r="J642" s="31" t="n">
        <f aca="false">SUM($C642,$G642,$T$5,$T$6)</f>
        <v>5435.41</v>
      </c>
      <c r="K642" s="31" t="n">
        <f aca="false">SUM($C642,$G642,$U$5,$U$6)</f>
        <v>7127.77</v>
      </c>
      <c r="L642" s="31" t="n">
        <v>60.9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134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837</v>
      </c>
      <c r="H643" s="31" t="n">
        <f aca="false">SUM($C643,$G643,$R$5,$R$6)</f>
        <v>4229.72</v>
      </c>
      <c r="I643" s="31" t="n">
        <f aca="false">SUM($C643,$G643,$S$5,$S$6)</f>
        <v>4711.96</v>
      </c>
      <c r="J643" s="31" t="n">
        <f aca="false">SUM($C643,$G643,$T$5,$T$6)</f>
        <v>5478.98</v>
      </c>
      <c r="K643" s="31" t="n">
        <f aca="false">SUM($C643,$G643,$U$5,$U$6)</f>
        <v>7171.34</v>
      </c>
      <c r="L643" s="31" t="n">
        <v>47.3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134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837</v>
      </c>
      <c r="H644" s="31" t="n">
        <f aca="false">SUM($C644,$G644,$R$5,$R$6)</f>
        <v>4206.99</v>
      </c>
      <c r="I644" s="31" t="n">
        <f aca="false">SUM($C644,$G644,$S$5,$S$6)</f>
        <v>4689.23</v>
      </c>
      <c r="J644" s="31" t="n">
        <f aca="false">SUM($C644,$G644,$T$5,$T$6)</f>
        <v>5456.25</v>
      </c>
      <c r="K644" s="31" t="n">
        <f aca="false">SUM($C644,$G644,$U$5,$U$6)</f>
        <v>7148.61</v>
      </c>
      <c r="L644" s="31" t="n">
        <v>71.9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134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837</v>
      </c>
      <c r="H645" s="31" t="n">
        <f aca="false">SUM($C645,$G645,$R$5,$R$6)</f>
        <v>4168.59</v>
      </c>
      <c r="I645" s="31" t="n">
        <f aca="false">SUM($C645,$G645,$S$5,$S$6)</f>
        <v>4650.83</v>
      </c>
      <c r="J645" s="31" t="n">
        <f aca="false">SUM($C645,$G645,$T$5,$T$6)</f>
        <v>5417.85</v>
      </c>
      <c r="K645" s="31" t="n">
        <f aca="false">SUM($C645,$G645,$U$5,$U$6)</f>
        <v>7110.21</v>
      </c>
      <c r="L645" s="31" t="n">
        <v>65.55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134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837</v>
      </c>
      <c r="H646" s="31" t="n">
        <f aca="false">SUM($C646,$G646,$R$5,$R$6)</f>
        <v>4180.01</v>
      </c>
      <c r="I646" s="31" t="n">
        <f aca="false">SUM($C646,$G646,$S$5,$S$6)</f>
        <v>4662.25</v>
      </c>
      <c r="J646" s="31" t="n">
        <f aca="false">SUM($C646,$G646,$T$5,$T$6)</f>
        <v>5429.27</v>
      </c>
      <c r="K646" s="31" t="n">
        <f aca="false">SUM($C646,$G646,$U$5,$U$6)</f>
        <v>7121.63</v>
      </c>
      <c r="L646" s="31" t="n">
        <v>103.2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134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837</v>
      </c>
      <c r="H647" s="31" t="n">
        <f aca="false">SUM($C647,$G647,$R$5,$R$6)</f>
        <v>4162.26</v>
      </c>
      <c r="I647" s="31" t="n">
        <f aca="false">SUM($C647,$G647,$S$5,$S$6)</f>
        <v>4644.5</v>
      </c>
      <c r="J647" s="31" t="n">
        <f aca="false">SUM($C647,$G647,$T$5,$T$6)</f>
        <v>5411.52</v>
      </c>
      <c r="K647" s="31" t="n">
        <f aca="false">SUM($C647,$G647,$U$5,$U$6)</f>
        <v>7103.88</v>
      </c>
      <c r="L647" s="31" t="n">
        <v>112.0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134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837</v>
      </c>
      <c r="H648" s="31" t="n">
        <f aca="false">SUM($C648,$G648,$R$5,$R$6)</f>
        <v>4155.36</v>
      </c>
      <c r="I648" s="31" t="n">
        <f aca="false">SUM($C648,$G648,$S$5,$S$6)</f>
        <v>4637.6</v>
      </c>
      <c r="J648" s="31" t="n">
        <f aca="false">SUM($C648,$G648,$T$5,$T$6)</f>
        <v>5404.62</v>
      </c>
      <c r="K648" s="31" t="n">
        <f aca="false">SUM($C648,$G648,$U$5,$U$6)</f>
        <v>7096.98</v>
      </c>
      <c r="L648" s="31" t="n">
        <v>143.7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134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837</v>
      </c>
      <c r="H649" s="31" t="n">
        <f aca="false">SUM($C649,$G649,$R$5,$R$6)</f>
        <v>4150.67</v>
      </c>
      <c r="I649" s="31" t="n">
        <f aca="false">SUM($C649,$G649,$S$5,$S$6)</f>
        <v>4632.91</v>
      </c>
      <c r="J649" s="31" t="n">
        <f aca="false">SUM($C649,$G649,$T$5,$T$6)</f>
        <v>5399.93</v>
      </c>
      <c r="K649" s="31" t="n">
        <f aca="false">SUM($C649,$G649,$U$5,$U$6)</f>
        <v>7092.29</v>
      </c>
      <c r="L649" s="31" t="n">
        <v>154.3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134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837</v>
      </c>
      <c r="H650" s="31" t="n">
        <f aca="false">SUM($C650,$G650,$R$5,$R$6)</f>
        <v>4128.94</v>
      </c>
      <c r="I650" s="31" t="n">
        <f aca="false">SUM($C650,$G650,$S$5,$S$6)</f>
        <v>4611.18</v>
      </c>
      <c r="J650" s="31" t="n">
        <f aca="false">SUM($C650,$G650,$T$5,$T$6)</f>
        <v>5378.2</v>
      </c>
      <c r="K650" s="31" t="n">
        <f aca="false">SUM($C650,$G650,$U$5,$U$6)</f>
        <v>7070.56</v>
      </c>
      <c r="L650" s="31" t="n">
        <v>147.0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134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837</v>
      </c>
      <c r="H651" s="31" t="n">
        <f aca="false">SUM($C651,$G651,$R$5,$R$6)</f>
        <v>4131.43</v>
      </c>
      <c r="I651" s="31" t="n">
        <f aca="false">SUM($C651,$G651,$S$5,$S$6)</f>
        <v>4613.67</v>
      </c>
      <c r="J651" s="31" t="n">
        <f aca="false">SUM($C651,$G651,$T$5,$T$6)</f>
        <v>5380.69</v>
      </c>
      <c r="K651" s="31" t="n">
        <f aca="false">SUM($C651,$G651,$U$5,$U$6)</f>
        <v>7073.05</v>
      </c>
      <c r="L651" s="31" t="n">
        <v>160.03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134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837</v>
      </c>
      <c r="H652" s="31" t="n">
        <f aca="false">SUM($C652,$G652,$R$5,$R$6)</f>
        <v>4142.41</v>
      </c>
      <c r="I652" s="31" t="n">
        <f aca="false">SUM($C652,$G652,$S$5,$S$6)</f>
        <v>4624.65</v>
      </c>
      <c r="J652" s="31" t="n">
        <f aca="false">SUM($C652,$G652,$T$5,$T$6)</f>
        <v>5391.67</v>
      </c>
      <c r="K652" s="31" t="n">
        <f aca="false">SUM($C652,$G652,$U$5,$U$6)</f>
        <v>7084.03</v>
      </c>
      <c r="L652" s="31" t="n">
        <v>179.8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134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837</v>
      </c>
      <c r="H653" s="31" t="n">
        <f aca="false">SUM($C653,$G653,$R$5,$R$6)</f>
        <v>4223.87</v>
      </c>
      <c r="I653" s="31" t="n">
        <f aca="false">SUM($C653,$G653,$S$5,$S$6)</f>
        <v>4706.11</v>
      </c>
      <c r="J653" s="31" t="n">
        <f aca="false">SUM($C653,$G653,$T$5,$T$6)</f>
        <v>5473.13</v>
      </c>
      <c r="K653" s="31" t="n">
        <f aca="false">SUM($C653,$G653,$U$5,$U$6)</f>
        <v>7165.49</v>
      </c>
      <c r="L653" s="31" t="n">
        <v>59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134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837</v>
      </c>
      <c r="H654" s="31" t="n">
        <f aca="false">SUM($C654,$G654,$R$5,$R$6)</f>
        <v>4235.81</v>
      </c>
      <c r="I654" s="31" t="n">
        <f aca="false">SUM($C654,$G654,$S$5,$S$6)</f>
        <v>4718.05</v>
      </c>
      <c r="J654" s="31" t="n">
        <f aca="false">SUM($C654,$G654,$T$5,$T$6)</f>
        <v>5485.07</v>
      </c>
      <c r="K654" s="31" t="n">
        <f aca="false">SUM($C654,$G654,$U$5,$U$6)</f>
        <v>7177.43</v>
      </c>
      <c r="L654" s="31" t="n">
        <v>48.52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5134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837</v>
      </c>
      <c r="H655" s="31" t="n">
        <f aca="false">SUM($C655,$G655,$R$5,$R$6)</f>
        <v>4102.16</v>
      </c>
      <c r="I655" s="31" t="n">
        <f aca="false">SUM($C655,$G655,$S$5,$S$6)</f>
        <v>4584.4</v>
      </c>
      <c r="J655" s="31" t="n">
        <f aca="false">SUM($C655,$G655,$T$5,$T$6)</f>
        <v>5351.42</v>
      </c>
      <c r="K655" s="31" t="n">
        <f aca="false">SUM($C655,$G655,$U$5,$U$6)</f>
        <v>7043.78</v>
      </c>
      <c r="L655" s="31" t="n">
        <v>0</v>
      </c>
      <c r="M655" s="31" t="n">
        <v>344.77</v>
      </c>
      <c r="V655" s="27"/>
      <c r="W655" s="27"/>
    </row>
    <row r="656" s="21" customFormat="true" ht="14.25" hidden="false" customHeight="true" outlineLevel="0" collapsed="false">
      <c r="A656" s="32" t="n">
        <v>45134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837</v>
      </c>
      <c r="H656" s="31" t="n">
        <f aca="false">SUM($C656,$G656,$R$5,$R$6)</f>
        <v>3742.57</v>
      </c>
      <c r="I656" s="31" t="n">
        <f aca="false">SUM($C656,$G656,$S$5,$S$6)</f>
        <v>4224.81</v>
      </c>
      <c r="J656" s="31" t="n">
        <f aca="false">SUM($C656,$G656,$T$5,$T$6)</f>
        <v>4991.83</v>
      </c>
      <c r="K656" s="31" t="n">
        <f aca="false">SUM($C656,$G656,$U$5,$U$6)</f>
        <v>6684.19</v>
      </c>
      <c r="L656" s="31" t="n">
        <v>0</v>
      </c>
      <c r="M656" s="31" t="n">
        <v>423.2</v>
      </c>
      <c r="V656" s="27"/>
      <c r="W656" s="27"/>
    </row>
    <row r="657" s="21" customFormat="true" ht="14.25" hidden="false" customHeight="true" outlineLevel="0" collapsed="false">
      <c r="A657" s="32" t="n">
        <v>45135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837</v>
      </c>
      <c r="H657" s="31" t="n">
        <f aca="false">SUM($C657,$G657,$R$5,$R$6)</f>
        <v>3662.04</v>
      </c>
      <c r="I657" s="31" t="n">
        <f aca="false">SUM($C657,$G657,$S$5,$S$6)</f>
        <v>4144.28</v>
      </c>
      <c r="J657" s="31" t="n">
        <f aca="false">SUM($C657,$G657,$T$5,$T$6)</f>
        <v>4911.3</v>
      </c>
      <c r="K657" s="31" t="n">
        <f aca="false">SUM($C657,$G657,$U$5,$U$6)</f>
        <v>6603.66</v>
      </c>
      <c r="L657" s="31" t="n">
        <v>0</v>
      </c>
      <c r="M657" s="31" t="n">
        <v>348.75</v>
      </c>
      <c r="V657" s="27"/>
      <c r="W657" s="27"/>
    </row>
    <row r="658" s="21" customFormat="true" ht="14.25" hidden="false" customHeight="true" outlineLevel="0" collapsed="false">
      <c r="A658" s="32" t="n">
        <v>45135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837</v>
      </c>
      <c r="H658" s="31" t="n">
        <f aca="false">SUM($C658,$G658,$R$5,$R$6)</f>
        <v>3527.57</v>
      </c>
      <c r="I658" s="31" t="n">
        <f aca="false">SUM($C658,$G658,$S$5,$S$6)</f>
        <v>4009.81</v>
      </c>
      <c r="J658" s="31" t="n">
        <f aca="false">SUM($C658,$G658,$T$5,$T$6)</f>
        <v>4776.83</v>
      </c>
      <c r="K658" s="31" t="n">
        <f aca="false">SUM($C658,$G658,$U$5,$U$6)</f>
        <v>6469.19</v>
      </c>
      <c r="L658" s="31" t="n">
        <v>0</v>
      </c>
      <c r="M658" s="31" t="n">
        <v>250.2</v>
      </c>
      <c r="V658" s="27"/>
      <c r="W658" s="27"/>
    </row>
    <row r="659" s="21" customFormat="true" ht="14.25" hidden="false" customHeight="true" outlineLevel="0" collapsed="false">
      <c r="A659" s="32" t="n">
        <v>45135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837</v>
      </c>
      <c r="H659" s="31" t="n">
        <f aca="false">SUM($C659,$G659,$R$5,$R$6)</f>
        <v>3394.75</v>
      </c>
      <c r="I659" s="31" t="n">
        <f aca="false">SUM($C659,$G659,$S$5,$S$6)</f>
        <v>3876.99</v>
      </c>
      <c r="J659" s="31" t="n">
        <f aca="false">SUM($C659,$G659,$T$5,$T$6)</f>
        <v>4644.01</v>
      </c>
      <c r="K659" s="31" t="n">
        <f aca="false">SUM($C659,$G659,$U$5,$U$6)</f>
        <v>6336.37</v>
      </c>
      <c r="L659" s="31" t="n">
        <v>0</v>
      </c>
      <c r="M659" s="31" t="n">
        <v>186.57</v>
      </c>
      <c r="V659" s="27"/>
      <c r="W659" s="27"/>
    </row>
    <row r="660" s="21" customFormat="true" ht="14.25" hidden="false" customHeight="true" outlineLevel="0" collapsed="false">
      <c r="A660" s="32" t="n">
        <v>45135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837</v>
      </c>
      <c r="H660" s="31" t="n">
        <f aca="false">SUM($C660,$G660,$R$5,$R$6)</f>
        <v>3364.22</v>
      </c>
      <c r="I660" s="31" t="n">
        <f aca="false">SUM($C660,$G660,$S$5,$S$6)</f>
        <v>3846.46</v>
      </c>
      <c r="J660" s="31" t="n">
        <f aca="false">SUM($C660,$G660,$T$5,$T$6)</f>
        <v>4613.48</v>
      </c>
      <c r="K660" s="31" t="n">
        <f aca="false">SUM($C660,$G660,$U$5,$U$6)</f>
        <v>6305.84</v>
      </c>
      <c r="L660" s="31" t="n">
        <v>0</v>
      </c>
      <c r="M660" s="31" t="n">
        <v>349.49</v>
      </c>
      <c r="V660" s="27"/>
      <c r="W660" s="27"/>
    </row>
    <row r="661" s="21" customFormat="true" ht="14.25" hidden="false" customHeight="true" outlineLevel="0" collapsed="false">
      <c r="A661" s="32" t="n">
        <v>45135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837</v>
      </c>
      <c r="H661" s="31" t="n">
        <f aca="false">SUM($C661,$G661,$R$5,$R$6)</f>
        <v>3322.36</v>
      </c>
      <c r="I661" s="31" t="n">
        <f aca="false">SUM($C661,$G661,$S$5,$S$6)</f>
        <v>3804.6</v>
      </c>
      <c r="J661" s="31" t="n">
        <f aca="false">SUM($C661,$G661,$T$5,$T$6)</f>
        <v>4571.62</v>
      </c>
      <c r="K661" s="31" t="n">
        <f aca="false">SUM($C661,$G661,$U$5,$U$6)</f>
        <v>6263.98</v>
      </c>
      <c r="L661" s="31" t="n">
        <v>0</v>
      </c>
      <c r="M661" s="31" t="n">
        <v>206.51</v>
      </c>
      <c r="V661" s="27"/>
      <c r="W661" s="27"/>
    </row>
    <row r="662" s="21" customFormat="true" ht="14.25" hidden="false" customHeight="true" outlineLevel="0" collapsed="false">
      <c r="A662" s="32" t="n">
        <v>45135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837</v>
      </c>
      <c r="H662" s="31" t="n">
        <f aca="false">SUM($C662,$G662,$R$5,$R$6)</f>
        <v>3279.47</v>
      </c>
      <c r="I662" s="31" t="n">
        <f aca="false">SUM($C662,$G662,$S$5,$S$6)</f>
        <v>3761.71</v>
      </c>
      <c r="J662" s="31" t="n">
        <f aca="false">SUM($C662,$G662,$T$5,$T$6)</f>
        <v>4528.73</v>
      </c>
      <c r="K662" s="31" t="n">
        <f aca="false">SUM($C662,$G662,$U$5,$U$6)</f>
        <v>6221.09</v>
      </c>
      <c r="L662" s="31" t="n">
        <v>0</v>
      </c>
      <c r="M662" s="31" t="n">
        <v>16.92</v>
      </c>
      <c r="V662" s="27"/>
      <c r="W662" s="27"/>
    </row>
    <row r="663" s="21" customFormat="true" ht="14.25" hidden="false" customHeight="true" outlineLevel="0" collapsed="false">
      <c r="A663" s="32" t="n">
        <v>45135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837</v>
      </c>
      <c r="H663" s="31" t="n">
        <f aca="false">SUM($C663,$G663,$R$5,$R$6)</f>
        <v>3474.37</v>
      </c>
      <c r="I663" s="31" t="n">
        <f aca="false">SUM($C663,$G663,$S$5,$S$6)</f>
        <v>3956.61</v>
      </c>
      <c r="J663" s="31" t="n">
        <f aca="false">SUM($C663,$G663,$T$5,$T$6)</f>
        <v>4723.63</v>
      </c>
      <c r="K663" s="31" t="n">
        <f aca="false">SUM($C663,$G663,$U$5,$U$6)</f>
        <v>6415.99</v>
      </c>
      <c r="L663" s="31" t="n">
        <v>49.3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35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837</v>
      </c>
      <c r="H664" s="31" t="n">
        <f aca="false">SUM($C664,$G664,$R$5,$R$6)</f>
        <v>3560.79</v>
      </c>
      <c r="I664" s="31" t="n">
        <f aca="false">SUM($C664,$G664,$S$5,$S$6)</f>
        <v>4043.03</v>
      </c>
      <c r="J664" s="31" t="n">
        <f aca="false">SUM($C664,$G664,$T$5,$T$6)</f>
        <v>4810.05</v>
      </c>
      <c r="K664" s="31" t="n">
        <f aca="false">SUM($C664,$G664,$U$5,$U$6)</f>
        <v>6502.41</v>
      </c>
      <c r="L664" s="31" t="n">
        <v>1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135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837</v>
      </c>
      <c r="H665" s="31" t="n">
        <f aca="false">SUM($C665,$G665,$R$5,$R$6)</f>
        <v>3893.98</v>
      </c>
      <c r="I665" s="31" t="n">
        <f aca="false">SUM($C665,$G665,$S$5,$S$6)</f>
        <v>4376.22</v>
      </c>
      <c r="J665" s="31" t="n">
        <f aca="false">SUM($C665,$G665,$T$5,$T$6)</f>
        <v>5143.24</v>
      </c>
      <c r="K665" s="31" t="n">
        <f aca="false">SUM($C665,$G665,$U$5,$U$6)</f>
        <v>6835.6</v>
      </c>
      <c r="L665" s="31" t="n">
        <v>94.6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135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837</v>
      </c>
      <c r="H666" s="31" t="n">
        <f aca="false">SUM($C666,$G666,$R$5,$R$6)</f>
        <v>4079.48</v>
      </c>
      <c r="I666" s="31" t="n">
        <f aca="false">SUM($C666,$G666,$S$5,$S$6)</f>
        <v>4561.72</v>
      </c>
      <c r="J666" s="31" t="n">
        <f aca="false">SUM($C666,$G666,$T$5,$T$6)</f>
        <v>5328.74</v>
      </c>
      <c r="K666" s="31" t="n">
        <f aca="false">SUM($C666,$G666,$U$5,$U$6)</f>
        <v>7021.1</v>
      </c>
      <c r="L666" s="31" t="n">
        <v>34.9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135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837</v>
      </c>
      <c r="H667" s="31" t="n">
        <f aca="false">SUM($C667,$G667,$R$5,$R$6)</f>
        <v>4111.95</v>
      </c>
      <c r="I667" s="31" t="n">
        <f aca="false">SUM($C667,$G667,$S$5,$S$6)</f>
        <v>4594.19</v>
      </c>
      <c r="J667" s="31" t="n">
        <f aca="false">SUM($C667,$G667,$T$5,$T$6)</f>
        <v>5361.21</v>
      </c>
      <c r="K667" s="31" t="n">
        <f aca="false">SUM($C667,$G667,$U$5,$U$6)</f>
        <v>7053.57</v>
      </c>
      <c r="L667" s="31" t="n">
        <v>70.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135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837</v>
      </c>
      <c r="H668" s="31" t="n">
        <f aca="false">SUM($C668,$G668,$R$5,$R$6)</f>
        <v>4125.71</v>
      </c>
      <c r="I668" s="31" t="n">
        <f aca="false">SUM($C668,$G668,$S$5,$S$6)</f>
        <v>4607.95</v>
      </c>
      <c r="J668" s="31" t="n">
        <f aca="false">SUM($C668,$G668,$T$5,$T$6)</f>
        <v>5374.97</v>
      </c>
      <c r="K668" s="31" t="n">
        <f aca="false">SUM($C668,$G668,$U$5,$U$6)</f>
        <v>7067.33</v>
      </c>
      <c r="L668" s="31" t="n">
        <v>77.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135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837</v>
      </c>
      <c r="H669" s="31" t="n">
        <f aca="false">SUM($C669,$G669,$R$5,$R$6)</f>
        <v>4117.43</v>
      </c>
      <c r="I669" s="31" t="n">
        <f aca="false">SUM($C669,$G669,$S$5,$S$6)</f>
        <v>4599.67</v>
      </c>
      <c r="J669" s="31" t="n">
        <f aca="false">SUM($C669,$G669,$T$5,$T$6)</f>
        <v>5366.69</v>
      </c>
      <c r="K669" s="31" t="n">
        <f aca="false">SUM($C669,$G669,$U$5,$U$6)</f>
        <v>7059.05</v>
      </c>
      <c r="L669" s="31" t="n">
        <v>0</v>
      </c>
      <c r="M669" s="31" t="n">
        <v>2.51</v>
      </c>
      <c r="V669" s="27"/>
      <c r="W669" s="27"/>
    </row>
    <row r="670" s="21" customFormat="true" ht="14.25" hidden="false" customHeight="true" outlineLevel="0" collapsed="false">
      <c r="A670" s="32" t="n">
        <v>45135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837</v>
      </c>
      <c r="H670" s="31" t="n">
        <f aca="false">SUM($C670,$G670,$R$5,$R$6)</f>
        <v>4123.47</v>
      </c>
      <c r="I670" s="31" t="n">
        <f aca="false">SUM($C670,$G670,$S$5,$S$6)</f>
        <v>4605.71</v>
      </c>
      <c r="J670" s="31" t="n">
        <f aca="false">SUM($C670,$G670,$T$5,$T$6)</f>
        <v>5372.73</v>
      </c>
      <c r="K670" s="31" t="n">
        <f aca="false">SUM($C670,$G670,$U$5,$U$6)</f>
        <v>7065.09</v>
      </c>
      <c r="L670" s="31" t="n">
        <v>21.21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135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837</v>
      </c>
      <c r="H671" s="31" t="n">
        <f aca="false">SUM($C671,$G671,$R$5,$R$6)</f>
        <v>4108.87</v>
      </c>
      <c r="I671" s="31" t="n">
        <f aca="false">SUM($C671,$G671,$S$5,$S$6)</f>
        <v>4591.11</v>
      </c>
      <c r="J671" s="31" t="n">
        <f aca="false">SUM($C671,$G671,$T$5,$T$6)</f>
        <v>5358.13</v>
      </c>
      <c r="K671" s="31" t="n">
        <f aca="false">SUM($C671,$G671,$U$5,$U$6)</f>
        <v>7050.49</v>
      </c>
      <c r="L671" s="31" t="n">
        <v>0</v>
      </c>
      <c r="M671" s="31" t="n">
        <v>9.36</v>
      </c>
      <c r="V671" s="27"/>
      <c r="W671" s="27"/>
    </row>
    <row r="672" s="21" customFormat="true" ht="14.25" hidden="false" customHeight="true" outlineLevel="0" collapsed="false">
      <c r="A672" s="32" t="n">
        <v>45135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837</v>
      </c>
      <c r="H672" s="31" t="n">
        <f aca="false">SUM($C672,$G672,$R$5,$R$6)</f>
        <v>4113.51</v>
      </c>
      <c r="I672" s="31" t="n">
        <f aca="false">SUM($C672,$G672,$S$5,$S$6)</f>
        <v>4595.75</v>
      </c>
      <c r="J672" s="31" t="n">
        <f aca="false">SUM($C672,$G672,$T$5,$T$6)</f>
        <v>5362.77</v>
      </c>
      <c r="K672" s="31" t="n">
        <f aca="false">SUM($C672,$G672,$U$5,$U$6)</f>
        <v>7055.13</v>
      </c>
      <c r="L672" s="31" t="n">
        <v>0</v>
      </c>
      <c r="M672" s="31" t="n">
        <v>31.33</v>
      </c>
      <c r="V672" s="27"/>
      <c r="W672" s="27"/>
    </row>
    <row r="673" s="21" customFormat="true" ht="14.25" hidden="false" customHeight="true" outlineLevel="0" collapsed="false">
      <c r="A673" s="32" t="n">
        <v>45135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837</v>
      </c>
      <c r="H673" s="31" t="n">
        <f aca="false">SUM($C673,$G673,$R$5,$R$6)</f>
        <v>4119.19</v>
      </c>
      <c r="I673" s="31" t="n">
        <f aca="false">SUM($C673,$G673,$S$5,$S$6)</f>
        <v>4601.43</v>
      </c>
      <c r="J673" s="31" t="n">
        <f aca="false">SUM($C673,$G673,$T$5,$T$6)</f>
        <v>5368.45</v>
      </c>
      <c r="K673" s="31" t="n">
        <f aca="false">SUM($C673,$G673,$U$5,$U$6)</f>
        <v>7060.81</v>
      </c>
      <c r="L673" s="31" t="n">
        <v>0</v>
      </c>
      <c r="M673" s="31" t="n">
        <v>35.87</v>
      </c>
      <c r="V673" s="27"/>
      <c r="W673" s="27"/>
    </row>
    <row r="674" s="21" customFormat="true" ht="14.25" hidden="false" customHeight="true" outlineLevel="0" collapsed="false">
      <c r="A674" s="32" t="n">
        <v>45135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837</v>
      </c>
      <c r="H674" s="31" t="n">
        <f aca="false">SUM($C674,$G674,$R$5,$R$6)</f>
        <v>4143.79</v>
      </c>
      <c r="I674" s="31" t="n">
        <f aca="false">SUM($C674,$G674,$S$5,$S$6)</f>
        <v>4626.03</v>
      </c>
      <c r="J674" s="31" t="n">
        <f aca="false">SUM($C674,$G674,$T$5,$T$6)</f>
        <v>5393.05</v>
      </c>
      <c r="K674" s="31" t="n">
        <f aca="false">SUM($C674,$G674,$U$5,$U$6)</f>
        <v>7085.41</v>
      </c>
      <c r="L674" s="31" t="n">
        <v>19.7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135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837</v>
      </c>
      <c r="H675" s="31" t="n">
        <f aca="false">SUM($C675,$G675,$R$5,$R$6)</f>
        <v>4161.96</v>
      </c>
      <c r="I675" s="31" t="n">
        <f aca="false">SUM($C675,$G675,$S$5,$S$6)</f>
        <v>4644.2</v>
      </c>
      <c r="J675" s="31" t="n">
        <f aca="false">SUM($C675,$G675,$T$5,$T$6)</f>
        <v>5411.22</v>
      </c>
      <c r="K675" s="31" t="n">
        <f aca="false">SUM($C675,$G675,$U$5,$U$6)</f>
        <v>7103.58</v>
      </c>
      <c r="L675" s="31" t="n">
        <v>79.0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135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837</v>
      </c>
      <c r="H676" s="31" t="n">
        <f aca="false">SUM($C676,$G676,$R$5,$R$6)</f>
        <v>4198.39</v>
      </c>
      <c r="I676" s="31" t="n">
        <f aca="false">SUM($C676,$G676,$S$5,$S$6)</f>
        <v>4680.63</v>
      </c>
      <c r="J676" s="31" t="n">
        <f aca="false">SUM($C676,$G676,$T$5,$T$6)</f>
        <v>5447.65</v>
      </c>
      <c r="K676" s="31" t="n">
        <f aca="false">SUM($C676,$G676,$U$5,$U$6)</f>
        <v>7140.01</v>
      </c>
      <c r="L676" s="31" t="n">
        <v>68.3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135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837</v>
      </c>
      <c r="H677" s="31" t="n">
        <f aca="false">SUM($C677,$G677,$R$5,$R$6)</f>
        <v>4295.35</v>
      </c>
      <c r="I677" s="31" t="n">
        <f aca="false">SUM($C677,$G677,$S$5,$S$6)</f>
        <v>4777.59</v>
      </c>
      <c r="J677" s="31" t="n">
        <f aca="false">SUM($C677,$G677,$T$5,$T$6)</f>
        <v>5544.61</v>
      </c>
      <c r="K677" s="31" t="n">
        <f aca="false">SUM($C677,$G677,$U$5,$U$6)</f>
        <v>7236.97</v>
      </c>
      <c r="L677" s="31" t="n">
        <v>0</v>
      </c>
      <c r="M677" s="31" t="n">
        <v>2.17</v>
      </c>
      <c r="V677" s="27"/>
      <c r="W677" s="27"/>
    </row>
    <row r="678" s="21" customFormat="true" ht="14.25" hidden="false" customHeight="true" outlineLevel="0" collapsed="false">
      <c r="A678" s="32" t="n">
        <v>45135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837</v>
      </c>
      <c r="H678" s="31" t="n">
        <f aca="false">SUM($C678,$G678,$R$5,$R$6)</f>
        <v>4308.06</v>
      </c>
      <c r="I678" s="31" t="n">
        <f aca="false">SUM($C678,$G678,$S$5,$S$6)</f>
        <v>4790.3</v>
      </c>
      <c r="J678" s="31" t="n">
        <f aca="false">SUM($C678,$G678,$T$5,$T$6)</f>
        <v>5557.32</v>
      </c>
      <c r="K678" s="31" t="n">
        <f aca="false">SUM($C678,$G678,$U$5,$U$6)</f>
        <v>7249.68</v>
      </c>
      <c r="L678" s="31" t="n">
        <v>0</v>
      </c>
      <c r="M678" s="31" t="n">
        <v>60.97</v>
      </c>
      <c r="V678" s="27"/>
      <c r="W678" s="27"/>
    </row>
    <row r="679" s="21" customFormat="true" ht="14.25" hidden="false" customHeight="true" outlineLevel="0" collapsed="false">
      <c r="A679" s="32" t="n">
        <v>45135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837</v>
      </c>
      <c r="H679" s="31" t="n">
        <f aca="false">SUM($C679,$G679,$R$5,$R$6)</f>
        <v>4091.01</v>
      </c>
      <c r="I679" s="31" t="n">
        <f aca="false">SUM($C679,$G679,$S$5,$S$6)</f>
        <v>4573.25</v>
      </c>
      <c r="J679" s="31" t="n">
        <f aca="false">SUM($C679,$G679,$T$5,$T$6)</f>
        <v>5340.27</v>
      </c>
      <c r="K679" s="31" t="n">
        <f aca="false">SUM($C679,$G679,$U$5,$U$6)</f>
        <v>7032.63</v>
      </c>
      <c r="L679" s="31" t="n">
        <v>0</v>
      </c>
      <c r="M679" s="31" t="n">
        <v>252.37</v>
      </c>
      <c r="V679" s="27"/>
      <c r="W679" s="27"/>
    </row>
    <row r="680" s="21" customFormat="true" ht="14.25" hidden="false" customHeight="true" outlineLevel="0" collapsed="false">
      <c r="A680" s="32" t="n">
        <v>45135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837</v>
      </c>
      <c r="H680" s="31" t="n">
        <f aca="false">SUM($C680,$G680,$R$5,$R$6)</f>
        <v>3730.7</v>
      </c>
      <c r="I680" s="31" t="n">
        <f aca="false">SUM($C680,$G680,$S$5,$S$6)</f>
        <v>4212.94</v>
      </c>
      <c r="J680" s="31" t="n">
        <f aca="false">SUM($C680,$G680,$T$5,$T$6)</f>
        <v>4979.96</v>
      </c>
      <c r="K680" s="31" t="n">
        <f aca="false">SUM($C680,$G680,$U$5,$U$6)</f>
        <v>6672.32</v>
      </c>
      <c r="L680" s="31" t="n">
        <v>0</v>
      </c>
      <c r="M680" s="31" t="n">
        <v>362.27</v>
      </c>
      <c r="V680" s="27"/>
      <c r="W680" s="27"/>
    </row>
    <row r="681" s="21" customFormat="true" ht="14.25" hidden="false" customHeight="true" outlineLevel="0" collapsed="false">
      <c r="A681" s="32" t="n">
        <v>45136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837</v>
      </c>
      <c r="H681" s="31" t="n">
        <f aca="false">SUM($C681,$G681,$R$5,$R$6)</f>
        <v>3649.59</v>
      </c>
      <c r="I681" s="31" t="n">
        <f aca="false">SUM($C681,$G681,$S$5,$S$6)</f>
        <v>4131.83</v>
      </c>
      <c r="J681" s="31" t="n">
        <f aca="false">SUM($C681,$G681,$T$5,$T$6)</f>
        <v>4898.85</v>
      </c>
      <c r="K681" s="31" t="n">
        <f aca="false">SUM($C681,$G681,$U$5,$U$6)</f>
        <v>6591.21</v>
      </c>
      <c r="L681" s="31" t="n">
        <v>0</v>
      </c>
      <c r="M681" s="31" t="n">
        <v>66.62</v>
      </c>
      <c r="V681" s="27"/>
      <c r="W681" s="27"/>
    </row>
    <row r="682" s="21" customFormat="true" ht="14.25" hidden="false" customHeight="true" outlineLevel="0" collapsed="false">
      <c r="A682" s="32" t="n">
        <v>45136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837</v>
      </c>
      <c r="H682" s="31" t="n">
        <f aca="false">SUM($C682,$G682,$R$5,$R$6)</f>
        <v>3483.63</v>
      </c>
      <c r="I682" s="31" t="n">
        <f aca="false">SUM($C682,$G682,$S$5,$S$6)</f>
        <v>3965.87</v>
      </c>
      <c r="J682" s="31" t="n">
        <f aca="false">SUM($C682,$G682,$T$5,$T$6)</f>
        <v>4732.89</v>
      </c>
      <c r="K682" s="31" t="n">
        <f aca="false">SUM($C682,$G682,$U$5,$U$6)</f>
        <v>6425.25</v>
      </c>
      <c r="L682" s="31" t="n">
        <v>0</v>
      </c>
      <c r="M682" s="31" t="n">
        <v>86</v>
      </c>
      <c r="V682" s="27"/>
      <c r="W682" s="27"/>
    </row>
    <row r="683" s="21" customFormat="true" ht="14.25" hidden="false" customHeight="true" outlineLevel="0" collapsed="false">
      <c r="A683" s="32" t="n">
        <v>45136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837</v>
      </c>
      <c r="H683" s="31" t="n">
        <f aca="false">SUM($C683,$G683,$R$5,$R$6)</f>
        <v>3391.1</v>
      </c>
      <c r="I683" s="31" t="n">
        <f aca="false">SUM($C683,$G683,$S$5,$S$6)</f>
        <v>3873.34</v>
      </c>
      <c r="J683" s="31" t="n">
        <f aca="false">SUM($C683,$G683,$T$5,$T$6)</f>
        <v>4640.36</v>
      </c>
      <c r="K683" s="31" t="n">
        <f aca="false">SUM($C683,$G683,$U$5,$U$6)</f>
        <v>6332.72</v>
      </c>
      <c r="L683" s="31" t="n">
        <v>0</v>
      </c>
      <c r="M683" s="31" t="n">
        <v>15.36</v>
      </c>
      <c r="V683" s="27"/>
      <c r="W683" s="27"/>
    </row>
    <row r="684" s="21" customFormat="true" ht="14.25" hidden="false" customHeight="true" outlineLevel="0" collapsed="false">
      <c r="A684" s="32" t="n">
        <v>45136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837</v>
      </c>
      <c r="H684" s="31" t="n">
        <f aca="false">SUM($C684,$G684,$R$5,$R$6)</f>
        <v>3338.16</v>
      </c>
      <c r="I684" s="31" t="n">
        <f aca="false">SUM($C684,$G684,$S$5,$S$6)</f>
        <v>3820.4</v>
      </c>
      <c r="J684" s="31" t="n">
        <f aca="false">SUM($C684,$G684,$T$5,$T$6)</f>
        <v>4587.42</v>
      </c>
      <c r="K684" s="31" t="n">
        <f aca="false">SUM($C684,$G684,$U$5,$U$6)</f>
        <v>6279.78</v>
      </c>
      <c r="L684" s="31" t="n">
        <v>0</v>
      </c>
      <c r="M684" s="31" t="n">
        <v>99.53</v>
      </c>
      <c r="V684" s="27"/>
      <c r="W684" s="27"/>
    </row>
    <row r="685" s="21" customFormat="true" ht="14.25" hidden="false" customHeight="true" outlineLevel="0" collapsed="false">
      <c r="A685" s="32" t="n">
        <v>45136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837</v>
      </c>
      <c r="H685" s="31" t="n">
        <f aca="false">SUM($C685,$G685,$R$5,$R$6)</f>
        <v>3345.37</v>
      </c>
      <c r="I685" s="31" t="n">
        <f aca="false">SUM($C685,$G685,$S$5,$S$6)</f>
        <v>3827.61</v>
      </c>
      <c r="J685" s="31" t="n">
        <f aca="false">SUM($C685,$G685,$T$5,$T$6)</f>
        <v>4594.63</v>
      </c>
      <c r="K685" s="31" t="n">
        <f aca="false">SUM($C685,$G685,$U$5,$U$6)</f>
        <v>6286.99</v>
      </c>
      <c r="L685" s="31" t="n">
        <v>30.2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136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837</v>
      </c>
      <c r="H686" s="31" t="n">
        <f aca="false">SUM($C686,$G686,$R$5,$R$6)</f>
        <v>3392.82</v>
      </c>
      <c r="I686" s="31" t="n">
        <f aca="false">SUM($C686,$G686,$S$5,$S$6)</f>
        <v>3875.06</v>
      </c>
      <c r="J686" s="31" t="n">
        <f aca="false">SUM($C686,$G686,$T$5,$T$6)</f>
        <v>4642.08</v>
      </c>
      <c r="K686" s="31" t="n">
        <f aca="false">SUM($C686,$G686,$U$5,$U$6)</f>
        <v>6334.44</v>
      </c>
      <c r="L686" s="31" t="n">
        <v>181.3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136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837</v>
      </c>
      <c r="H687" s="31" t="n">
        <f aca="false">SUM($C687,$G687,$R$5,$R$6)</f>
        <v>3788.89</v>
      </c>
      <c r="I687" s="31" t="n">
        <f aca="false">SUM($C687,$G687,$S$5,$S$6)</f>
        <v>4271.13</v>
      </c>
      <c r="J687" s="31" t="n">
        <f aca="false">SUM($C687,$G687,$T$5,$T$6)</f>
        <v>5038.15</v>
      </c>
      <c r="K687" s="31" t="n">
        <f aca="false">SUM($C687,$G687,$U$5,$U$6)</f>
        <v>6730.51</v>
      </c>
      <c r="L687" s="31" t="n">
        <v>189.33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136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837</v>
      </c>
      <c r="H688" s="31" t="n">
        <f aca="false">SUM($C688,$G688,$R$5,$R$6)</f>
        <v>4056.5</v>
      </c>
      <c r="I688" s="31" t="n">
        <f aca="false">SUM($C688,$G688,$S$5,$S$6)</f>
        <v>4538.74</v>
      </c>
      <c r="J688" s="31" t="n">
        <f aca="false">SUM($C688,$G688,$T$5,$T$6)</f>
        <v>5305.76</v>
      </c>
      <c r="K688" s="31" t="n">
        <f aca="false">SUM($C688,$G688,$U$5,$U$6)</f>
        <v>6998.12</v>
      </c>
      <c r="L688" s="31" t="n">
        <v>113.1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36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837</v>
      </c>
      <c r="H689" s="31" t="n">
        <f aca="false">SUM($C689,$G689,$R$5,$R$6)</f>
        <v>4283</v>
      </c>
      <c r="I689" s="31" t="n">
        <f aca="false">SUM($C689,$G689,$S$5,$S$6)</f>
        <v>4765.24</v>
      </c>
      <c r="J689" s="31" t="n">
        <f aca="false">SUM($C689,$G689,$T$5,$T$6)</f>
        <v>5532.26</v>
      </c>
      <c r="K689" s="31" t="n">
        <f aca="false">SUM($C689,$G689,$U$5,$U$6)</f>
        <v>7224.62</v>
      </c>
      <c r="L689" s="31" t="n">
        <v>12.0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136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837</v>
      </c>
      <c r="H690" s="31" t="n">
        <f aca="false">SUM($C690,$G690,$R$5,$R$6)</f>
        <v>4310.75</v>
      </c>
      <c r="I690" s="31" t="n">
        <f aca="false">SUM($C690,$G690,$S$5,$S$6)</f>
        <v>4792.99</v>
      </c>
      <c r="J690" s="31" t="n">
        <f aca="false">SUM($C690,$G690,$T$5,$T$6)</f>
        <v>5560.01</v>
      </c>
      <c r="K690" s="31" t="n">
        <f aca="false">SUM($C690,$G690,$U$5,$U$6)</f>
        <v>7252.37</v>
      </c>
      <c r="L690" s="31" t="n">
        <v>0</v>
      </c>
      <c r="M690" s="31" t="n">
        <v>1.77</v>
      </c>
      <c r="V690" s="27"/>
      <c r="W690" s="27"/>
    </row>
    <row r="691" s="21" customFormat="true" ht="14.25" hidden="false" customHeight="true" outlineLevel="0" collapsed="false">
      <c r="A691" s="32" t="n">
        <v>45136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837</v>
      </c>
      <c r="H691" s="31" t="n">
        <f aca="false">SUM($C691,$G691,$R$5,$R$6)</f>
        <v>4326.85</v>
      </c>
      <c r="I691" s="31" t="n">
        <f aca="false">SUM($C691,$G691,$S$5,$S$6)</f>
        <v>4809.09</v>
      </c>
      <c r="J691" s="31" t="n">
        <f aca="false">SUM($C691,$G691,$T$5,$T$6)</f>
        <v>5576.11</v>
      </c>
      <c r="K691" s="31" t="n">
        <f aca="false">SUM($C691,$G691,$U$5,$U$6)</f>
        <v>7268.47</v>
      </c>
      <c r="L691" s="31" t="n">
        <v>0</v>
      </c>
      <c r="M691" s="31" t="n">
        <v>33.68</v>
      </c>
      <c r="V691" s="27"/>
      <c r="W691" s="27"/>
    </row>
    <row r="692" s="21" customFormat="true" ht="14.25" hidden="false" customHeight="true" outlineLevel="0" collapsed="false">
      <c r="A692" s="32" t="n">
        <v>45136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837</v>
      </c>
      <c r="H692" s="31" t="n">
        <f aca="false">SUM($C692,$G692,$R$5,$R$6)</f>
        <v>4335.4</v>
      </c>
      <c r="I692" s="31" t="n">
        <f aca="false">SUM($C692,$G692,$S$5,$S$6)</f>
        <v>4817.64</v>
      </c>
      <c r="J692" s="31" t="n">
        <f aca="false">SUM($C692,$G692,$T$5,$T$6)</f>
        <v>5584.66</v>
      </c>
      <c r="K692" s="31" t="n">
        <f aca="false">SUM($C692,$G692,$U$5,$U$6)</f>
        <v>7277.02</v>
      </c>
      <c r="L692" s="31" t="n">
        <v>0</v>
      </c>
      <c r="M692" s="31" t="n">
        <v>71.82</v>
      </c>
      <c r="V692" s="27"/>
      <c r="W692" s="27"/>
    </row>
    <row r="693" s="21" customFormat="true" ht="14.25" hidden="false" customHeight="true" outlineLevel="0" collapsed="false">
      <c r="A693" s="32" t="n">
        <v>45136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837</v>
      </c>
      <c r="H693" s="31" t="n">
        <f aca="false">SUM($C693,$G693,$R$5,$R$6)</f>
        <v>4319.07</v>
      </c>
      <c r="I693" s="31" t="n">
        <f aca="false">SUM($C693,$G693,$S$5,$S$6)</f>
        <v>4801.31</v>
      </c>
      <c r="J693" s="31" t="n">
        <f aca="false">SUM($C693,$G693,$T$5,$T$6)</f>
        <v>5568.33</v>
      </c>
      <c r="K693" s="31" t="n">
        <f aca="false">SUM($C693,$G693,$U$5,$U$6)</f>
        <v>7260.69</v>
      </c>
      <c r="L693" s="31" t="n">
        <v>0</v>
      </c>
      <c r="M693" s="31" t="n">
        <v>111.37</v>
      </c>
      <c r="V693" s="27"/>
      <c r="W693" s="27"/>
    </row>
    <row r="694" s="21" customFormat="true" ht="14.25" hidden="false" customHeight="true" outlineLevel="0" collapsed="false">
      <c r="A694" s="32" t="n">
        <v>45136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837</v>
      </c>
      <c r="H694" s="31" t="n">
        <f aca="false">SUM($C694,$G694,$R$5,$R$6)</f>
        <v>4310.93</v>
      </c>
      <c r="I694" s="31" t="n">
        <f aca="false">SUM($C694,$G694,$S$5,$S$6)</f>
        <v>4793.17</v>
      </c>
      <c r="J694" s="31" t="n">
        <f aca="false">SUM($C694,$G694,$T$5,$T$6)</f>
        <v>5560.19</v>
      </c>
      <c r="K694" s="31" t="n">
        <f aca="false">SUM($C694,$G694,$U$5,$U$6)</f>
        <v>7252.55</v>
      </c>
      <c r="L694" s="31" t="n">
        <v>0</v>
      </c>
      <c r="M694" s="31" t="n">
        <v>95.85</v>
      </c>
      <c r="V694" s="27"/>
      <c r="W694" s="27"/>
    </row>
    <row r="695" s="21" customFormat="true" ht="14.25" hidden="false" customHeight="true" outlineLevel="0" collapsed="false">
      <c r="A695" s="32" t="n">
        <v>45136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837</v>
      </c>
      <c r="H695" s="31" t="n">
        <f aca="false">SUM($C695,$G695,$R$5,$R$6)</f>
        <v>4312.46</v>
      </c>
      <c r="I695" s="31" t="n">
        <f aca="false">SUM($C695,$G695,$S$5,$S$6)</f>
        <v>4794.7</v>
      </c>
      <c r="J695" s="31" t="n">
        <f aca="false">SUM($C695,$G695,$T$5,$T$6)</f>
        <v>5561.72</v>
      </c>
      <c r="K695" s="31" t="n">
        <f aca="false">SUM($C695,$G695,$U$5,$U$6)</f>
        <v>7254.08</v>
      </c>
      <c r="L695" s="31" t="n">
        <v>0</v>
      </c>
      <c r="M695" s="31" t="n">
        <v>85.13</v>
      </c>
      <c r="V695" s="27"/>
      <c r="W695" s="27"/>
    </row>
    <row r="696" s="21" customFormat="true" ht="14.25" hidden="false" customHeight="true" outlineLevel="0" collapsed="false">
      <c r="A696" s="32" t="n">
        <v>45136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837</v>
      </c>
      <c r="H696" s="31" t="n">
        <f aca="false">SUM($C696,$G696,$R$5,$R$6)</f>
        <v>4312.5</v>
      </c>
      <c r="I696" s="31" t="n">
        <f aca="false">SUM($C696,$G696,$S$5,$S$6)</f>
        <v>4794.74</v>
      </c>
      <c r="J696" s="31" t="n">
        <f aca="false">SUM($C696,$G696,$T$5,$T$6)</f>
        <v>5561.76</v>
      </c>
      <c r="K696" s="31" t="n">
        <f aca="false">SUM($C696,$G696,$U$5,$U$6)</f>
        <v>7254.12</v>
      </c>
      <c r="L696" s="31" t="n">
        <v>0</v>
      </c>
      <c r="M696" s="31" t="n">
        <v>58.93</v>
      </c>
      <c r="V696" s="27"/>
      <c r="W696" s="27"/>
    </row>
    <row r="697" s="21" customFormat="true" ht="14.25" hidden="false" customHeight="true" outlineLevel="0" collapsed="false">
      <c r="A697" s="32" t="n">
        <v>45136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837</v>
      </c>
      <c r="H697" s="31" t="n">
        <f aca="false">SUM($C697,$G697,$R$5,$R$6)</f>
        <v>4316.21</v>
      </c>
      <c r="I697" s="31" t="n">
        <f aca="false">SUM($C697,$G697,$S$5,$S$6)</f>
        <v>4798.45</v>
      </c>
      <c r="J697" s="31" t="n">
        <f aca="false">SUM($C697,$G697,$T$5,$T$6)</f>
        <v>5565.47</v>
      </c>
      <c r="K697" s="31" t="n">
        <f aca="false">SUM($C697,$G697,$U$5,$U$6)</f>
        <v>7257.83</v>
      </c>
      <c r="L697" s="31" t="n">
        <v>0</v>
      </c>
      <c r="M697" s="31" t="n">
        <v>90.13</v>
      </c>
      <c r="V697" s="27"/>
      <c r="W697" s="27"/>
    </row>
    <row r="698" s="21" customFormat="true" ht="14.25" hidden="false" customHeight="true" outlineLevel="0" collapsed="false">
      <c r="A698" s="32" t="n">
        <v>45136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837</v>
      </c>
      <c r="H698" s="31" t="n">
        <f aca="false">SUM($C698,$G698,$R$5,$R$6)</f>
        <v>4314.29</v>
      </c>
      <c r="I698" s="31" t="n">
        <f aca="false">SUM($C698,$G698,$S$5,$S$6)</f>
        <v>4796.53</v>
      </c>
      <c r="J698" s="31" t="n">
        <f aca="false">SUM($C698,$G698,$T$5,$T$6)</f>
        <v>5563.55</v>
      </c>
      <c r="K698" s="31" t="n">
        <f aca="false">SUM($C698,$G698,$U$5,$U$6)</f>
        <v>7255.91</v>
      </c>
      <c r="L698" s="31" t="n">
        <v>0</v>
      </c>
      <c r="M698" s="31" t="n">
        <v>69.39</v>
      </c>
      <c r="V698" s="27"/>
      <c r="W698" s="27"/>
    </row>
    <row r="699" s="21" customFormat="true" ht="14.25" hidden="false" customHeight="true" outlineLevel="0" collapsed="false">
      <c r="A699" s="32" t="n">
        <v>45136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837</v>
      </c>
      <c r="H699" s="31" t="n">
        <f aca="false">SUM($C699,$G699,$R$5,$R$6)</f>
        <v>4309.82</v>
      </c>
      <c r="I699" s="31" t="n">
        <f aca="false">SUM($C699,$G699,$S$5,$S$6)</f>
        <v>4792.06</v>
      </c>
      <c r="J699" s="31" t="n">
        <f aca="false">SUM($C699,$G699,$T$5,$T$6)</f>
        <v>5559.08</v>
      </c>
      <c r="K699" s="31" t="n">
        <f aca="false">SUM($C699,$G699,$U$5,$U$6)</f>
        <v>7251.44</v>
      </c>
      <c r="L699" s="31" t="n">
        <v>0</v>
      </c>
      <c r="M699" s="31" t="n">
        <v>87.9</v>
      </c>
      <c r="V699" s="27"/>
      <c r="W699" s="27"/>
    </row>
    <row r="700" s="21" customFormat="true" ht="14.25" hidden="false" customHeight="true" outlineLevel="0" collapsed="false">
      <c r="A700" s="32" t="n">
        <v>45136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837</v>
      </c>
      <c r="H700" s="31" t="n">
        <f aca="false">SUM($C700,$G700,$R$5,$R$6)</f>
        <v>4315.2</v>
      </c>
      <c r="I700" s="31" t="n">
        <f aca="false">SUM($C700,$G700,$S$5,$S$6)</f>
        <v>4797.44</v>
      </c>
      <c r="J700" s="31" t="n">
        <f aca="false">SUM($C700,$G700,$T$5,$T$6)</f>
        <v>5564.46</v>
      </c>
      <c r="K700" s="31" t="n">
        <f aca="false">SUM($C700,$G700,$U$5,$U$6)</f>
        <v>7256.82</v>
      </c>
      <c r="L700" s="31" t="n">
        <v>0</v>
      </c>
      <c r="M700" s="31" t="n">
        <v>42.62</v>
      </c>
      <c r="V700" s="27"/>
      <c r="W700" s="27"/>
    </row>
    <row r="701" s="21" customFormat="true" ht="14.25" hidden="false" customHeight="true" outlineLevel="0" collapsed="false">
      <c r="A701" s="32" t="n">
        <v>45136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837</v>
      </c>
      <c r="H701" s="31" t="n">
        <f aca="false">SUM($C701,$G701,$R$5,$R$6)</f>
        <v>4303.18</v>
      </c>
      <c r="I701" s="31" t="n">
        <f aca="false">SUM($C701,$G701,$S$5,$S$6)</f>
        <v>4785.42</v>
      </c>
      <c r="J701" s="31" t="n">
        <f aca="false">SUM($C701,$G701,$T$5,$T$6)</f>
        <v>5552.44</v>
      </c>
      <c r="K701" s="31" t="n">
        <f aca="false">SUM($C701,$G701,$U$5,$U$6)</f>
        <v>7244.8</v>
      </c>
      <c r="L701" s="31" t="n">
        <v>0</v>
      </c>
      <c r="M701" s="31" t="n">
        <v>86.11</v>
      </c>
      <c r="V701" s="27"/>
      <c r="W701" s="27"/>
    </row>
    <row r="702" s="21" customFormat="true" ht="14.25" hidden="false" customHeight="true" outlineLevel="0" collapsed="false">
      <c r="A702" s="32" t="n">
        <v>45136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837</v>
      </c>
      <c r="H702" s="31" t="n">
        <f aca="false">SUM($C702,$G702,$R$5,$R$6)</f>
        <v>4317.45</v>
      </c>
      <c r="I702" s="31" t="n">
        <f aca="false">SUM($C702,$G702,$S$5,$S$6)</f>
        <v>4799.69</v>
      </c>
      <c r="J702" s="31" t="n">
        <f aca="false">SUM($C702,$G702,$T$5,$T$6)</f>
        <v>5566.71</v>
      </c>
      <c r="K702" s="31" t="n">
        <f aca="false">SUM($C702,$G702,$U$5,$U$6)</f>
        <v>7259.07</v>
      </c>
      <c r="L702" s="31" t="n">
        <v>0</v>
      </c>
      <c r="M702" s="31" t="n">
        <v>374.7</v>
      </c>
      <c r="V702" s="27"/>
      <c r="W702" s="27"/>
    </row>
    <row r="703" s="21" customFormat="true" ht="14.25" hidden="false" customHeight="true" outlineLevel="0" collapsed="false">
      <c r="A703" s="32" t="n">
        <v>45136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837</v>
      </c>
      <c r="H703" s="31" t="n">
        <f aca="false">SUM($C703,$G703,$R$5,$R$6)</f>
        <v>4260.89</v>
      </c>
      <c r="I703" s="31" t="n">
        <f aca="false">SUM($C703,$G703,$S$5,$S$6)</f>
        <v>4743.13</v>
      </c>
      <c r="J703" s="31" t="n">
        <f aca="false">SUM($C703,$G703,$T$5,$T$6)</f>
        <v>5510.15</v>
      </c>
      <c r="K703" s="31" t="n">
        <f aca="false">SUM($C703,$G703,$U$5,$U$6)</f>
        <v>7202.51</v>
      </c>
      <c r="L703" s="31" t="n">
        <v>0</v>
      </c>
      <c r="M703" s="31" t="n">
        <v>747.87</v>
      </c>
      <c r="V703" s="27"/>
      <c r="W703" s="27"/>
    </row>
    <row r="704" s="21" customFormat="true" ht="14.25" hidden="false" customHeight="true" outlineLevel="0" collapsed="false">
      <c r="A704" s="32" t="n">
        <v>45136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837</v>
      </c>
      <c r="H704" s="31" t="n">
        <f aca="false">SUM($C704,$G704,$R$5,$R$6)</f>
        <v>3760.67</v>
      </c>
      <c r="I704" s="31" t="n">
        <f aca="false">SUM($C704,$G704,$S$5,$S$6)</f>
        <v>4242.91</v>
      </c>
      <c r="J704" s="31" t="n">
        <f aca="false">SUM($C704,$G704,$T$5,$T$6)</f>
        <v>5009.93</v>
      </c>
      <c r="K704" s="31" t="n">
        <f aca="false">SUM($C704,$G704,$U$5,$U$6)</f>
        <v>6702.29</v>
      </c>
      <c r="L704" s="31" t="n">
        <v>0</v>
      </c>
      <c r="M704" s="31" t="n">
        <v>486.85</v>
      </c>
      <c r="V704" s="27"/>
      <c r="W704" s="27"/>
    </row>
    <row r="705" s="21" customFormat="true" ht="14.25" hidden="false" customHeight="true" outlineLevel="0" collapsed="false">
      <c r="A705" s="32" t="n">
        <v>45137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837</v>
      </c>
      <c r="H705" s="31" t="n">
        <f aca="false">SUM($C705,$G705,$R$5,$R$6)</f>
        <v>3572.28</v>
      </c>
      <c r="I705" s="31" t="n">
        <f aca="false">SUM($C705,$G705,$S$5,$S$6)</f>
        <v>4054.52</v>
      </c>
      <c r="J705" s="31" t="n">
        <f aca="false">SUM($C705,$G705,$T$5,$T$6)</f>
        <v>4821.54</v>
      </c>
      <c r="K705" s="31" t="n">
        <f aca="false">SUM($C705,$G705,$U$5,$U$6)</f>
        <v>6513.9</v>
      </c>
      <c r="L705" s="31" t="n">
        <v>0</v>
      </c>
      <c r="M705" s="31" t="n">
        <v>193.22</v>
      </c>
      <c r="V705" s="27"/>
      <c r="W705" s="27"/>
    </row>
    <row r="706" s="21" customFormat="true" ht="14.25" hidden="false" customHeight="true" outlineLevel="0" collapsed="false">
      <c r="A706" s="32" t="n">
        <v>45137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837</v>
      </c>
      <c r="H706" s="31" t="n">
        <f aca="false">SUM($C706,$G706,$R$5,$R$6)</f>
        <v>3433.3</v>
      </c>
      <c r="I706" s="31" t="n">
        <f aca="false">SUM($C706,$G706,$S$5,$S$6)</f>
        <v>3915.54</v>
      </c>
      <c r="J706" s="31" t="n">
        <f aca="false">SUM($C706,$G706,$T$5,$T$6)</f>
        <v>4682.56</v>
      </c>
      <c r="K706" s="31" t="n">
        <f aca="false">SUM($C706,$G706,$U$5,$U$6)</f>
        <v>6374.92</v>
      </c>
      <c r="L706" s="31" t="n">
        <v>0</v>
      </c>
      <c r="M706" s="31" t="n">
        <v>81.25</v>
      </c>
      <c r="V706" s="27"/>
      <c r="W706" s="27"/>
    </row>
    <row r="707" s="21" customFormat="true" ht="14.25" hidden="false" customHeight="true" outlineLevel="0" collapsed="false">
      <c r="A707" s="32" t="n">
        <v>45137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837</v>
      </c>
      <c r="H707" s="31" t="n">
        <f aca="false">SUM($C707,$G707,$R$5,$R$6)</f>
        <v>3390.92</v>
      </c>
      <c r="I707" s="31" t="n">
        <f aca="false">SUM($C707,$G707,$S$5,$S$6)</f>
        <v>3873.16</v>
      </c>
      <c r="J707" s="31" t="n">
        <f aca="false">SUM($C707,$G707,$T$5,$T$6)</f>
        <v>4640.18</v>
      </c>
      <c r="K707" s="31" t="n">
        <f aca="false">SUM($C707,$G707,$U$5,$U$6)</f>
        <v>6332.54</v>
      </c>
      <c r="L707" s="31" t="n">
        <v>0</v>
      </c>
      <c r="M707" s="31" t="n">
        <v>68.81</v>
      </c>
      <c r="V707" s="27"/>
      <c r="W707" s="27"/>
    </row>
    <row r="708" s="21" customFormat="true" ht="14.25" hidden="false" customHeight="true" outlineLevel="0" collapsed="false">
      <c r="A708" s="32" t="n">
        <v>45137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837</v>
      </c>
      <c r="H708" s="31" t="n">
        <f aca="false">SUM($C708,$G708,$R$5,$R$6)</f>
        <v>3363.76</v>
      </c>
      <c r="I708" s="31" t="n">
        <f aca="false">SUM($C708,$G708,$S$5,$S$6)</f>
        <v>3846</v>
      </c>
      <c r="J708" s="31" t="n">
        <f aca="false">SUM($C708,$G708,$T$5,$T$6)</f>
        <v>4613.02</v>
      </c>
      <c r="K708" s="31" t="n">
        <f aca="false">SUM($C708,$G708,$U$5,$U$6)</f>
        <v>6305.38</v>
      </c>
      <c r="L708" s="31" t="n">
        <v>0</v>
      </c>
      <c r="M708" s="31" t="n">
        <v>149.78</v>
      </c>
      <c r="V708" s="27"/>
      <c r="W708" s="27"/>
    </row>
    <row r="709" s="21" customFormat="true" ht="14.25" hidden="false" customHeight="true" outlineLevel="0" collapsed="false">
      <c r="A709" s="32" t="n">
        <v>45137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837</v>
      </c>
      <c r="H709" s="31" t="n">
        <f aca="false">SUM($C709,$G709,$R$5,$R$6)</f>
        <v>3363.83</v>
      </c>
      <c r="I709" s="31" t="n">
        <f aca="false">SUM($C709,$G709,$S$5,$S$6)</f>
        <v>3846.07</v>
      </c>
      <c r="J709" s="31" t="n">
        <f aca="false">SUM($C709,$G709,$T$5,$T$6)</f>
        <v>4613.09</v>
      </c>
      <c r="K709" s="31" t="n">
        <f aca="false">SUM($C709,$G709,$U$5,$U$6)</f>
        <v>6305.45</v>
      </c>
      <c r="L709" s="31" t="n">
        <v>17.87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137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837</v>
      </c>
      <c r="H710" s="31" t="n">
        <f aca="false">SUM($C710,$G710,$R$5,$R$6)</f>
        <v>3450.38</v>
      </c>
      <c r="I710" s="31" t="n">
        <f aca="false">SUM($C710,$G710,$S$5,$S$6)</f>
        <v>3932.62</v>
      </c>
      <c r="J710" s="31" t="n">
        <f aca="false">SUM($C710,$G710,$T$5,$T$6)</f>
        <v>4699.64</v>
      </c>
      <c r="K710" s="31" t="n">
        <f aca="false">SUM($C710,$G710,$U$5,$U$6)</f>
        <v>6392</v>
      </c>
      <c r="L710" s="31" t="n">
        <v>178.9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137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837</v>
      </c>
      <c r="H711" s="31" t="n">
        <f aca="false">SUM($C711,$G711,$R$5,$R$6)</f>
        <v>3750.3</v>
      </c>
      <c r="I711" s="31" t="n">
        <f aca="false">SUM($C711,$G711,$S$5,$S$6)</f>
        <v>4232.54</v>
      </c>
      <c r="J711" s="31" t="n">
        <f aca="false">SUM($C711,$G711,$T$5,$T$6)</f>
        <v>4999.56</v>
      </c>
      <c r="K711" s="31" t="n">
        <f aca="false">SUM($C711,$G711,$U$5,$U$6)</f>
        <v>6691.92</v>
      </c>
      <c r="L711" s="31" t="n">
        <v>354.6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137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837</v>
      </c>
      <c r="H712" s="31" t="n">
        <f aca="false">SUM($C712,$G712,$R$5,$R$6)</f>
        <v>4063</v>
      </c>
      <c r="I712" s="31" t="n">
        <f aca="false">SUM($C712,$G712,$S$5,$S$6)</f>
        <v>4545.24</v>
      </c>
      <c r="J712" s="31" t="n">
        <f aca="false">SUM($C712,$G712,$T$5,$T$6)</f>
        <v>5312.26</v>
      </c>
      <c r="K712" s="31" t="n">
        <f aca="false">SUM($C712,$G712,$U$5,$U$6)</f>
        <v>7004.62</v>
      </c>
      <c r="L712" s="31" t="n">
        <v>210.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137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837</v>
      </c>
      <c r="H713" s="31" t="n">
        <f aca="false">SUM($C713,$G713,$R$5,$R$6)</f>
        <v>4296.2</v>
      </c>
      <c r="I713" s="31" t="n">
        <f aca="false">SUM($C713,$G713,$S$5,$S$6)</f>
        <v>4778.44</v>
      </c>
      <c r="J713" s="31" t="n">
        <f aca="false">SUM($C713,$G713,$T$5,$T$6)</f>
        <v>5545.46</v>
      </c>
      <c r="K713" s="31" t="n">
        <f aca="false">SUM($C713,$G713,$U$5,$U$6)</f>
        <v>7237.82</v>
      </c>
      <c r="L713" s="31" t="n">
        <v>33.0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37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837</v>
      </c>
      <c r="H714" s="31" t="n">
        <f aca="false">SUM($C714,$G714,$R$5,$R$6)</f>
        <v>4325.98</v>
      </c>
      <c r="I714" s="31" t="n">
        <f aca="false">SUM($C714,$G714,$S$5,$S$6)</f>
        <v>4808.22</v>
      </c>
      <c r="J714" s="31" t="n">
        <f aca="false">SUM($C714,$G714,$T$5,$T$6)</f>
        <v>5575.24</v>
      </c>
      <c r="K714" s="31" t="n">
        <f aca="false">SUM($C714,$G714,$U$5,$U$6)</f>
        <v>7267.6</v>
      </c>
      <c r="L714" s="31" t="n">
        <v>16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137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837</v>
      </c>
      <c r="H715" s="31" t="n">
        <f aca="false">SUM($C715,$G715,$R$5,$R$6)</f>
        <v>4331.37</v>
      </c>
      <c r="I715" s="31" t="n">
        <f aca="false">SUM($C715,$G715,$S$5,$S$6)</f>
        <v>4813.61</v>
      </c>
      <c r="J715" s="31" t="n">
        <f aca="false">SUM($C715,$G715,$T$5,$T$6)</f>
        <v>5580.63</v>
      </c>
      <c r="K715" s="31" t="n">
        <f aca="false">SUM($C715,$G715,$U$5,$U$6)</f>
        <v>7272.99</v>
      </c>
      <c r="L715" s="31" t="n">
        <v>11.08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137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837</v>
      </c>
      <c r="H716" s="31" t="n">
        <f aca="false">SUM($C716,$G716,$R$5,$R$6)</f>
        <v>4324.62</v>
      </c>
      <c r="I716" s="31" t="n">
        <f aca="false">SUM($C716,$G716,$S$5,$S$6)</f>
        <v>4806.86</v>
      </c>
      <c r="J716" s="31" t="n">
        <f aca="false">SUM($C716,$G716,$T$5,$T$6)</f>
        <v>5573.88</v>
      </c>
      <c r="K716" s="31" t="n">
        <f aca="false">SUM($C716,$G716,$U$5,$U$6)</f>
        <v>7266.24</v>
      </c>
      <c r="L716" s="31" t="n">
        <v>10.6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137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837</v>
      </c>
      <c r="H717" s="31" t="n">
        <f aca="false">SUM($C717,$G717,$R$5,$R$6)</f>
        <v>4322.7</v>
      </c>
      <c r="I717" s="31" t="n">
        <f aca="false">SUM($C717,$G717,$S$5,$S$6)</f>
        <v>4804.94</v>
      </c>
      <c r="J717" s="31" t="n">
        <f aca="false">SUM($C717,$G717,$T$5,$T$6)</f>
        <v>5571.96</v>
      </c>
      <c r="K717" s="31" t="n">
        <f aca="false">SUM($C717,$G717,$U$5,$U$6)</f>
        <v>7264.32</v>
      </c>
      <c r="L717" s="31" t="n">
        <v>6.83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137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837</v>
      </c>
      <c r="H718" s="31" t="n">
        <f aca="false">SUM($C718,$G718,$R$5,$R$6)</f>
        <v>4323.21</v>
      </c>
      <c r="I718" s="31" t="n">
        <f aca="false">SUM($C718,$G718,$S$5,$S$6)</f>
        <v>4805.45</v>
      </c>
      <c r="J718" s="31" t="n">
        <f aca="false">SUM($C718,$G718,$T$5,$T$6)</f>
        <v>5572.47</v>
      </c>
      <c r="K718" s="31" t="n">
        <f aca="false">SUM($C718,$G718,$U$5,$U$6)</f>
        <v>7264.83</v>
      </c>
      <c r="L718" s="31" t="n">
        <v>4.7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137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837</v>
      </c>
      <c r="H719" s="31" t="n">
        <f aca="false">SUM($C719,$G719,$R$5,$R$6)</f>
        <v>4318.29</v>
      </c>
      <c r="I719" s="31" t="n">
        <f aca="false">SUM($C719,$G719,$S$5,$S$6)</f>
        <v>4800.53</v>
      </c>
      <c r="J719" s="31" t="n">
        <f aca="false">SUM($C719,$G719,$T$5,$T$6)</f>
        <v>5567.55</v>
      </c>
      <c r="K719" s="31" t="n">
        <f aca="false">SUM($C719,$G719,$U$5,$U$6)</f>
        <v>7259.91</v>
      </c>
      <c r="L719" s="31" t="n">
        <v>15.19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137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837</v>
      </c>
      <c r="H720" s="31" t="n">
        <f aca="false">SUM($C720,$G720,$R$5,$R$6)</f>
        <v>4317.48</v>
      </c>
      <c r="I720" s="31" t="n">
        <f aca="false">SUM($C720,$G720,$S$5,$S$6)</f>
        <v>4799.72</v>
      </c>
      <c r="J720" s="31" t="n">
        <f aca="false">SUM($C720,$G720,$T$5,$T$6)</f>
        <v>5566.74</v>
      </c>
      <c r="K720" s="31" t="n">
        <f aca="false">SUM($C720,$G720,$U$5,$U$6)</f>
        <v>7259.1</v>
      </c>
      <c r="L720" s="31" t="n">
        <v>12.0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137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837</v>
      </c>
      <c r="H721" s="31" t="n">
        <f aca="false">SUM($C721,$G721,$R$5,$R$6)</f>
        <v>4313.64</v>
      </c>
      <c r="I721" s="31" t="n">
        <f aca="false">SUM($C721,$G721,$S$5,$S$6)</f>
        <v>4795.88</v>
      </c>
      <c r="J721" s="31" t="n">
        <f aca="false">SUM($C721,$G721,$T$5,$T$6)</f>
        <v>5562.9</v>
      </c>
      <c r="K721" s="31" t="n">
        <f aca="false">SUM($C721,$G721,$U$5,$U$6)</f>
        <v>7255.26</v>
      </c>
      <c r="L721" s="31" t="n">
        <v>5.1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137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837</v>
      </c>
      <c r="H722" s="31" t="n">
        <f aca="false">SUM($C722,$G722,$R$5,$R$6)</f>
        <v>4314.11</v>
      </c>
      <c r="I722" s="31" t="n">
        <f aca="false">SUM($C722,$G722,$S$5,$S$6)</f>
        <v>4796.35</v>
      </c>
      <c r="J722" s="31" t="n">
        <f aca="false">SUM($C722,$G722,$T$5,$T$6)</f>
        <v>5563.37</v>
      </c>
      <c r="K722" s="31" t="n">
        <f aca="false">SUM($C722,$G722,$U$5,$U$6)</f>
        <v>7255.73</v>
      </c>
      <c r="L722" s="31" t="n">
        <v>11.0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137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837</v>
      </c>
      <c r="H723" s="31" t="n">
        <f aca="false">SUM($C723,$G723,$R$5,$R$6)</f>
        <v>4310.11</v>
      </c>
      <c r="I723" s="31" t="n">
        <f aca="false">SUM($C723,$G723,$S$5,$S$6)</f>
        <v>4792.35</v>
      </c>
      <c r="J723" s="31" t="n">
        <f aca="false">SUM($C723,$G723,$T$5,$T$6)</f>
        <v>5559.37</v>
      </c>
      <c r="K723" s="31" t="n">
        <f aca="false">SUM($C723,$G723,$U$5,$U$6)</f>
        <v>7251.73</v>
      </c>
      <c r="L723" s="31" t="n">
        <v>20.2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137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837</v>
      </c>
      <c r="H724" s="31" t="n">
        <f aca="false">SUM($C724,$G724,$R$5,$R$6)</f>
        <v>4296.11</v>
      </c>
      <c r="I724" s="31" t="n">
        <f aca="false">SUM($C724,$G724,$S$5,$S$6)</f>
        <v>4778.35</v>
      </c>
      <c r="J724" s="31" t="n">
        <f aca="false">SUM($C724,$G724,$T$5,$T$6)</f>
        <v>5545.37</v>
      </c>
      <c r="K724" s="31" t="n">
        <f aca="false">SUM($C724,$G724,$U$5,$U$6)</f>
        <v>7237.73</v>
      </c>
      <c r="L724" s="31" t="n">
        <v>35.95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137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837</v>
      </c>
      <c r="H725" s="31" t="n">
        <f aca="false">SUM($C725,$G725,$R$5,$R$6)</f>
        <v>4284.16</v>
      </c>
      <c r="I725" s="31" t="n">
        <f aca="false">SUM($C725,$G725,$S$5,$S$6)</f>
        <v>4766.4</v>
      </c>
      <c r="J725" s="31" t="n">
        <f aca="false">SUM($C725,$G725,$T$5,$T$6)</f>
        <v>5533.42</v>
      </c>
      <c r="K725" s="31" t="n">
        <f aca="false">SUM($C725,$G725,$U$5,$U$6)</f>
        <v>7225.78</v>
      </c>
      <c r="L725" s="31" t="n">
        <v>21.5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137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837</v>
      </c>
      <c r="H726" s="31" t="n">
        <f aca="false">SUM($C726,$G726,$R$5,$R$6)</f>
        <v>4305.85</v>
      </c>
      <c r="I726" s="31" t="n">
        <f aca="false">SUM($C726,$G726,$S$5,$S$6)</f>
        <v>4788.09</v>
      </c>
      <c r="J726" s="31" t="n">
        <f aca="false">SUM($C726,$G726,$T$5,$T$6)</f>
        <v>5555.11</v>
      </c>
      <c r="K726" s="31" t="n">
        <f aca="false">SUM($C726,$G726,$U$5,$U$6)</f>
        <v>7247.47</v>
      </c>
      <c r="L726" s="31" t="n">
        <v>0</v>
      </c>
      <c r="M726" s="31" t="n">
        <v>10.4</v>
      </c>
      <c r="V726" s="27"/>
      <c r="W726" s="27"/>
    </row>
    <row r="727" s="21" customFormat="true" ht="14.25" hidden="false" customHeight="true" outlineLevel="0" collapsed="false">
      <c r="A727" s="32" t="n">
        <v>45137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837</v>
      </c>
      <c r="H727" s="31" t="n">
        <f aca="false">SUM($C727,$G727,$R$5,$R$6)</f>
        <v>4221.02</v>
      </c>
      <c r="I727" s="31" t="n">
        <f aca="false">SUM($C727,$G727,$S$5,$S$6)</f>
        <v>4703.26</v>
      </c>
      <c r="J727" s="31" t="n">
        <f aca="false">SUM($C727,$G727,$T$5,$T$6)</f>
        <v>5470.28</v>
      </c>
      <c r="K727" s="31" t="n">
        <f aca="false">SUM($C727,$G727,$U$5,$U$6)</f>
        <v>7162.64</v>
      </c>
      <c r="L727" s="31" t="n">
        <v>0</v>
      </c>
      <c r="M727" s="31" t="n">
        <v>262.11</v>
      </c>
      <c r="V727" s="27"/>
      <c r="W727" s="27"/>
    </row>
    <row r="728" s="21" customFormat="true" ht="14.25" hidden="false" customHeight="true" outlineLevel="0" collapsed="false">
      <c r="A728" s="34" t="n">
        <v>45137</v>
      </c>
      <c r="B728" s="35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837</v>
      </c>
      <c r="H728" s="36" t="n">
        <f aca="false">SUM($C728,$G728,$R$5,$R$6)</f>
        <v>3791.7</v>
      </c>
      <c r="I728" s="36" t="n">
        <f aca="false">SUM($C728,$G728,$S$5,$S$6)</f>
        <v>4273.94</v>
      </c>
      <c r="J728" s="36" t="n">
        <f aca="false">SUM($C728,$G728,$T$5,$T$6)</f>
        <v>5040.96</v>
      </c>
      <c r="K728" s="36" t="n">
        <f aca="false">SUM($C728,$G728,$U$5,$U$6)</f>
        <v>6733.32</v>
      </c>
      <c r="L728" s="31" t="n">
        <v>0</v>
      </c>
      <c r="M728" s="31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138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837</v>
      </c>
      <c r="H729" s="38" t="n">
        <f aca="false">SUM($C729,$G729,$R$5,$R$6)</f>
        <v>3555.33</v>
      </c>
      <c r="I729" s="38" t="n">
        <f aca="false">SUM($C729,$G729,$S$5,$S$6)</f>
        <v>4037.57</v>
      </c>
      <c r="J729" s="38" t="n">
        <f aca="false">SUM($C729,$G729,$T$5,$T$6)</f>
        <v>4804.59</v>
      </c>
      <c r="K729" s="38" t="n">
        <f aca="false">SUM($C729,$G729,$U$5,$U$6)</f>
        <v>6496.95</v>
      </c>
      <c r="L729" s="31" t="n">
        <v>0</v>
      </c>
      <c r="M729" s="31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138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837</v>
      </c>
      <c r="H730" s="38" t="n">
        <f aca="false">SUM($C730,$G730,$R$5,$R$6)</f>
        <v>3396.26</v>
      </c>
      <c r="I730" s="38" t="n">
        <f aca="false">SUM($C730,$G730,$S$5,$S$6)</f>
        <v>3878.5</v>
      </c>
      <c r="J730" s="38" t="n">
        <f aca="false">SUM($C730,$G730,$T$5,$T$6)</f>
        <v>4645.52</v>
      </c>
      <c r="K730" s="38" t="n">
        <f aca="false">SUM($C730,$G730,$U$5,$U$6)</f>
        <v>6337.88</v>
      </c>
      <c r="L730" s="31" t="n">
        <v>7.8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138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837</v>
      </c>
      <c r="H731" s="38" t="n">
        <f aca="false">SUM($C731,$G731,$R$5,$R$6)</f>
        <v>3315.16</v>
      </c>
      <c r="I731" s="38" t="n">
        <f aca="false">SUM($C731,$G731,$S$5,$S$6)</f>
        <v>3797.4</v>
      </c>
      <c r="J731" s="38" t="n">
        <f aca="false">SUM($C731,$G731,$T$5,$T$6)</f>
        <v>4564.42</v>
      </c>
      <c r="K731" s="38" t="n">
        <f aca="false">SUM($C731,$G731,$U$5,$U$6)</f>
        <v>6256.78</v>
      </c>
      <c r="L731" s="31" t="n">
        <v>75.23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138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837</v>
      </c>
      <c r="H732" s="38" t="n">
        <f aca="false">SUM($C732,$G732,$R$5,$R$6)</f>
        <v>3265.31</v>
      </c>
      <c r="I732" s="38" t="n">
        <f aca="false">SUM($C732,$G732,$S$5,$S$6)</f>
        <v>3747.55</v>
      </c>
      <c r="J732" s="38" t="n">
        <f aca="false">SUM($C732,$G732,$T$5,$T$6)</f>
        <v>4514.57</v>
      </c>
      <c r="K732" s="38" t="n">
        <f aca="false">SUM($C732,$G732,$U$5,$U$6)</f>
        <v>6206.93</v>
      </c>
      <c r="L732" s="31" t="n">
        <v>23.18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138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837</v>
      </c>
      <c r="H733" s="38" t="n">
        <f aca="false">SUM($C733,$G733,$R$5,$R$6)</f>
        <v>3235.13</v>
      </c>
      <c r="I733" s="38" t="n">
        <f aca="false">SUM($C733,$G733,$S$5,$S$6)</f>
        <v>3717.37</v>
      </c>
      <c r="J733" s="38" t="n">
        <f aca="false">SUM($C733,$G733,$T$5,$T$6)</f>
        <v>4484.39</v>
      </c>
      <c r="K733" s="38" t="n">
        <f aca="false">SUM($C733,$G733,$U$5,$U$6)</f>
        <v>6176.75</v>
      </c>
      <c r="L733" s="31" t="n">
        <v>159.44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138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837</v>
      </c>
      <c r="H734" s="38" t="n">
        <f aca="false">SUM($C734,$G734,$R$5,$R$6)</f>
        <v>3358.28</v>
      </c>
      <c r="I734" s="38" t="n">
        <f aca="false">SUM($C734,$G734,$S$5,$S$6)</f>
        <v>3840.52</v>
      </c>
      <c r="J734" s="38" t="n">
        <f aca="false">SUM($C734,$G734,$T$5,$T$6)</f>
        <v>4607.54</v>
      </c>
      <c r="K734" s="38" t="n">
        <f aca="false">SUM($C734,$G734,$U$5,$U$6)</f>
        <v>6299.9</v>
      </c>
      <c r="L734" s="31" t="n">
        <v>289.6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138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837</v>
      </c>
      <c r="H735" s="38" t="n">
        <f aca="false">SUM($C735,$G735,$R$5,$R$6)</f>
        <v>3684.08</v>
      </c>
      <c r="I735" s="38" t="n">
        <f aca="false">SUM($C735,$G735,$S$5,$S$6)</f>
        <v>4166.32</v>
      </c>
      <c r="J735" s="38" t="n">
        <f aca="false">SUM($C735,$G735,$T$5,$T$6)</f>
        <v>4933.34</v>
      </c>
      <c r="K735" s="38" t="n">
        <f aca="false">SUM($C735,$G735,$U$5,$U$6)</f>
        <v>6625.7</v>
      </c>
      <c r="L735" s="31" t="n">
        <v>398.5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138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837</v>
      </c>
      <c r="H736" s="38" t="n">
        <f aca="false">SUM($C736,$G736,$R$5,$R$6)</f>
        <v>3973.75</v>
      </c>
      <c r="I736" s="38" t="n">
        <f aca="false">SUM($C736,$G736,$S$5,$S$6)</f>
        <v>4455.99</v>
      </c>
      <c r="J736" s="38" t="n">
        <f aca="false">SUM($C736,$G736,$T$5,$T$6)</f>
        <v>5223.01</v>
      </c>
      <c r="K736" s="38" t="n">
        <f aca="false">SUM($C736,$G736,$U$5,$U$6)</f>
        <v>6915.37</v>
      </c>
      <c r="L736" s="31" t="n">
        <v>320.5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138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837</v>
      </c>
      <c r="H737" s="38" t="n">
        <f aca="false">SUM($C737,$G737,$R$5,$R$6)</f>
        <v>4306.41</v>
      </c>
      <c r="I737" s="38" t="n">
        <f aca="false">SUM($C737,$G737,$S$5,$S$6)</f>
        <v>4788.65</v>
      </c>
      <c r="J737" s="38" t="n">
        <f aca="false">SUM($C737,$G737,$T$5,$T$6)</f>
        <v>5555.67</v>
      </c>
      <c r="K737" s="38" t="n">
        <f aca="false">SUM($C737,$G737,$U$5,$U$6)</f>
        <v>7248.03</v>
      </c>
      <c r="L737" s="31" t="n">
        <v>41.4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138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837</v>
      </c>
      <c r="H738" s="38" t="n">
        <f aca="false">SUM($C738,$G738,$R$5,$R$6)</f>
        <v>4337.75</v>
      </c>
      <c r="I738" s="38" t="n">
        <f aca="false">SUM($C738,$G738,$S$5,$S$6)</f>
        <v>4819.99</v>
      </c>
      <c r="J738" s="38" t="n">
        <f aca="false">SUM($C738,$G738,$T$5,$T$6)</f>
        <v>5587.01</v>
      </c>
      <c r="K738" s="38" t="n">
        <f aca="false">SUM($C738,$G738,$U$5,$U$6)</f>
        <v>7279.37</v>
      </c>
      <c r="L738" s="31" t="n">
        <v>12.2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138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837</v>
      </c>
      <c r="H739" s="38" t="n">
        <f aca="false">SUM($C739,$G739,$R$5,$R$6)</f>
        <v>4344.44</v>
      </c>
      <c r="I739" s="38" t="n">
        <f aca="false">SUM($C739,$G739,$S$5,$S$6)</f>
        <v>4826.68</v>
      </c>
      <c r="J739" s="38" t="n">
        <f aca="false">SUM($C739,$G739,$T$5,$T$6)</f>
        <v>5593.7</v>
      </c>
      <c r="K739" s="38" t="n">
        <f aca="false">SUM($C739,$G739,$U$5,$U$6)</f>
        <v>7286.06</v>
      </c>
      <c r="L739" s="31" t="n">
        <v>2.99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138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837</v>
      </c>
      <c r="H740" s="38" t="n">
        <f aca="false">SUM($C740,$G740,$R$5,$R$6)</f>
        <v>4339.86</v>
      </c>
      <c r="I740" s="38" t="n">
        <f aca="false">SUM($C740,$G740,$S$5,$S$6)</f>
        <v>4822.1</v>
      </c>
      <c r="J740" s="38" t="n">
        <f aca="false">SUM($C740,$G740,$T$5,$T$6)</f>
        <v>5589.12</v>
      </c>
      <c r="K740" s="38" t="n">
        <f aca="false">SUM($C740,$G740,$U$5,$U$6)</f>
        <v>7281.48</v>
      </c>
      <c r="L740" s="31" t="n">
        <v>4.4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138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837</v>
      </c>
      <c r="H741" s="38" t="n">
        <f aca="false">SUM($C741,$G741,$R$5,$R$6)</f>
        <v>4337.92</v>
      </c>
      <c r="I741" s="38" t="n">
        <f aca="false">SUM($C741,$G741,$S$5,$S$6)</f>
        <v>4820.16</v>
      </c>
      <c r="J741" s="38" t="n">
        <f aca="false">SUM($C741,$G741,$T$5,$T$6)</f>
        <v>5587.18</v>
      </c>
      <c r="K741" s="38" t="n">
        <f aca="false">SUM($C741,$G741,$U$5,$U$6)</f>
        <v>7279.54</v>
      </c>
      <c r="L741" s="31" t="n">
        <v>11.94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138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837</v>
      </c>
      <c r="H742" s="38" t="n">
        <f aca="false">SUM($C742,$G742,$R$5,$R$6)</f>
        <v>4337.79</v>
      </c>
      <c r="I742" s="38" t="n">
        <f aca="false">SUM($C742,$G742,$S$5,$S$6)</f>
        <v>4820.03</v>
      </c>
      <c r="J742" s="38" t="n">
        <f aca="false">SUM($C742,$G742,$T$5,$T$6)</f>
        <v>5587.05</v>
      </c>
      <c r="K742" s="38" t="n">
        <f aca="false">SUM($C742,$G742,$U$5,$U$6)</f>
        <v>7279.41</v>
      </c>
      <c r="L742" s="31" t="n">
        <v>12.15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138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837</v>
      </c>
      <c r="H743" s="38" t="n">
        <f aca="false">SUM($C743,$G743,$R$5,$R$6)</f>
        <v>4335.08</v>
      </c>
      <c r="I743" s="38" t="n">
        <f aca="false">SUM($C743,$G743,$S$5,$S$6)</f>
        <v>4817.32</v>
      </c>
      <c r="J743" s="38" t="n">
        <f aca="false">SUM($C743,$G743,$T$5,$T$6)</f>
        <v>5584.34</v>
      </c>
      <c r="K743" s="38" t="n">
        <f aca="false">SUM($C743,$G743,$U$5,$U$6)</f>
        <v>7276.7</v>
      </c>
      <c r="L743" s="31" t="n">
        <v>28.3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138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837</v>
      </c>
      <c r="H744" s="38" t="n">
        <f aca="false">SUM($C744,$G744,$R$5,$R$6)</f>
        <v>4333.02</v>
      </c>
      <c r="I744" s="38" t="n">
        <f aca="false">SUM($C744,$G744,$S$5,$S$6)</f>
        <v>4815.26</v>
      </c>
      <c r="J744" s="38" t="n">
        <f aca="false">SUM($C744,$G744,$T$5,$T$6)</f>
        <v>5582.28</v>
      </c>
      <c r="K744" s="38" t="n">
        <f aca="false">SUM($C744,$G744,$U$5,$U$6)</f>
        <v>7274.64</v>
      </c>
      <c r="L744" s="31" t="n">
        <v>57.76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138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837</v>
      </c>
      <c r="H745" s="38" t="n">
        <f aca="false">SUM($C745,$G745,$R$5,$R$6)</f>
        <v>4331.8</v>
      </c>
      <c r="I745" s="38" t="n">
        <f aca="false">SUM($C745,$G745,$S$5,$S$6)</f>
        <v>4814.04</v>
      </c>
      <c r="J745" s="38" t="n">
        <f aca="false">SUM($C745,$G745,$T$5,$T$6)</f>
        <v>5581.06</v>
      </c>
      <c r="K745" s="38" t="n">
        <f aca="false">SUM($C745,$G745,$U$5,$U$6)</f>
        <v>7273.42</v>
      </c>
      <c r="L745" s="31" t="n">
        <v>30.32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138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837</v>
      </c>
      <c r="H746" s="38" t="n">
        <f aca="false">SUM($C746,$G746,$R$5,$R$6)</f>
        <v>4331.52</v>
      </c>
      <c r="I746" s="38" t="n">
        <f aca="false">SUM($C746,$G746,$S$5,$S$6)</f>
        <v>4813.76</v>
      </c>
      <c r="J746" s="38" t="n">
        <f aca="false">SUM($C746,$G746,$T$5,$T$6)</f>
        <v>5580.78</v>
      </c>
      <c r="K746" s="38" t="n">
        <f aca="false">SUM($C746,$G746,$U$5,$U$6)</f>
        <v>7273.14</v>
      </c>
      <c r="L746" s="31" t="n">
        <v>93.88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138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837</v>
      </c>
      <c r="H747" s="38" t="n">
        <f aca="false">SUM($C747,$G747,$R$5,$R$6)</f>
        <v>4323.73</v>
      </c>
      <c r="I747" s="38" t="n">
        <f aca="false">SUM($C747,$G747,$S$5,$S$6)</f>
        <v>4805.97</v>
      </c>
      <c r="J747" s="38" t="n">
        <f aca="false">SUM($C747,$G747,$T$5,$T$6)</f>
        <v>5572.99</v>
      </c>
      <c r="K747" s="38" t="n">
        <f aca="false">SUM($C747,$G747,$U$5,$U$6)</f>
        <v>7265.35</v>
      </c>
      <c r="L747" s="31" t="n">
        <v>142.1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138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837</v>
      </c>
      <c r="H748" s="38" t="n">
        <f aca="false">SUM($C748,$G748,$R$5,$R$6)</f>
        <v>4323.93</v>
      </c>
      <c r="I748" s="38" t="n">
        <f aca="false">SUM($C748,$G748,$S$5,$S$6)</f>
        <v>4806.17</v>
      </c>
      <c r="J748" s="38" t="n">
        <f aca="false">SUM($C748,$G748,$T$5,$T$6)</f>
        <v>5573.19</v>
      </c>
      <c r="K748" s="38" t="n">
        <f aca="false">SUM($C748,$G748,$U$5,$U$6)</f>
        <v>7265.55</v>
      </c>
      <c r="L748" s="31" t="n">
        <v>338.18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138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837</v>
      </c>
      <c r="H749" s="38" t="n">
        <f aca="false">SUM($C749,$G749,$R$5,$R$6)</f>
        <v>4301.19</v>
      </c>
      <c r="I749" s="38" t="n">
        <f aca="false">SUM($C749,$G749,$S$5,$S$6)</f>
        <v>4783.43</v>
      </c>
      <c r="J749" s="38" t="n">
        <f aca="false">SUM($C749,$G749,$T$5,$T$6)</f>
        <v>5550.45</v>
      </c>
      <c r="K749" s="38" t="n">
        <f aca="false">SUM($C749,$G749,$U$5,$U$6)</f>
        <v>7242.81</v>
      </c>
      <c r="L749" s="31" t="n">
        <v>2549.69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138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837</v>
      </c>
      <c r="H750" s="38" t="n">
        <f aca="false">SUM($C750,$G750,$R$5,$R$6)</f>
        <v>4315.69</v>
      </c>
      <c r="I750" s="38" t="n">
        <f aca="false">SUM($C750,$G750,$S$5,$S$6)</f>
        <v>4797.93</v>
      </c>
      <c r="J750" s="38" t="n">
        <f aca="false">SUM($C750,$G750,$T$5,$T$6)</f>
        <v>5564.95</v>
      </c>
      <c r="K750" s="38" t="n">
        <f aca="false">SUM($C750,$G750,$U$5,$U$6)</f>
        <v>7257.31</v>
      </c>
      <c r="L750" s="31" t="n">
        <v>63.64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138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837</v>
      </c>
      <c r="H751" s="38" t="n">
        <f aca="false">SUM($C751,$G751,$R$5,$R$6)</f>
        <v>4234.4</v>
      </c>
      <c r="I751" s="38" t="n">
        <f aca="false">SUM($C751,$G751,$S$5,$S$6)</f>
        <v>4716.64</v>
      </c>
      <c r="J751" s="38" t="n">
        <f aca="false">SUM($C751,$G751,$T$5,$T$6)</f>
        <v>5483.66</v>
      </c>
      <c r="K751" s="38" t="n">
        <f aca="false">SUM($C751,$G751,$U$5,$U$6)</f>
        <v>7176.02</v>
      </c>
      <c r="L751" s="31" t="n">
        <v>0</v>
      </c>
      <c r="M751" s="31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138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837</v>
      </c>
      <c r="H752" s="38" t="n">
        <f aca="false">SUM($C752,$G752,$R$5,$R$6)</f>
        <v>3813.69</v>
      </c>
      <c r="I752" s="38" t="n">
        <f aca="false">SUM($C752,$G752,$S$5,$S$6)</f>
        <v>4295.93</v>
      </c>
      <c r="J752" s="38" t="n">
        <f aca="false">SUM($C752,$G752,$T$5,$T$6)</f>
        <v>5062.95</v>
      </c>
      <c r="K752" s="38" t="n">
        <f aca="false">SUM($C752,$G752,$U$5,$U$6)</f>
        <v>6755.31</v>
      </c>
      <c r="L752" s="31" t="n">
        <v>0</v>
      </c>
      <c r="M752" s="31" t="n">
        <v>110.72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837</v>
      </c>
      <c r="H9" s="31" t="n">
        <f aca="false">SUM($C9,$G9,$R$5,$R$6)</f>
        <v>3892.84</v>
      </c>
      <c r="I9" s="31" t="n">
        <f aca="false">SUM($C9,$G9,$S$5,$S$6)</f>
        <v>4375.08</v>
      </c>
      <c r="J9" s="31" t="n">
        <f aca="false">SUM($C9,$G9,$T$5,$T$6)</f>
        <v>5142.1</v>
      </c>
      <c r="K9" s="31" t="n">
        <f aca="false">SUM($C9,$G9,$U$5,$U$6)</f>
        <v>6834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837</v>
      </c>
      <c r="H10" s="38" t="n">
        <f aca="false">SUM($C10,$G10,$R$5,$R$6)</f>
        <v>3738.76</v>
      </c>
      <c r="I10" s="38" t="n">
        <f aca="false">SUM($C10,$G10,$S$5,$S$6)</f>
        <v>4221</v>
      </c>
      <c r="J10" s="38" t="n">
        <f aca="false">SUM($C10,$G10,$T$5,$T$6)</f>
        <v>4988.02</v>
      </c>
      <c r="K10" s="38" t="n">
        <f aca="false">SUM($C10,$G10,$U$5,$U$6)</f>
        <v>6680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837</v>
      </c>
      <c r="H11" s="38" t="n">
        <f aca="false">SUM($C11,$G11,$R$5,$R$6)</f>
        <v>3637.75</v>
      </c>
      <c r="I11" s="38" t="n">
        <f aca="false">SUM($C11,$G11,$S$5,$S$6)</f>
        <v>4119.99</v>
      </c>
      <c r="J11" s="38" t="n">
        <f aca="false">SUM($C11,$G11,$T$5,$T$6)</f>
        <v>4887.01</v>
      </c>
      <c r="K11" s="38" t="n">
        <f aca="false">SUM($C11,$G11,$U$5,$U$6)</f>
        <v>6579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837</v>
      </c>
      <c r="H12" s="38" t="n">
        <f aca="false">SUM($C12,$G12,$R$5,$R$6)</f>
        <v>3578.61</v>
      </c>
      <c r="I12" s="38" t="n">
        <f aca="false">SUM($C12,$G12,$S$5,$S$6)</f>
        <v>4060.85</v>
      </c>
      <c r="J12" s="38" t="n">
        <f aca="false">SUM($C12,$G12,$T$5,$T$6)</f>
        <v>4827.87</v>
      </c>
      <c r="K12" s="38" t="n">
        <f aca="false">SUM($C12,$G12,$U$5,$U$6)</f>
        <v>6520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837</v>
      </c>
      <c r="H13" s="38" t="n">
        <f aca="false">SUM($C13,$G13,$R$5,$R$6)</f>
        <v>3568.52</v>
      </c>
      <c r="I13" s="38" t="n">
        <f aca="false">SUM($C13,$G13,$S$5,$S$6)</f>
        <v>4050.76</v>
      </c>
      <c r="J13" s="38" t="n">
        <f aca="false">SUM($C13,$G13,$T$5,$T$6)</f>
        <v>4817.78</v>
      </c>
      <c r="K13" s="38" t="n">
        <f aca="false">SUM($C13,$G13,$U$5,$U$6)</f>
        <v>6510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837</v>
      </c>
      <c r="H14" s="38" t="n">
        <f aca="false">SUM($C14,$G14,$R$5,$R$6)</f>
        <v>3565.06</v>
      </c>
      <c r="I14" s="38" t="n">
        <f aca="false">SUM($C14,$G14,$S$5,$S$6)</f>
        <v>4047.3</v>
      </c>
      <c r="J14" s="38" t="n">
        <f aca="false">SUM($C14,$G14,$T$5,$T$6)</f>
        <v>4814.32</v>
      </c>
      <c r="K14" s="38" t="n">
        <f aca="false">SUM($C14,$G14,$U$5,$U$6)</f>
        <v>6506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837</v>
      </c>
      <c r="H15" s="38" t="n">
        <f aca="false">SUM($C15,$G15,$R$5,$R$6)</f>
        <v>3629.6</v>
      </c>
      <c r="I15" s="38" t="n">
        <f aca="false">SUM($C15,$G15,$S$5,$S$6)</f>
        <v>4111.84</v>
      </c>
      <c r="J15" s="38" t="n">
        <f aca="false">SUM($C15,$G15,$T$5,$T$6)</f>
        <v>4878.86</v>
      </c>
      <c r="K15" s="38" t="n">
        <f aca="false">SUM($C15,$G15,$U$5,$U$6)</f>
        <v>6571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837</v>
      </c>
      <c r="H16" s="38" t="n">
        <f aca="false">SUM($C16,$G16,$R$5,$R$6)</f>
        <v>3666.66</v>
      </c>
      <c r="I16" s="38" t="n">
        <f aca="false">SUM($C16,$G16,$S$5,$S$6)</f>
        <v>4148.9</v>
      </c>
      <c r="J16" s="38" t="n">
        <f aca="false">SUM($C16,$G16,$T$5,$T$6)</f>
        <v>4915.92</v>
      </c>
      <c r="K16" s="38" t="n">
        <f aca="false">SUM($C16,$G16,$U$5,$U$6)</f>
        <v>6608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837</v>
      </c>
      <c r="H17" s="38" t="n">
        <f aca="false">SUM($C17,$G17,$R$5,$R$6)</f>
        <v>4094.92</v>
      </c>
      <c r="I17" s="38" t="n">
        <f aca="false">SUM($C17,$G17,$S$5,$S$6)</f>
        <v>4577.16</v>
      </c>
      <c r="J17" s="38" t="n">
        <f aca="false">SUM($C17,$G17,$T$5,$T$6)</f>
        <v>5344.18</v>
      </c>
      <c r="K17" s="38" t="n">
        <f aca="false">SUM($C17,$G17,$U$5,$U$6)</f>
        <v>7036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837</v>
      </c>
      <c r="H18" s="38" t="n">
        <f aca="false">SUM($C18,$G18,$R$5,$R$6)</f>
        <v>4276.62</v>
      </c>
      <c r="I18" s="38" t="n">
        <f aca="false">SUM($C18,$G18,$S$5,$S$6)</f>
        <v>4758.86</v>
      </c>
      <c r="J18" s="38" t="n">
        <f aca="false">SUM($C18,$G18,$T$5,$T$6)</f>
        <v>5525.88</v>
      </c>
      <c r="K18" s="38" t="n">
        <f aca="false">SUM($C18,$G18,$U$5,$U$6)</f>
        <v>7218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837</v>
      </c>
      <c r="H19" s="38" t="n">
        <f aca="false">SUM($C19,$G19,$R$5,$R$6)</f>
        <v>4280.24</v>
      </c>
      <c r="I19" s="38" t="n">
        <f aca="false">SUM($C19,$G19,$S$5,$S$6)</f>
        <v>4762.48</v>
      </c>
      <c r="J19" s="38" t="n">
        <f aca="false">SUM($C19,$G19,$T$5,$T$6)</f>
        <v>5529.5</v>
      </c>
      <c r="K19" s="38" t="n">
        <f aca="false">SUM($C19,$G19,$U$5,$U$6)</f>
        <v>7221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837</v>
      </c>
      <c r="H20" s="38" t="n">
        <f aca="false">SUM($C20,$G20,$R$5,$R$6)</f>
        <v>4279.55</v>
      </c>
      <c r="I20" s="38" t="n">
        <f aca="false">SUM($C20,$G20,$S$5,$S$6)</f>
        <v>4761.79</v>
      </c>
      <c r="J20" s="38" t="n">
        <f aca="false">SUM($C20,$G20,$T$5,$T$6)</f>
        <v>5528.81</v>
      </c>
      <c r="K20" s="38" t="n">
        <f aca="false">SUM($C20,$G20,$U$5,$U$6)</f>
        <v>7221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837</v>
      </c>
      <c r="H21" s="38" t="n">
        <f aca="false">SUM($C21,$G21,$R$5,$R$6)</f>
        <v>4249.7</v>
      </c>
      <c r="I21" s="38" t="n">
        <f aca="false">SUM($C21,$G21,$S$5,$S$6)</f>
        <v>4731.94</v>
      </c>
      <c r="J21" s="38" t="n">
        <f aca="false">SUM($C21,$G21,$T$5,$T$6)</f>
        <v>5498.96</v>
      </c>
      <c r="K21" s="38" t="n">
        <f aca="false">SUM($C21,$G21,$U$5,$U$6)</f>
        <v>7191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837</v>
      </c>
      <c r="H22" s="38" t="n">
        <f aca="false">SUM($C22,$G22,$R$5,$R$6)</f>
        <v>4239.36</v>
      </c>
      <c r="I22" s="38" t="n">
        <f aca="false">SUM($C22,$G22,$S$5,$S$6)</f>
        <v>4721.6</v>
      </c>
      <c r="J22" s="38" t="n">
        <f aca="false">SUM($C22,$G22,$T$5,$T$6)</f>
        <v>5488.62</v>
      </c>
      <c r="K22" s="38" t="n">
        <f aca="false">SUM($C22,$G22,$U$5,$U$6)</f>
        <v>7180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837</v>
      </c>
      <c r="H23" s="38" t="n">
        <f aca="false">SUM($C23,$G23,$R$5,$R$6)</f>
        <v>4207.28</v>
      </c>
      <c r="I23" s="38" t="n">
        <f aca="false">SUM($C23,$G23,$S$5,$S$6)</f>
        <v>4689.52</v>
      </c>
      <c r="J23" s="38" t="n">
        <f aca="false">SUM($C23,$G23,$T$5,$T$6)</f>
        <v>5456.54</v>
      </c>
      <c r="K23" s="38" t="n">
        <f aca="false">SUM($C23,$G23,$U$5,$U$6)</f>
        <v>7148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837</v>
      </c>
      <c r="H24" s="38" t="n">
        <f aca="false">SUM($C24,$G24,$R$5,$R$6)</f>
        <v>4208.14</v>
      </c>
      <c r="I24" s="38" t="n">
        <f aca="false">SUM($C24,$G24,$S$5,$S$6)</f>
        <v>4690.38</v>
      </c>
      <c r="J24" s="38" t="n">
        <f aca="false">SUM($C24,$G24,$T$5,$T$6)</f>
        <v>5457.4</v>
      </c>
      <c r="K24" s="38" t="n">
        <f aca="false">SUM($C24,$G24,$U$5,$U$6)</f>
        <v>7149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837</v>
      </c>
      <c r="H25" s="38" t="n">
        <f aca="false">SUM($C25,$G25,$R$5,$R$6)</f>
        <v>4244.29</v>
      </c>
      <c r="I25" s="38" t="n">
        <f aca="false">SUM($C25,$G25,$S$5,$S$6)</f>
        <v>4726.53</v>
      </c>
      <c r="J25" s="38" t="n">
        <f aca="false">SUM($C25,$G25,$T$5,$T$6)</f>
        <v>5493.55</v>
      </c>
      <c r="K25" s="38" t="n">
        <f aca="false">SUM($C25,$G25,$U$5,$U$6)</f>
        <v>7185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837</v>
      </c>
      <c r="H26" s="38" t="n">
        <f aca="false">SUM($C26,$G26,$R$5,$R$6)</f>
        <v>4274.05</v>
      </c>
      <c r="I26" s="38" t="n">
        <f aca="false">SUM($C26,$G26,$S$5,$S$6)</f>
        <v>4756.29</v>
      </c>
      <c r="J26" s="38" t="n">
        <f aca="false">SUM($C26,$G26,$T$5,$T$6)</f>
        <v>5523.31</v>
      </c>
      <c r="K26" s="38" t="n">
        <f aca="false">SUM($C26,$G26,$U$5,$U$6)</f>
        <v>7215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837</v>
      </c>
      <c r="H27" s="38" t="n">
        <f aca="false">SUM($C27,$G27,$R$5,$R$6)</f>
        <v>4381.75</v>
      </c>
      <c r="I27" s="38" t="n">
        <f aca="false">SUM($C27,$G27,$S$5,$S$6)</f>
        <v>4863.99</v>
      </c>
      <c r="J27" s="38" t="n">
        <f aca="false">SUM($C27,$G27,$T$5,$T$6)</f>
        <v>5631.01</v>
      </c>
      <c r="K27" s="38" t="n">
        <f aca="false">SUM($C27,$G27,$U$5,$U$6)</f>
        <v>7323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837</v>
      </c>
      <c r="H28" s="38" t="n">
        <f aca="false">SUM($C28,$G28,$R$5,$R$6)</f>
        <v>4457.25</v>
      </c>
      <c r="I28" s="38" t="n">
        <f aca="false">SUM($C28,$G28,$S$5,$S$6)</f>
        <v>4939.49</v>
      </c>
      <c r="J28" s="38" t="n">
        <f aca="false">SUM($C28,$G28,$T$5,$T$6)</f>
        <v>5706.51</v>
      </c>
      <c r="K28" s="38" t="n">
        <f aca="false">SUM($C28,$G28,$U$5,$U$6)</f>
        <v>7398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837</v>
      </c>
      <c r="H29" s="38" t="n">
        <f aca="false">SUM($C29,$G29,$R$5,$R$6)</f>
        <v>4467.86</v>
      </c>
      <c r="I29" s="38" t="n">
        <f aca="false">SUM($C29,$G29,$S$5,$S$6)</f>
        <v>4950.1</v>
      </c>
      <c r="J29" s="38" t="n">
        <f aca="false">SUM($C29,$G29,$T$5,$T$6)</f>
        <v>5717.12</v>
      </c>
      <c r="K29" s="38" t="n">
        <f aca="false">SUM($C29,$G29,$U$5,$U$6)</f>
        <v>7409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837</v>
      </c>
      <c r="H30" s="38" t="n">
        <f aca="false">SUM($C30,$G30,$R$5,$R$6)</f>
        <v>4469.92</v>
      </c>
      <c r="I30" s="38" t="n">
        <f aca="false">SUM($C30,$G30,$S$5,$S$6)</f>
        <v>4952.16</v>
      </c>
      <c r="J30" s="38" t="n">
        <f aca="false">SUM($C30,$G30,$T$5,$T$6)</f>
        <v>5719.18</v>
      </c>
      <c r="K30" s="38" t="n">
        <f aca="false">SUM($C30,$G30,$U$5,$U$6)</f>
        <v>7411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837</v>
      </c>
      <c r="H31" s="38" t="n">
        <f aca="false">SUM($C31,$G31,$R$5,$R$6)</f>
        <v>4365.66</v>
      </c>
      <c r="I31" s="38" t="n">
        <f aca="false">SUM($C31,$G31,$S$5,$S$6)</f>
        <v>4847.9</v>
      </c>
      <c r="J31" s="38" t="n">
        <f aca="false">SUM($C31,$G31,$T$5,$T$6)</f>
        <v>5614.92</v>
      </c>
      <c r="K31" s="38" t="n">
        <f aca="false">SUM($C31,$G31,$U$5,$U$6)</f>
        <v>7307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837</v>
      </c>
      <c r="H32" s="38" t="n">
        <f aca="false">SUM($C32,$G32,$R$5,$R$6)</f>
        <v>4051.36</v>
      </c>
      <c r="I32" s="38" t="n">
        <f aca="false">SUM($C32,$G32,$S$5,$S$6)</f>
        <v>4533.6</v>
      </c>
      <c r="J32" s="38" t="n">
        <f aca="false">SUM($C32,$G32,$T$5,$T$6)</f>
        <v>5300.62</v>
      </c>
      <c r="K32" s="38" t="n">
        <f aca="false">SUM($C32,$G32,$U$5,$U$6)</f>
        <v>6992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837</v>
      </c>
      <c r="H33" s="38" t="n">
        <f aca="false">SUM($C33,$G33,$R$5,$R$6)</f>
        <v>3787.82</v>
      </c>
      <c r="I33" s="38" t="n">
        <f aca="false">SUM($C33,$G33,$S$5,$S$6)</f>
        <v>4270.06</v>
      </c>
      <c r="J33" s="38" t="n">
        <f aca="false">SUM($C33,$G33,$T$5,$T$6)</f>
        <v>5037.08</v>
      </c>
      <c r="K33" s="38" t="n">
        <f aca="false">SUM($C33,$G33,$U$5,$U$6)</f>
        <v>6729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837</v>
      </c>
      <c r="H34" s="38" t="n">
        <f aca="false">SUM($C34,$G34,$R$5,$R$6)</f>
        <v>3582.61</v>
      </c>
      <c r="I34" s="38" t="n">
        <f aca="false">SUM($C34,$G34,$S$5,$S$6)</f>
        <v>4064.85</v>
      </c>
      <c r="J34" s="38" t="n">
        <f aca="false">SUM($C34,$G34,$T$5,$T$6)</f>
        <v>4831.87</v>
      </c>
      <c r="K34" s="38" t="n">
        <f aca="false">SUM($C34,$G34,$U$5,$U$6)</f>
        <v>6524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837</v>
      </c>
      <c r="H35" s="38" t="n">
        <f aca="false">SUM($C35,$G35,$R$5,$R$6)</f>
        <v>3481.75</v>
      </c>
      <c r="I35" s="38" t="n">
        <f aca="false">SUM($C35,$G35,$S$5,$S$6)</f>
        <v>3963.99</v>
      </c>
      <c r="J35" s="38" t="n">
        <f aca="false">SUM($C35,$G35,$T$5,$T$6)</f>
        <v>4731.01</v>
      </c>
      <c r="K35" s="38" t="n">
        <f aca="false">SUM($C35,$G35,$U$5,$U$6)</f>
        <v>6423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837</v>
      </c>
      <c r="H36" s="38" t="n">
        <f aca="false">SUM($C36,$G36,$R$5,$R$6)</f>
        <v>3473.69</v>
      </c>
      <c r="I36" s="38" t="n">
        <f aca="false">SUM($C36,$G36,$S$5,$S$6)</f>
        <v>3955.93</v>
      </c>
      <c r="J36" s="38" t="n">
        <f aca="false">SUM($C36,$G36,$T$5,$T$6)</f>
        <v>4722.95</v>
      </c>
      <c r="K36" s="38" t="n">
        <f aca="false">SUM($C36,$G36,$U$5,$U$6)</f>
        <v>6415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837</v>
      </c>
      <c r="H37" s="38" t="n">
        <f aca="false">SUM($C37,$G37,$R$5,$R$6)</f>
        <v>3507.41</v>
      </c>
      <c r="I37" s="38" t="n">
        <f aca="false">SUM($C37,$G37,$S$5,$S$6)</f>
        <v>3989.65</v>
      </c>
      <c r="J37" s="38" t="n">
        <f aca="false">SUM($C37,$G37,$T$5,$T$6)</f>
        <v>4756.67</v>
      </c>
      <c r="K37" s="38" t="n">
        <f aca="false">SUM($C37,$G37,$U$5,$U$6)</f>
        <v>6449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837</v>
      </c>
      <c r="H38" s="38" t="n">
        <f aca="false">SUM($C38,$G38,$R$5,$R$6)</f>
        <v>3566.75</v>
      </c>
      <c r="I38" s="38" t="n">
        <f aca="false">SUM($C38,$G38,$S$5,$S$6)</f>
        <v>4048.99</v>
      </c>
      <c r="J38" s="38" t="n">
        <f aca="false">SUM($C38,$G38,$T$5,$T$6)</f>
        <v>4816.01</v>
      </c>
      <c r="K38" s="38" t="n">
        <f aca="false">SUM($C38,$G38,$U$5,$U$6)</f>
        <v>6508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837</v>
      </c>
      <c r="H39" s="38" t="n">
        <f aca="false">SUM($C39,$G39,$R$5,$R$6)</f>
        <v>3834.58</v>
      </c>
      <c r="I39" s="38" t="n">
        <f aca="false">SUM($C39,$G39,$S$5,$S$6)</f>
        <v>4316.82</v>
      </c>
      <c r="J39" s="38" t="n">
        <f aca="false">SUM($C39,$G39,$T$5,$T$6)</f>
        <v>5083.84</v>
      </c>
      <c r="K39" s="38" t="n">
        <f aca="false">SUM($C39,$G39,$U$5,$U$6)</f>
        <v>6776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837</v>
      </c>
      <c r="H40" s="38" t="n">
        <f aca="false">SUM($C40,$G40,$R$5,$R$6)</f>
        <v>4141.6</v>
      </c>
      <c r="I40" s="38" t="n">
        <f aca="false">SUM($C40,$G40,$S$5,$S$6)</f>
        <v>4623.84</v>
      </c>
      <c r="J40" s="38" t="n">
        <f aca="false">SUM($C40,$G40,$T$5,$T$6)</f>
        <v>5390.86</v>
      </c>
      <c r="K40" s="38" t="n">
        <f aca="false">SUM($C40,$G40,$U$5,$U$6)</f>
        <v>7083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837</v>
      </c>
      <c r="H41" s="38" t="n">
        <f aca="false">SUM($C41,$G41,$R$5,$R$6)</f>
        <v>4386.53</v>
      </c>
      <c r="I41" s="38" t="n">
        <f aca="false">SUM($C41,$G41,$S$5,$S$6)</f>
        <v>4868.77</v>
      </c>
      <c r="J41" s="38" t="n">
        <f aca="false">SUM($C41,$G41,$T$5,$T$6)</f>
        <v>5635.79</v>
      </c>
      <c r="K41" s="38" t="n">
        <f aca="false">SUM($C41,$G41,$U$5,$U$6)</f>
        <v>7328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837</v>
      </c>
      <c r="H42" s="38" t="n">
        <f aca="false">SUM($C42,$G42,$R$5,$R$6)</f>
        <v>4396.23</v>
      </c>
      <c r="I42" s="38" t="n">
        <f aca="false">SUM($C42,$G42,$S$5,$S$6)</f>
        <v>4878.47</v>
      </c>
      <c r="J42" s="38" t="n">
        <f aca="false">SUM($C42,$G42,$T$5,$T$6)</f>
        <v>5645.49</v>
      </c>
      <c r="K42" s="38" t="n">
        <f aca="false">SUM($C42,$G42,$U$5,$U$6)</f>
        <v>7337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837</v>
      </c>
      <c r="H43" s="38" t="n">
        <f aca="false">SUM($C43,$G43,$R$5,$R$6)</f>
        <v>4398.71</v>
      </c>
      <c r="I43" s="38" t="n">
        <f aca="false">SUM($C43,$G43,$S$5,$S$6)</f>
        <v>4880.95</v>
      </c>
      <c r="J43" s="38" t="n">
        <f aca="false">SUM($C43,$G43,$T$5,$T$6)</f>
        <v>5647.97</v>
      </c>
      <c r="K43" s="38" t="n">
        <f aca="false">SUM($C43,$G43,$U$5,$U$6)</f>
        <v>7340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837</v>
      </c>
      <c r="H44" s="38" t="n">
        <f aca="false">SUM($C44,$G44,$R$5,$R$6)</f>
        <v>4396.97</v>
      </c>
      <c r="I44" s="38" t="n">
        <f aca="false">SUM($C44,$G44,$S$5,$S$6)</f>
        <v>4879.21</v>
      </c>
      <c r="J44" s="38" t="n">
        <f aca="false">SUM($C44,$G44,$T$5,$T$6)</f>
        <v>5646.23</v>
      </c>
      <c r="K44" s="38" t="n">
        <f aca="false">SUM($C44,$G44,$U$5,$U$6)</f>
        <v>7338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837</v>
      </c>
      <c r="H45" s="38" t="n">
        <f aca="false">SUM($C45,$G45,$R$5,$R$6)</f>
        <v>4389.56</v>
      </c>
      <c r="I45" s="38" t="n">
        <f aca="false">SUM($C45,$G45,$S$5,$S$6)</f>
        <v>4871.8</v>
      </c>
      <c r="J45" s="38" t="n">
        <f aca="false">SUM($C45,$G45,$T$5,$T$6)</f>
        <v>5638.82</v>
      </c>
      <c r="K45" s="38" t="n">
        <f aca="false">SUM($C45,$G45,$U$5,$U$6)</f>
        <v>7331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837</v>
      </c>
      <c r="H46" s="38" t="n">
        <f aca="false">SUM($C46,$G46,$R$5,$R$6)</f>
        <v>4388.99</v>
      </c>
      <c r="I46" s="38" t="n">
        <f aca="false">SUM($C46,$G46,$S$5,$S$6)</f>
        <v>4871.23</v>
      </c>
      <c r="J46" s="38" t="n">
        <f aca="false">SUM($C46,$G46,$T$5,$T$6)</f>
        <v>5638.25</v>
      </c>
      <c r="K46" s="38" t="n">
        <f aca="false">SUM($C46,$G46,$U$5,$U$6)</f>
        <v>7330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837</v>
      </c>
      <c r="H47" s="38" t="n">
        <f aca="false">SUM($C47,$G47,$R$5,$R$6)</f>
        <v>4360.93</v>
      </c>
      <c r="I47" s="38" t="n">
        <f aca="false">SUM($C47,$G47,$S$5,$S$6)</f>
        <v>4843.17</v>
      </c>
      <c r="J47" s="38" t="n">
        <f aca="false">SUM($C47,$G47,$T$5,$T$6)</f>
        <v>5610.19</v>
      </c>
      <c r="K47" s="38" t="n">
        <f aca="false">SUM($C47,$G47,$U$5,$U$6)</f>
        <v>7302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837</v>
      </c>
      <c r="H48" s="38" t="n">
        <f aca="false">SUM($C48,$G48,$R$5,$R$6)</f>
        <v>4340.69</v>
      </c>
      <c r="I48" s="38" t="n">
        <f aca="false">SUM($C48,$G48,$S$5,$S$6)</f>
        <v>4822.93</v>
      </c>
      <c r="J48" s="38" t="n">
        <f aca="false">SUM($C48,$G48,$T$5,$T$6)</f>
        <v>5589.95</v>
      </c>
      <c r="K48" s="38" t="n">
        <f aca="false">SUM($C48,$G48,$U$5,$U$6)</f>
        <v>7282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837</v>
      </c>
      <c r="H49" s="38" t="n">
        <f aca="false">SUM($C49,$G49,$R$5,$R$6)</f>
        <v>4336.08</v>
      </c>
      <c r="I49" s="38" t="n">
        <f aca="false">SUM($C49,$G49,$S$5,$S$6)</f>
        <v>4818.32</v>
      </c>
      <c r="J49" s="38" t="n">
        <f aca="false">SUM($C49,$G49,$T$5,$T$6)</f>
        <v>5585.34</v>
      </c>
      <c r="K49" s="38" t="n">
        <f aca="false">SUM($C49,$G49,$U$5,$U$6)</f>
        <v>7277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837</v>
      </c>
      <c r="H50" s="38" t="n">
        <f aca="false">SUM($C50,$G50,$R$5,$R$6)</f>
        <v>4335.28</v>
      </c>
      <c r="I50" s="38" t="n">
        <f aca="false">SUM($C50,$G50,$S$5,$S$6)</f>
        <v>4817.52</v>
      </c>
      <c r="J50" s="38" t="n">
        <f aca="false">SUM($C50,$G50,$T$5,$T$6)</f>
        <v>5584.54</v>
      </c>
      <c r="K50" s="38" t="n">
        <f aca="false">SUM($C50,$G50,$U$5,$U$6)</f>
        <v>7276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837</v>
      </c>
      <c r="H51" s="38" t="n">
        <f aca="false">SUM($C51,$G51,$R$5,$R$6)</f>
        <v>4330.85</v>
      </c>
      <c r="I51" s="38" t="n">
        <f aca="false">SUM($C51,$G51,$S$5,$S$6)</f>
        <v>4813.09</v>
      </c>
      <c r="J51" s="38" t="n">
        <f aca="false">SUM($C51,$G51,$T$5,$T$6)</f>
        <v>5580.11</v>
      </c>
      <c r="K51" s="38" t="n">
        <f aca="false">SUM($C51,$G51,$U$5,$U$6)</f>
        <v>7272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837</v>
      </c>
      <c r="H52" s="38" t="n">
        <f aca="false">SUM($C52,$G52,$R$5,$R$6)</f>
        <v>4399.58</v>
      </c>
      <c r="I52" s="38" t="n">
        <f aca="false">SUM($C52,$G52,$S$5,$S$6)</f>
        <v>4881.82</v>
      </c>
      <c r="J52" s="38" t="n">
        <f aca="false">SUM($C52,$G52,$T$5,$T$6)</f>
        <v>5648.84</v>
      </c>
      <c r="K52" s="38" t="n">
        <f aca="false">SUM($C52,$G52,$U$5,$U$6)</f>
        <v>7341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837</v>
      </c>
      <c r="H53" s="38" t="n">
        <f aca="false">SUM($C53,$G53,$R$5,$R$6)</f>
        <v>4404.51</v>
      </c>
      <c r="I53" s="38" t="n">
        <f aca="false">SUM($C53,$G53,$S$5,$S$6)</f>
        <v>4886.75</v>
      </c>
      <c r="J53" s="38" t="n">
        <f aca="false">SUM($C53,$G53,$T$5,$T$6)</f>
        <v>5653.77</v>
      </c>
      <c r="K53" s="38" t="n">
        <f aca="false">SUM($C53,$G53,$U$5,$U$6)</f>
        <v>7346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837</v>
      </c>
      <c r="H54" s="38" t="n">
        <f aca="false">SUM($C54,$G54,$R$5,$R$6)</f>
        <v>4446.74</v>
      </c>
      <c r="I54" s="38" t="n">
        <f aca="false">SUM($C54,$G54,$S$5,$S$6)</f>
        <v>4928.98</v>
      </c>
      <c r="J54" s="38" t="n">
        <f aca="false">SUM($C54,$G54,$T$5,$T$6)</f>
        <v>5696</v>
      </c>
      <c r="K54" s="38" t="n">
        <f aca="false">SUM($C54,$G54,$U$5,$U$6)</f>
        <v>7388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837</v>
      </c>
      <c r="H55" s="38" t="n">
        <f aca="false">SUM($C55,$G55,$R$5,$R$6)</f>
        <v>4168.99</v>
      </c>
      <c r="I55" s="38" t="n">
        <f aca="false">SUM($C55,$G55,$S$5,$S$6)</f>
        <v>4651.23</v>
      </c>
      <c r="J55" s="38" t="n">
        <f aca="false">SUM($C55,$G55,$T$5,$T$6)</f>
        <v>5418.25</v>
      </c>
      <c r="K55" s="38" t="n">
        <f aca="false">SUM($C55,$G55,$U$5,$U$6)</f>
        <v>7110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837</v>
      </c>
      <c r="H56" s="38" t="n">
        <f aca="false">SUM($C56,$G56,$R$5,$R$6)</f>
        <v>3801.1</v>
      </c>
      <c r="I56" s="38" t="n">
        <f aca="false">SUM($C56,$G56,$S$5,$S$6)</f>
        <v>4283.34</v>
      </c>
      <c r="J56" s="38" t="n">
        <f aca="false">SUM($C56,$G56,$T$5,$T$6)</f>
        <v>5050.36</v>
      </c>
      <c r="K56" s="38" t="n">
        <f aca="false">SUM($C56,$G56,$U$5,$U$6)</f>
        <v>6742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837</v>
      </c>
      <c r="H57" s="38" t="n">
        <f aca="false">SUM($C57,$G57,$R$5,$R$6)</f>
        <v>3619.56</v>
      </c>
      <c r="I57" s="38" t="n">
        <f aca="false">SUM($C57,$G57,$S$5,$S$6)</f>
        <v>4101.8</v>
      </c>
      <c r="J57" s="38" t="n">
        <f aca="false">SUM($C57,$G57,$T$5,$T$6)</f>
        <v>4868.82</v>
      </c>
      <c r="K57" s="38" t="n">
        <f aca="false">SUM($C57,$G57,$U$5,$U$6)</f>
        <v>6561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837</v>
      </c>
      <c r="H58" s="38" t="n">
        <f aca="false">SUM($C58,$G58,$R$5,$R$6)</f>
        <v>3483.38</v>
      </c>
      <c r="I58" s="38" t="n">
        <f aca="false">SUM($C58,$G58,$S$5,$S$6)</f>
        <v>3965.62</v>
      </c>
      <c r="J58" s="38" t="n">
        <f aca="false">SUM($C58,$G58,$T$5,$T$6)</f>
        <v>4732.64</v>
      </c>
      <c r="K58" s="38" t="n">
        <f aca="false">SUM($C58,$G58,$U$5,$U$6)</f>
        <v>6425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837</v>
      </c>
      <c r="H59" s="38" t="n">
        <f aca="false">SUM($C59,$G59,$R$5,$R$6)</f>
        <v>3432.78</v>
      </c>
      <c r="I59" s="38" t="n">
        <f aca="false">SUM($C59,$G59,$S$5,$S$6)</f>
        <v>3915.02</v>
      </c>
      <c r="J59" s="38" t="n">
        <f aca="false">SUM($C59,$G59,$T$5,$T$6)</f>
        <v>4682.04</v>
      </c>
      <c r="K59" s="38" t="n">
        <f aca="false">SUM($C59,$G59,$U$5,$U$6)</f>
        <v>6374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837</v>
      </c>
      <c r="H60" s="38" t="n">
        <f aca="false">SUM($C60,$G60,$R$5,$R$6)</f>
        <v>3435.97</v>
      </c>
      <c r="I60" s="38" t="n">
        <f aca="false">SUM($C60,$G60,$S$5,$S$6)</f>
        <v>3918.21</v>
      </c>
      <c r="J60" s="38" t="n">
        <f aca="false">SUM($C60,$G60,$T$5,$T$6)</f>
        <v>4685.23</v>
      </c>
      <c r="K60" s="38" t="n">
        <f aca="false">SUM($C60,$G60,$U$5,$U$6)</f>
        <v>6377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837</v>
      </c>
      <c r="H61" s="38" t="n">
        <f aca="false">SUM($C61,$G61,$R$5,$R$6)</f>
        <v>3466.29</v>
      </c>
      <c r="I61" s="38" t="n">
        <f aca="false">SUM($C61,$G61,$S$5,$S$6)</f>
        <v>3948.53</v>
      </c>
      <c r="J61" s="38" t="n">
        <f aca="false">SUM($C61,$G61,$T$5,$T$6)</f>
        <v>4715.55</v>
      </c>
      <c r="K61" s="38" t="n">
        <f aca="false">SUM($C61,$G61,$U$5,$U$6)</f>
        <v>6407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837</v>
      </c>
      <c r="H62" s="38" t="n">
        <f aca="false">SUM($C62,$G62,$R$5,$R$6)</f>
        <v>3546.19</v>
      </c>
      <c r="I62" s="38" t="n">
        <f aca="false">SUM($C62,$G62,$S$5,$S$6)</f>
        <v>4028.43</v>
      </c>
      <c r="J62" s="38" t="n">
        <f aca="false">SUM($C62,$G62,$T$5,$T$6)</f>
        <v>4795.45</v>
      </c>
      <c r="K62" s="38" t="n">
        <f aca="false">SUM($C62,$G62,$U$5,$U$6)</f>
        <v>6487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837</v>
      </c>
      <c r="H63" s="38" t="n">
        <f aca="false">SUM($C63,$G63,$R$5,$R$6)</f>
        <v>3739.95</v>
      </c>
      <c r="I63" s="38" t="n">
        <f aca="false">SUM($C63,$G63,$S$5,$S$6)</f>
        <v>4222.19</v>
      </c>
      <c r="J63" s="38" t="n">
        <f aca="false">SUM($C63,$G63,$T$5,$T$6)</f>
        <v>4989.21</v>
      </c>
      <c r="K63" s="38" t="n">
        <f aca="false">SUM($C63,$G63,$U$5,$U$6)</f>
        <v>6681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837</v>
      </c>
      <c r="H64" s="38" t="n">
        <f aca="false">SUM($C64,$G64,$R$5,$R$6)</f>
        <v>3921.46</v>
      </c>
      <c r="I64" s="38" t="n">
        <f aca="false">SUM($C64,$G64,$S$5,$S$6)</f>
        <v>4403.7</v>
      </c>
      <c r="J64" s="38" t="n">
        <f aca="false">SUM($C64,$G64,$T$5,$T$6)</f>
        <v>5170.72</v>
      </c>
      <c r="K64" s="38" t="n">
        <f aca="false">SUM($C64,$G64,$U$5,$U$6)</f>
        <v>6863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837</v>
      </c>
      <c r="H65" s="38" t="n">
        <f aca="false">SUM($C65,$G65,$R$5,$R$6)</f>
        <v>4184.97</v>
      </c>
      <c r="I65" s="38" t="n">
        <f aca="false">SUM($C65,$G65,$S$5,$S$6)</f>
        <v>4667.21</v>
      </c>
      <c r="J65" s="38" t="n">
        <f aca="false">SUM($C65,$G65,$T$5,$T$6)</f>
        <v>5434.23</v>
      </c>
      <c r="K65" s="38" t="n">
        <f aca="false">SUM($C65,$G65,$U$5,$U$6)</f>
        <v>7126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837</v>
      </c>
      <c r="H66" s="38" t="n">
        <f aca="false">SUM($C66,$G66,$R$5,$R$6)</f>
        <v>4282.04</v>
      </c>
      <c r="I66" s="38" t="n">
        <f aca="false">SUM($C66,$G66,$S$5,$S$6)</f>
        <v>4764.28</v>
      </c>
      <c r="J66" s="38" t="n">
        <f aca="false">SUM($C66,$G66,$T$5,$T$6)</f>
        <v>5531.3</v>
      </c>
      <c r="K66" s="38" t="n">
        <f aca="false">SUM($C66,$G66,$U$5,$U$6)</f>
        <v>7223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837</v>
      </c>
      <c r="H67" s="38" t="n">
        <f aca="false">SUM($C67,$G67,$R$5,$R$6)</f>
        <v>4285.22</v>
      </c>
      <c r="I67" s="38" t="n">
        <f aca="false">SUM($C67,$G67,$S$5,$S$6)</f>
        <v>4767.46</v>
      </c>
      <c r="J67" s="38" t="n">
        <f aca="false">SUM($C67,$G67,$T$5,$T$6)</f>
        <v>5534.48</v>
      </c>
      <c r="K67" s="38" t="n">
        <f aca="false">SUM($C67,$G67,$U$5,$U$6)</f>
        <v>7226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837</v>
      </c>
      <c r="H68" s="38" t="n">
        <f aca="false">SUM($C68,$G68,$R$5,$R$6)</f>
        <v>4247.22</v>
      </c>
      <c r="I68" s="38" t="n">
        <f aca="false">SUM($C68,$G68,$S$5,$S$6)</f>
        <v>4729.46</v>
      </c>
      <c r="J68" s="38" t="n">
        <f aca="false">SUM($C68,$G68,$T$5,$T$6)</f>
        <v>5496.48</v>
      </c>
      <c r="K68" s="38" t="n">
        <f aca="false">SUM($C68,$G68,$U$5,$U$6)</f>
        <v>7188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837</v>
      </c>
      <c r="H69" s="38" t="n">
        <f aca="false">SUM($C69,$G69,$R$5,$R$6)</f>
        <v>4235.03</v>
      </c>
      <c r="I69" s="38" t="n">
        <f aca="false">SUM($C69,$G69,$S$5,$S$6)</f>
        <v>4717.27</v>
      </c>
      <c r="J69" s="38" t="n">
        <f aca="false">SUM($C69,$G69,$T$5,$T$6)</f>
        <v>5484.29</v>
      </c>
      <c r="K69" s="38" t="n">
        <f aca="false">SUM($C69,$G69,$U$5,$U$6)</f>
        <v>7176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837</v>
      </c>
      <c r="H70" s="38" t="n">
        <f aca="false">SUM($C70,$G70,$R$5,$R$6)</f>
        <v>4250.2</v>
      </c>
      <c r="I70" s="38" t="n">
        <f aca="false">SUM($C70,$G70,$S$5,$S$6)</f>
        <v>4732.44</v>
      </c>
      <c r="J70" s="38" t="n">
        <f aca="false">SUM($C70,$G70,$T$5,$T$6)</f>
        <v>5499.46</v>
      </c>
      <c r="K70" s="38" t="n">
        <f aca="false">SUM($C70,$G70,$U$5,$U$6)</f>
        <v>7191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837</v>
      </c>
      <c r="H71" s="38" t="n">
        <f aca="false">SUM($C71,$G71,$R$5,$R$6)</f>
        <v>4229</v>
      </c>
      <c r="I71" s="38" t="n">
        <f aca="false">SUM($C71,$G71,$S$5,$S$6)</f>
        <v>4711.24</v>
      </c>
      <c r="J71" s="38" t="n">
        <f aca="false">SUM($C71,$G71,$T$5,$T$6)</f>
        <v>5478.26</v>
      </c>
      <c r="K71" s="38" t="n">
        <f aca="false">SUM($C71,$G71,$U$5,$U$6)</f>
        <v>7170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837</v>
      </c>
      <c r="H72" s="38" t="n">
        <f aca="false">SUM($C72,$G72,$R$5,$R$6)</f>
        <v>4232.37</v>
      </c>
      <c r="I72" s="38" t="n">
        <f aca="false">SUM($C72,$G72,$S$5,$S$6)</f>
        <v>4714.61</v>
      </c>
      <c r="J72" s="38" t="n">
        <f aca="false">SUM($C72,$G72,$T$5,$T$6)</f>
        <v>5481.63</v>
      </c>
      <c r="K72" s="38" t="n">
        <f aca="false">SUM($C72,$G72,$U$5,$U$6)</f>
        <v>7173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837</v>
      </c>
      <c r="H73" s="38" t="n">
        <f aca="false">SUM($C73,$G73,$R$5,$R$6)</f>
        <v>4238.7</v>
      </c>
      <c r="I73" s="38" t="n">
        <f aca="false">SUM($C73,$G73,$S$5,$S$6)</f>
        <v>4720.94</v>
      </c>
      <c r="J73" s="38" t="n">
        <f aca="false">SUM($C73,$G73,$T$5,$T$6)</f>
        <v>5487.96</v>
      </c>
      <c r="K73" s="38" t="n">
        <f aca="false">SUM($C73,$G73,$U$5,$U$6)</f>
        <v>7180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837</v>
      </c>
      <c r="H74" s="38" t="n">
        <f aca="false">SUM($C74,$G74,$R$5,$R$6)</f>
        <v>4250.73</v>
      </c>
      <c r="I74" s="38" t="n">
        <f aca="false">SUM($C74,$G74,$S$5,$S$6)</f>
        <v>4732.97</v>
      </c>
      <c r="J74" s="38" t="n">
        <f aca="false">SUM($C74,$G74,$T$5,$T$6)</f>
        <v>5499.99</v>
      </c>
      <c r="K74" s="38" t="n">
        <f aca="false">SUM($C74,$G74,$U$5,$U$6)</f>
        <v>7192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837</v>
      </c>
      <c r="H75" s="38" t="n">
        <f aca="false">SUM($C75,$G75,$R$5,$R$6)</f>
        <v>4225.76</v>
      </c>
      <c r="I75" s="38" t="n">
        <f aca="false">SUM($C75,$G75,$S$5,$S$6)</f>
        <v>4708</v>
      </c>
      <c r="J75" s="38" t="n">
        <f aca="false">SUM($C75,$G75,$T$5,$T$6)</f>
        <v>5475.02</v>
      </c>
      <c r="K75" s="38" t="n">
        <f aca="false">SUM($C75,$G75,$U$5,$U$6)</f>
        <v>7167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837</v>
      </c>
      <c r="H76" s="38" t="n">
        <f aca="false">SUM($C76,$G76,$R$5,$R$6)</f>
        <v>4289.01</v>
      </c>
      <c r="I76" s="38" t="n">
        <f aca="false">SUM($C76,$G76,$S$5,$S$6)</f>
        <v>4771.25</v>
      </c>
      <c r="J76" s="38" t="n">
        <f aca="false">SUM($C76,$G76,$T$5,$T$6)</f>
        <v>5538.27</v>
      </c>
      <c r="K76" s="38" t="n">
        <f aca="false">SUM($C76,$G76,$U$5,$U$6)</f>
        <v>7230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837</v>
      </c>
      <c r="H77" s="38" t="n">
        <f aca="false">SUM($C77,$G77,$R$5,$R$6)</f>
        <v>4353.63</v>
      </c>
      <c r="I77" s="38" t="n">
        <f aca="false">SUM($C77,$G77,$S$5,$S$6)</f>
        <v>4835.87</v>
      </c>
      <c r="J77" s="38" t="n">
        <f aca="false">SUM($C77,$G77,$T$5,$T$6)</f>
        <v>5602.89</v>
      </c>
      <c r="K77" s="38" t="n">
        <f aca="false">SUM($C77,$G77,$U$5,$U$6)</f>
        <v>7295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837</v>
      </c>
      <c r="H78" s="38" t="n">
        <f aca="false">SUM($C78,$G78,$R$5,$R$6)</f>
        <v>4368.41</v>
      </c>
      <c r="I78" s="38" t="n">
        <f aca="false">SUM($C78,$G78,$S$5,$S$6)</f>
        <v>4850.65</v>
      </c>
      <c r="J78" s="38" t="n">
        <f aca="false">SUM($C78,$G78,$T$5,$T$6)</f>
        <v>5617.67</v>
      </c>
      <c r="K78" s="38" t="n">
        <f aca="false">SUM($C78,$G78,$U$5,$U$6)</f>
        <v>7310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837</v>
      </c>
      <c r="H79" s="38" t="n">
        <f aca="false">SUM($C79,$G79,$R$5,$R$6)</f>
        <v>4156.72</v>
      </c>
      <c r="I79" s="38" t="n">
        <f aca="false">SUM($C79,$G79,$S$5,$S$6)</f>
        <v>4638.96</v>
      </c>
      <c r="J79" s="38" t="n">
        <f aca="false">SUM($C79,$G79,$T$5,$T$6)</f>
        <v>5405.98</v>
      </c>
      <c r="K79" s="38" t="n">
        <f aca="false">SUM($C79,$G79,$U$5,$U$6)</f>
        <v>7098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837</v>
      </c>
      <c r="H80" s="38" t="n">
        <f aca="false">SUM($C80,$G80,$R$5,$R$6)</f>
        <v>3790.95</v>
      </c>
      <c r="I80" s="38" t="n">
        <f aca="false">SUM($C80,$G80,$S$5,$S$6)</f>
        <v>4273.19</v>
      </c>
      <c r="J80" s="38" t="n">
        <f aca="false">SUM($C80,$G80,$T$5,$T$6)</f>
        <v>5040.21</v>
      </c>
      <c r="K80" s="38" t="n">
        <f aca="false">SUM($C80,$G80,$U$5,$U$6)</f>
        <v>6732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837</v>
      </c>
      <c r="H81" s="38" t="n">
        <f aca="false">SUM($C81,$G81,$R$5,$R$6)</f>
        <v>3556.87</v>
      </c>
      <c r="I81" s="38" t="n">
        <f aca="false">SUM($C81,$G81,$S$5,$S$6)</f>
        <v>4039.11</v>
      </c>
      <c r="J81" s="38" t="n">
        <f aca="false">SUM($C81,$G81,$T$5,$T$6)</f>
        <v>4806.13</v>
      </c>
      <c r="K81" s="38" t="n">
        <f aca="false">SUM($C81,$G81,$U$5,$U$6)</f>
        <v>6498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837</v>
      </c>
      <c r="H82" s="38" t="n">
        <f aca="false">SUM($C82,$G82,$R$5,$R$6)</f>
        <v>3458.81</v>
      </c>
      <c r="I82" s="38" t="n">
        <f aca="false">SUM($C82,$G82,$S$5,$S$6)</f>
        <v>3941.05</v>
      </c>
      <c r="J82" s="38" t="n">
        <f aca="false">SUM($C82,$G82,$T$5,$T$6)</f>
        <v>4708.07</v>
      </c>
      <c r="K82" s="38" t="n">
        <f aca="false">SUM($C82,$G82,$U$5,$U$6)</f>
        <v>6400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837</v>
      </c>
      <c r="H83" s="38" t="n">
        <f aca="false">SUM($C83,$G83,$R$5,$R$6)</f>
        <v>3349.03</v>
      </c>
      <c r="I83" s="38" t="n">
        <f aca="false">SUM($C83,$G83,$S$5,$S$6)</f>
        <v>3831.27</v>
      </c>
      <c r="J83" s="38" t="n">
        <f aca="false">SUM($C83,$G83,$T$5,$T$6)</f>
        <v>4598.29</v>
      </c>
      <c r="K83" s="38" t="n">
        <f aca="false">SUM($C83,$G83,$U$5,$U$6)</f>
        <v>6290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837</v>
      </c>
      <c r="H84" s="38" t="n">
        <f aca="false">SUM($C84,$G84,$R$5,$R$6)</f>
        <v>3331.28</v>
      </c>
      <c r="I84" s="38" t="n">
        <f aca="false">SUM($C84,$G84,$S$5,$S$6)</f>
        <v>3813.52</v>
      </c>
      <c r="J84" s="38" t="n">
        <f aca="false">SUM($C84,$G84,$T$5,$T$6)</f>
        <v>4580.54</v>
      </c>
      <c r="K84" s="38" t="n">
        <f aca="false">SUM($C84,$G84,$U$5,$U$6)</f>
        <v>6272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837</v>
      </c>
      <c r="H85" s="38" t="n">
        <f aca="false">SUM($C85,$G85,$R$5,$R$6)</f>
        <v>3382.84</v>
      </c>
      <c r="I85" s="38" t="n">
        <f aca="false">SUM($C85,$G85,$S$5,$S$6)</f>
        <v>3865.08</v>
      </c>
      <c r="J85" s="38" t="n">
        <f aca="false">SUM($C85,$G85,$T$5,$T$6)</f>
        <v>4632.1</v>
      </c>
      <c r="K85" s="38" t="n">
        <f aca="false">SUM($C85,$G85,$U$5,$U$6)</f>
        <v>6324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837</v>
      </c>
      <c r="H86" s="38" t="n">
        <f aca="false">SUM($C86,$G86,$R$5,$R$6)</f>
        <v>3455.67</v>
      </c>
      <c r="I86" s="38" t="n">
        <f aca="false">SUM($C86,$G86,$S$5,$S$6)</f>
        <v>3937.91</v>
      </c>
      <c r="J86" s="38" t="n">
        <f aca="false">SUM($C86,$G86,$T$5,$T$6)</f>
        <v>4704.93</v>
      </c>
      <c r="K86" s="38" t="n">
        <f aca="false">SUM($C86,$G86,$U$5,$U$6)</f>
        <v>6397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837</v>
      </c>
      <c r="H87" s="38" t="n">
        <f aca="false">SUM($C87,$G87,$R$5,$R$6)</f>
        <v>3592.07</v>
      </c>
      <c r="I87" s="38" t="n">
        <f aca="false">SUM($C87,$G87,$S$5,$S$6)</f>
        <v>4074.31</v>
      </c>
      <c r="J87" s="38" t="n">
        <f aca="false">SUM($C87,$G87,$T$5,$T$6)</f>
        <v>4841.33</v>
      </c>
      <c r="K87" s="38" t="n">
        <f aca="false">SUM($C87,$G87,$U$5,$U$6)</f>
        <v>6533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837</v>
      </c>
      <c r="H88" s="38" t="n">
        <f aca="false">SUM($C88,$G88,$R$5,$R$6)</f>
        <v>3567.53</v>
      </c>
      <c r="I88" s="38" t="n">
        <f aca="false">SUM($C88,$G88,$S$5,$S$6)</f>
        <v>4049.77</v>
      </c>
      <c r="J88" s="38" t="n">
        <f aca="false">SUM($C88,$G88,$T$5,$T$6)</f>
        <v>4816.79</v>
      </c>
      <c r="K88" s="38" t="n">
        <f aca="false">SUM($C88,$G88,$U$5,$U$6)</f>
        <v>6509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837</v>
      </c>
      <c r="H89" s="38" t="n">
        <f aca="false">SUM($C89,$G89,$R$5,$R$6)</f>
        <v>3700.13</v>
      </c>
      <c r="I89" s="38" t="n">
        <f aca="false">SUM($C89,$G89,$S$5,$S$6)</f>
        <v>4182.37</v>
      </c>
      <c r="J89" s="38" t="n">
        <f aca="false">SUM($C89,$G89,$T$5,$T$6)</f>
        <v>4949.39</v>
      </c>
      <c r="K89" s="38" t="n">
        <f aca="false">SUM($C89,$G89,$U$5,$U$6)</f>
        <v>6641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837</v>
      </c>
      <c r="H90" s="38" t="n">
        <f aca="false">SUM($C90,$G90,$R$5,$R$6)</f>
        <v>3693.22</v>
      </c>
      <c r="I90" s="38" t="n">
        <f aca="false">SUM($C90,$G90,$S$5,$S$6)</f>
        <v>4175.46</v>
      </c>
      <c r="J90" s="38" t="n">
        <f aca="false">SUM($C90,$G90,$T$5,$T$6)</f>
        <v>4942.48</v>
      </c>
      <c r="K90" s="38" t="n">
        <f aca="false">SUM($C90,$G90,$U$5,$U$6)</f>
        <v>6634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837</v>
      </c>
      <c r="H91" s="38" t="n">
        <f aca="false">SUM($C91,$G91,$R$5,$R$6)</f>
        <v>4188.54</v>
      </c>
      <c r="I91" s="38" t="n">
        <f aca="false">SUM($C91,$G91,$S$5,$S$6)</f>
        <v>4670.78</v>
      </c>
      <c r="J91" s="38" t="n">
        <f aca="false">SUM($C91,$G91,$T$5,$T$6)</f>
        <v>5437.8</v>
      </c>
      <c r="K91" s="38" t="n">
        <f aca="false">SUM($C91,$G91,$U$5,$U$6)</f>
        <v>7130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837</v>
      </c>
      <c r="H92" s="38" t="n">
        <f aca="false">SUM($C92,$G92,$R$5,$R$6)</f>
        <v>3606.4</v>
      </c>
      <c r="I92" s="38" t="n">
        <f aca="false">SUM($C92,$G92,$S$5,$S$6)</f>
        <v>4088.64</v>
      </c>
      <c r="J92" s="38" t="n">
        <f aca="false">SUM($C92,$G92,$T$5,$T$6)</f>
        <v>4855.66</v>
      </c>
      <c r="K92" s="38" t="n">
        <f aca="false">SUM($C92,$G92,$U$5,$U$6)</f>
        <v>6548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837</v>
      </c>
      <c r="H93" s="38" t="n">
        <f aca="false">SUM($C93,$G93,$R$5,$R$6)</f>
        <v>3597.5</v>
      </c>
      <c r="I93" s="38" t="n">
        <f aca="false">SUM($C93,$G93,$S$5,$S$6)</f>
        <v>4079.74</v>
      </c>
      <c r="J93" s="38" t="n">
        <f aca="false">SUM($C93,$G93,$T$5,$T$6)</f>
        <v>4846.76</v>
      </c>
      <c r="K93" s="38" t="n">
        <f aca="false">SUM($C93,$G93,$U$5,$U$6)</f>
        <v>6539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837</v>
      </c>
      <c r="H94" s="38" t="n">
        <f aca="false">SUM($C94,$G94,$R$5,$R$6)</f>
        <v>3606.75</v>
      </c>
      <c r="I94" s="38" t="n">
        <f aca="false">SUM($C94,$G94,$S$5,$S$6)</f>
        <v>4088.99</v>
      </c>
      <c r="J94" s="38" t="n">
        <f aca="false">SUM($C94,$G94,$T$5,$T$6)</f>
        <v>4856.01</v>
      </c>
      <c r="K94" s="38" t="n">
        <f aca="false">SUM($C94,$G94,$U$5,$U$6)</f>
        <v>6548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837</v>
      </c>
      <c r="H95" s="38" t="n">
        <f aca="false">SUM($C95,$G95,$R$5,$R$6)</f>
        <v>3604.5</v>
      </c>
      <c r="I95" s="38" t="n">
        <f aca="false">SUM($C95,$G95,$S$5,$S$6)</f>
        <v>4086.74</v>
      </c>
      <c r="J95" s="38" t="n">
        <f aca="false">SUM($C95,$G95,$T$5,$T$6)</f>
        <v>4853.76</v>
      </c>
      <c r="K95" s="38" t="n">
        <f aca="false">SUM($C95,$G95,$U$5,$U$6)</f>
        <v>6546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837</v>
      </c>
      <c r="H96" s="38" t="n">
        <f aca="false">SUM($C96,$G96,$R$5,$R$6)</f>
        <v>3571.66</v>
      </c>
      <c r="I96" s="38" t="n">
        <f aca="false">SUM($C96,$G96,$S$5,$S$6)</f>
        <v>4053.9</v>
      </c>
      <c r="J96" s="38" t="n">
        <f aca="false">SUM($C96,$G96,$T$5,$T$6)</f>
        <v>4820.92</v>
      </c>
      <c r="K96" s="38" t="n">
        <f aca="false">SUM($C96,$G96,$U$5,$U$6)</f>
        <v>6513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837</v>
      </c>
      <c r="H97" s="38" t="n">
        <f aca="false">SUM($C97,$G97,$R$5,$R$6)</f>
        <v>3602.37</v>
      </c>
      <c r="I97" s="38" t="n">
        <f aca="false">SUM($C97,$G97,$S$5,$S$6)</f>
        <v>4084.61</v>
      </c>
      <c r="J97" s="38" t="n">
        <f aca="false">SUM($C97,$G97,$T$5,$T$6)</f>
        <v>4851.63</v>
      </c>
      <c r="K97" s="38" t="n">
        <f aca="false">SUM($C97,$G97,$U$5,$U$6)</f>
        <v>6543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837</v>
      </c>
      <c r="H98" s="38" t="n">
        <f aca="false">SUM($C98,$G98,$R$5,$R$6)</f>
        <v>3678.28</v>
      </c>
      <c r="I98" s="38" t="n">
        <f aca="false">SUM($C98,$G98,$S$5,$S$6)</f>
        <v>4160.52</v>
      </c>
      <c r="J98" s="38" t="n">
        <f aca="false">SUM($C98,$G98,$T$5,$T$6)</f>
        <v>4927.54</v>
      </c>
      <c r="K98" s="38" t="n">
        <f aca="false">SUM($C98,$G98,$U$5,$U$6)</f>
        <v>6619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837</v>
      </c>
      <c r="H99" s="38" t="n">
        <f aca="false">SUM($C99,$G99,$R$5,$R$6)</f>
        <v>3682.64</v>
      </c>
      <c r="I99" s="38" t="n">
        <f aca="false">SUM($C99,$G99,$S$5,$S$6)</f>
        <v>4164.88</v>
      </c>
      <c r="J99" s="38" t="n">
        <f aca="false">SUM($C99,$G99,$T$5,$T$6)</f>
        <v>4931.9</v>
      </c>
      <c r="K99" s="38" t="n">
        <f aca="false">SUM($C99,$G99,$U$5,$U$6)</f>
        <v>6624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837</v>
      </c>
      <c r="H100" s="38" t="n">
        <f aca="false">SUM($C100,$G100,$R$5,$R$6)</f>
        <v>4180.96</v>
      </c>
      <c r="I100" s="38" t="n">
        <f aca="false">SUM($C100,$G100,$S$5,$S$6)</f>
        <v>4663.2</v>
      </c>
      <c r="J100" s="38" t="n">
        <f aca="false">SUM($C100,$G100,$T$5,$T$6)</f>
        <v>5430.22</v>
      </c>
      <c r="K100" s="38" t="n">
        <f aca="false">SUM($C100,$G100,$U$5,$U$6)</f>
        <v>7122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837</v>
      </c>
      <c r="H101" s="38" t="n">
        <f aca="false">SUM($C101,$G101,$R$5,$R$6)</f>
        <v>4357.49</v>
      </c>
      <c r="I101" s="38" t="n">
        <f aca="false">SUM($C101,$G101,$S$5,$S$6)</f>
        <v>4839.73</v>
      </c>
      <c r="J101" s="38" t="n">
        <f aca="false">SUM($C101,$G101,$T$5,$T$6)</f>
        <v>5606.75</v>
      </c>
      <c r="K101" s="38" t="n">
        <f aca="false">SUM($C101,$G101,$U$5,$U$6)</f>
        <v>7299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837</v>
      </c>
      <c r="H102" s="38" t="n">
        <f aca="false">SUM($C102,$G102,$R$5,$R$6)</f>
        <v>4363.6</v>
      </c>
      <c r="I102" s="38" t="n">
        <f aca="false">SUM($C102,$G102,$S$5,$S$6)</f>
        <v>4845.84</v>
      </c>
      <c r="J102" s="38" t="n">
        <f aca="false">SUM($C102,$G102,$T$5,$T$6)</f>
        <v>5612.86</v>
      </c>
      <c r="K102" s="38" t="n">
        <f aca="false">SUM($C102,$G102,$U$5,$U$6)</f>
        <v>7305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837</v>
      </c>
      <c r="H103" s="38" t="n">
        <f aca="false">SUM($C103,$G103,$R$5,$R$6)</f>
        <v>3997.46</v>
      </c>
      <c r="I103" s="38" t="n">
        <f aca="false">SUM($C103,$G103,$S$5,$S$6)</f>
        <v>4479.7</v>
      </c>
      <c r="J103" s="38" t="n">
        <f aca="false">SUM($C103,$G103,$T$5,$T$6)</f>
        <v>5246.72</v>
      </c>
      <c r="K103" s="38" t="n">
        <f aca="false">SUM($C103,$G103,$U$5,$U$6)</f>
        <v>6939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837</v>
      </c>
      <c r="H104" s="38" t="n">
        <f aca="false">SUM($C104,$G104,$R$5,$R$6)</f>
        <v>3762.74</v>
      </c>
      <c r="I104" s="38" t="n">
        <f aca="false">SUM($C104,$G104,$S$5,$S$6)</f>
        <v>4244.98</v>
      </c>
      <c r="J104" s="38" t="n">
        <f aca="false">SUM($C104,$G104,$T$5,$T$6)</f>
        <v>5012</v>
      </c>
      <c r="K104" s="38" t="n">
        <f aca="false">SUM($C104,$G104,$U$5,$U$6)</f>
        <v>6704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837</v>
      </c>
      <c r="H105" s="38" t="n">
        <f aca="false">SUM($C105,$G105,$R$5,$R$6)</f>
        <v>3750.47</v>
      </c>
      <c r="I105" s="38" t="n">
        <f aca="false">SUM($C105,$G105,$S$5,$S$6)</f>
        <v>4232.71</v>
      </c>
      <c r="J105" s="38" t="n">
        <f aca="false">SUM($C105,$G105,$T$5,$T$6)</f>
        <v>4999.73</v>
      </c>
      <c r="K105" s="38" t="n">
        <f aca="false">SUM($C105,$G105,$U$5,$U$6)</f>
        <v>6692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837</v>
      </c>
      <c r="H106" s="38" t="n">
        <f aca="false">SUM($C106,$G106,$R$5,$R$6)</f>
        <v>3563.65</v>
      </c>
      <c r="I106" s="38" t="n">
        <f aca="false">SUM($C106,$G106,$S$5,$S$6)</f>
        <v>4045.89</v>
      </c>
      <c r="J106" s="38" t="n">
        <f aca="false">SUM($C106,$G106,$T$5,$T$6)</f>
        <v>4812.91</v>
      </c>
      <c r="K106" s="38" t="n">
        <f aca="false">SUM($C106,$G106,$U$5,$U$6)</f>
        <v>6505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837</v>
      </c>
      <c r="H107" s="38" t="n">
        <f aca="false">SUM($C107,$G107,$R$5,$R$6)</f>
        <v>3494.77</v>
      </c>
      <c r="I107" s="38" t="n">
        <f aca="false">SUM($C107,$G107,$S$5,$S$6)</f>
        <v>3977.01</v>
      </c>
      <c r="J107" s="38" t="n">
        <f aca="false">SUM($C107,$G107,$T$5,$T$6)</f>
        <v>4744.03</v>
      </c>
      <c r="K107" s="38" t="n">
        <f aca="false">SUM($C107,$G107,$U$5,$U$6)</f>
        <v>6436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837</v>
      </c>
      <c r="H108" s="38" t="n">
        <f aca="false">SUM($C108,$G108,$R$5,$R$6)</f>
        <v>3482.19</v>
      </c>
      <c r="I108" s="38" t="n">
        <f aca="false">SUM($C108,$G108,$S$5,$S$6)</f>
        <v>3964.43</v>
      </c>
      <c r="J108" s="38" t="n">
        <f aca="false">SUM($C108,$G108,$T$5,$T$6)</f>
        <v>4731.45</v>
      </c>
      <c r="K108" s="38" t="n">
        <f aca="false">SUM($C108,$G108,$U$5,$U$6)</f>
        <v>6423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837</v>
      </c>
      <c r="H109" s="38" t="n">
        <f aca="false">SUM($C109,$G109,$R$5,$R$6)</f>
        <v>3502.5</v>
      </c>
      <c r="I109" s="38" t="n">
        <f aca="false">SUM($C109,$G109,$S$5,$S$6)</f>
        <v>3984.74</v>
      </c>
      <c r="J109" s="38" t="n">
        <f aca="false">SUM($C109,$G109,$T$5,$T$6)</f>
        <v>4751.76</v>
      </c>
      <c r="K109" s="38" t="n">
        <f aca="false">SUM($C109,$G109,$U$5,$U$6)</f>
        <v>6444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837</v>
      </c>
      <c r="H110" s="38" t="n">
        <f aca="false">SUM($C110,$G110,$R$5,$R$6)</f>
        <v>3589.01</v>
      </c>
      <c r="I110" s="38" t="n">
        <f aca="false">SUM($C110,$G110,$S$5,$S$6)</f>
        <v>4071.25</v>
      </c>
      <c r="J110" s="38" t="n">
        <f aca="false">SUM($C110,$G110,$T$5,$T$6)</f>
        <v>4838.27</v>
      </c>
      <c r="K110" s="38" t="n">
        <f aca="false">SUM($C110,$G110,$U$5,$U$6)</f>
        <v>6530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837</v>
      </c>
      <c r="H111" s="38" t="n">
        <f aca="false">SUM($C111,$G111,$R$5,$R$6)</f>
        <v>3751.12</v>
      </c>
      <c r="I111" s="38" t="n">
        <f aca="false">SUM($C111,$G111,$S$5,$S$6)</f>
        <v>4233.36</v>
      </c>
      <c r="J111" s="38" t="n">
        <f aca="false">SUM($C111,$G111,$T$5,$T$6)</f>
        <v>5000.38</v>
      </c>
      <c r="K111" s="38" t="n">
        <f aca="false">SUM($C111,$G111,$U$5,$U$6)</f>
        <v>6692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837</v>
      </c>
      <c r="H112" s="38" t="n">
        <f aca="false">SUM($C112,$G112,$R$5,$R$6)</f>
        <v>3925.42</v>
      </c>
      <c r="I112" s="38" t="n">
        <f aca="false">SUM($C112,$G112,$S$5,$S$6)</f>
        <v>4407.66</v>
      </c>
      <c r="J112" s="38" t="n">
        <f aca="false">SUM($C112,$G112,$T$5,$T$6)</f>
        <v>5174.68</v>
      </c>
      <c r="K112" s="38" t="n">
        <f aca="false">SUM($C112,$G112,$U$5,$U$6)</f>
        <v>6867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837</v>
      </c>
      <c r="H113" s="38" t="n">
        <f aca="false">SUM($C113,$G113,$R$5,$R$6)</f>
        <v>4149.98</v>
      </c>
      <c r="I113" s="38" t="n">
        <f aca="false">SUM($C113,$G113,$S$5,$S$6)</f>
        <v>4632.22</v>
      </c>
      <c r="J113" s="38" t="n">
        <f aca="false">SUM($C113,$G113,$T$5,$T$6)</f>
        <v>5399.24</v>
      </c>
      <c r="K113" s="38" t="n">
        <f aca="false">SUM($C113,$G113,$U$5,$U$6)</f>
        <v>7091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837</v>
      </c>
      <c r="H114" s="38" t="n">
        <f aca="false">SUM($C114,$G114,$R$5,$R$6)</f>
        <v>4175.02</v>
      </c>
      <c r="I114" s="38" t="n">
        <f aca="false">SUM($C114,$G114,$S$5,$S$6)</f>
        <v>4657.26</v>
      </c>
      <c r="J114" s="38" t="n">
        <f aca="false">SUM($C114,$G114,$T$5,$T$6)</f>
        <v>5424.28</v>
      </c>
      <c r="K114" s="38" t="n">
        <f aca="false">SUM($C114,$G114,$U$5,$U$6)</f>
        <v>7116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837</v>
      </c>
      <c r="H115" s="38" t="n">
        <f aca="false">SUM($C115,$G115,$R$5,$R$6)</f>
        <v>4348.1</v>
      </c>
      <c r="I115" s="38" t="n">
        <f aca="false">SUM($C115,$G115,$S$5,$S$6)</f>
        <v>4830.34</v>
      </c>
      <c r="J115" s="38" t="n">
        <f aca="false">SUM($C115,$G115,$T$5,$T$6)</f>
        <v>5597.36</v>
      </c>
      <c r="K115" s="38" t="n">
        <f aca="false">SUM($C115,$G115,$U$5,$U$6)</f>
        <v>7289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837</v>
      </c>
      <c r="H116" s="38" t="n">
        <f aca="false">SUM($C116,$G116,$R$5,$R$6)</f>
        <v>4344.64</v>
      </c>
      <c r="I116" s="38" t="n">
        <f aca="false">SUM($C116,$G116,$S$5,$S$6)</f>
        <v>4826.88</v>
      </c>
      <c r="J116" s="38" t="n">
        <f aca="false">SUM($C116,$G116,$T$5,$T$6)</f>
        <v>5593.9</v>
      </c>
      <c r="K116" s="38" t="n">
        <f aca="false">SUM($C116,$G116,$U$5,$U$6)</f>
        <v>7286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837</v>
      </c>
      <c r="H117" s="38" t="n">
        <f aca="false">SUM($C117,$G117,$R$5,$R$6)</f>
        <v>4277.42</v>
      </c>
      <c r="I117" s="38" t="n">
        <f aca="false">SUM($C117,$G117,$S$5,$S$6)</f>
        <v>4759.66</v>
      </c>
      <c r="J117" s="38" t="n">
        <f aca="false">SUM($C117,$G117,$T$5,$T$6)</f>
        <v>5526.68</v>
      </c>
      <c r="K117" s="38" t="n">
        <f aca="false">SUM($C117,$G117,$U$5,$U$6)</f>
        <v>7219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837</v>
      </c>
      <c r="H118" s="38" t="n">
        <f aca="false">SUM($C118,$G118,$R$5,$R$6)</f>
        <v>4266.76</v>
      </c>
      <c r="I118" s="38" t="n">
        <f aca="false">SUM($C118,$G118,$S$5,$S$6)</f>
        <v>4749</v>
      </c>
      <c r="J118" s="38" t="n">
        <f aca="false">SUM($C118,$G118,$T$5,$T$6)</f>
        <v>5516.02</v>
      </c>
      <c r="K118" s="38" t="n">
        <f aca="false">SUM($C118,$G118,$U$5,$U$6)</f>
        <v>7208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837</v>
      </c>
      <c r="H119" s="38" t="n">
        <f aca="false">SUM($C119,$G119,$R$5,$R$6)</f>
        <v>4244.54</v>
      </c>
      <c r="I119" s="38" t="n">
        <f aca="false">SUM($C119,$G119,$S$5,$S$6)</f>
        <v>4726.78</v>
      </c>
      <c r="J119" s="38" t="n">
        <f aca="false">SUM($C119,$G119,$T$5,$T$6)</f>
        <v>5493.8</v>
      </c>
      <c r="K119" s="38" t="n">
        <f aca="false">SUM($C119,$G119,$U$5,$U$6)</f>
        <v>7186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837</v>
      </c>
      <c r="H120" s="38" t="n">
        <f aca="false">SUM($C120,$G120,$R$5,$R$6)</f>
        <v>4218.86</v>
      </c>
      <c r="I120" s="38" t="n">
        <f aca="false">SUM($C120,$G120,$S$5,$S$6)</f>
        <v>4701.1</v>
      </c>
      <c r="J120" s="38" t="n">
        <f aca="false">SUM($C120,$G120,$T$5,$T$6)</f>
        <v>5468.12</v>
      </c>
      <c r="K120" s="38" t="n">
        <f aca="false">SUM($C120,$G120,$U$5,$U$6)</f>
        <v>7160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837</v>
      </c>
      <c r="H121" s="38" t="n">
        <f aca="false">SUM($C121,$G121,$R$5,$R$6)</f>
        <v>4212.81</v>
      </c>
      <c r="I121" s="38" t="n">
        <f aca="false">SUM($C121,$G121,$S$5,$S$6)</f>
        <v>4695.05</v>
      </c>
      <c r="J121" s="38" t="n">
        <f aca="false">SUM($C121,$G121,$T$5,$T$6)</f>
        <v>5462.07</v>
      </c>
      <c r="K121" s="38" t="n">
        <f aca="false">SUM($C121,$G121,$U$5,$U$6)</f>
        <v>7154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837</v>
      </c>
      <c r="H122" s="38" t="n">
        <f aca="false">SUM($C122,$G122,$R$5,$R$6)</f>
        <v>4237.29</v>
      </c>
      <c r="I122" s="38" t="n">
        <f aca="false">SUM($C122,$G122,$S$5,$S$6)</f>
        <v>4719.53</v>
      </c>
      <c r="J122" s="38" t="n">
        <f aca="false">SUM($C122,$G122,$T$5,$T$6)</f>
        <v>5486.55</v>
      </c>
      <c r="K122" s="38" t="n">
        <f aca="false">SUM($C122,$G122,$U$5,$U$6)</f>
        <v>7178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837</v>
      </c>
      <c r="H123" s="38" t="n">
        <f aca="false">SUM($C123,$G123,$R$5,$R$6)</f>
        <v>4163.25</v>
      </c>
      <c r="I123" s="38" t="n">
        <f aca="false">SUM($C123,$G123,$S$5,$S$6)</f>
        <v>4645.49</v>
      </c>
      <c r="J123" s="38" t="n">
        <f aca="false">SUM($C123,$G123,$T$5,$T$6)</f>
        <v>5412.51</v>
      </c>
      <c r="K123" s="38" t="n">
        <f aca="false">SUM($C123,$G123,$U$5,$U$6)</f>
        <v>7104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837</v>
      </c>
      <c r="H124" s="38" t="n">
        <f aca="false">SUM($C124,$G124,$R$5,$R$6)</f>
        <v>4200.72</v>
      </c>
      <c r="I124" s="38" t="n">
        <f aca="false">SUM($C124,$G124,$S$5,$S$6)</f>
        <v>4682.96</v>
      </c>
      <c r="J124" s="38" t="n">
        <f aca="false">SUM($C124,$G124,$T$5,$T$6)</f>
        <v>5449.98</v>
      </c>
      <c r="K124" s="38" t="n">
        <f aca="false">SUM($C124,$G124,$U$5,$U$6)</f>
        <v>7142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837</v>
      </c>
      <c r="H125" s="38" t="n">
        <f aca="false">SUM($C125,$G125,$R$5,$R$6)</f>
        <v>4346.06</v>
      </c>
      <c r="I125" s="38" t="n">
        <f aca="false">SUM($C125,$G125,$S$5,$S$6)</f>
        <v>4828.3</v>
      </c>
      <c r="J125" s="38" t="n">
        <f aca="false">SUM($C125,$G125,$T$5,$T$6)</f>
        <v>5595.32</v>
      </c>
      <c r="K125" s="38" t="n">
        <f aca="false">SUM($C125,$G125,$U$5,$U$6)</f>
        <v>7287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837</v>
      </c>
      <c r="H126" s="38" t="n">
        <f aca="false">SUM($C126,$G126,$R$5,$R$6)</f>
        <v>4366.82</v>
      </c>
      <c r="I126" s="38" t="n">
        <f aca="false">SUM($C126,$G126,$S$5,$S$6)</f>
        <v>4849.06</v>
      </c>
      <c r="J126" s="38" t="n">
        <f aca="false">SUM($C126,$G126,$T$5,$T$6)</f>
        <v>5616.08</v>
      </c>
      <c r="K126" s="38" t="n">
        <f aca="false">SUM($C126,$G126,$U$5,$U$6)</f>
        <v>7308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837</v>
      </c>
      <c r="H127" s="38" t="n">
        <f aca="false">SUM($C127,$G127,$R$5,$R$6)</f>
        <v>4154.27</v>
      </c>
      <c r="I127" s="38" t="n">
        <f aca="false">SUM($C127,$G127,$S$5,$S$6)</f>
        <v>4636.51</v>
      </c>
      <c r="J127" s="38" t="n">
        <f aca="false">SUM($C127,$G127,$T$5,$T$6)</f>
        <v>5403.53</v>
      </c>
      <c r="K127" s="38" t="n">
        <f aca="false">SUM($C127,$G127,$U$5,$U$6)</f>
        <v>7095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837</v>
      </c>
      <c r="H128" s="38" t="n">
        <f aca="false">SUM($C128,$G128,$R$5,$R$6)</f>
        <v>3982.96</v>
      </c>
      <c r="I128" s="38" t="n">
        <f aca="false">SUM($C128,$G128,$S$5,$S$6)</f>
        <v>4465.2</v>
      </c>
      <c r="J128" s="38" t="n">
        <f aca="false">SUM($C128,$G128,$T$5,$T$6)</f>
        <v>5232.22</v>
      </c>
      <c r="K128" s="38" t="n">
        <f aca="false">SUM($C128,$G128,$U$5,$U$6)</f>
        <v>6924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837</v>
      </c>
      <c r="H129" s="38" t="n">
        <f aca="false">SUM($C129,$G129,$R$5,$R$6)</f>
        <v>3832.73</v>
      </c>
      <c r="I129" s="38" t="n">
        <f aca="false">SUM($C129,$G129,$S$5,$S$6)</f>
        <v>4314.97</v>
      </c>
      <c r="J129" s="38" t="n">
        <f aca="false">SUM($C129,$G129,$T$5,$T$6)</f>
        <v>5081.99</v>
      </c>
      <c r="K129" s="38" t="n">
        <f aca="false">SUM($C129,$G129,$U$5,$U$6)</f>
        <v>6774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837</v>
      </c>
      <c r="H130" s="38" t="n">
        <f aca="false">SUM($C130,$G130,$R$5,$R$6)</f>
        <v>3730.92</v>
      </c>
      <c r="I130" s="38" t="n">
        <f aca="false">SUM($C130,$G130,$S$5,$S$6)</f>
        <v>4213.16</v>
      </c>
      <c r="J130" s="38" t="n">
        <f aca="false">SUM($C130,$G130,$T$5,$T$6)</f>
        <v>4980.18</v>
      </c>
      <c r="K130" s="38" t="n">
        <f aca="false">SUM($C130,$G130,$U$5,$U$6)</f>
        <v>6672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837</v>
      </c>
      <c r="H131" s="38" t="n">
        <f aca="false">SUM($C131,$G131,$R$5,$R$6)</f>
        <v>3614.72</v>
      </c>
      <c r="I131" s="38" t="n">
        <f aca="false">SUM($C131,$G131,$S$5,$S$6)</f>
        <v>4096.96</v>
      </c>
      <c r="J131" s="38" t="n">
        <f aca="false">SUM($C131,$G131,$T$5,$T$6)</f>
        <v>4863.98</v>
      </c>
      <c r="K131" s="38" t="n">
        <f aca="false">SUM($C131,$G131,$U$5,$U$6)</f>
        <v>6556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837</v>
      </c>
      <c r="H132" s="38" t="n">
        <f aca="false">SUM($C132,$G132,$R$5,$R$6)</f>
        <v>3506.08</v>
      </c>
      <c r="I132" s="38" t="n">
        <f aca="false">SUM($C132,$G132,$S$5,$S$6)</f>
        <v>3988.32</v>
      </c>
      <c r="J132" s="38" t="n">
        <f aca="false">SUM($C132,$G132,$T$5,$T$6)</f>
        <v>4755.34</v>
      </c>
      <c r="K132" s="38" t="n">
        <f aca="false">SUM($C132,$G132,$U$5,$U$6)</f>
        <v>6447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837</v>
      </c>
      <c r="H133" s="38" t="n">
        <f aca="false">SUM($C133,$G133,$R$5,$R$6)</f>
        <v>3505.48</v>
      </c>
      <c r="I133" s="38" t="n">
        <f aca="false">SUM($C133,$G133,$S$5,$S$6)</f>
        <v>3987.72</v>
      </c>
      <c r="J133" s="38" t="n">
        <f aca="false">SUM($C133,$G133,$T$5,$T$6)</f>
        <v>4754.74</v>
      </c>
      <c r="K133" s="38" t="n">
        <f aca="false">SUM($C133,$G133,$U$5,$U$6)</f>
        <v>6447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837</v>
      </c>
      <c r="H134" s="38" t="n">
        <f aca="false">SUM($C134,$G134,$R$5,$R$6)</f>
        <v>3577.71</v>
      </c>
      <c r="I134" s="38" t="n">
        <f aca="false">SUM($C134,$G134,$S$5,$S$6)</f>
        <v>4059.95</v>
      </c>
      <c r="J134" s="38" t="n">
        <f aca="false">SUM($C134,$G134,$T$5,$T$6)</f>
        <v>4826.97</v>
      </c>
      <c r="K134" s="38" t="n">
        <f aca="false">SUM($C134,$G134,$U$5,$U$6)</f>
        <v>6519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837</v>
      </c>
      <c r="H135" s="38" t="n">
        <f aca="false">SUM($C135,$G135,$R$5,$R$6)</f>
        <v>3629.98</v>
      </c>
      <c r="I135" s="38" t="n">
        <f aca="false">SUM($C135,$G135,$S$5,$S$6)</f>
        <v>4112.22</v>
      </c>
      <c r="J135" s="38" t="n">
        <f aca="false">SUM($C135,$G135,$T$5,$T$6)</f>
        <v>4879.24</v>
      </c>
      <c r="K135" s="38" t="n">
        <f aca="false">SUM($C135,$G135,$U$5,$U$6)</f>
        <v>6571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837</v>
      </c>
      <c r="H136" s="38" t="n">
        <f aca="false">SUM($C136,$G136,$R$5,$R$6)</f>
        <v>3618.68</v>
      </c>
      <c r="I136" s="38" t="n">
        <f aca="false">SUM($C136,$G136,$S$5,$S$6)</f>
        <v>4100.92</v>
      </c>
      <c r="J136" s="38" t="n">
        <f aca="false">SUM($C136,$G136,$T$5,$T$6)</f>
        <v>4867.94</v>
      </c>
      <c r="K136" s="38" t="n">
        <f aca="false">SUM($C136,$G136,$U$5,$U$6)</f>
        <v>6560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837</v>
      </c>
      <c r="H137" s="38" t="n">
        <f aca="false">SUM($C137,$G137,$R$5,$R$6)</f>
        <v>4159.77</v>
      </c>
      <c r="I137" s="38" t="n">
        <f aca="false">SUM($C137,$G137,$S$5,$S$6)</f>
        <v>4642.01</v>
      </c>
      <c r="J137" s="38" t="n">
        <f aca="false">SUM($C137,$G137,$T$5,$T$6)</f>
        <v>5409.03</v>
      </c>
      <c r="K137" s="38" t="n">
        <f aca="false">SUM($C137,$G137,$U$5,$U$6)</f>
        <v>7101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837</v>
      </c>
      <c r="H138" s="38" t="n">
        <f aca="false">SUM($C138,$G138,$R$5,$R$6)</f>
        <v>4308.83</v>
      </c>
      <c r="I138" s="38" t="n">
        <f aca="false">SUM($C138,$G138,$S$5,$S$6)</f>
        <v>4791.07</v>
      </c>
      <c r="J138" s="38" t="n">
        <f aca="false">SUM($C138,$G138,$T$5,$T$6)</f>
        <v>5558.09</v>
      </c>
      <c r="K138" s="38" t="n">
        <f aca="false">SUM($C138,$G138,$U$5,$U$6)</f>
        <v>7250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837</v>
      </c>
      <c r="H139" s="38" t="n">
        <f aca="false">SUM($C139,$G139,$R$5,$R$6)</f>
        <v>4369.09</v>
      </c>
      <c r="I139" s="38" t="n">
        <f aca="false">SUM($C139,$G139,$S$5,$S$6)</f>
        <v>4851.33</v>
      </c>
      <c r="J139" s="38" t="n">
        <f aca="false">SUM($C139,$G139,$T$5,$T$6)</f>
        <v>5618.35</v>
      </c>
      <c r="K139" s="38" t="n">
        <f aca="false">SUM($C139,$G139,$U$5,$U$6)</f>
        <v>7310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837</v>
      </c>
      <c r="H140" s="38" t="n">
        <f aca="false">SUM($C140,$G140,$R$5,$R$6)</f>
        <v>4300.4</v>
      </c>
      <c r="I140" s="38" t="n">
        <f aca="false">SUM($C140,$G140,$S$5,$S$6)</f>
        <v>4782.64</v>
      </c>
      <c r="J140" s="38" t="n">
        <f aca="false">SUM($C140,$G140,$T$5,$T$6)</f>
        <v>5549.66</v>
      </c>
      <c r="K140" s="38" t="n">
        <f aca="false">SUM($C140,$G140,$U$5,$U$6)</f>
        <v>7242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837</v>
      </c>
      <c r="H141" s="38" t="n">
        <f aca="false">SUM($C141,$G141,$R$5,$R$6)</f>
        <v>4247.36</v>
      </c>
      <c r="I141" s="38" t="n">
        <f aca="false">SUM($C141,$G141,$S$5,$S$6)</f>
        <v>4729.6</v>
      </c>
      <c r="J141" s="38" t="n">
        <f aca="false">SUM($C141,$G141,$T$5,$T$6)</f>
        <v>5496.62</v>
      </c>
      <c r="K141" s="38" t="n">
        <f aca="false">SUM($C141,$G141,$U$5,$U$6)</f>
        <v>7188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837</v>
      </c>
      <c r="H142" s="38" t="n">
        <f aca="false">SUM($C142,$G142,$R$5,$R$6)</f>
        <v>4252.55</v>
      </c>
      <c r="I142" s="38" t="n">
        <f aca="false">SUM($C142,$G142,$S$5,$S$6)</f>
        <v>4734.79</v>
      </c>
      <c r="J142" s="38" t="n">
        <f aca="false">SUM($C142,$G142,$T$5,$T$6)</f>
        <v>5501.81</v>
      </c>
      <c r="K142" s="38" t="n">
        <f aca="false">SUM($C142,$G142,$U$5,$U$6)</f>
        <v>7194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837</v>
      </c>
      <c r="H143" s="38" t="n">
        <f aca="false">SUM($C143,$G143,$R$5,$R$6)</f>
        <v>4244.98</v>
      </c>
      <c r="I143" s="38" t="n">
        <f aca="false">SUM($C143,$G143,$S$5,$S$6)</f>
        <v>4727.22</v>
      </c>
      <c r="J143" s="38" t="n">
        <f aca="false">SUM($C143,$G143,$T$5,$T$6)</f>
        <v>5494.24</v>
      </c>
      <c r="K143" s="38" t="n">
        <f aca="false">SUM($C143,$G143,$U$5,$U$6)</f>
        <v>7186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837</v>
      </c>
      <c r="H144" s="38" t="n">
        <f aca="false">SUM($C144,$G144,$R$5,$R$6)</f>
        <v>4247.49</v>
      </c>
      <c r="I144" s="38" t="n">
        <f aca="false">SUM($C144,$G144,$S$5,$S$6)</f>
        <v>4729.73</v>
      </c>
      <c r="J144" s="38" t="n">
        <f aca="false">SUM($C144,$G144,$T$5,$T$6)</f>
        <v>5496.75</v>
      </c>
      <c r="K144" s="38" t="n">
        <f aca="false">SUM($C144,$G144,$U$5,$U$6)</f>
        <v>7189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837</v>
      </c>
      <c r="H145" s="38" t="n">
        <f aca="false">SUM($C145,$G145,$R$5,$R$6)</f>
        <v>4259.9</v>
      </c>
      <c r="I145" s="38" t="n">
        <f aca="false">SUM($C145,$G145,$S$5,$S$6)</f>
        <v>4742.14</v>
      </c>
      <c r="J145" s="38" t="n">
        <f aca="false">SUM($C145,$G145,$T$5,$T$6)</f>
        <v>5509.16</v>
      </c>
      <c r="K145" s="38" t="n">
        <f aca="false">SUM($C145,$G145,$U$5,$U$6)</f>
        <v>7201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837</v>
      </c>
      <c r="H146" s="38" t="n">
        <f aca="false">SUM($C146,$G146,$R$5,$R$6)</f>
        <v>4259.13</v>
      </c>
      <c r="I146" s="38" t="n">
        <f aca="false">SUM($C146,$G146,$S$5,$S$6)</f>
        <v>4741.37</v>
      </c>
      <c r="J146" s="38" t="n">
        <f aca="false">SUM($C146,$G146,$T$5,$T$6)</f>
        <v>5508.39</v>
      </c>
      <c r="K146" s="38" t="n">
        <f aca="false">SUM($C146,$G146,$U$5,$U$6)</f>
        <v>7200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837</v>
      </c>
      <c r="H147" s="38" t="n">
        <f aca="false">SUM($C147,$G147,$R$5,$R$6)</f>
        <v>4260.09</v>
      </c>
      <c r="I147" s="38" t="n">
        <f aca="false">SUM($C147,$G147,$S$5,$S$6)</f>
        <v>4742.33</v>
      </c>
      <c r="J147" s="38" t="n">
        <f aca="false">SUM($C147,$G147,$T$5,$T$6)</f>
        <v>5509.35</v>
      </c>
      <c r="K147" s="38" t="n">
        <f aca="false">SUM($C147,$G147,$U$5,$U$6)</f>
        <v>7201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837</v>
      </c>
      <c r="H148" s="38" t="n">
        <f aca="false">SUM($C148,$G148,$R$5,$R$6)</f>
        <v>4370.16</v>
      </c>
      <c r="I148" s="38" t="n">
        <f aca="false">SUM($C148,$G148,$S$5,$S$6)</f>
        <v>4852.4</v>
      </c>
      <c r="J148" s="38" t="n">
        <f aca="false">SUM($C148,$G148,$T$5,$T$6)</f>
        <v>5619.42</v>
      </c>
      <c r="K148" s="38" t="n">
        <f aca="false">SUM($C148,$G148,$U$5,$U$6)</f>
        <v>7311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837</v>
      </c>
      <c r="H149" s="38" t="n">
        <f aca="false">SUM($C149,$G149,$R$5,$R$6)</f>
        <v>4364.38</v>
      </c>
      <c r="I149" s="38" t="n">
        <f aca="false">SUM($C149,$G149,$S$5,$S$6)</f>
        <v>4846.62</v>
      </c>
      <c r="J149" s="38" t="n">
        <f aca="false">SUM($C149,$G149,$T$5,$T$6)</f>
        <v>5613.64</v>
      </c>
      <c r="K149" s="38" t="n">
        <f aca="false">SUM($C149,$G149,$U$5,$U$6)</f>
        <v>7306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837</v>
      </c>
      <c r="H150" s="38" t="n">
        <f aca="false">SUM($C150,$G150,$R$5,$R$6)</f>
        <v>4404.26</v>
      </c>
      <c r="I150" s="38" t="n">
        <f aca="false">SUM($C150,$G150,$S$5,$S$6)</f>
        <v>4886.5</v>
      </c>
      <c r="J150" s="38" t="n">
        <f aca="false">SUM($C150,$G150,$T$5,$T$6)</f>
        <v>5653.52</v>
      </c>
      <c r="K150" s="38" t="n">
        <f aca="false">SUM($C150,$G150,$U$5,$U$6)</f>
        <v>7345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837</v>
      </c>
      <c r="H151" s="38" t="n">
        <f aca="false">SUM($C151,$G151,$R$5,$R$6)</f>
        <v>4244.52</v>
      </c>
      <c r="I151" s="38" t="n">
        <f aca="false">SUM($C151,$G151,$S$5,$S$6)</f>
        <v>4726.76</v>
      </c>
      <c r="J151" s="38" t="n">
        <f aca="false">SUM($C151,$G151,$T$5,$T$6)</f>
        <v>5493.78</v>
      </c>
      <c r="K151" s="38" t="n">
        <f aca="false">SUM($C151,$G151,$U$5,$U$6)</f>
        <v>7186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837</v>
      </c>
      <c r="H152" s="38" t="n">
        <f aca="false">SUM($C152,$G152,$R$5,$R$6)</f>
        <v>3990.07</v>
      </c>
      <c r="I152" s="38" t="n">
        <f aca="false">SUM($C152,$G152,$S$5,$S$6)</f>
        <v>4472.31</v>
      </c>
      <c r="J152" s="38" t="n">
        <f aca="false">SUM($C152,$G152,$T$5,$T$6)</f>
        <v>5239.33</v>
      </c>
      <c r="K152" s="38" t="n">
        <f aca="false">SUM($C152,$G152,$U$5,$U$6)</f>
        <v>6931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837</v>
      </c>
      <c r="H153" s="38" t="n">
        <f aca="false">SUM($C153,$G153,$R$5,$R$6)</f>
        <v>3851.04</v>
      </c>
      <c r="I153" s="38" t="n">
        <f aca="false">SUM($C153,$G153,$S$5,$S$6)</f>
        <v>4333.28</v>
      </c>
      <c r="J153" s="38" t="n">
        <f aca="false">SUM($C153,$G153,$T$5,$T$6)</f>
        <v>5100.3</v>
      </c>
      <c r="K153" s="38" t="n">
        <f aca="false">SUM($C153,$G153,$U$5,$U$6)</f>
        <v>6792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837</v>
      </c>
      <c r="H154" s="38" t="n">
        <f aca="false">SUM($C154,$G154,$R$5,$R$6)</f>
        <v>3677.3</v>
      </c>
      <c r="I154" s="38" t="n">
        <f aca="false">SUM($C154,$G154,$S$5,$S$6)</f>
        <v>4159.54</v>
      </c>
      <c r="J154" s="38" t="n">
        <f aca="false">SUM($C154,$G154,$T$5,$T$6)</f>
        <v>4926.56</v>
      </c>
      <c r="K154" s="38" t="n">
        <f aca="false">SUM($C154,$G154,$U$5,$U$6)</f>
        <v>6618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837</v>
      </c>
      <c r="H155" s="38" t="n">
        <f aca="false">SUM($C155,$G155,$R$5,$R$6)</f>
        <v>3522.82</v>
      </c>
      <c r="I155" s="38" t="n">
        <f aca="false">SUM($C155,$G155,$S$5,$S$6)</f>
        <v>4005.06</v>
      </c>
      <c r="J155" s="38" t="n">
        <f aca="false">SUM($C155,$G155,$T$5,$T$6)</f>
        <v>4772.08</v>
      </c>
      <c r="K155" s="38" t="n">
        <f aca="false">SUM($C155,$G155,$U$5,$U$6)</f>
        <v>6464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837</v>
      </c>
      <c r="H156" s="38" t="n">
        <f aca="false">SUM($C156,$G156,$R$5,$R$6)</f>
        <v>3485.71</v>
      </c>
      <c r="I156" s="38" t="n">
        <f aca="false">SUM($C156,$G156,$S$5,$S$6)</f>
        <v>3967.95</v>
      </c>
      <c r="J156" s="38" t="n">
        <f aca="false">SUM($C156,$G156,$T$5,$T$6)</f>
        <v>4734.97</v>
      </c>
      <c r="K156" s="38" t="n">
        <f aca="false">SUM($C156,$G156,$U$5,$U$6)</f>
        <v>6427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837</v>
      </c>
      <c r="H157" s="38" t="n">
        <f aca="false">SUM($C157,$G157,$R$5,$R$6)</f>
        <v>3477.64</v>
      </c>
      <c r="I157" s="38" t="n">
        <f aca="false">SUM($C157,$G157,$S$5,$S$6)</f>
        <v>3959.88</v>
      </c>
      <c r="J157" s="38" t="n">
        <f aca="false">SUM($C157,$G157,$T$5,$T$6)</f>
        <v>4726.9</v>
      </c>
      <c r="K157" s="38" t="n">
        <f aca="false">SUM($C157,$G157,$U$5,$U$6)</f>
        <v>6419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837</v>
      </c>
      <c r="H158" s="38" t="n">
        <f aca="false">SUM($C158,$G158,$R$5,$R$6)</f>
        <v>3404.97</v>
      </c>
      <c r="I158" s="38" t="n">
        <f aca="false">SUM($C158,$G158,$S$5,$S$6)</f>
        <v>3887.21</v>
      </c>
      <c r="J158" s="38" t="n">
        <f aca="false">SUM($C158,$G158,$T$5,$T$6)</f>
        <v>4654.23</v>
      </c>
      <c r="K158" s="38" t="n">
        <f aca="false">SUM($C158,$G158,$U$5,$U$6)</f>
        <v>6346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837</v>
      </c>
      <c r="H159" s="38" t="n">
        <f aca="false">SUM($C159,$G159,$R$5,$R$6)</f>
        <v>3515.22</v>
      </c>
      <c r="I159" s="38" t="n">
        <f aca="false">SUM($C159,$G159,$S$5,$S$6)</f>
        <v>3997.46</v>
      </c>
      <c r="J159" s="38" t="n">
        <f aca="false">SUM($C159,$G159,$T$5,$T$6)</f>
        <v>4764.48</v>
      </c>
      <c r="K159" s="38" t="n">
        <f aca="false">SUM($C159,$G159,$U$5,$U$6)</f>
        <v>6456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837</v>
      </c>
      <c r="H160" s="38" t="n">
        <f aca="false">SUM($C160,$G160,$R$5,$R$6)</f>
        <v>3467.63</v>
      </c>
      <c r="I160" s="38" t="n">
        <f aca="false">SUM($C160,$G160,$S$5,$S$6)</f>
        <v>3949.87</v>
      </c>
      <c r="J160" s="38" t="n">
        <f aca="false">SUM($C160,$G160,$T$5,$T$6)</f>
        <v>4716.89</v>
      </c>
      <c r="K160" s="38" t="n">
        <f aca="false">SUM($C160,$G160,$U$5,$U$6)</f>
        <v>6409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837</v>
      </c>
      <c r="H161" s="38" t="n">
        <f aca="false">SUM($C161,$G161,$R$5,$R$6)</f>
        <v>3599.85</v>
      </c>
      <c r="I161" s="38" t="n">
        <f aca="false">SUM($C161,$G161,$S$5,$S$6)</f>
        <v>4082.09</v>
      </c>
      <c r="J161" s="38" t="n">
        <f aca="false">SUM($C161,$G161,$T$5,$T$6)</f>
        <v>4849.11</v>
      </c>
      <c r="K161" s="38" t="n">
        <f aca="false">SUM($C161,$G161,$U$5,$U$6)</f>
        <v>6541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837</v>
      </c>
      <c r="H162" s="38" t="n">
        <f aca="false">SUM($C162,$G162,$R$5,$R$6)</f>
        <v>3645.55</v>
      </c>
      <c r="I162" s="38" t="n">
        <f aca="false">SUM($C162,$G162,$S$5,$S$6)</f>
        <v>4127.79</v>
      </c>
      <c r="J162" s="38" t="n">
        <f aca="false">SUM($C162,$G162,$T$5,$T$6)</f>
        <v>4894.81</v>
      </c>
      <c r="K162" s="38" t="n">
        <f aca="false">SUM($C162,$G162,$U$5,$U$6)</f>
        <v>6587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837</v>
      </c>
      <c r="H163" s="38" t="n">
        <f aca="false">SUM($C163,$G163,$R$5,$R$6)</f>
        <v>3648.1</v>
      </c>
      <c r="I163" s="38" t="n">
        <f aca="false">SUM($C163,$G163,$S$5,$S$6)</f>
        <v>4130.34</v>
      </c>
      <c r="J163" s="38" t="n">
        <f aca="false">SUM($C163,$G163,$T$5,$T$6)</f>
        <v>4897.36</v>
      </c>
      <c r="K163" s="38" t="n">
        <f aca="false">SUM($C163,$G163,$U$5,$U$6)</f>
        <v>6589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837</v>
      </c>
      <c r="H164" s="38" t="n">
        <f aca="false">SUM($C164,$G164,$R$5,$R$6)</f>
        <v>3646.43</v>
      </c>
      <c r="I164" s="38" t="n">
        <f aca="false">SUM($C164,$G164,$S$5,$S$6)</f>
        <v>4128.67</v>
      </c>
      <c r="J164" s="38" t="n">
        <f aca="false">SUM($C164,$G164,$T$5,$T$6)</f>
        <v>4895.69</v>
      </c>
      <c r="K164" s="38" t="n">
        <f aca="false">SUM($C164,$G164,$U$5,$U$6)</f>
        <v>6588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837</v>
      </c>
      <c r="H165" s="38" t="n">
        <f aca="false">SUM($C165,$G165,$R$5,$R$6)</f>
        <v>3641.92</v>
      </c>
      <c r="I165" s="38" t="n">
        <f aca="false">SUM($C165,$G165,$S$5,$S$6)</f>
        <v>4124.16</v>
      </c>
      <c r="J165" s="38" t="n">
        <f aca="false">SUM($C165,$G165,$T$5,$T$6)</f>
        <v>4891.18</v>
      </c>
      <c r="K165" s="38" t="n">
        <f aca="false">SUM($C165,$G165,$U$5,$U$6)</f>
        <v>6583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837</v>
      </c>
      <c r="H166" s="38" t="n">
        <f aca="false">SUM($C166,$G166,$R$5,$R$6)</f>
        <v>3636.97</v>
      </c>
      <c r="I166" s="38" t="n">
        <f aca="false">SUM($C166,$G166,$S$5,$S$6)</f>
        <v>4119.21</v>
      </c>
      <c r="J166" s="38" t="n">
        <f aca="false">SUM($C166,$G166,$T$5,$T$6)</f>
        <v>4886.23</v>
      </c>
      <c r="K166" s="38" t="n">
        <f aca="false">SUM($C166,$G166,$U$5,$U$6)</f>
        <v>6578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837</v>
      </c>
      <c r="H167" s="38" t="n">
        <f aca="false">SUM($C167,$G167,$R$5,$R$6)</f>
        <v>3635.57</v>
      </c>
      <c r="I167" s="38" t="n">
        <f aca="false">SUM($C167,$G167,$S$5,$S$6)</f>
        <v>4117.81</v>
      </c>
      <c r="J167" s="38" t="n">
        <f aca="false">SUM($C167,$G167,$T$5,$T$6)</f>
        <v>4884.83</v>
      </c>
      <c r="K167" s="38" t="n">
        <f aca="false">SUM($C167,$G167,$U$5,$U$6)</f>
        <v>6577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837</v>
      </c>
      <c r="H168" s="38" t="n">
        <f aca="false">SUM($C168,$G168,$R$5,$R$6)</f>
        <v>3646.29</v>
      </c>
      <c r="I168" s="38" t="n">
        <f aca="false">SUM($C168,$G168,$S$5,$S$6)</f>
        <v>4128.53</v>
      </c>
      <c r="J168" s="38" t="n">
        <f aca="false">SUM($C168,$G168,$T$5,$T$6)</f>
        <v>4895.55</v>
      </c>
      <c r="K168" s="38" t="n">
        <f aca="false">SUM($C168,$G168,$U$5,$U$6)</f>
        <v>6587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837</v>
      </c>
      <c r="H169" s="38" t="n">
        <f aca="false">SUM($C169,$G169,$R$5,$R$6)</f>
        <v>3690.57</v>
      </c>
      <c r="I169" s="38" t="n">
        <f aca="false">SUM($C169,$G169,$S$5,$S$6)</f>
        <v>4172.81</v>
      </c>
      <c r="J169" s="38" t="n">
        <f aca="false">SUM($C169,$G169,$T$5,$T$6)</f>
        <v>4939.83</v>
      </c>
      <c r="K169" s="38" t="n">
        <f aca="false">SUM($C169,$G169,$U$5,$U$6)</f>
        <v>6632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837</v>
      </c>
      <c r="H170" s="38" t="n">
        <f aca="false">SUM($C170,$G170,$R$5,$R$6)</f>
        <v>3873.56</v>
      </c>
      <c r="I170" s="38" t="n">
        <f aca="false">SUM($C170,$G170,$S$5,$S$6)</f>
        <v>4355.8</v>
      </c>
      <c r="J170" s="38" t="n">
        <f aca="false">SUM($C170,$G170,$T$5,$T$6)</f>
        <v>5122.82</v>
      </c>
      <c r="K170" s="38" t="n">
        <f aca="false">SUM($C170,$G170,$U$5,$U$6)</f>
        <v>6815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837</v>
      </c>
      <c r="H171" s="38" t="n">
        <f aca="false">SUM($C171,$G171,$R$5,$R$6)</f>
        <v>3930.34</v>
      </c>
      <c r="I171" s="38" t="n">
        <f aca="false">SUM($C171,$G171,$S$5,$S$6)</f>
        <v>4412.58</v>
      </c>
      <c r="J171" s="38" t="n">
        <f aca="false">SUM($C171,$G171,$T$5,$T$6)</f>
        <v>5179.6</v>
      </c>
      <c r="K171" s="38" t="n">
        <f aca="false">SUM($C171,$G171,$U$5,$U$6)</f>
        <v>6871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837</v>
      </c>
      <c r="H172" s="38" t="n">
        <f aca="false">SUM($C172,$G172,$R$5,$R$6)</f>
        <v>4127.68</v>
      </c>
      <c r="I172" s="38" t="n">
        <f aca="false">SUM($C172,$G172,$S$5,$S$6)</f>
        <v>4609.92</v>
      </c>
      <c r="J172" s="38" t="n">
        <f aca="false">SUM($C172,$G172,$T$5,$T$6)</f>
        <v>5376.94</v>
      </c>
      <c r="K172" s="38" t="n">
        <f aca="false">SUM($C172,$G172,$U$5,$U$6)</f>
        <v>7069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837</v>
      </c>
      <c r="H173" s="38" t="n">
        <f aca="false">SUM($C173,$G173,$R$5,$R$6)</f>
        <v>4252.78</v>
      </c>
      <c r="I173" s="38" t="n">
        <f aca="false">SUM($C173,$G173,$S$5,$S$6)</f>
        <v>4735.02</v>
      </c>
      <c r="J173" s="38" t="n">
        <f aca="false">SUM($C173,$G173,$T$5,$T$6)</f>
        <v>5502.04</v>
      </c>
      <c r="K173" s="38" t="n">
        <f aca="false">SUM($C173,$G173,$U$5,$U$6)</f>
        <v>7194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837</v>
      </c>
      <c r="H174" s="38" t="n">
        <f aca="false">SUM($C174,$G174,$R$5,$R$6)</f>
        <v>4336.05</v>
      </c>
      <c r="I174" s="38" t="n">
        <f aca="false">SUM($C174,$G174,$S$5,$S$6)</f>
        <v>4818.29</v>
      </c>
      <c r="J174" s="38" t="n">
        <f aca="false">SUM($C174,$G174,$T$5,$T$6)</f>
        <v>5585.31</v>
      </c>
      <c r="K174" s="38" t="n">
        <f aca="false">SUM($C174,$G174,$U$5,$U$6)</f>
        <v>7277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837</v>
      </c>
      <c r="H175" s="38" t="n">
        <f aca="false">SUM($C175,$G175,$R$5,$R$6)</f>
        <v>3998.07</v>
      </c>
      <c r="I175" s="38" t="n">
        <f aca="false">SUM($C175,$G175,$S$5,$S$6)</f>
        <v>4480.31</v>
      </c>
      <c r="J175" s="38" t="n">
        <f aca="false">SUM($C175,$G175,$T$5,$T$6)</f>
        <v>5247.33</v>
      </c>
      <c r="K175" s="38" t="n">
        <f aca="false">SUM($C175,$G175,$U$5,$U$6)</f>
        <v>6939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837</v>
      </c>
      <c r="H176" s="38" t="n">
        <f aca="false">SUM($C176,$G176,$R$5,$R$6)</f>
        <v>3754.56</v>
      </c>
      <c r="I176" s="38" t="n">
        <f aca="false">SUM($C176,$G176,$S$5,$S$6)</f>
        <v>4236.8</v>
      </c>
      <c r="J176" s="38" t="n">
        <f aca="false">SUM($C176,$G176,$T$5,$T$6)</f>
        <v>5003.82</v>
      </c>
      <c r="K176" s="38" t="n">
        <f aca="false">SUM($C176,$G176,$U$5,$U$6)</f>
        <v>6696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837</v>
      </c>
      <c r="H177" s="38" t="n">
        <f aca="false">SUM($C177,$G177,$R$5,$R$6)</f>
        <v>3712.67</v>
      </c>
      <c r="I177" s="38" t="n">
        <f aca="false">SUM($C177,$G177,$S$5,$S$6)</f>
        <v>4194.91</v>
      </c>
      <c r="J177" s="38" t="n">
        <f aca="false">SUM($C177,$G177,$T$5,$T$6)</f>
        <v>4961.93</v>
      </c>
      <c r="K177" s="38" t="n">
        <f aca="false">SUM($C177,$G177,$U$5,$U$6)</f>
        <v>6654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837</v>
      </c>
      <c r="H178" s="38" t="n">
        <f aca="false">SUM($C178,$G178,$R$5,$R$6)</f>
        <v>3505.48</v>
      </c>
      <c r="I178" s="38" t="n">
        <f aca="false">SUM($C178,$G178,$S$5,$S$6)</f>
        <v>3987.72</v>
      </c>
      <c r="J178" s="38" t="n">
        <f aca="false">SUM($C178,$G178,$T$5,$T$6)</f>
        <v>4754.74</v>
      </c>
      <c r="K178" s="38" t="n">
        <f aca="false">SUM($C178,$G178,$U$5,$U$6)</f>
        <v>6447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837</v>
      </c>
      <c r="H179" s="38" t="n">
        <f aca="false">SUM($C179,$G179,$R$5,$R$6)</f>
        <v>3409.71</v>
      </c>
      <c r="I179" s="38" t="n">
        <f aca="false">SUM($C179,$G179,$S$5,$S$6)</f>
        <v>3891.95</v>
      </c>
      <c r="J179" s="38" t="n">
        <f aca="false">SUM($C179,$G179,$T$5,$T$6)</f>
        <v>4658.97</v>
      </c>
      <c r="K179" s="38" t="n">
        <f aca="false">SUM($C179,$G179,$U$5,$U$6)</f>
        <v>6351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837</v>
      </c>
      <c r="H180" s="38" t="n">
        <f aca="false">SUM($C180,$G180,$R$5,$R$6)</f>
        <v>2349.28</v>
      </c>
      <c r="I180" s="38" t="n">
        <f aca="false">SUM($C180,$G180,$S$5,$S$6)</f>
        <v>2831.52</v>
      </c>
      <c r="J180" s="38" t="n">
        <f aca="false">SUM($C180,$G180,$T$5,$T$6)</f>
        <v>3598.54</v>
      </c>
      <c r="K180" s="38" t="n">
        <f aca="false">SUM($C180,$G180,$U$5,$U$6)</f>
        <v>5290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837</v>
      </c>
      <c r="H181" s="38" t="n">
        <f aca="false">SUM($C181,$G181,$R$5,$R$6)</f>
        <v>2349.19</v>
      </c>
      <c r="I181" s="38" t="n">
        <f aca="false">SUM($C181,$G181,$S$5,$S$6)</f>
        <v>2831.43</v>
      </c>
      <c r="J181" s="38" t="n">
        <f aca="false">SUM($C181,$G181,$T$5,$T$6)</f>
        <v>3598.45</v>
      </c>
      <c r="K181" s="38" t="n">
        <f aca="false">SUM($C181,$G181,$U$5,$U$6)</f>
        <v>5290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837</v>
      </c>
      <c r="H182" s="38" t="n">
        <f aca="false">SUM($C182,$G182,$R$5,$R$6)</f>
        <v>2348.9</v>
      </c>
      <c r="I182" s="38" t="n">
        <f aca="false">SUM($C182,$G182,$S$5,$S$6)</f>
        <v>2831.14</v>
      </c>
      <c r="J182" s="38" t="n">
        <f aca="false">SUM($C182,$G182,$T$5,$T$6)</f>
        <v>3598.16</v>
      </c>
      <c r="K182" s="38" t="n">
        <f aca="false">SUM($C182,$G182,$U$5,$U$6)</f>
        <v>5290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837</v>
      </c>
      <c r="H183" s="38" t="n">
        <f aca="false">SUM($C183,$G183,$R$5,$R$6)</f>
        <v>3413.82</v>
      </c>
      <c r="I183" s="38" t="n">
        <f aca="false">SUM($C183,$G183,$S$5,$S$6)</f>
        <v>3896.06</v>
      </c>
      <c r="J183" s="38" t="n">
        <f aca="false">SUM($C183,$G183,$T$5,$T$6)</f>
        <v>4663.08</v>
      </c>
      <c r="K183" s="38" t="n">
        <f aca="false">SUM($C183,$G183,$U$5,$U$6)</f>
        <v>6355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837</v>
      </c>
      <c r="H184" s="38" t="n">
        <f aca="false">SUM($C184,$G184,$R$5,$R$6)</f>
        <v>3464.43</v>
      </c>
      <c r="I184" s="38" t="n">
        <f aca="false">SUM($C184,$G184,$S$5,$S$6)</f>
        <v>3946.67</v>
      </c>
      <c r="J184" s="38" t="n">
        <f aca="false">SUM($C184,$G184,$T$5,$T$6)</f>
        <v>4713.69</v>
      </c>
      <c r="K184" s="38" t="n">
        <f aca="false">SUM($C184,$G184,$U$5,$U$6)</f>
        <v>6406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837</v>
      </c>
      <c r="H185" s="38" t="n">
        <f aca="false">SUM($C185,$G185,$R$5,$R$6)</f>
        <v>3724.33</v>
      </c>
      <c r="I185" s="38" t="n">
        <f aca="false">SUM($C185,$G185,$S$5,$S$6)</f>
        <v>4206.57</v>
      </c>
      <c r="J185" s="38" t="n">
        <f aca="false">SUM($C185,$G185,$T$5,$T$6)</f>
        <v>4973.59</v>
      </c>
      <c r="K185" s="38" t="n">
        <f aca="false">SUM($C185,$G185,$U$5,$U$6)</f>
        <v>6665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837</v>
      </c>
      <c r="H186" s="38" t="n">
        <f aca="false">SUM($C186,$G186,$R$5,$R$6)</f>
        <v>4076.72</v>
      </c>
      <c r="I186" s="38" t="n">
        <f aca="false">SUM($C186,$G186,$S$5,$S$6)</f>
        <v>4558.96</v>
      </c>
      <c r="J186" s="38" t="n">
        <f aca="false">SUM($C186,$G186,$T$5,$T$6)</f>
        <v>5325.98</v>
      </c>
      <c r="K186" s="38" t="n">
        <f aca="false">SUM($C186,$G186,$U$5,$U$6)</f>
        <v>7018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837</v>
      </c>
      <c r="H187" s="38" t="n">
        <f aca="false">SUM($C187,$G187,$R$5,$R$6)</f>
        <v>4118.68</v>
      </c>
      <c r="I187" s="38" t="n">
        <f aca="false">SUM($C187,$G187,$S$5,$S$6)</f>
        <v>4600.92</v>
      </c>
      <c r="J187" s="38" t="n">
        <f aca="false">SUM($C187,$G187,$T$5,$T$6)</f>
        <v>5367.94</v>
      </c>
      <c r="K187" s="38" t="n">
        <f aca="false">SUM($C187,$G187,$U$5,$U$6)</f>
        <v>7060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837</v>
      </c>
      <c r="H188" s="38" t="n">
        <f aca="false">SUM($C188,$G188,$R$5,$R$6)</f>
        <v>4115.71</v>
      </c>
      <c r="I188" s="38" t="n">
        <f aca="false">SUM($C188,$G188,$S$5,$S$6)</f>
        <v>4597.95</v>
      </c>
      <c r="J188" s="38" t="n">
        <f aca="false">SUM($C188,$G188,$T$5,$T$6)</f>
        <v>5364.97</v>
      </c>
      <c r="K188" s="38" t="n">
        <f aca="false">SUM($C188,$G188,$U$5,$U$6)</f>
        <v>7057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837</v>
      </c>
      <c r="H189" s="38" t="n">
        <f aca="false">SUM($C189,$G189,$R$5,$R$6)</f>
        <v>4113.14</v>
      </c>
      <c r="I189" s="38" t="n">
        <f aca="false">SUM($C189,$G189,$S$5,$S$6)</f>
        <v>4595.38</v>
      </c>
      <c r="J189" s="38" t="n">
        <f aca="false">SUM($C189,$G189,$T$5,$T$6)</f>
        <v>5362.4</v>
      </c>
      <c r="K189" s="38" t="n">
        <f aca="false">SUM($C189,$G189,$U$5,$U$6)</f>
        <v>7054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837</v>
      </c>
      <c r="H190" s="38" t="n">
        <f aca="false">SUM($C190,$G190,$R$5,$R$6)</f>
        <v>4104.44</v>
      </c>
      <c r="I190" s="38" t="n">
        <f aca="false">SUM($C190,$G190,$S$5,$S$6)</f>
        <v>4586.68</v>
      </c>
      <c r="J190" s="38" t="n">
        <f aca="false">SUM($C190,$G190,$T$5,$T$6)</f>
        <v>5353.7</v>
      </c>
      <c r="K190" s="38" t="n">
        <f aca="false">SUM($C190,$G190,$U$5,$U$6)</f>
        <v>7046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837</v>
      </c>
      <c r="H191" s="38" t="n">
        <f aca="false">SUM($C191,$G191,$R$5,$R$6)</f>
        <v>4098.08</v>
      </c>
      <c r="I191" s="38" t="n">
        <f aca="false">SUM($C191,$G191,$S$5,$S$6)</f>
        <v>4580.32</v>
      </c>
      <c r="J191" s="38" t="n">
        <f aca="false">SUM($C191,$G191,$T$5,$T$6)</f>
        <v>5347.34</v>
      </c>
      <c r="K191" s="38" t="n">
        <f aca="false">SUM($C191,$G191,$U$5,$U$6)</f>
        <v>7039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837</v>
      </c>
      <c r="H192" s="38" t="n">
        <f aca="false">SUM($C192,$G192,$R$5,$R$6)</f>
        <v>4093.42</v>
      </c>
      <c r="I192" s="38" t="n">
        <f aca="false">SUM($C192,$G192,$S$5,$S$6)</f>
        <v>4575.66</v>
      </c>
      <c r="J192" s="38" t="n">
        <f aca="false">SUM($C192,$G192,$T$5,$T$6)</f>
        <v>5342.68</v>
      </c>
      <c r="K192" s="38" t="n">
        <f aca="false">SUM($C192,$G192,$U$5,$U$6)</f>
        <v>7035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837</v>
      </c>
      <c r="H193" s="38" t="n">
        <f aca="false">SUM($C193,$G193,$R$5,$R$6)</f>
        <v>4102.12</v>
      </c>
      <c r="I193" s="38" t="n">
        <f aca="false">SUM($C193,$G193,$S$5,$S$6)</f>
        <v>4584.36</v>
      </c>
      <c r="J193" s="38" t="n">
        <f aca="false">SUM($C193,$G193,$T$5,$T$6)</f>
        <v>5351.38</v>
      </c>
      <c r="K193" s="38" t="n">
        <f aca="false">SUM($C193,$G193,$U$5,$U$6)</f>
        <v>7043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837</v>
      </c>
      <c r="H194" s="38" t="n">
        <f aca="false">SUM($C194,$G194,$R$5,$R$6)</f>
        <v>4099.56</v>
      </c>
      <c r="I194" s="38" t="n">
        <f aca="false">SUM($C194,$G194,$S$5,$S$6)</f>
        <v>4581.8</v>
      </c>
      <c r="J194" s="38" t="n">
        <f aca="false">SUM($C194,$G194,$T$5,$T$6)</f>
        <v>5348.82</v>
      </c>
      <c r="K194" s="38" t="n">
        <f aca="false">SUM($C194,$G194,$U$5,$U$6)</f>
        <v>7041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837</v>
      </c>
      <c r="H195" s="38" t="n">
        <f aca="false">SUM($C195,$G195,$R$5,$R$6)</f>
        <v>4110.97</v>
      </c>
      <c r="I195" s="38" t="n">
        <f aca="false">SUM($C195,$G195,$S$5,$S$6)</f>
        <v>4593.21</v>
      </c>
      <c r="J195" s="38" t="n">
        <f aca="false">SUM($C195,$G195,$T$5,$T$6)</f>
        <v>5360.23</v>
      </c>
      <c r="K195" s="38" t="n">
        <f aca="false">SUM($C195,$G195,$U$5,$U$6)</f>
        <v>7052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837</v>
      </c>
      <c r="H196" s="38" t="n">
        <f aca="false">SUM($C196,$G196,$R$5,$R$6)</f>
        <v>4258.42</v>
      </c>
      <c r="I196" s="38" t="n">
        <f aca="false">SUM($C196,$G196,$S$5,$S$6)</f>
        <v>4740.66</v>
      </c>
      <c r="J196" s="38" t="n">
        <f aca="false">SUM($C196,$G196,$T$5,$T$6)</f>
        <v>5507.68</v>
      </c>
      <c r="K196" s="38" t="n">
        <f aca="false">SUM($C196,$G196,$U$5,$U$6)</f>
        <v>7200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837</v>
      </c>
      <c r="H197" s="38" t="n">
        <f aca="false">SUM($C197,$G197,$R$5,$R$6)</f>
        <v>4274.4</v>
      </c>
      <c r="I197" s="38" t="n">
        <f aca="false">SUM($C197,$G197,$S$5,$S$6)</f>
        <v>4756.64</v>
      </c>
      <c r="J197" s="38" t="n">
        <f aca="false">SUM($C197,$G197,$T$5,$T$6)</f>
        <v>5523.66</v>
      </c>
      <c r="K197" s="38" t="n">
        <f aca="false">SUM($C197,$G197,$U$5,$U$6)</f>
        <v>7216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837</v>
      </c>
      <c r="H198" s="38" t="n">
        <f aca="false">SUM($C198,$G198,$R$5,$R$6)</f>
        <v>4373.42</v>
      </c>
      <c r="I198" s="38" t="n">
        <f aca="false">SUM($C198,$G198,$S$5,$S$6)</f>
        <v>4855.66</v>
      </c>
      <c r="J198" s="38" t="n">
        <f aca="false">SUM($C198,$G198,$T$5,$T$6)</f>
        <v>5622.68</v>
      </c>
      <c r="K198" s="38" t="n">
        <f aca="false">SUM($C198,$G198,$U$5,$U$6)</f>
        <v>7315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837</v>
      </c>
      <c r="H199" s="38" t="n">
        <f aca="false">SUM($C199,$G199,$R$5,$R$6)</f>
        <v>4112.81</v>
      </c>
      <c r="I199" s="38" t="n">
        <f aca="false">SUM($C199,$G199,$S$5,$S$6)</f>
        <v>4595.05</v>
      </c>
      <c r="J199" s="38" t="n">
        <f aca="false">SUM($C199,$G199,$T$5,$T$6)</f>
        <v>5362.07</v>
      </c>
      <c r="K199" s="38" t="n">
        <f aca="false">SUM($C199,$G199,$U$5,$U$6)</f>
        <v>7054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837</v>
      </c>
      <c r="H200" s="38" t="n">
        <f aca="false">SUM($C200,$G200,$R$5,$R$6)</f>
        <v>3947.44</v>
      </c>
      <c r="I200" s="38" t="n">
        <f aca="false">SUM($C200,$G200,$S$5,$S$6)</f>
        <v>4429.68</v>
      </c>
      <c r="J200" s="38" t="n">
        <f aca="false">SUM($C200,$G200,$T$5,$T$6)</f>
        <v>5196.7</v>
      </c>
      <c r="K200" s="38" t="n">
        <f aca="false">SUM($C200,$G200,$U$5,$U$6)</f>
        <v>6889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837</v>
      </c>
      <c r="H201" s="38" t="n">
        <f aca="false">SUM($C201,$G201,$R$5,$R$6)</f>
        <v>3832.63</v>
      </c>
      <c r="I201" s="38" t="n">
        <f aca="false">SUM($C201,$G201,$S$5,$S$6)</f>
        <v>4314.87</v>
      </c>
      <c r="J201" s="38" t="n">
        <f aca="false">SUM($C201,$G201,$T$5,$T$6)</f>
        <v>5081.89</v>
      </c>
      <c r="K201" s="38" t="n">
        <f aca="false">SUM($C201,$G201,$U$5,$U$6)</f>
        <v>6774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837</v>
      </c>
      <c r="H202" s="38" t="n">
        <f aca="false">SUM($C202,$G202,$R$5,$R$6)</f>
        <v>3689.61</v>
      </c>
      <c r="I202" s="38" t="n">
        <f aca="false">SUM($C202,$G202,$S$5,$S$6)</f>
        <v>4171.85</v>
      </c>
      <c r="J202" s="38" t="n">
        <f aca="false">SUM($C202,$G202,$T$5,$T$6)</f>
        <v>4938.87</v>
      </c>
      <c r="K202" s="38" t="n">
        <f aca="false">SUM($C202,$G202,$U$5,$U$6)</f>
        <v>6631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837</v>
      </c>
      <c r="H203" s="38" t="n">
        <f aca="false">SUM($C203,$G203,$R$5,$R$6)</f>
        <v>3618.33</v>
      </c>
      <c r="I203" s="38" t="n">
        <f aca="false">SUM($C203,$G203,$S$5,$S$6)</f>
        <v>4100.57</v>
      </c>
      <c r="J203" s="38" t="n">
        <f aca="false">SUM($C203,$G203,$T$5,$T$6)</f>
        <v>4867.59</v>
      </c>
      <c r="K203" s="38" t="n">
        <f aca="false">SUM($C203,$G203,$U$5,$U$6)</f>
        <v>6559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837</v>
      </c>
      <c r="H204" s="38" t="n">
        <f aca="false">SUM($C204,$G204,$R$5,$R$6)</f>
        <v>3585.56</v>
      </c>
      <c r="I204" s="38" t="n">
        <f aca="false">SUM($C204,$G204,$S$5,$S$6)</f>
        <v>4067.8</v>
      </c>
      <c r="J204" s="38" t="n">
        <f aca="false">SUM($C204,$G204,$T$5,$T$6)</f>
        <v>4834.82</v>
      </c>
      <c r="K204" s="38" t="n">
        <f aca="false">SUM($C204,$G204,$U$5,$U$6)</f>
        <v>6527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837</v>
      </c>
      <c r="H205" s="38" t="n">
        <f aca="false">SUM($C205,$G205,$R$5,$R$6)</f>
        <v>3537.09</v>
      </c>
      <c r="I205" s="38" t="n">
        <f aca="false">SUM($C205,$G205,$S$5,$S$6)</f>
        <v>4019.33</v>
      </c>
      <c r="J205" s="38" t="n">
        <f aca="false">SUM($C205,$G205,$T$5,$T$6)</f>
        <v>4786.35</v>
      </c>
      <c r="K205" s="38" t="n">
        <f aca="false">SUM($C205,$G205,$U$5,$U$6)</f>
        <v>6478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837</v>
      </c>
      <c r="H206" s="38" t="n">
        <f aca="false">SUM($C206,$G206,$R$5,$R$6)</f>
        <v>3493.76</v>
      </c>
      <c r="I206" s="38" t="n">
        <f aca="false">SUM($C206,$G206,$S$5,$S$6)</f>
        <v>3976</v>
      </c>
      <c r="J206" s="38" t="n">
        <f aca="false">SUM($C206,$G206,$T$5,$T$6)</f>
        <v>4743.02</v>
      </c>
      <c r="K206" s="38" t="n">
        <f aca="false">SUM($C206,$G206,$U$5,$U$6)</f>
        <v>6435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837</v>
      </c>
      <c r="H207" s="38" t="n">
        <f aca="false">SUM($C207,$G207,$R$5,$R$6)</f>
        <v>3549.54</v>
      </c>
      <c r="I207" s="38" t="n">
        <f aca="false">SUM($C207,$G207,$S$5,$S$6)</f>
        <v>4031.78</v>
      </c>
      <c r="J207" s="38" t="n">
        <f aca="false">SUM($C207,$G207,$T$5,$T$6)</f>
        <v>4798.8</v>
      </c>
      <c r="K207" s="38" t="n">
        <f aca="false">SUM($C207,$G207,$U$5,$U$6)</f>
        <v>6491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837</v>
      </c>
      <c r="H208" s="38" t="n">
        <f aca="false">SUM($C208,$G208,$R$5,$R$6)</f>
        <v>3621.39</v>
      </c>
      <c r="I208" s="38" t="n">
        <f aca="false">SUM($C208,$G208,$S$5,$S$6)</f>
        <v>4103.63</v>
      </c>
      <c r="J208" s="38" t="n">
        <f aca="false">SUM($C208,$G208,$T$5,$T$6)</f>
        <v>4870.65</v>
      </c>
      <c r="K208" s="38" t="n">
        <f aca="false">SUM($C208,$G208,$U$5,$U$6)</f>
        <v>6563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837</v>
      </c>
      <c r="H209" s="38" t="n">
        <f aca="false">SUM($C209,$G209,$R$5,$R$6)</f>
        <v>3924.94</v>
      </c>
      <c r="I209" s="38" t="n">
        <f aca="false">SUM($C209,$G209,$S$5,$S$6)</f>
        <v>4407.18</v>
      </c>
      <c r="J209" s="38" t="n">
        <f aca="false">SUM($C209,$G209,$T$5,$T$6)</f>
        <v>5174.2</v>
      </c>
      <c r="K209" s="38" t="n">
        <f aca="false">SUM($C209,$G209,$U$5,$U$6)</f>
        <v>6866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837</v>
      </c>
      <c r="H210" s="38" t="n">
        <f aca="false">SUM($C210,$G210,$R$5,$R$6)</f>
        <v>4062.43</v>
      </c>
      <c r="I210" s="38" t="n">
        <f aca="false">SUM($C210,$G210,$S$5,$S$6)</f>
        <v>4544.67</v>
      </c>
      <c r="J210" s="38" t="n">
        <f aca="false">SUM($C210,$G210,$T$5,$T$6)</f>
        <v>5311.69</v>
      </c>
      <c r="K210" s="38" t="n">
        <f aca="false">SUM($C210,$G210,$U$5,$U$6)</f>
        <v>7004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837</v>
      </c>
      <c r="H211" s="38" t="n">
        <f aca="false">SUM($C211,$G211,$R$5,$R$6)</f>
        <v>4140.25</v>
      </c>
      <c r="I211" s="38" t="n">
        <f aca="false">SUM($C211,$G211,$S$5,$S$6)</f>
        <v>4622.49</v>
      </c>
      <c r="J211" s="38" t="n">
        <f aca="false">SUM($C211,$G211,$T$5,$T$6)</f>
        <v>5389.51</v>
      </c>
      <c r="K211" s="38" t="n">
        <f aca="false">SUM($C211,$G211,$U$5,$U$6)</f>
        <v>7081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837</v>
      </c>
      <c r="H212" s="38" t="n">
        <f aca="false">SUM($C212,$G212,$R$5,$R$6)</f>
        <v>4023.71</v>
      </c>
      <c r="I212" s="38" t="n">
        <f aca="false">SUM($C212,$G212,$S$5,$S$6)</f>
        <v>4505.95</v>
      </c>
      <c r="J212" s="38" t="n">
        <f aca="false">SUM($C212,$G212,$T$5,$T$6)</f>
        <v>5272.97</v>
      </c>
      <c r="K212" s="38" t="n">
        <f aca="false">SUM($C212,$G212,$U$5,$U$6)</f>
        <v>6965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837</v>
      </c>
      <c r="H213" s="38" t="n">
        <f aca="false">SUM($C213,$G213,$R$5,$R$6)</f>
        <v>4012.18</v>
      </c>
      <c r="I213" s="38" t="n">
        <f aca="false">SUM($C213,$G213,$S$5,$S$6)</f>
        <v>4494.42</v>
      </c>
      <c r="J213" s="38" t="n">
        <f aca="false">SUM($C213,$G213,$T$5,$T$6)</f>
        <v>5261.44</v>
      </c>
      <c r="K213" s="38" t="n">
        <f aca="false">SUM($C213,$G213,$U$5,$U$6)</f>
        <v>6953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837</v>
      </c>
      <c r="H214" s="38" t="n">
        <f aca="false">SUM($C214,$G214,$R$5,$R$6)</f>
        <v>3999.07</v>
      </c>
      <c r="I214" s="38" t="n">
        <f aca="false">SUM($C214,$G214,$S$5,$S$6)</f>
        <v>4481.31</v>
      </c>
      <c r="J214" s="38" t="n">
        <f aca="false">SUM($C214,$G214,$T$5,$T$6)</f>
        <v>5248.33</v>
      </c>
      <c r="K214" s="38" t="n">
        <f aca="false">SUM($C214,$G214,$U$5,$U$6)</f>
        <v>6940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837</v>
      </c>
      <c r="H215" s="38" t="n">
        <f aca="false">SUM($C215,$G215,$R$5,$R$6)</f>
        <v>4006.03</v>
      </c>
      <c r="I215" s="38" t="n">
        <f aca="false">SUM($C215,$G215,$S$5,$S$6)</f>
        <v>4488.27</v>
      </c>
      <c r="J215" s="38" t="n">
        <f aca="false">SUM($C215,$G215,$T$5,$T$6)</f>
        <v>5255.29</v>
      </c>
      <c r="K215" s="38" t="n">
        <f aca="false">SUM($C215,$G215,$U$5,$U$6)</f>
        <v>6947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837</v>
      </c>
      <c r="H216" s="38" t="n">
        <f aca="false">SUM($C216,$G216,$R$5,$R$6)</f>
        <v>4020.13</v>
      </c>
      <c r="I216" s="38" t="n">
        <f aca="false">SUM($C216,$G216,$S$5,$S$6)</f>
        <v>4502.37</v>
      </c>
      <c r="J216" s="38" t="n">
        <f aca="false">SUM($C216,$G216,$T$5,$T$6)</f>
        <v>5269.39</v>
      </c>
      <c r="K216" s="38" t="n">
        <f aca="false">SUM($C216,$G216,$U$5,$U$6)</f>
        <v>6961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837</v>
      </c>
      <c r="H217" s="38" t="n">
        <f aca="false">SUM($C217,$G217,$R$5,$R$6)</f>
        <v>4027.33</v>
      </c>
      <c r="I217" s="38" t="n">
        <f aca="false">SUM($C217,$G217,$S$5,$S$6)</f>
        <v>4509.57</v>
      </c>
      <c r="J217" s="38" t="n">
        <f aca="false">SUM($C217,$G217,$T$5,$T$6)</f>
        <v>5276.59</v>
      </c>
      <c r="K217" s="38" t="n">
        <f aca="false">SUM($C217,$G217,$U$5,$U$6)</f>
        <v>6968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837</v>
      </c>
      <c r="H218" s="38" t="n">
        <f aca="false">SUM($C218,$G218,$R$5,$R$6)</f>
        <v>4096.85</v>
      </c>
      <c r="I218" s="38" t="n">
        <f aca="false">SUM($C218,$G218,$S$5,$S$6)</f>
        <v>4579.09</v>
      </c>
      <c r="J218" s="38" t="n">
        <f aca="false">SUM($C218,$G218,$T$5,$T$6)</f>
        <v>5346.11</v>
      </c>
      <c r="K218" s="38" t="n">
        <f aca="false">SUM($C218,$G218,$U$5,$U$6)</f>
        <v>7038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837</v>
      </c>
      <c r="H219" s="38" t="n">
        <f aca="false">SUM($C219,$G219,$R$5,$R$6)</f>
        <v>4116.1</v>
      </c>
      <c r="I219" s="38" t="n">
        <f aca="false">SUM($C219,$G219,$S$5,$S$6)</f>
        <v>4598.34</v>
      </c>
      <c r="J219" s="38" t="n">
        <f aca="false">SUM($C219,$G219,$T$5,$T$6)</f>
        <v>5365.36</v>
      </c>
      <c r="K219" s="38" t="n">
        <f aca="false">SUM($C219,$G219,$U$5,$U$6)</f>
        <v>7057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837</v>
      </c>
      <c r="H220" s="38" t="n">
        <f aca="false">SUM($C220,$G220,$R$5,$R$6)</f>
        <v>4218.56</v>
      </c>
      <c r="I220" s="38" t="n">
        <f aca="false">SUM($C220,$G220,$S$5,$S$6)</f>
        <v>4700.8</v>
      </c>
      <c r="J220" s="38" t="n">
        <f aca="false">SUM($C220,$G220,$T$5,$T$6)</f>
        <v>5467.82</v>
      </c>
      <c r="K220" s="38" t="n">
        <f aca="false">SUM($C220,$G220,$U$5,$U$6)</f>
        <v>7160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837</v>
      </c>
      <c r="H221" s="38" t="n">
        <f aca="false">SUM($C221,$G221,$R$5,$R$6)</f>
        <v>4337.95</v>
      </c>
      <c r="I221" s="38" t="n">
        <f aca="false">SUM($C221,$G221,$S$5,$S$6)</f>
        <v>4820.19</v>
      </c>
      <c r="J221" s="38" t="n">
        <f aca="false">SUM($C221,$G221,$T$5,$T$6)</f>
        <v>5587.21</v>
      </c>
      <c r="K221" s="38" t="n">
        <f aca="false">SUM($C221,$G221,$U$5,$U$6)</f>
        <v>7279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837</v>
      </c>
      <c r="H222" s="38" t="n">
        <f aca="false">SUM($C222,$G222,$R$5,$R$6)</f>
        <v>4435.86</v>
      </c>
      <c r="I222" s="38" t="n">
        <f aca="false">SUM($C222,$G222,$S$5,$S$6)</f>
        <v>4918.1</v>
      </c>
      <c r="J222" s="38" t="n">
        <f aca="false">SUM($C222,$G222,$T$5,$T$6)</f>
        <v>5685.12</v>
      </c>
      <c r="K222" s="38" t="n">
        <f aca="false">SUM($C222,$G222,$U$5,$U$6)</f>
        <v>7377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837</v>
      </c>
      <c r="H223" s="38" t="n">
        <f aca="false">SUM($C223,$G223,$R$5,$R$6)</f>
        <v>4152.63</v>
      </c>
      <c r="I223" s="38" t="n">
        <f aca="false">SUM($C223,$G223,$S$5,$S$6)</f>
        <v>4634.87</v>
      </c>
      <c r="J223" s="38" t="n">
        <f aca="false">SUM($C223,$G223,$T$5,$T$6)</f>
        <v>5401.89</v>
      </c>
      <c r="K223" s="38" t="n">
        <f aca="false">SUM($C223,$G223,$U$5,$U$6)</f>
        <v>7094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837</v>
      </c>
      <c r="H224" s="38" t="n">
        <f aca="false">SUM($C224,$G224,$R$5,$R$6)</f>
        <v>4009.61</v>
      </c>
      <c r="I224" s="38" t="n">
        <f aca="false">SUM($C224,$G224,$S$5,$S$6)</f>
        <v>4491.85</v>
      </c>
      <c r="J224" s="38" t="n">
        <f aca="false">SUM($C224,$G224,$T$5,$T$6)</f>
        <v>5258.87</v>
      </c>
      <c r="K224" s="38" t="n">
        <f aca="false">SUM($C224,$G224,$U$5,$U$6)</f>
        <v>6951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837</v>
      </c>
      <c r="H225" s="38" t="n">
        <f aca="false">SUM($C225,$G225,$R$5,$R$6)</f>
        <v>4070.19</v>
      </c>
      <c r="I225" s="38" t="n">
        <f aca="false">SUM($C225,$G225,$S$5,$S$6)</f>
        <v>4552.43</v>
      </c>
      <c r="J225" s="38" t="n">
        <f aca="false">SUM($C225,$G225,$T$5,$T$6)</f>
        <v>5319.45</v>
      </c>
      <c r="K225" s="38" t="n">
        <f aca="false">SUM($C225,$G225,$U$5,$U$6)</f>
        <v>7011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837</v>
      </c>
      <c r="H226" s="38" t="n">
        <f aca="false">SUM($C226,$G226,$R$5,$R$6)</f>
        <v>3775.8</v>
      </c>
      <c r="I226" s="38" t="n">
        <f aca="false">SUM($C226,$G226,$S$5,$S$6)</f>
        <v>4258.04</v>
      </c>
      <c r="J226" s="38" t="n">
        <f aca="false">SUM($C226,$G226,$T$5,$T$6)</f>
        <v>5025.06</v>
      </c>
      <c r="K226" s="38" t="n">
        <f aca="false">SUM($C226,$G226,$U$5,$U$6)</f>
        <v>6717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837</v>
      </c>
      <c r="H227" s="38" t="n">
        <f aca="false">SUM($C227,$G227,$R$5,$R$6)</f>
        <v>3675.11</v>
      </c>
      <c r="I227" s="38" t="n">
        <f aca="false">SUM($C227,$G227,$S$5,$S$6)</f>
        <v>4157.35</v>
      </c>
      <c r="J227" s="38" t="n">
        <f aca="false">SUM($C227,$G227,$T$5,$T$6)</f>
        <v>4924.37</v>
      </c>
      <c r="K227" s="38" t="n">
        <f aca="false">SUM($C227,$G227,$U$5,$U$6)</f>
        <v>6616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837</v>
      </c>
      <c r="H228" s="38" t="n">
        <f aca="false">SUM($C228,$G228,$R$5,$R$6)</f>
        <v>3642.09</v>
      </c>
      <c r="I228" s="38" t="n">
        <f aca="false">SUM($C228,$G228,$S$5,$S$6)</f>
        <v>4124.33</v>
      </c>
      <c r="J228" s="38" t="n">
        <f aca="false">SUM($C228,$G228,$T$5,$T$6)</f>
        <v>4891.35</v>
      </c>
      <c r="K228" s="38" t="n">
        <f aca="false">SUM($C228,$G228,$U$5,$U$6)</f>
        <v>6583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837</v>
      </c>
      <c r="H229" s="38" t="n">
        <f aca="false">SUM($C229,$G229,$R$5,$R$6)</f>
        <v>3654.38</v>
      </c>
      <c r="I229" s="38" t="n">
        <f aca="false">SUM($C229,$G229,$S$5,$S$6)</f>
        <v>4136.62</v>
      </c>
      <c r="J229" s="38" t="n">
        <f aca="false">SUM($C229,$G229,$T$5,$T$6)</f>
        <v>4903.64</v>
      </c>
      <c r="K229" s="38" t="n">
        <f aca="false">SUM($C229,$G229,$U$5,$U$6)</f>
        <v>6596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837</v>
      </c>
      <c r="H230" s="38" t="n">
        <f aca="false">SUM($C230,$G230,$R$5,$R$6)</f>
        <v>3685.55</v>
      </c>
      <c r="I230" s="38" t="n">
        <f aca="false">SUM($C230,$G230,$S$5,$S$6)</f>
        <v>4167.79</v>
      </c>
      <c r="J230" s="38" t="n">
        <f aca="false">SUM($C230,$G230,$T$5,$T$6)</f>
        <v>4934.81</v>
      </c>
      <c r="K230" s="38" t="n">
        <f aca="false">SUM($C230,$G230,$U$5,$U$6)</f>
        <v>6627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837</v>
      </c>
      <c r="H231" s="38" t="n">
        <f aca="false">SUM($C231,$G231,$R$5,$R$6)</f>
        <v>3941.14</v>
      </c>
      <c r="I231" s="38" t="n">
        <f aca="false">SUM($C231,$G231,$S$5,$S$6)</f>
        <v>4423.38</v>
      </c>
      <c r="J231" s="38" t="n">
        <f aca="false">SUM($C231,$G231,$T$5,$T$6)</f>
        <v>5190.4</v>
      </c>
      <c r="K231" s="38" t="n">
        <f aca="false">SUM($C231,$G231,$U$5,$U$6)</f>
        <v>6882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837</v>
      </c>
      <c r="H232" s="38" t="n">
        <f aca="false">SUM($C232,$G232,$R$5,$R$6)</f>
        <v>4052.94</v>
      </c>
      <c r="I232" s="38" t="n">
        <f aca="false">SUM($C232,$G232,$S$5,$S$6)</f>
        <v>4535.18</v>
      </c>
      <c r="J232" s="38" t="n">
        <f aca="false">SUM($C232,$G232,$T$5,$T$6)</f>
        <v>5302.2</v>
      </c>
      <c r="K232" s="38" t="n">
        <f aca="false">SUM($C232,$G232,$U$5,$U$6)</f>
        <v>6994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837</v>
      </c>
      <c r="H233" s="38" t="n">
        <f aca="false">SUM($C233,$G233,$R$5,$R$6)</f>
        <v>4374.44</v>
      </c>
      <c r="I233" s="38" t="n">
        <f aca="false">SUM($C233,$G233,$S$5,$S$6)</f>
        <v>4856.68</v>
      </c>
      <c r="J233" s="38" t="n">
        <f aca="false">SUM($C233,$G233,$T$5,$T$6)</f>
        <v>5623.7</v>
      </c>
      <c r="K233" s="38" t="n">
        <f aca="false">SUM($C233,$G233,$U$5,$U$6)</f>
        <v>7316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837</v>
      </c>
      <c r="H234" s="38" t="n">
        <f aca="false">SUM($C234,$G234,$R$5,$R$6)</f>
        <v>4378.14</v>
      </c>
      <c r="I234" s="38" t="n">
        <f aca="false">SUM($C234,$G234,$S$5,$S$6)</f>
        <v>4860.38</v>
      </c>
      <c r="J234" s="38" t="n">
        <f aca="false">SUM($C234,$G234,$T$5,$T$6)</f>
        <v>5627.4</v>
      </c>
      <c r="K234" s="38" t="n">
        <f aca="false">SUM($C234,$G234,$U$5,$U$6)</f>
        <v>7319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837</v>
      </c>
      <c r="H235" s="38" t="n">
        <f aca="false">SUM($C235,$G235,$R$5,$R$6)</f>
        <v>4381.52</v>
      </c>
      <c r="I235" s="38" t="n">
        <f aca="false">SUM($C235,$G235,$S$5,$S$6)</f>
        <v>4863.76</v>
      </c>
      <c r="J235" s="38" t="n">
        <f aca="false">SUM($C235,$G235,$T$5,$T$6)</f>
        <v>5630.78</v>
      </c>
      <c r="K235" s="38" t="n">
        <f aca="false">SUM($C235,$G235,$U$5,$U$6)</f>
        <v>7323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837</v>
      </c>
      <c r="H236" s="38" t="n">
        <f aca="false">SUM($C236,$G236,$R$5,$R$6)</f>
        <v>4378.16</v>
      </c>
      <c r="I236" s="38" t="n">
        <f aca="false">SUM($C236,$G236,$S$5,$S$6)</f>
        <v>4860.4</v>
      </c>
      <c r="J236" s="38" t="n">
        <f aca="false">SUM($C236,$G236,$T$5,$T$6)</f>
        <v>5627.42</v>
      </c>
      <c r="K236" s="38" t="n">
        <f aca="false">SUM($C236,$G236,$U$5,$U$6)</f>
        <v>7319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837</v>
      </c>
      <c r="H237" s="38" t="n">
        <f aca="false">SUM($C237,$G237,$R$5,$R$6)</f>
        <v>4374.43</v>
      </c>
      <c r="I237" s="38" t="n">
        <f aca="false">SUM($C237,$G237,$S$5,$S$6)</f>
        <v>4856.67</v>
      </c>
      <c r="J237" s="38" t="n">
        <f aca="false">SUM($C237,$G237,$T$5,$T$6)</f>
        <v>5623.69</v>
      </c>
      <c r="K237" s="38" t="n">
        <f aca="false">SUM($C237,$G237,$U$5,$U$6)</f>
        <v>7316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837</v>
      </c>
      <c r="H238" s="38" t="n">
        <f aca="false">SUM($C238,$G238,$R$5,$R$6)</f>
        <v>4369.69</v>
      </c>
      <c r="I238" s="38" t="n">
        <f aca="false">SUM($C238,$G238,$S$5,$S$6)</f>
        <v>4851.93</v>
      </c>
      <c r="J238" s="38" t="n">
        <f aca="false">SUM($C238,$G238,$T$5,$T$6)</f>
        <v>5618.95</v>
      </c>
      <c r="K238" s="38" t="n">
        <f aca="false">SUM($C238,$G238,$U$5,$U$6)</f>
        <v>7311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837</v>
      </c>
      <c r="H239" s="38" t="n">
        <f aca="false">SUM($C239,$G239,$R$5,$R$6)</f>
        <v>4369.36</v>
      </c>
      <c r="I239" s="38" t="n">
        <f aca="false">SUM($C239,$G239,$S$5,$S$6)</f>
        <v>4851.6</v>
      </c>
      <c r="J239" s="38" t="n">
        <f aca="false">SUM($C239,$G239,$T$5,$T$6)</f>
        <v>5618.62</v>
      </c>
      <c r="K239" s="38" t="n">
        <f aca="false">SUM($C239,$G239,$U$5,$U$6)</f>
        <v>7310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837</v>
      </c>
      <c r="H240" s="38" t="n">
        <f aca="false">SUM($C240,$G240,$R$5,$R$6)</f>
        <v>4368.44</v>
      </c>
      <c r="I240" s="38" t="n">
        <f aca="false">SUM($C240,$G240,$S$5,$S$6)</f>
        <v>4850.68</v>
      </c>
      <c r="J240" s="38" t="n">
        <f aca="false">SUM($C240,$G240,$T$5,$T$6)</f>
        <v>5617.7</v>
      </c>
      <c r="K240" s="38" t="n">
        <f aca="false">SUM($C240,$G240,$U$5,$U$6)</f>
        <v>7310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837</v>
      </c>
      <c r="H241" s="38" t="n">
        <f aca="false">SUM($C241,$G241,$R$5,$R$6)</f>
        <v>4367.55</v>
      </c>
      <c r="I241" s="38" t="n">
        <f aca="false">SUM($C241,$G241,$S$5,$S$6)</f>
        <v>4849.79</v>
      </c>
      <c r="J241" s="38" t="n">
        <f aca="false">SUM($C241,$G241,$T$5,$T$6)</f>
        <v>5616.81</v>
      </c>
      <c r="K241" s="38" t="n">
        <f aca="false">SUM($C241,$G241,$U$5,$U$6)</f>
        <v>7309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837</v>
      </c>
      <c r="H242" s="38" t="n">
        <f aca="false">SUM($C242,$G242,$R$5,$R$6)</f>
        <v>4365.06</v>
      </c>
      <c r="I242" s="38" t="n">
        <f aca="false">SUM($C242,$G242,$S$5,$S$6)</f>
        <v>4847.3</v>
      </c>
      <c r="J242" s="38" t="n">
        <f aca="false">SUM($C242,$G242,$T$5,$T$6)</f>
        <v>5614.32</v>
      </c>
      <c r="K242" s="38" t="n">
        <f aca="false">SUM($C242,$G242,$U$5,$U$6)</f>
        <v>7306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837</v>
      </c>
      <c r="H243" s="38" t="n">
        <f aca="false">SUM($C243,$G243,$R$5,$R$6)</f>
        <v>4357.83</v>
      </c>
      <c r="I243" s="38" t="n">
        <f aca="false">SUM($C243,$G243,$S$5,$S$6)</f>
        <v>4840.07</v>
      </c>
      <c r="J243" s="38" t="n">
        <f aca="false">SUM($C243,$G243,$T$5,$T$6)</f>
        <v>5607.09</v>
      </c>
      <c r="K243" s="38" t="n">
        <f aca="false">SUM($C243,$G243,$U$5,$U$6)</f>
        <v>7299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837</v>
      </c>
      <c r="H244" s="38" t="n">
        <f aca="false">SUM($C244,$G244,$R$5,$R$6)</f>
        <v>4358.23</v>
      </c>
      <c r="I244" s="38" t="n">
        <f aca="false">SUM($C244,$G244,$S$5,$S$6)</f>
        <v>4840.47</v>
      </c>
      <c r="J244" s="38" t="n">
        <f aca="false">SUM($C244,$G244,$T$5,$T$6)</f>
        <v>5607.49</v>
      </c>
      <c r="K244" s="38" t="n">
        <f aca="false">SUM($C244,$G244,$U$5,$U$6)</f>
        <v>7299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837</v>
      </c>
      <c r="H245" s="38" t="n">
        <f aca="false">SUM($C245,$G245,$R$5,$R$6)</f>
        <v>4364.7</v>
      </c>
      <c r="I245" s="38" t="n">
        <f aca="false">SUM($C245,$G245,$S$5,$S$6)</f>
        <v>4846.94</v>
      </c>
      <c r="J245" s="38" t="n">
        <f aca="false">SUM($C245,$G245,$T$5,$T$6)</f>
        <v>5613.96</v>
      </c>
      <c r="K245" s="38" t="n">
        <f aca="false">SUM($C245,$G245,$U$5,$U$6)</f>
        <v>7306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837</v>
      </c>
      <c r="H246" s="38" t="n">
        <f aca="false">SUM($C246,$G246,$R$5,$R$6)</f>
        <v>4407.05</v>
      </c>
      <c r="I246" s="38" t="n">
        <f aca="false">SUM($C246,$G246,$S$5,$S$6)</f>
        <v>4889.29</v>
      </c>
      <c r="J246" s="38" t="n">
        <f aca="false">SUM($C246,$G246,$T$5,$T$6)</f>
        <v>5656.31</v>
      </c>
      <c r="K246" s="38" t="n">
        <f aca="false">SUM($C246,$G246,$U$5,$U$6)</f>
        <v>7348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837</v>
      </c>
      <c r="H247" s="38" t="n">
        <f aca="false">SUM($C247,$G247,$R$5,$R$6)</f>
        <v>4272.76</v>
      </c>
      <c r="I247" s="38" t="n">
        <f aca="false">SUM($C247,$G247,$S$5,$S$6)</f>
        <v>4755</v>
      </c>
      <c r="J247" s="38" t="n">
        <f aca="false">SUM($C247,$G247,$T$5,$T$6)</f>
        <v>5522.02</v>
      </c>
      <c r="K247" s="38" t="n">
        <f aca="false">SUM($C247,$G247,$U$5,$U$6)</f>
        <v>7214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837</v>
      </c>
      <c r="H248" s="38" t="n">
        <f aca="false">SUM($C248,$G248,$R$5,$R$6)</f>
        <v>4085.63</v>
      </c>
      <c r="I248" s="38" t="n">
        <f aca="false">SUM($C248,$G248,$S$5,$S$6)</f>
        <v>4567.87</v>
      </c>
      <c r="J248" s="38" t="n">
        <f aca="false">SUM($C248,$G248,$T$5,$T$6)</f>
        <v>5334.89</v>
      </c>
      <c r="K248" s="38" t="n">
        <f aca="false">SUM($C248,$G248,$U$5,$U$6)</f>
        <v>7027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837</v>
      </c>
      <c r="H249" s="38" t="n">
        <f aca="false">SUM($C249,$G249,$R$5,$R$6)</f>
        <v>3689.31</v>
      </c>
      <c r="I249" s="38" t="n">
        <f aca="false">SUM($C249,$G249,$S$5,$S$6)</f>
        <v>4171.55</v>
      </c>
      <c r="J249" s="38" t="n">
        <f aca="false">SUM($C249,$G249,$T$5,$T$6)</f>
        <v>4938.57</v>
      </c>
      <c r="K249" s="38" t="n">
        <f aca="false">SUM($C249,$G249,$U$5,$U$6)</f>
        <v>6630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837</v>
      </c>
      <c r="H250" s="38" t="n">
        <f aca="false">SUM($C250,$G250,$R$5,$R$6)</f>
        <v>3517.46</v>
      </c>
      <c r="I250" s="38" t="n">
        <f aca="false">SUM($C250,$G250,$S$5,$S$6)</f>
        <v>3999.7</v>
      </c>
      <c r="J250" s="38" t="n">
        <f aca="false">SUM($C250,$G250,$T$5,$T$6)</f>
        <v>4766.72</v>
      </c>
      <c r="K250" s="38" t="n">
        <f aca="false">SUM($C250,$G250,$U$5,$U$6)</f>
        <v>6459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837</v>
      </c>
      <c r="H251" s="38" t="n">
        <f aca="false">SUM($C251,$G251,$R$5,$R$6)</f>
        <v>3455.43</v>
      </c>
      <c r="I251" s="38" t="n">
        <f aca="false">SUM($C251,$G251,$S$5,$S$6)</f>
        <v>3937.67</v>
      </c>
      <c r="J251" s="38" t="n">
        <f aca="false">SUM($C251,$G251,$T$5,$T$6)</f>
        <v>4704.69</v>
      </c>
      <c r="K251" s="38" t="n">
        <f aca="false">SUM($C251,$G251,$U$5,$U$6)</f>
        <v>6397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837</v>
      </c>
      <c r="H252" s="38" t="n">
        <f aca="false">SUM($C252,$G252,$R$5,$R$6)</f>
        <v>3393.71</v>
      </c>
      <c r="I252" s="38" t="n">
        <f aca="false">SUM($C252,$G252,$S$5,$S$6)</f>
        <v>3875.95</v>
      </c>
      <c r="J252" s="38" t="n">
        <f aca="false">SUM($C252,$G252,$T$5,$T$6)</f>
        <v>4642.97</v>
      </c>
      <c r="K252" s="38" t="n">
        <f aca="false">SUM($C252,$G252,$U$5,$U$6)</f>
        <v>6335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837</v>
      </c>
      <c r="H253" s="38" t="n">
        <f aca="false">SUM($C253,$G253,$R$5,$R$6)</f>
        <v>3411.66</v>
      </c>
      <c r="I253" s="38" t="n">
        <f aca="false">SUM($C253,$G253,$S$5,$S$6)</f>
        <v>3893.9</v>
      </c>
      <c r="J253" s="38" t="n">
        <f aca="false">SUM($C253,$G253,$T$5,$T$6)</f>
        <v>4660.92</v>
      </c>
      <c r="K253" s="38" t="n">
        <f aca="false">SUM($C253,$G253,$U$5,$U$6)</f>
        <v>6353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837</v>
      </c>
      <c r="H254" s="38" t="n">
        <f aca="false">SUM($C254,$G254,$R$5,$R$6)</f>
        <v>3466.32</v>
      </c>
      <c r="I254" s="38" t="n">
        <f aca="false">SUM($C254,$G254,$S$5,$S$6)</f>
        <v>3948.56</v>
      </c>
      <c r="J254" s="38" t="n">
        <f aca="false">SUM($C254,$G254,$T$5,$T$6)</f>
        <v>4715.58</v>
      </c>
      <c r="K254" s="38" t="n">
        <f aca="false">SUM($C254,$G254,$U$5,$U$6)</f>
        <v>6407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837</v>
      </c>
      <c r="H255" s="38" t="n">
        <f aca="false">SUM($C255,$G255,$R$5,$R$6)</f>
        <v>3640.99</v>
      </c>
      <c r="I255" s="38" t="n">
        <f aca="false">SUM($C255,$G255,$S$5,$S$6)</f>
        <v>4123.23</v>
      </c>
      <c r="J255" s="38" t="n">
        <f aca="false">SUM($C255,$G255,$T$5,$T$6)</f>
        <v>4890.25</v>
      </c>
      <c r="K255" s="38" t="n">
        <f aca="false">SUM($C255,$G255,$U$5,$U$6)</f>
        <v>6582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837</v>
      </c>
      <c r="H256" s="38" t="n">
        <f aca="false">SUM($C256,$G256,$R$5,$R$6)</f>
        <v>3857.65</v>
      </c>
      <c r="I256" s="38" t="n">
        <f aca="false">SUM($C256,$G256,$S$5,$S$6)</f>
        <v>4339.89</v>
      </c>
      <c r="J256" s="38" t="n">
        <f aca="false">SUM($C256,$G256,$T$5,$T$6)</f>
        <v>5106.91</v>
      </c>
      <c r="K256" s="38" t="n">
        <f aca="false">SUM($C256,$G256,$U$5,$U$6)</f>
        <v>6799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837</v>
      </c>
      <c r="H257" s="38" t="n">
        <f aca="false">SUM($C257,$G257,$R$5,$R$6)</f>
        <v>4267.38</v>
      </c>
      <c r="I257" s="38" t="n">
        <f aca="false">SUM($C257,$G257,$S$5,$S$6)</f>
        <v>4749.62</v>
      </c>
      <c r="J257" s="38" t="n">
        <f aca="false">SUM($C257,$G257,$T$5,$T$6)</f>
        <v>5516.64</v>
      </c>
      <c r="K257" s="38" t="n">
        <f aca="false">SUM($C257,$G257,$U$5,$U$6)</f>
        <v>7209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837</v>
      </c>
      <c r="H258" s="38" t="n">
        <f aca="false">SUM($C258,$G258,$R$5,$R$6)</f>
        <v>4346.93</v>
      </c>
      <c r="I258" s="38" t="n">
        <f aca="false">SUM($C258,$G258,$S$5,$S$6)</f>
        <v>4829.17</v>
      </c>
      <c r="J258" s="38" t="n">
        <f aca="false">SUM($C258,$G258,$T$5,$T$6)</f>
        <v>5596.19</v>
      </c>
      <c r="K258" s="38" t="n">
        <f aca="false">SUM($C258,$G258,$U$5,$U$6)</f>
        <v>7288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837</v>
      </c>
      <c r="H259" s="38" t="n">
        <f aca="false">SUM($C259,$G259,$R$5,$R$6)</f>
        <v>4348.05</v>
      </c>
      <c r="I259" s="38" t="n">
        <f aca="false">SUM($C259,$G259,$S$5,$S$6)</f>
        <v>4830.29</v>
      </c>
      <c r="J259" s="38" t="n">
        <f aca="false">SUM($C259,$G259,$T$5,$T$6)</f>
        <v>5597.31</v>
      </c>
      <c r="K259" s="38" t="n">
        <f aca="false">SUM($C259,$G259,$U$5,$U$6)</f>
        <v>7289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837</v>
      </c>
      <c r="H260" s="38" t="n">
        <f aca="false">SUM($C260,$G260,$R$5,$R$6)</f>
        <v>4344.93</v>
      </c>
      <c r="I260" s="38" t="n">
        <f aca="false">SUM($C260,$G260,$S$5,$S$6)</f>
        <v>4827.17</v>
      </c>
      <c r="J260" s="38" t="n">
        <f aca="false">SUM($C260,$G260,$T$5,$T$6)</f>
        <v>5594.19</v>
      </c>
      <c r="K260" s="38" t="n">
        <f aca="false">SUM($C260,$G260,$U$5,$U$6)</f>
        <v>7286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837</v>
      </c>
      <c r="H261" s="38" t="n">
        <f aca="false">SUM($C261,$G261,$R$5,$R$6)</f>
        <v>4344.02</v>
      </c>
      <c r="I261" s="38" t="n">
        <f aca="false">SUM($C261,$G261,$S$5,$S$6)</f>
        <v>4826.26</v>
      </c>
      <c r="J261" s="38" t="n">
        <f aca="false">SUM($C261,$G261,$T$5,$T$6)</f>
        <v>5593.28</v>
      </c>
      <c r="K261" s="38" t="n">
        <f aca="false">SUM($C261,$G261,$U$5,$U$6)</f>
        <v>7285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837</v>
      </c>
      <c r="H262" s="38" t="n">
        <f aca="false">SUM($C262,$G262,$R$5,$R$6)</f>
        <v>4335.89</v>
      </c>
      <c r="I262" s="38" t="n">
        <f aca="false">SUM($C262,$G262,$S$5,$S$6)</f>
        <v>4818.13</v>
      </c>
      <c r="J262" s="38" t="n">
        <f aca="false">SUM($C262,$G262,$T$5,$T$6)</f>
        <v>5585.15</v>
      </c>
      <c r="K262" s="38" t="n">
        <f aca="false">SUM($C262,$G262,$U$5,$U$6)</f>
        <v>7277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837</v>
      </c>
      <c r="H263" s="38" t="n">
        <f aca="false">SUM($C263,$G263,$R$5,$R$6)</f>
        <v>4309.19</v>
      </c>
      <c r="I263" s="38" t="n">
        <f aca="false">SUM($C263,$G263,$S$5,$S$6)</f>
        <v>4791.43</v>
      </c>
      <c r="J263" s="38" t="n">
        <f aca="false">SUM($C263,$G263,$T$5,$T$6)</f>
        <v>5558.45</v>
      </c>
      <c r="K263" s="38" t="n">
        <f aca="false">SUM($C263,$G263,$U$5,$U$6)</f>
        <v>7250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837</v>
      </c>
      <c r="H264" s="38" t="n">
        <f aca="false">SUM($C264,$G264,$R$5,$R$6)</f>
        <v>4215.42</v>
      </c>
      <c r="I264" s="38" t="n">
        <f aca="false">SUM($C264,$G264,$S$5,$S$6)</f>
        <v>4697.66</v>
      </c>
      <c r="J264" s="38" t="n">
        <f aca="false">SUM($C264,$G264,$T$5,$T$6)</f>
        <v>5464.68</v>
      </c>
      <c r="K264" s="38" t="n">
        <f aca="false">SUM($C264,$G264,$U$5,$U$6)</f>
        <v>7157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837</v>
      </c>
      <c r="H265" s="38" t="n">
        <f aca="false">SUM($C265,$G265,$R$5,$R$6)</f>
        <v>4183.1</v>
      </c>
      <c r="I265" s="38" t="n">
        <f aca="false">SUM($C265,$G265,$S$5,$S$6)</f>
        <v>4665.34</v>
      </c>
      <c r="J265" s="38" t="n">
        <f aca="false">SUM($C265,$G265,$T$5,$T$6)</f>
        <v>5432.36</v>
      </c>
      <c r="K265" s="38" t="n">
        <f aca="false">SUM($C265,$G265,$U$5,$U$6)</f>
        <v>7124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837</v>
      </c>
      <c r="H266" s="38" t="n">
        <f aca="false">SUM($C266,$G266,$R$5,$R$6)</f>
        <v>4193.28</v>
      </c>
      <c r="I266" s="38" t="n">
        <f aca="false">SUM($C266,$G266,$S$5,$S$6)</f>
        <v>4675.52</v>
      </c>
      <c r="J266" s="38" t="n">
        <f aca="false">SUM($C266,$G266,$T$5,$T$6)</f>
        <v>5442.54</v>
      </c>
      <c r="K266" s="38" t="n">
        <f aca="false">SUM($C266,$G266,$U$5,$U$6)</f>
        <v>7134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837</v>
      </c>
      <c r="H267" s="38" t="n">
        <f aca="false">SUM($C267,$G267,$R$5,$R$6)</f>
        <v>4192.67</v>
      </c>
      <c r="I267" s="38" t="n">
        <f aca="false">SUM($C267,$G267,$S$5,$S$6)</f>
        <v>4674.91</v>
      </c>
      <c r="J267" s="38" t="n">
        <f aca="false">SUM($C267,$G267,$T$5,$T$6)</f>
        <v>5441.93</v>
      </c>
      <c r="K267" s="38" t="n">
        <f aca="false">SUM($C267,$G267,$U$5,$U$6)</f>
        <v>7134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837</v>
      </c>
      <c r="H268" s="38" t="n">
        <f aca="false">SUM($C268,$G268,$R$5,$R$6)</f>
        <v>4231.99</v>
      </c>
      <c r="I268" s="38" t="n">
        <f aca="false">SUM($C268,$G268,$S$5,$S$6)</f>
        <v>4714.23</v>
      </c>
      <c r="J268" s="38" t="n">
        <f aca="false">SUM($C268,$G268,$T$5,$T$6)</f>
        <v>5481.25</v>
      </c>
      <c r="K268" s="38" t="n">
        <f aca="false">SUM($C268,$G268,$U$5,$U$6)</f>
        <v>7173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837</v>
      </c>
      <c r="H269" s="38" t="n">
        <f aca="false">SUM($C269,$G269,$R$5,$R$6)</f>
        <v>4296.78</v>
      </c>
      <c r="I269" s="38" t="n">
        <f aca="false">SUM($C269,$G269,$S$5,$S$6)</f>
        <v>4779.02</v>
      </c>
      <c r="J269" s="38" t="n">
        <f aca="false">SUM($C269,$G269,$T$5,$T$6)</f>
        <v>5546.04</v>
      </c>
      <c r="K269" s="38" t="n">
        <f aca="false">SUM($C269,$G269,$U$5,$U$6)</f>
        <v>7238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837</v>
      </c>
      <c r="H270" s="38" t="n">
        <f aca="false">SUM($C270,$G270,$R$5,$R$6)</f>
        <v>4346.75</v>
      </c>
      <c r="I270" s="38" t="n">
        <f aca="false">SUM($C270,$G270,$S$5,$S$6)</f>
        <v>4828.99</v>
      </c>
      <c r="J270" s="38" t="n">
        <f aca="false">SUM($C270,$G270,$T$5,$T$6)</f>
        <v>5596.01</v>
      </c>
      <c r="K270" s="38" t="n">
        <f aca="false">SUM($C270,$G270,$U$5,$U$6)</f>
        <v>7288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837</v>
      </c>
      <c r="H271" s="38" t="n">
        <f aca="false">SUM($C271,$G271,$R$5,$R$6)</f>
        <v>4125.03</v>
      </c>
      <c r="I271" s="38" t="n">
        <f aca="false">SUM($C271,$G271,$S$5,$S$6)</f>
        <v>4607.27</v>
      </c>
      <c r="J271" s="38" t="n">
        <f aca="false">SUM($C271,$G271,$T$5,$T$6)</f>
        <v>5374.29</v>
      </c>
      <c r="K271" s="38" t="n">
        <f aca="false">SUM($C271,$G271,$U$5,$U$6)</f>
        <v>7066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837</v>
      </c>
      <c r="H272" s="38" t="n">
        <f aca="false">SUM($C272,$G272,$R$5,$R$6)</f>
        <v>3767.78</v>
      </c>
      <c r="I272" s="38" t="n">
        <f aca="false">SUM($C272,$G272,$S$5,$S$6)</f>
        <v>4250.02</v>
      </c>
      <c r="J272" s="38" t="n">
        <f aca="false">SUM($C272,$G272,$T$5,$T$6)</f>
        <v>5017.04</v>
      </c>
      <c r="K272" s="38" t="n">
        <f aca="false">SUM($C272,$G272,$U$5,$U$6)</f>
        <v>6709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837</v>
      </c>
      <c r="H273" s="38" t="n">
        <f aca="false">SUM($C273,$G273,$R$5,$R$6)</f>
        <v>3577.18</v>
      </c>
      <c r="I273" s="38" t="n">
        <f aca="false">SUM($C273,$G273,$S$5,$S$6)</f>
        <v>4059.42</v>
      </c>
      <c r="J273" s="38" t="n">
        <f aca="false">SUM($C273,$G273,$T$5,$T$6)</f>
        <v>4826.44</v>
      </c>
      <c r="K273" s="38" t="n">
        <f aca="false">SUM($C273,$G273,$U$5,$U$6)</f>
        <v>6518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837</v>
      </c>
      <c r="H274" s="38" t="n">
        <f aca="false">SUM($C274,$G274,$R$5,$R$6)</f>
        <v>3424.64</v>
      </c>
      <c r="I274" s="38" t="n">
        <f aca="false">SUM($C274,$G274,$S$5,$S$6)</f>
        <v>3906.88</v>
      </c>
      <c r="J274" s="38" t="n">
        <f aca="false">SUM($C274,$G274,$T$5,$T$6)</f>
        <v>4673.9</v>
      </c>
      <c r="K274" s="38" t="n">
        <f aca="false">SUM($C274,$G274,$U$5,$U$6)</f>
        <v>6366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837</v>
      </c>
      <c r="H275" s="38" t="n">
        <f aca="false">SUM($C275,$G275,$R$5,$R$6)</f>
        <v>3382.23</v>
      </c>
      <c r="I275" s="38" t="n">
        <f aca="false">SUM($C275,$G275,$S$5,$S$6)</f>
        <v>3864.47</v>
      </c>
      <c r="J275" s="38" t="n">
        <f aca="false">SUM($C275,$G275,$T$5,$T$6)</f>
        <v>4631.49</v>
      </c>
      <c r="K275" s="38" t="n">
        <f aca="false">SUM($C275,$G275,$U$5,$U$6)</f>
        <v>6323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837</v>
      </c>
      <c r="H276" s="38" t="n">
        <f aca="false">SUM($C276,$G276,$R$5,$R$6)</f>
        <v>3319.84</v>
      </c>
      <c r="I276" s="38" t="n">
        <f aca="false">SUM($C276,$G276,$S$5,$S$6)</f>
        <v>3802.08</v>
      </c>
      <c r="J276" s="38" t="n">
        <f aca="false">SUM($C276,$G276,$T$5,$T$6)</f>
        <v>4569.1</v>
      </c>
      <c r="K276" s="38" t="n">
        <f aca="false">SUM($C276,$G276,$U$5,$U$6)</f>
        <v>6261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837</v>
      </c>
      <c r="H277" s="38" t="n">
        <f aca="false">SUM($C277,$G277,$R$5,$R$6)</f>
        <v>3394.89</v>
      </c>
      <c r="I277" s="38" t="n">
        <f aca="false">SUM($C277,$G277,$S$5,$S$6)</f>
        <v>3877.13</v>
      </c>
      <c r="J277" s="38" t="n">
        <f aca="false">SUM($C277,$G277,$T$5,$T$6)</f>
        <v>4644.15</v>
      </c>
      <c r="K277" s="38" t="n">
        <f aca="false">SUM($C277,$G277,$U$5,$U$6)</f>
        <v>6336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837</v>
      </c>
      <c r="H278" s="38" t="n">
        <f aca="false">SUM($C278,$G278,$R$5,$R$6)</f>
        <v>3411.79</v>
      </c>
      <c r="I278" s="38" t="n">
        <f aca="false">SUM($C278,$G278,$S$5,$S$6)</f>
        <v>3894.03</v>
      </c>
      <c r="J278" s="38" t="n">
        <f aca="false">SUM($C278,$G278,$T$5,$T$6)</f>
        <v>4661.05</v>
      </c>
      <c r="K278" s="38" t="n">
        <f aca="false">SUM($C278,$G278,$U$5,$U$6)</f>
        <v>6353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837</v>
      </c>
      <c r="H279" s="38" t="n">
        <f aca="false">SUM($C279,$G279,$R$5,$R$6)</f>
        <v>3628.79</v>
      </c>
      <c r="I279" s="38" t="n">
        <f aca="false">SUM($C279,$G279,$S$5,$S$6)</f>
        <v>4111.03</v>
      </c>
      <c r="J279" s="38" t="n">
        <f aca="false">SUM($C279,$G279,$T$5,$T$6)</f>
        <v>4878.05</v>
      </c>
      <c r="K279" s="38" t="n">
        <f aca="false">SUM($C279,$G279,$U$5,$U$6)</f>
        <v>6570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837</v>
      </c>
      <c r="H280" s="38" t="n">
        <f aca="false">SUM($C280,$G280,$R$5,$R$6)</f>
        <v>3846.72</v>
      </c>
      <c r="I280" s="38" t="n">
        <f aca="false">SUM($C280,$G280,$S$5,$S$6)</f>
        <v>4328.96</v>
      </c>
      <c r="J280" s="38" t="n">
        <f aca="false">SUM($C280,$G280,$T$5,$T$6)</f>
        <v>5095.98</v>
      </c>
      <c r="K280" s="38" t="n">
        <f aca="false">SUM($C280,$G280,$U$5,$U$6)</f>
        <v>6788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837</v>
      </c>
      <c r="H281" s="38" t="n">
        <f aca="false">SUM($C281,$G281,$R$5,$R$6)</f>
        <v>4242.97</v>
      </c>
      <c r="I281" s="38" t="n">
        <f aca="false">SUM($C281,$G281,$S$5,$S$6)</f>
        <v>4725.21</v>
      </c>
      <c r="J281" s="38" t="n">
        <f aca="false">SUM($C281,$G281,$T$5,$T$6)</f>
        <v>5492.23</v>
      </c>
      <c r="K281" s="38" t="n">
        <f aca="false">SUM($C281,$G281,$U$5,$U$6)</f>
        <v>7184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837</v>
      </c>
      <c r="H282" s="38" t="n">
        <f aca="false">SUM($C282,$G282,$R$5,$R$6)</f>
        <v>4346.3</v>
      </c>
      <c r="I282" s="38" t="n">
        <f aca="false">SUM($C282,$G282,$S$5,$S$6)</f>
        <v>4828.54</v>
      </c>
      <c r="J282" s="38" t="n">
        <f aca="false">SUM($C282,$G282,$T$5,$T$6)</f>
        <v>5595.56</v>
      </c>
      <c r="K282" s="38" t="n">
        <f aca="false">SUM($C282,$G282,$U$5,$U$6)</f>
        <v>7287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837</v>
      </c>
      <c r="H283" s="38" t="n">
        <f aca="false">SUM($C283,$G283,$R$5,$R$6)</f>
        <v>4348.08</v>
      </c>
      <c r="I283" s="38" t="n">
        <f aca="false">SUM($C283,$G283,$S$5,$S$6)</f>
        <v>4830.32</v>
      </c>
      <c r="J283" s="38" t="n">
        <f aca="false">SUM($C283,$G283,$T$5,$T$6)</f>
        <v>5597.34</v>
      </c>
      <c r="K283" s="38" t="n">
        <f aca="false">SUM($C283,$G283,$U$5,$U$6)</f>
        <v>7289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837</v>
      </c>
      <c r="H284" s="38" t="n">
        <f aca="false">SUM($C284,$G284,$R$5,$R$6)</f>
        <v>4283.27</v>
      </c>
      <c r="I284" s="38" t="n">
        <f aca="false">SUM($C284,$G284,$S$5,$S$6)</f>
        <v>4765.51</v>
      </c>
      <c r="J284" s="38" t="n">
        <f aca="false">SUM($C284,$G284,$T$5,$T$6)</f>
        <v>5532.53</v>
      </c>
      <c r="K284" s="38" t="n">
        <f aca="false">SUM($C284,$G284,$U$5,$U$6)</f>
        <v>7224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837</v>
      </c>
      <c r="H285" s="38" t="n">
        <f aca="false">SUM($C285,$G285,$R$5,$R$6)</f>
        <v>4273.61</v>
      </c>
      <c r="I285" s="38" t="n">
        <f aca="false">SUM($C285,$G285,$S$5,$S$6)</f>
        <v>4755.85</v>
      </c>
      <c r="J285" s="38" t="n">
        <f aca="false">SUM($C285,$G285,$T$5,$T$6)</f>
        <v>5522.87</v>
      </c>
      <c r="K285" s="38" t="n">
        <f aca="false">SUM($C285,$G285,$U$5,$U$6)</f>
        <v>7215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837</v>
      </c>
      <c r="H286" s="38" t="n">
        <f aca="false">SUM($C286,$G286,$R$5,$R$6)</f>
        <v>4283.35</v>
      </c>
      <c r="I286" s="38" t="n">
        <f aca="false">SUM($C286,$G286,$S$5,$S$6)</f>
        <v>4765.59</v>
      </c>
      <c r="J286" s="38" t="n">
        <f aca="false">SUM($C286,$G286,$T$5,$T$6)</f>
        <v>5532.61</v>
      </c>
      <c r="K286" s="38" t="n">
        <f aca="false">SUM($C286,$G286,$U$5,$U$6)</f>
        <v>7224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837</v>
      </c>
      <c r="H287" s="38" t="n">
        <f aca="false">SUM($C287,$G287,$R$5,$R$6)</f>
        <v>4284.88</v>
      </c>
      <c r="I287" s="38" t="n">
        <f aca="false">SUM($C287,$G287,$S$5,$S$6)</f>
        <v>4767.12</v>
      </c>
      <c r="J287" s="38" t="n">
        <f aca="false">SUM($C287,$G287,$T$5,$T$6)</f>
        <v>5534.14</v>
      </c>
      <c r="K287" s="38" t="n">
        <f aca="false">SUM($C287,$G287,$U$5,$U$6)</f>
        <v>7226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837</v>
      </c>
      <c r="H288" s="38" t="n">
        <f aca="false">SUM($C288,$G288,$R$5,$R$6)</f>
        <v>4278.71</v>
      </c>
      <c r="I288" s="38" t="n">
        <f aca="false">SUM($C288,$G288,$S$5,$S$6)</f>
        <v>4760.95</v>
      </c>
      <c r="J288" s="38" t="n">
        <f aca="false">SUM($C288,$G288,$T$5,$T$6)</f>
        <v>5527.97</v>
      </c>
      <c r="K288" s="38" t="n">
        <f aca="false">SUM($C288,$G288,$U$5,$U$6)</f>
        <v>7220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837</v>
      </c>
      <c r="H289" s="38" t="n">
        <f aca="false">SUM($C289,$G289,$R$5,$R$6)</f>
        <v>4282.44</v>
      </c>
      <c r="I289" s="38" t="n">
        <f aca="false">SUM($C289,$G289,$S$5,$S$6)</f>
        <v>4764.68</v>
      </c>
      <c r="J289" s="38" t="n">
        <f aca="false">SUM($C289,$G289,$T$5,$T$6)</f>
        <v>5531.7</v>
      </c>
      <c r="K289" s="38" t="n">
        <f aca="false">SUM($C289,$G289,$U$5,$U$6)</f>
        <v>7224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837</v>
      </c>
      <c r="H290" s="38" t="n">
        <f aca="false">SUM($C290,$G290,$R$5,$R$6)</f>
        <v>4294.47</v>
      </c>
      <c r="I290" s="38" t="n">
        <f aca="false">SUM($C290,$G290,$S$5,$S$6)</f>
        <v>4776.71</v>
      </c>
      <c r="J290" s="38" t="n">
        <f aca="false">SUM($C290,$G290,$T$5,$T$6)</f>
        <v>5543.73</v>
      </c>
      <c r="K290" s="38" t="n">
        <f aca="false">SUM($C290,$G290,$U$5,$U$6)</f>
        <v>7236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837</v>
      </c>
      <c r="H291" s="38" t="n">
        <f aca="false">SUM($C291,$G291,$R$5,$R$6)</f>
        <v>4297.45</v>
      </c>
      <c r="I291" s="38" t="n">
        <f aca="false">SUM($C291,$G291,$S$5,$S$6)</f>
        <v>4779.69</v>
      </c>
      <c r="J291" s="38" t="n">
        <f aca="false">SUM($C291,$G291,$T$5,$T$6)</f>
        <v>5546.71</v>
      </c>
      <c r="K291" s="38" t="n">
        <f aca="false">SUM($C291,$G291,$U$5,$U$6)</f>
        <v>7239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837</v>
      </c>
      <c r="H292" s="38" t="n">
        <f aca="false">SUM($C292,$G292,$R$5,$R$6)</f>
        <v>4293.58</v>
      </c>
      <c r="I292" s="38" t="n">
        <f aca="false">SUM($C292,$G292,$S$5,$S$6)</f>
        <v>4775.82</v>
      </c>
      <c r="J292" s="38" t="n">
        <f aca="false">SUM($C292,$G292,$T$5,$T$6)</f>
        <v>5542.84</v>
      </c>
      <c r="K292" s="38" t="n">
        <f aca="false">SUM($C292,$G292,$U$5,$U$6)</f>
        <v>7235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837</v>
      </c>
      <c r="H293" s="38" t="n">
        <f aca="false">SUM($C293,$G293,$R$5,$R$6)</f>
        <v>4306.88</v>
      </c>
      <c r="I293" s="38" t="n">
        <f aca="false">SUM($C293,$G293,$S$5,$S$6)</f>
        <v>4789.12</v>
      </c>
      <c r="J293" s="38" t="n">
        <f aca="false">SUM($C293,$G293,$T$5,$T$6)</f>
        <v>5556.14</v>
      </c>
      <c r="K293" s="38" t="n">
        <f aca="false">SUM($C293,$G293,$U$5,$U$6)</f>
        <v>7248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837</v>
      </c>
      <c r="H294" s="38" t="n">
        <f aca="false">SUM($C294,$G294,$R$5,$R$6)</f>
        <v>4389.15</v>
      </c>
      <c r="I294" s="38" t="n">
        <f aca="false">SUM($C294,$G294,$S$5,$S$6)</f>
        <v>4871.39</v>
      </c>
      <c r="J294" s="38" t="n">
        <f aca="false">SUM($C294,$G294,$T$5,$T$6)</f>
        <v>5638.41</v>
      </c>
      <c r="K294" s="38" t="n">
        <f aca="false">SUM($C294,$G294,$U$5,$U$6)</f>
        <v>7330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837</v>
      </c>
      <c r="H295" s="38" t="n">
        <f aca="false">SUM($C295,$G295,$R$5,$R$6)</f>
        <v>4271.22</v>
      </c>
      <c r="I295" s="38" t="n">
        <f aca="false">SUM($C295,$G295,$S$5,$S$6)</f>
        <v>4753.46</v>
      </c>
      <c r="J295" s="38" t="n">
        <f aca="false">SUM($C295,$G295,$T$5,$T$6)</f>
        <v>5520.48</v>
      </c>
      <c r="K295" s="38" t="n">
        <f aca="false">SUM($C295,$G295,$U$5,$U$6)</f>
        <v>7212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837</v>
      </c>
      <c r="H296" s="38" t="n">
        <f aca="false">SUM($C296,$G296,$R$5,$R$6)</f>
        <v>4076.23</v>
      </c>
      <c r="I296" s="38" t="n">
        <f aca="false">SUM($C296,$G296,$S$5,$S$6)</f>
        <v>4558.47</v>
      </c>
      <c r="J296" s="38" t="n">
        <f aca="false">SUM($C296,$G296,$T$5,$T$6)</f>
        <v>5325.49</v>
      </c>
      <c r="K296" s="38" t="n">
        <f aca="false">SUM($C296,$G296,$U$5,$U$6)</f>
        <v>7017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837</v>
      </c>
      <c r="H297" s="38" t="n">
        <f aca="false">SUM($C297,$G297,$R$5,$R$6)</f>
        <v>3854.8</v>
      </c>
      <c r="I297" s="38" t="n">
        <f aca="false">SUM($C297,$G297,$S$5,$S$6)</f>
        <v>4337.04</v>
      </c>
      <c r="J297" s="38" t="n">
        <f aca="false">SUM($C297,$G297,$T$5,$T$6)</f>
        <v>5104.06</v>
      </c>
      <c r="K297" s="38" t="n">
        <f aca="false">SUM($C297,$G297,$U$5,$U$6)</f>
        <v>6796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837</v>
      </c>
      <c r="H298" s="38" t="n">
        <f aca="false">SUM($C298,$G298,$R$5,$R$6)</f>
        <v>3618.64</v>
      </c>
      <c r="I298" s="38" t="n">
        <f aca="false">SUM($C298,$G298,$S$5,$S$6)</f>
        <v>4100.88</v>
      </c>
      <c r="J298" s="38" t="n">
        <f aca="false">SUM($C298,$G298,$T$5,$T$6)</f>
        <v>4867.9</v>
      </c>
      <c r="K298" s="38" t="n">
        <f aca="false">SUM($C298,$G298,$U$5,$U$6)</f>
        <v>6560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837</v>
      </c>
      <c r="H299" s="38" t="n">
        <f aca="false">SUM($C299,$G299,$R$5,$R$6)</f>
        <v>3464.56</v>
      </c>
      <c r="I299" s="38" t="n">
        <f aca="false">SUM($C299,$G299,$S$5,$S$6)</f>
        <v>3946.8</v>
      </c>
      <c r="J299" s="38" t="n">
        <f aca="false">SUM($C299,$G299,$T$5,$T$6)</f>
        <v>4713.82</v>
      </c>
      <c r="K299" s="38" t="n">
        <f aca="false">SUM($C299,$G299,$U$5,$U$6)</f>
        <v>6406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837</v>
      </c>
      <c r="H300" s="38" t="n">
        <f aca="false">SUM($C300,$G300,$R$5,$R$6)</f>
        <v>3437.36</v>
      </c>
      <c r="I300" s="38" t="n">
        <f aca="false">SUM($C300,$G300,$S$5,$S$6)</f>
        <v>3919.6</v>
      </c>
      <c r="J300" s="38" t="n">
        <f aca="false">SUM($C300,$G300,$T$5,$T$6)</f>
        <v>4686.62</v>
      </c>
      <c r="K300" s="38" t="n">
        <f aca="false">SUM($C300,$G300,$U$5,$U$6)</f>
        <v>6378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837</v>
      </c>
      <c r="H301" s="38" t="n">
        <f aca="false">SUM($C301,$G301,$R$5,$R$6)</f>
        <v>3410.17</v>
      </c>
      <c r="I301" s="38" t="n">
        <f aca="false">SUM($C301,$G301,$S$5,$S$6)</f>
        <v>3892.41</v>
      </c>
      <c r="J301" s="38" t="n">
        <f aca="false">SUM($C301,$G301,$T$5,$T$6)</f>
        <v>4659.43</v>
      </c>
      <c r="K301" s="38" t="n">
        <f aca="false">SUM($C301,$G301,$U$5,$U$6)</f>
        <v>6351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837</v>
      </c>
      <c r="H302" s="38" t="n">
        <f aca="false">SUM($C302,$G302,$R$5,$R$6)</f>
        <v>3407.06</v>
      </c>
      <c r="I302" s="38" t="n">
        <f aca="false">SUM($C302,$G302,$S$5,$S$6)</f>
        <v>3889.3</v>
      </c>
      <c r="J302" s="38" t="n">
        <f aca="false">SUM($C302,$G302,$T$5,$T$6)</f>
        <v>4656.32</v>
      </c>
      <c r="K302" s="38" t="n">
        <f aca="false">SUM($C302,$G302,$U$5,$U$6)</f>
        <v>6348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837</v>
      </c>
      <c r="H303" s="38" t="n">
        <f aca="false">SUM($C303,$G303,$R$5,$R$6)</f>
        <v>3527.7</v>
      </c>
      <c r="I303" s="38" t="n">
        <f aca="false">SUM($C303,$G303,$S$5,$S$6)</f>
        <v>4009.94</v>
      </c>
      <c r="J303" s="38" t="n">
        <f aca="false">SUM($C303,$G303,$T$5,$T$6)</f>
        <v>4776.96</v>
      </c>
      <c r="K303" s="38" t="n">
        <f aca="false">SUM($C303,$G303,$U$5,$U$6)</f>
        <v>6469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837</v>
      </c>
      <c r="H304" s="38" t="n">
        <f aca="false">SUM($C304,$G304,$R$5,$R$6)</f>
        <v>3602.86</v>
      </c>
      <c r="I304" s="38" t="n">
        <f aca="false">SUM($C304,$G304,$S$5,$S$6)</f>
        <v>4085.1</v>
      </c>
      <c r="J304" s="38" t="n">
        <f aca="false">SUM($C304,$G304,$T$5,$T$6)</f>
        <v>4852.12</v>
      </c>
      <c r="K304" s="38" t="n">
        <f aca="false">SUM($C304,$G304,$U$5,$U$6)</f>
        <v>6544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837</v>
      </c>
      <c r="H305" s="38" t="n">
        <f aca="false">SUM($C305,$G305,$R$5,$R$6)</f>
        <v>3946.01</v>
      </c>
      <c r="I305" s="38" t="n">
        <f aca="false">SUM($C305,$G305,$S$5,$S$6)</f>
        <v>4428.25</v>
      </c>
      <c r="J305" s="38" t="n">
        <f aca="false">SUM($C305,$G305,$T$5,$T$6)</f>
        <v>5195.27</v>
      </c>
      <c r="K305" s="38" t="n">
        <f aca="false">SUM($C305,$G305,$U$5,$U$6)</f>
        <v>6887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837</v>
      </c>
      <c r="H306" s="38" t="n">
        <f aca="false">SUM($C306,$G306,$R$5,$R$6)</f>
        <v>4203.72</v>
      </c>
      <c r="I306" s="38" t="n">
        <f aca="false">SUM($C306,$G306,$S$5,$S$6)</f>
        <v>4685.96</v>
      </c>
      <c r="J306" s="38" t="n">
        <f aca="false">SUM($C306,$G306,$T$5,$T$6)</f>
        <v>5452.98</v>
      </c>
      <c r="K306" s="38" t="n">
        <f aca="false">SUM($C306,$G306,$U$5,$U$6)</f>
        <v>7145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837</v>
      </c>
      <c r="H307" s="38" t="n">
        <f aca="false">SUM($C307,$G307,$R$5,$R$6)</f>
        <v>4229.45</v>
      </c>
      <c r="I307" s="38" t="n">
        <f aca="false">SUM($C307,$G307,$S$5,$S$6)</f>
        <v>4711.69</v>
      </c>
      <c r="J307" s="38" t="n">
        <f aca="false">SUM($C307,$G307,$T$5,$T$6)</f>
        <v>5478.71</v>
      </c>
      <c r="K307" s="38" t="n">
        <f aca="false">SUM($C307,$G307,$U$5,$U$6)</f>
        <v>7171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837</v>
      </c>
      <c r="H308" s="38" t="n">
        <f aca="false">SUM($C308,$G308,$R$5,$R$6)</f>
        <v>4262.13</v>
      </c>
      <c r="I308" s="38" t="n">
        <f aca="false">SUM($C308,$G308,$S$5,$S$6)</f>
        <v>4744.37</v>
      </c>
      <c r="J308" s="38" t="n">
        <f aca="false">SUM($C308,$G308,$T$5,$T$6)</f>
        <v>5511.39</v>
      </c>
      <c r="K308" s="38" t="n">
        <f aca="false">SUM($C308,$G308,$U$5,$U$6)</f>
        <v>7203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837</v>
      </c>
      <c r="H309" s="38" t="n">
        <f aca="false">SUM($C309,$G309,$R$5,$R$6)</f>
        <v>4219.08</v>
      </c>
      <c r="I309" s="38" t="n">
        <f aca="false">SUM($C309,$G309,$S$5,$S$6)</f>
        <v>4701.32</v>
      </c>
      <c r="J309" s="38" t="n">
        <f aca="false">SUM($C309,$G309,$T$5,$T$6)</f>
        <v>5468.34</v>
      </c>
      <c r="K309" s="38" t="n">
        <f aca="false">SUM($C309,$G309,$U$5,$U$6)</f>
        <v>7160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837</v>
      </c>
      <c r="H310" s="38" t="n">
        <f aca="false">SUM($C310,$G310,$R$5,$R$6)</f>
        <v>4217.82</v>
      </c>
      <c r="I310" s="38" t="n">
        <f aca="false">SUM($C310,$G310,$S$5,$S$6)</f>
        <v>4700.06</v>
      </c>
      <c r="J310" s="38" t="n">
        <f aca="false">SUM($C310,$G310,$T$5,$T$6)</f>
        <v>5467.08</v>
      </c>
      <c r="K310" s="38" t="n">
        <f aca="false">SUM($C310,$G310,$U$5,$U$6)</f>
        <v>7159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837</v>
      </c>
      <c r="H311" s="38" t="n">
        <f aca="false">SUM($C311,$G311,$R$5,$R$6)</f>
        <v>4214.67</v>
      </c>
      <c r="I311" s="38" t="n">
        <f aca="false">SUM($C311,$G311,$S$5,$S$6)</f>
        <v>4696.91</v>
      </c>
      <c r="J311" s="38" t="n">
        <f aca="false">SUM($C311,$G311,$T$5,$T$6)</f>
        <v>5463.93</v>
      </c>
      <c r="K311" s="38" t="n">
        <f aca="false">SUM($C311,$G311,$U$5,$U$6)</f>
        <v>7156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837</v>
      </c>
      <c r="H312" s="38" t="n">
        <f aca="false">SUM($C312,$G312,$R$5,$R$6)</f>
        <v>4215.66</v>
      </c>
      <c r="I312" s="38" t="n">
        <f aca="false">SUM($C312,$G312,$S$5,$S$6)</f>
        <v>4697.9</v>
      </c>
      <c r="J312" s="38" t="n">
        <f aca="false">SUM($C312,$G312,$T$5,$T$6)</f>
        <v>5464.92</v>
      </c>
      <c r="K312" s="38" t="n">
        <f aca="false">SUM($C312,$G312,$U$5,$U$6)</f>
        <v>7157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837</v>
      </c>
      <c r="H313" s="38" t="n">
        <f aca="false">SUM($C313,$G313,$R$5,$R$6)</f>
        <v>4188.61</v>
      </c>
      <c r="I313" s="38" t="n">
        <f aca="false">SUM($C313,$G313,$S$5,$S$6)</f>
        <v>4670.85</v>
      </c>
      <c r="J313" s="38" t="n">
        <f aca="false">SUM($C313,$G313,$T$5,$T$6)</f>
        <v>5437.87</v>
      </c>
      <c r="K313" s="38" t="n">
        <f aca="false">SUM($C313,$G313,$U$5,$U$6)</f>
        <v>7130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837</v>
      </c>
      <c r="H314" s="38" t="n">
        <f aca="false">SUM($C314,$G314,$R$5,$R$6)</f>
        <v>4204.85</v>
      </c>
      <c r="I314" s="38" t="n">
        <f aca="false">SUM($C314,$G314,$S$5,$S$6)</f>
        <v>4687.09</v>
      </c>
      <c r="J314" s="38" t="n">
        <f aca="false">SUM($C314,$G314,$T$5,$T$6)</f>
        <v>5454.11</v>
      </c>
      <c r="K314" s="38" t="n">
        <f aca="false">SUM($C314,$G314,$U$5,$U$6)</f>
        <v>7146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837</v>
      </c>
      <c r="H315" s="38" t="n">
        <f aca="false">SUM($C315,$G315,$R$5,$R$6)</f>
        <v>4208.41</v>
      </c>
      <c r="I315" s="38" t="n">
        <f aca="false">SUM($C315,$G315,$S$5,$S$6)</f>
        <v>4690.65</v>
      </c>
      <c r="J315" s="38" t="n">
        <f aca="false">SUM($C315,$G315,$T$5,$T$6)</f>
        <v>5457.67</v>
      </c>
      <c r="K315" s="38" t="n">
        <f aca="false">SUM($C315,$G315,$U$5,$U$6)</f>
        <v>7150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837</v>
      </c>
      <c r="H316" s="38" t="n">
        <f aca="false">SUM($C316,$G316,$R$5,$R$6)</f>
        <v>4339.09</v>
      </c>
      <c r="I316" s="38" t="n">
        <f aca="false">SUM($C316,$G316,$S$5,$S$6)</f>
        <v>4821.33</v>
      </c>
      <c r="J316" s="38" t="n">
        <f aca="false">SUM($C316,$G316,$T$5,$T$6)</f>
        <v>5588.35</v>
      </c>
      <c r="K316" s="38" t="n">
        <f aca="false">SUM($C316,$G316,$U$5,$U$6)</f>
        <v>7280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837</v>
      </c>
      <c r="H317" s="38" t="n">
        <f aca="false">SUM($C317,$G317,$R$5,$R$6)</f>
        <v>4333.99</v>
      </c>
      <c r="I317" s="38" t="n">
        <f aca="false">SUM($C317,$G317,$S$5,$S$6)</f>
        <v>4816.23</v>
      </c>
      <c r="J317" s="38" t="n">
        <f aca="false">SUM($C317,$G317,$T$5,$T$6)</f>
        <v>5583.25</v>
      </c>
      <c r="K317" s="38" t="n">
        <f aca="false">SUM($C317,$G317,$U$5,$U$6)</f>
        <v>7275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837</v>
      </c>
      <c r="H318" s="38" t="n">
        <f aca="false">SUM($C318,$G318,$R$5,$R$6)</f>
        <v>4361.55</v>
      </c>
      <c r="I318" s="38" t="n">
        <f aca="false">SUM($C318,$G318,$S$5,$S$6)</f>
        <v>4843.79</v>
      </c>
      <c r="J318" s="38" t="n">
        <f aca="false">SUM($C318,$G318,$T$5,$T$6)</f>
        <v>5610.81</v>
      </c>
      <c r="K318" s="38" t="n">
        <f aca="false">SUM($C318,$G318,$U$5,$U$6)</f>
        <v>7303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837</v>
      </c>
      <c r="H319" s="38" t="n">
        <f aca="false">SUM($C319,$G319,$R$5,$R$6)</f>
        <v>4165.62</v>
      </c>
      <c r="I319" s="38" t="n">
        <f aca="false">SUM($C319,$G319,$S$5,$S$6)</f>
        <v>4647.86</v>
      </c>
      <c r="J319" s="38" t="n">
        <f aca="false">SUM($C319,$G319,$T$5,$T$6)</f>
        <v>5414.88</v>
      </c>
      <c r="K319" s="38" t="n">
        <f aca="false">SUM($C319,$G319,$U$5,$U$6)</f>
        <v>7107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837</v>
      </c>
      <c r="H320" s="38" t="n">
        <f aca="false">SUM($C320,$G320,$R$5,$R$6)</f>
        <v>3961.2</v>
      </c>
      <c r="I320" s="38" t="n">
        <f aca="false">SUM($C320,$G320,$S$5,$S$6)</f>
        <v>4443.44</v>
      </c>
      <c r="J320" s="38" t="n">
        <f aca="false">SUM($C320,$G320,$T$5,$T$6)</f>
        <v>5210.46</v>
      </c>
      <c r="K320" s="38" t="n">
        <f aca="false">SUM($C320,$G320,$U$5,$U$6)</f>
        <v>6902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837</v>
      </c>
      <c r="H321" s="38" t="n">
        <f aca="false">SUM($C321,$G321,$R$5,$R$6)</f>
        <v>3705.01</v>
      </c>
      <c r="I321" s="38" t="n">
        <f aca="false">SUM($C321,$G321,$S$5,$S$6)</f>
        <v>4187.25</v>
      </c>
      <c r="J321" s="38" t="n">
        <f aca="false">SUM($C321,$G321,$T$5,$T$6)</f>
        <v>4954.27</v>
      </c>
      <c r="K321" s="38" t="n">
        <f aca="false">SUM($C321,$G321,$U$5,$U$6)</f>
        <v>6646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837</v>
      </c>
      <c r="H322" s="38" t="n">
        <f aca="false">SUM($C322,$G322,$R$5,$R$6)</f>
        <v>3501.78</v>
      </c>
      <c r="I322" s="38" t="n">
        <f aca="false">SUM($C322,$G322,$S$5,$S$6)</f>
        <v>3984.02</v>
      </c>
      <c r="J322" s="38" t="n">
        <f aca="false">SUM($C322,$G322,$T$5,$T$6)</f>
        <v>4751.04</v>
      </c>
      <c r="K322" s="38" t="n">
        <f aca="false">SUM($C322,$G322,$U$5,$U$6)</f>
        <v>6443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837</v>
      </c>
      <c r="H323" s="38" t="n">
        <f aca="false">SUM($C323,$G323,$R$5,$R$6)</f>
        <v>3429.21</v>
      </c>
      <c r="I323" s="38" t="n">
        <f aca="false">SUM($C323,$G323,$S$5,$S$6)</f>
        <v>3911.45</v>
      </c>
      <c r="J323" s="38" t="n">
        <f aca="false">SUM($C323,$G323,$T$5,$T$6)</f>
        <v>4678.47</v>
      </c>
      <c r="K323" s="38" t="n">
        <f aca="false">SUM($C323,$G323,$U$5,$U$6)</f>
        <v>6370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837</v>
      </c>
      <c r="H324" s="38" t="n">
        <f aca="false">SUM($C324,$G324,$R$5,$R$6)</f>
        <v>3410.23</v>
      </c>
      <c r="I324" s="38" t="n">
        <f aca="false">SUM($C324,$G324,$S$5,$S$6)</f>
        <v>3892.47</v>
      </c>
      <c r="J324" s="38" t="n">
        <f aca="false">SUM($C324,$G324,$T$5,$T$6)</f>
        <v>4659.49</v>
      </c>
      <c r="K324" s="38" t="n">
        <f aca="false">SUM($C324,$G324,$U$5,$U$6)</f>
        <v>6351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837</v>
      </c>
      <c r="H325" s="38" t="n">
        <f aca="false">SUM($C325,$G325,$R$5,$R$6)</f>
        <v>3407.87</v>
      </c>
      <c r="I325" s="38" t="n">
        <f aca="false">SUM($C325,$G325,$S$5,$S$6)</f>
        <v>3890.11</v>
      </c>
      <c r="J325" s="38" t="n">
        <f aca="false">SUM($C325,$G325,$T$5,$T$6)</f>
        <v>4657.13</v>
      </c>
      <c r="K325" s="38" t="n">
        <f aca="false">SUM($C325,$G325,$U$5,$U$6)</f>
        <v>6349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837</v>
      </c>
      <c r="H326" s="38" t="n">
        <f aca="false">SUM($C326,$G326,$R$5,$R$6)</f>
        <v>3245.72</v>
      </c>
      <c r="I326" s="38" t="n">
        <f aca="false">SUM($C326,$G326,$S$5,$S$6)</f>
        <v>3727.96</v>
      </c>
      <c r="J326" s="38" t="n">
        <f aca="false">SUM($C326,$G326,$T$5,$T$6)</f>
        <v>4494.98</v>
      </c>
      <c r="K326" s="38" t="n">
        <f aca="false">SUM($C326,$G326,$U$5,$U$6)</f>
        <v>6187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837</v>
      </c>
      <c r="H327" s="38" t="n">
        <f aca="false">SUM($C327,$G327,$R$5,$R$6)</f>
        <v>3264.83</v>
      </c>
      <c r="I327" s="38" t="n">
        <f aca="false">SUM($C327,$G327,$S$5,$S$6)</f>
        <v>3747.07</v>
      </c>
      <c r="J327" s="38" t="n">
        <f aca="false">SUM($C327,$G327,$T$5,$T$6)</f>
        <v>4514.09</v>
      </c>
      <c r="K327" s="38" t="n">
        <f aca="false">SUM($C327,$G327,$U$5,$U$6)</f>
        <v>6206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837</v>
      </c>
      <c r="H328" s="38" t="n">
        <f aca="false">SUM($C328,$G328,$R$5,$R$6)</f>
        <v>3474.76</v>
      </c>
      <c r="I328" s="38" t="n">
        <f aca="false">SUM($C328,$G328,$S$5,$S$6)</f>
        <v>3957</v>
      </c>
      <c r="J328" s="38" t="n">
        <f aca="false">SUM($C328,$G328,$T$5,$T$6)</f>
        <v>4724.02</v>
      </c>
      <c r="K328" s="38" t="n">
        <f aca="false">SUM($C328,$G328,$U$5,$U$6)</f>
        <v>6416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837</v>
      </c>
      <c r="H329" s="38" t="n">
        <f aca="false">SUM($C329,$G329,$R$5,$R$6)</f>
        <v>3745.99</v>
      </c>
      <c r="I329" s="38" t="n">
        <f aca="false">SUM($C329,$G329,$S$5,$S$6)</f>
        <v>4228.23</v>
      </c>
      <c r="J329" s="38" t="n">
        <f aca="false">SUM($C329,$G329,$T$5,$T$6)</f>
        <v>4995.25</v>
      </c>
      <c r="K329" s="38" t="n">
        <f aca="false">SUM($C329,$G329,$U$5,$U$6)</f>
        <v>6687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837</v>
      </c>
      <c r="H330" s="38" t="n">
        <f aca="false">SUM($C330,$G330,$R$5,$R$6)</f>
        <v>3978.93</v>
      </c>
      <c r="I330" s="38" t="n">
        <f aca="false">SUM($C330,$G330,$S$5,$S$6)</f>
        <v>4461.17</v>
      </c>
      <c r="J330" s="38" t="n">
        <f aca="false">SUM($C330,$G330,$T$5,$T$6)</f>
        <v>5228.19</v>
      </c>
      <c r="K330" s="38" t="n">
        <f aca="false">SUM($C330,$G330,$U$5,$U$6)</f>
        <v>6920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837</v>
      </c>
      <c r="H331" s="38" t="n">
        <f aca="false">SUM($C331,$G331,$R$5,$R$6)</f>
        <v>4015.9</v>
      </c>
      <c r="I331" s="38" t="n">
        <f aca="false">SUM($C331,$G331,$S$5,$S$6)</f>
        <v>4498.14</v>
      </c>
      <c r="J331" s="38" t="n">
        <f aca="false">SUM($C331,$G331,$T$5,$T$6)</f>
        <v>5265.16</v>
      </c>
      <c r="K331" s="38" t="n">
        <f aca="false">SUM($C331,$G331,$U$5,$U$6)</f>
        <v>6957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837</v>
      </c>
      <c r="H332" s="38" t="n">
        <f aca="false">SUM($C332,$G332,$R$5,$R$6)</f>
        <v>4035.87</v>
      </c>
      <c r="I332" s="38" t="n">
        <f aca="false">SUM($C332,$G332,$S$5,$S$6)</f>
        <v>4518.11</v>
      </c>
      <c r="J332" s="38" t="n">
        <f aca="false">SUM($C332,$G332,$T$5,$T$6)</f>
        <v>5285.13</v>
      </c>
      <c r="K332" s="38" t="n">
        <f aca="false">SUM($C332,$G332,$U$5,$U$6)</f>
        <v>6977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837</v>
      </c>
      <c r="H333" s="38" t="n">
        <f aca="false">SUM($C333,$G333,$R$5,$R$6)</f>
        <v>4031</v>
      </c>
      <c r="I333" s="38" t="n">
        <f aca="false">SUM($C333,$G333,$S$5,$S$6)</f>
        <v>4513.24</v>
      </c>
      <c r="J333" s="38" t="n">
        <f aca="false">SUM($C333,$G333,$T$5,$T$6)</f>
        <v>5280.26</v>
      </c>
      <c r="K333" s="38" t="n">
        <f aca="false">SUM($C333,$G333,$U$5,$U$6)</f>
        <v>6972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837</v>
      </c>
      <c r="H334" s="38" t="n">
        <f aca="false">SUM($C334,$G334,$R$5,$R$6)</f>
        <v>4033.25</v>
      </c>
      <c r="I334" s="38" t="n">
        <f aca="false">SUM($C334,$G334,$S$5,$S$6)</f>
        <v>4515.49</v>
      </c>
      <c r="J334" s="38" t="n">
        <f aca="false">SUM($C334,$G334,$T$5,$T$6)</f>
        <v>5282.51</v>
      </c>
      <c r="K334" s="38" t="n">
        <f aca="false">SUM($C334,$G334,$U$5,$U$6)</f>
        <v>6974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837</v>
      </c>
      <c r="H335" s="38" t="n">
        <f aca="false">SUM($C335,$G335,$R$5,$R$6)</f>
        <v>4028.93</v>
      </c>
      <c r="I335" s="38" t="n">
        <f aca="false">SUM($C335,$G335,$S$5,$S$6)</f>
        <v>4511.17</v>
      </c>
      <c r="J335" s="38" t="n">
        <f aca="false">SUM($C335,$G335,$T$5,$T$6)</f>
        <v>5278.19</v>
      </c>
      <c r="K335" s="38" t="n">
        <f aca="false">SUM($C335,$G335,$U$5,$U$6)</f>
        <v>6970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837</v>
      </c>
      <c r="H336" s="38" t="n">
        <f aca="false">SUM($C336,$G336,$R$5,$R$6)</f>
        <v>4017.03</v>
      </c>
      <c r="I336" s="38" t="n">
        <f aca="false">SUM($C336,$G336,$S$5,$S$6)</f>
        <v>4499.27</v>
      </c>
      <c r="J336" s="38" t="n">
        <f aca="false">SUM($C336,$G336,$T$5,$T$6)</f>
        <v>5266.29</v>
      </c>
      <c r="K336" s="38" t="n">
        <f aca="false">SUM($C336,$G336,$U$5,$U$6)</f>
        <v>6958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837</v>
      </c>
      <c r="H337" s="38" t="n">
        <f aca="false">SUM($C337,$G337,$R$5,$R$6)</f>
        <v>4031.25</v>
      </c>
      <c r="I337" s="38" t="n">
        <f aca="false">SUM($C337,$G337,$S$5,$S$6)</f>
        <v>4513.49</v>
      </c>
      <c r="J337" s="38" t="n">
        <f aca="false">SUM($C337,$G337,$T$5,$T$6)</f>
        <v>5280.51</v>
      </c>
      <c r="K337" s="38" t="n">
        <f aca="false">SUM($C337,$G337,$U$5,$U$6)</f>
        <v>6972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837</v>
      </c>
      <c r="H338" s="38" t="n">
        <f aca="false">SUM($C338,$G338,$R$5,$R$6)</f>
        <v>4040.34</v>
      </c>
      <c r="I338" s="38" t="n">
        <f aca="false">SUM($C338,$G338,$S$5,$S$6)</f>
        <v>4522.58</v>
      </c>
      <c r="J338" s="38" t="n">
        <f aca="false">SUM($C338,$G338,$T$5,$T$6)</f>
        <v>5289.6</v>
      </c>
      <c r="K338" s="38" t="n">
        <f aca="false">SUM($C338,$G338,$U$5,$U$6)</f>
        <v>6981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837</v>
      </c>
      <c r="H339" s="38" t="n">
        <f aca="false">SUM($C339,$G339,$R$5,$R$6)</f>
        <v>4050.3</v>
      </c>
      <c r="I339" s="38" t="n">
        <f aca="false">SUM($C339,$G339,$S$5,$S$6)</f>
        <v>4532.54</v>
      </c>
      <c r="J339" s="38" t="n">
        <f aca="false">SUM($C339,$G339,$T$5,$T$6)</f>
        <v>5299.56</v>
      </c>
      <c r="K339" s="38" t="n">
        <f aca="false">SUM($C339,$G339,$U$5,$U$6)</f>
        <v>6991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837</v>
      </c>
      <c r="H340" s="38" t="n">
        <f aca="false">SUM($C340,$G340,$R$5,$R$6)</f>
        <v>4267.55</v>
      </c>
      <c r="I340" s="38" t="n">
        <f aca="false">SUM($C340,$G340,$S$5,$S$6)</f>
        <v>4749.79</v>
      </c>
      <c r="J340" s="38" t="n">
        <f aca="false">SUM($C340,$G340,$T$5,$T$6)</f>
        <v>5516.81</v>
      </c>
      <c r="K340" s="38" t="n">
        <f aca="false">SUM($C340,$G340,$U$5,$U$6)</f>
        <v>7209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837</v>
      </c>
      <c r="H341" s="38" t="n">
        <f aca="false">SUM($C341,$G341,$R$5,$R$6)</f>
        <v>4342.74</v>
      </c>
      <c r="I341" s="38" t="n">
        <f aca="false">SUM($C341,$G341,$S$5,$S$6)</f>
        <v>4824.98</v>
      </c>
      <c r="J341" s="38" t="n">
        <f aca="false">SUM($C341,$G341,$T$5,$T$6)</f>
        <v>5592</v>
      </c>
      <c r="K341" s="38" t="n">
        <f aca="false">SUM($C341,$G341,$U$5,$U$6)</f>
        <v>7284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837</v>
      </c>
      <c r="H342" s="38" t="n">
        <f aca="false">SUM($C342,$G342,$R$5,$R$6)</f>
        <v>4352.76</v>
      </c>
      <c r="I342" s="38" t="n">
        <f aca="false">SUM($C342,$G342,$S$5,$S$6)</f>
        <v>4835</v>
      </c>
      <c r="J342" s="38" t="n">
        <f aca="false">SUM($C342,$G342,$T$5,$T$6)</f>
        <v>5602.02</v>
      </c>
      <c r="K342" s="38" t="n">
        <f aca="false">SUM($C342,$G342,$U$5,$U$6)</f>
        <v>7294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837</v>
      </c>
      <c r="H343" s="38" t="n">
        <f aca="false">SUM($C343,$G343,$R$5,$R$6)</f>
        <v>4047.66</v>
      </c>
      <c r="I343" s="38" t="n">
        <f aca="false">SUM($C343,$G343,$S$5,$S$6)</f>
        <v>4529.9</v>
      </c>
      <c r="J343" s="38" t="n">
        <f aca="false">SUM($C343,$G343,$T$5,$T$6)</f>
        <v>5296.92</v>
      </c>
      <c r="K343" s="38" t="n">
        <f aca="false">SUM($C343,$G343,$U$5,$U$6)</f>
        <v>6989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837</v>
      </c>
      <c r="H344" s="38" t="n">
        <f aca="false">SUM($C344,$G344,$R$5,$R$6)</f>
        <v>3872.7</v>
      </c>
      <c r="I344" s="38" t="n">
        <f aca="false">SUM($C344,$G344,$S$5,$S$6)</f>
        <v>4354.94</v>
      </c>
      <c r="J344" s="38" t="n">
        <f aca="false">SUM($C344,$G344,$T$5,$T$6)</f>
        <v>5121.96</v>
      </c>
      <c r="K344" s="38" t="n">
        <f aca="false">SUM($C344,$G344,$U$5,$U$6)</f>
        <v>6814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837</v>
      </c>
      <c r="H345" s="38" t="n">
        <f aca="false">SUM($C345,$G345,$R$5,$R$6)</f>
        <v>3672.52</v>
      </c>
      <c r="I345" s="38" t="n">
        <f aca="false">SUM($C345,$G345,$S$5,$S$6)</f>
        <v>4154.76</v>
      </c>
      <c r="J345" s="38" t="n">
        <f aca="false">SUM($C345,$G345,$T$5,$T$6)</f>
        <v>4921.78</v>
      </c>
      <c r="K345" s="38" t="n">
        <f aca="false">SUM($C345,$G345,$U$5,$U$6)</f>
        <v>6614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837</v>
      </c>
      <c r="H346" s="38" t="n">
        <f aca="false">SUM($C346,$G346,$R$5,$R$6)</f>
        <v>3532.22</v>
      </c>
      <c r="I346" s="38" t="n">
        <f aca="false">SUM($C346,$G346,$S$5,$S$6)</f>
        <v>4014.46</v>
      </c>
      <c r="J346" s="38" t="n">
        <f aca="false">SUM($C346,$G346,$T$5,$T$6)</f>
        <v>4781.48</v>
      </c>
      <c r="K346" s="38" t="n">
        <f aca="false">SUM($C346,$G346,$U$5,$U$6)</f>
        <v>6473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837</v>
      </c>
      <c r="H347" s="38" t="n">
        <f aca="false">SUM($C347,$G347,$R$5,$R$6)</f>
        <v>3456.69</v>
      </c>
      <c r="I347" s="38" t="n">
        <f aca="false">SUM($C347,$G347,$S$5,$S$6)</f>
        <v>3938.93</v>
      </c>
      <c r="J347" s="38" t="n">
        <f aca="false">SUM($C347,$G347,$T$5,$T$6)</f>
        <v>4705.95</v>
      </c>
      <c r="K347" s="38" t="n">
        <f aca="false">SUM($C347,$G347,$U$5,$U$6)</f>
        <v>6398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837</v>
      </c>
      <c r="H348" s="38" t="n">
        <f aca="false">SUM($C348,$G348,$R$5,$R$6)</f>
        <v>3431.07</v>
      </c>
      <c r="I348" s="38" t="n">
        <f aca="false">SUM($C348,$G348,$S$5,$S$6)</f>
        <v>3913.31</v>
      </c>
      <c r="J348" s="38" t="n">
        <f aca="false">SUM($C348,$G348,$T$5,$T$6)</f>
        <v>4680.33</v>
      </c>
      <c r="K348" s="38" t="n">
        <f aca="false">SUM($C348,$G348,$U$5,$U$6)</f>
        <v>6372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837</v>
      </c>
      <c r="H349" s="38" t="n">
        <f aca="false">SUM($C349,$G349,$R$5,$R$6)</f>
        <v>3443.37</v>
      </c>
      <c r="I349" s="38" t="n">
        <f aca="false">SUM($C349,$G349,$S$5,$S$6)</f>
        <v>3925.61</v>
      </c>
      <c r="J349" s="38" t="n">
        <f aca="false">SUM($C349,$G349,$T$5,$T$6)</f>
        <v>4692.63</v>
      </c>
      <c r="K349" s="38" t="n">
        <f aca="false">SUM($C349,$G349,$U$5,$U$6)</f>
        <v>6384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837</v>
      </c>
      <c r="H350" s="38" t="n">
        <f aca="false">SUM($C350,$G350,$R$5,$R$6)</f>
        <v>3442.52</v>
      </c>
      <c r="I350" s="38" t="n">
        <f aca="false">SUM($C350,$G350,$S$5,$S$6)</f>
        <v>3924.76</v>
      </c>
      <c r="J350" s="38" t="n">
        <f aca="false">SUM($C350,$G350,$T$5,$T$6)</f>
        <v>4691.78</v>
      </c>
      <c r="K350" s="38" t="n">
        <f aca="false">SUM($C350,$G350,$U$5,$U$6)</f>
        <v>6384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837</v>
      </c>
      <c r="H351" s="38" t="n">
        <f aca="false">SUM($C351,$G351,$R$5,$R$6)</f>
        <v>3631.29</v>
      </c>
      <c r="I351" s="38" t="n">
        <f aca="false">SUM($C351,$G351,$S$5,$S$6)</f>
        <v>4113.53</v>
      </c>
      <c r="J351" s="38" t="n">
        <f aca="false">SUM($C351,$G351,$T$5,$T$6)</f>
        <v>4880.55</v>
      </c>
      <c r="K351" s="38" t="n">
        <f aca="false">SUM($C351,$G351,$U$5,$U$6)</f>
        <v>6572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837</v>
      </c>
      <c r="H352" s="38" t="n">
        <f aca="false">SUM($C352,$G352,$R$5,$R$6)</f>
        <v>3905.72</v>
      </c>
      <c r="I352" s="38" t="n">
        <f aca="false">SUM($C352,$G352,$S$5,$S$6)</f>
        <v>4387.96</v>
      </c>
      <c r="J352" s="38" t="n">
        <f aca="false">SUM($C352,$G352,$T$5,$T$6)</f>
        <v>5154.98</v>
      </c>
      <c r="K352" s="38" t="n">
        <f aca="false">SUM($C352,$G352,$U$5,$U$6)</f>
        <v>6847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837</v>
      </c>
      <c r="H353" s="38" t="n">
        <f aca="false">SUM($C353,$G353,$R$5,$R$6)</f>
        <v>4312.36</v>
      </c>
      <c r="I353" s="38" t="n">
        <f aca="false">SUM($C353,$G353,$S$5,$S$6)</f>
        <v>4794.6</v>
      </c>
      <c r="J353" s="38" t="n">
        <f aca="false">SUM($C353,$G353,$T$5,$T$6)</f>
        <v>5561.62</v>
      </c>
      <c r="K353" s="38" t="n">
        <f aca="false">SUM($C353,$G353,$U$5,$U$6)</f>
        <v>7253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837</v>
      </c>
      <c r="H354" s="38" t="n">
        <f aca="false">SUM($C354,$G354,$R$5,$R$6)</f>
        <v>4386.38</v>
      </c>
      <c r="I354" s="38" t="n">
        <f aca="false">SUM($C354,$G354,$S$5,$S$6)</f>
        <v>4868.62</v>
      </c>
      <c r="J354" s="38" t="n">
        <f aca="false">SUM($C354,$G354,$T$5,$T$6)</f>
        <v>5635.64</v>
      </c>
      <c r="K354" s="38" t="n">
        <f aca="false">SUM($C354,$G354,$U$5,$U$6)</f>
        <v>7328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837</v>
      </c>
      <c r="H355" s="38" t="n">
        <f aca="false">SUM($C355,$G355,$R$5,$R$6)</f>
        <v>4372.41</v>
      </c>
      <c r="I355" s="38" t="n">
        <f aca="false">SUM($C355,$G355,$S$5,$S$6)</f>
        <v>4854.65</v>
      </c>
      <c r="J355" s="38" t="n">
        <f aca="false">SUM($C355,$G355,$T$5,$T$6)</f>
        <v>5621.67</v>
      </c>
      <c r="K355" s="38" t="n">
        <f aca="false">SUM($C355,$G355,$U$5,$U$6)</f>
        <v>7314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837</v>
      </c>
      <c r="H356" s="38" t="n">
        <f aca="false">SUM($C356,$G356,$R$5,$R$6)</f>
        <v>4360.02</v>
      </c>
      <c r="I356" s="38" t="n">
        <f aca="false">SUM($C356,$G356,$S$5,$S$6)</f>
        <v>4842.26</v>
      </c>
      <c r="J356" s="38" t="n">
        <f aca="false">SUM($C356,$G356,$T$5,$T$6)</f>
        <v>5609.28</v>
      </c>
      <c r="K356" s="38" t="n">
        <f aca="false">SUM($C356,$G356,$U$5,$U$6)</f>
        <v>7301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837</v>
      </c>
      <c r="H357" s="38" t="n">
        <f aca="false">SUM($C357,$G357,$R$5,$R$6)</f>
        <v>4325.04</v>
      </c>
      <c r="I357" s="38" t="n">
        <f aca="false">SUM($C357,$G357,$S$5,$S$6)</f>
        <v>4807.28</v>
      </c>
      <c r="J357" s="38" t="n">
        <f aca="false">SUM($C357,$G357,$T$5,$T$6)</f>
        <v>5574.3</v>
      </c>
      <c r="K357" s="38" t="n">
        <f aca="false">SUM($C357,$G357,$U$5,$U$6)</f>
        <v>7266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837</v>
      </c>
      <c r="H358" s="38" t="n">
        <f aca="false">SUM($C358,$G358,$R$5,$R$6)</f>
        <v>4349.9</v>
      </c>
      <c r="I358" s="38" t="n">
        <f aca="false">SUM($C358,$G358,$S$5,$S$6)</f>
        <v>4832.14</v>
      </c>
      <c r="J358" s="38" t="n">
        <f aca="false">SUM($C358,$G358,$T$5,$T$6)</f>
        <v>5599.16</v>
      </c>
      <c r="K358" s="38" t="n">
        <f aca="false">SUM($C358,$G358,$U$5,$U$6)</f>
        <v>7291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837</v>
      </c>
      <c r="H359" s="38" t="n">
        <f aca="false">SUM($C359,$G359,$R$5,$R$6)</f>
        <v>4322.73</v>
      </c>
      <c r="I359" s="38" t="n">
        <f aca="false">SUM($C359,$G359,$S$5,$S$6)</f>
        <v>4804.97</v>
      </c>
      <c r="J359" s="38" t="n">
        <f aca="false">SUM($C359,$G359,$T$5,$T$6)</f>
        <v>5571.99</v>
      </c>
      <c r="K359" s="38" t="n">
        <f aca="false">SUM($C359,$G359,$U$5,$U$6)</f>
        <v>7264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837</v>
      </c>
      <c r="H360" s="38" t="n">
        <f aca="false">SUM($C360,$G360,$R$5,$R$6)</f>
        <v>4328.52</v>
      </c>
      <c r="I360" s="38" t="n">
        <f aca="false">SUM($C360,$G360,$S$5,$S$6)</f>
        <v>4810.76</v>
      </c>
      <c r="J360" s="38" t="n">
        <f aca="false">SUM($C360,$G360,$T$5,$T$6)</f>
        <v>5577.78</v>
      </c>
      <c r="K360" s="38" t="n">
        <f aca="false">SUM($C360,$G360,$U$5,$U$6)</f>
        <v>7270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837</v>
      </c>
      <c r="H361" s="38" t="n">
        <f aca="false">SUM($C361,$G361,$R$5,$R$6)</f>
        <v>4310.22</v>
      </c>
      <c r="I361" s="38" t="n">
        <f aca="false">SUM($C361,$G361,$S$5,$S$6)</f>
        <v>4792.46</v>
      </c>
      <c r="J361" s="38" t="n">
        <f aca="false">SUM($C361,$G361,$T$5,$T$6)</f>
        <v>5559.48</v>
      </c>
      <c r="K361" s="38" t="n">
        <f aca="false">SUM($C361,$G361,$U$5,$U$6)</f>
        <v>7251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837</v>
      </c>
      <c r="H362" s="38" t="n">
        <f aca="false">SUM($C362,$G362,$R$5,$R$6)</f>
        <v>4322.16</v>
      </c>
      <c r="I362" s="38" t="n">
        <f aca="false">SUM($C362,$G362,$S$5,$S$6)</f>
        <v>4804.4</v>
      </c>
      <c r="J362" s="38" t="n">
        <f aca="false">SUM($C362,$G362,$T$5,$T$6)</f>
        <v>5571.42</v>
      </c>
      <c r="K362" s="38" t="n">
        <f aca="false">SUM($C362,$G362,$U$5,$U$6)</f>
        <v>7263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837</v>
      </c>
      <c r="H363" s="38" t="n">
        <f aca="false">SUM($C363,$G363,$R$5,$R$6)</f>
        <v>4303.47</v>
      </c>
      <c r="I363" s="38" t="n">
        <f aca="false">SUM($C363,$G363,$S$5,$S$6)</f>
        <v>4785.71</v>
      </c>
      <c r="J363" s="38" t="n">
        <f aca="false">SUM($C363,$G363,$T$5,$T$6)</f>
        <v>5552.73</v>
      </c>
      <c r="K363" s="38" t="n">
        <f aca="false">SUM($C363,$G363,$U$5,$U$6)</f>
        <v>7245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837</v>
      </c>
      <c r="H364" s="38" t="n">
        <f aca="false">SUM($C364,$G364,$R$5,$R$6)</f>
        <v>4332.8</v>
      </c>
      <c r="I364" s="38" t="n">
        <f aca="false">SUM($C364,$G364,$S$5,$S$6)</f>
        <v>4815.04</v>
      </c>
      <c r="J364" s="38" t="n">
        <f aca="false">SUM($C364,$G364,$T$5,$T$6)</f>
        <v>5582.06</v>
      </c>
      <c r="K364" s="38" t="n">
        <f aca="false">SUM($C364,$G364,$U$5,$U$6)</f>
        <v>7274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837</v>
      </c>
      <c r="H365" s="38" t="n">
        <f aca="false">SUM($C365,$G365,$R$5,$R$6)</f>
        <v>4376.3</v>
      </c>
      <c r="I365" s="38" t="n">
        <f aca="false">SUM($C365,$G365,$S$5,$S$6)</f>
        <v>4858.54</v>
      </c>
      <c r="J365" s="38" t="n">
        <f aca="false">SUM($C365,$G365,$T$5,$T$6)</f>
        <v>5625.56</v>
      </c>
      <c r="K365" s="38" t="n">
        <f aca="false">SUM($C365,$G365,$U$5,$U$6)</f>
        <v>7317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837</v>
      </c>
      <c r="H366" s="38" t="n">
        <f aca="false">SUM($C366,$G366,$R$5,$R$6)</f>
        <v>4382.22</v>
      </c>
      <c r="I366" s="38" t="n">
        <f aca="false">SUM($C366,$G366,$S$5,$S$6)</f>
        <v>4864.46</v>
      </c>
      <c r="J366" s="38" t="n">
        <f aca="false">SUM($C366,$G366,$T$5,$T$6)</f>
        <v>5631.48</v>
      </c>
      <c r="K366" s="38" t="n">
        <f aca="false">SUM($C366,$G366,$U$5,$U$6)</f>
        <v>7323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837</v>
      </c>
      <c r="H367" s="38" t="n">
        <f aca="false">SUM($C367,$G367,$R$5,$R$6)</f>
        <v>4289.14</v>
      </c>
      <c r="I367" s="38" t="n">
        <f aca="false">SUM($C367,$G367,$S$5,$S$6)</f>
        <v>4771.38</v>
      </c>
      <c r="J367" s="38" t="n">
        <f aca="false">SUM($C367,$G367,$T$5,$T$6)</f>
        <v>5538.4</v>
      </c>
      <c r="K367" s="38" t="n">
        <f aca="false">SUM($C367,$G367,$U$5,$U$6)</f>
        <v>7230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837</v>
      </c>
      <c r="H368" s="38" t="n">
        <f aca="false">SUM($C368,$G368,$R$5,$R$6)</f>
        <v>3925.94</v>
      </c>
      <c r="I368" s="38" t="n">
        <f aca="false">SUM($C368,$G368,$S$5,$S$6)</f>
        <v>4408.18</v>
      </c>
      <c r="J368" s="38" t="n">
        <f aca="false">SUM($C368,$G368,$T$5,$T$6)</f>
        <v>5175.2</v>
      </c>
      <c r="K368" s="38" t="n">
        <f aca="false">SUM($C368,$G368,$U$5,$U$6)</f>
        <v>6867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837</v>
      </c>
      <c r="H369" s="38" t="n">
        <f aca="false">SUM($C369,$G369,$R$5,$R$6)</f>
        <v>3607.47</v>
      </c>
      <c r="I369" s="38" t="n">
        <f aca="false">SUM($C369,$G369,$S$5,$S$6)</f>
        <v>4089.71</v>
      </c>
      <c r="J369" s="38" t="n">
        <f aca="false">SUM($C369,$G369,$T$5,$T$6)</f>
        <v>4856.73</v>
      </c>
      <c r="K369" s="38" t="n">
        <f aca="false">SUM($C369,$G369,$U$5,$U$6)</f>
        <v>6549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837</v>
      </c>
      <c r="H370" s="38" t="n">
        <f aca="false">SUM($C370,$G370,$R$5,$R$6)</f>
        <v>3543.73</v>
      </c>
      <c r="I370" s="38" t="n">
        <f aca="false">SUM($C370,$G370,$S$5,$S$6)</f>
        <v>4025.97</v>
      </c>
      <c r="J370" s="38" t="n">
        <f aca="false">SUM($C370,$G370,$T$5,$T$6)</f>
        <v>4792.99</v>
      </c>
      <c r="K370" s="38" t="n">
        <f aca="false">SUM($C370,$G370,$U$5,$U$6)</f>
        <v>6485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837</v>
      </c>
      <c r="H371" s="38" t="n">
        <f aca="false">SUM($C371,$G371,$R$5,$R$6)</f>
        <v>3460.98</v>
      </c>
      <c r="I371" s="38" t="n">
        <f aca="false">SUM($C371,$G371,$S$5,$S$6)</f>
        <v>3943.22</v>
      </c>
      <c r="J371" s="38" t="n">
        <f aca="false">SUM($C371,$G371,$T$5,$T$6)</f>
        <v>4710.24</v>
      </c>
      <c r="K371" s="38" t="n">
        <f aca="false">SUM($C371,$G371,$U$5,$U$6)</f>
        <v>6402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837</v>
      </c>
      <c r="H372" s="38" t="n">
        <f aca="false">SUM($C372,$G372,$R$5,$R$6)</f>
        <v>3427.05</v>
      </c>
      <c r="I372" s="38" t="n">
        <f aca="false">SUM($C372,$G372,$S$5,$S$6)</f>
        <v>3909.29</v>
      </c>
      <c r="J372" s="38" t="n">
        <f aca="false">SUM($C372,$G372,$T$5,$T$6)</f>
        <v>4676.31</v>
      </c>
      <c r="K372" s="38" t="n">
        <f aca="false">SUM($C372,$G372,$U$5,$U$6)</f>
        <v>6368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837</v>
      </c>
      <c r="H373" s="38" t="n">
        <f aca="false">SUM($C373,$G373,$R$5,$R$6)</f>
        <v>3427.76</v>
      </c>
      <c r="I373" s="38" t="n">
        <f aca="false">SUM($C373,$G373,$S$5,$S$6)</f>
        <v>3910</v>
      </c>
      <c r="J373" s="38" t="n">
        <f aca="false">SUM($C373,$G373,$T$5,$T$6)</f>
        <v>4677.02</v>
      </c>
      <c r="K373" s="38" t="n">
        <f aca="false">SUM($C373,$G373,$U$5,$U$6)</f>
        <v>6369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837</v>
      </c>
      <c r="H374" s="38" t="n">
        <f aca="false">SUM($C374,$G374,$R$5,$R$6)</f>
        <v>3524.49</v>
      </c>
      <c r="I374" s="38" t="n">
        <f aca="false">SUM($C374,$G374,$S$5,$S$6)</f>
        <v>4006.73</v>
      </c>
      <c r="J374" s="38" t="n">
        <f aca="false">SUM($C374,$G374,$T$5,$T$6)</f>
        <v>4773.75</v>
      </c>
      <c r="K374" s="38" t="n">
        <f aca="false">SUM($C374,$G374,$U$5,$U$6)</f>
        <v>6466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837</v>
      </c>
      <c r="H375" s="38" t="n">
        <f aca="false">SUM($C375,$G375,$R$5,$R$6)</f>
        <v>3645</v>
      </c>
      <c r="I375" s="38" t="n">
        <f aca="false">SUM($C375,$G375,$S$5,$S$6)</f>
        <v>4127.24</v>
      </c>
      <c r="J375" s="38" t="n">
        <f aca="false">SUM($C375,$G375,$T$5,$T$6)</f>
        <v>4894.26</v>
      </c>
      <c r="K375" s="38" t="n">
        <f aca="false">SUM($C375,$G375,$U$5,$U$6)</f>
        <v>6586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837</v>
      </c>
      <c r="H376" s="38" t="n">
        <f aca="false">SUM($C376,$G376,$R$5,$R$6)</f>
        <v>3863</v>
      </c>
      <c r="I376" s="38" t="n">
        <f aca="false">SUM($C376,$G376,$S$5,$S$6)</f>
        <v>4345.24</v>
      </c>
      <c r="J376" s="38" t="n">
        <f aca="false">SUM($C376,$G376,$T$5,$T$6)</f>
        <v>5112.26</v>
      </c>
      <c r="K376" s="38" t="n">
        <f aca="false">SUM($C376,$G376,$U$5,$U$6)</f>
        <v>6804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837</v>
      </c>
      <c r="H377" s="38" t="n">
        <f aca="false">SUM($C377,$G377,$R$5,$R$6)</f>
        <v>4124.64</v>
      </c>
      <c r="I377" s="38" t="n">
        <f aca="false">SUM($C377,$G377,$S$5,$S$6)</f>
        <v>4606.88</v>
      </c>
      <c r="J377" s="38" t="n">
        <f aca="false">SUM($C377,$G377,$T$5,$T$6)</f>
        <v>5373.9</v>
      </c>
      <c r="K377" s="38" t="n">
        <f aca="false">SUM($C377,$G377,$U$5,$U$6)</f>
        <v>7066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837</v>
      </c>
      <c r="H378" s="38" t="n">
        <f aca="false">SUM($C378,$G378,$R$5,$R$6)</f>
        <v>4260.8</v>
      </c>
      <c r="I378" s="38" t="n">
        <f aca="false">SUM($C378,$G378,$S$5,$S$6)</f>
        <v>4743.04</v>
      </c>
      <c r="J378" s="38" t="n">
        <f aca="false">SUM($C378,$G378,$T$5,$T$6)</f>
        <v>5510.06</v>
      </c>
      <c r="K378" s="38" t="n">
        <f aca="false">SUM($C378,$G378,$U$5,$U$6)</f>
        <v>7202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837</v>
      </c>
      <c r="H379" s="38" t="n">
        <f aca="false">SUM($C379,$G379,$R$5,$R$6)</f>
        <v>4239.5</v>
      </c>
      <c r="I379" s="38" t="n">
        <f aca="false">SUM($C379,$G379,$S$5,$S$6)</f>
        <v>4721.74</v>
      </c>
      <c r="J379" s="38" t="n">
        <f aca="false">SUM($C379,$G379,$T$5,$T$6)</f>
        <v>5488.76</v>
      </c>
      <c r="K379" s="38" t="n">
        <f aca="false">SUM($C379,$G379,$U$5,$U$6)</f>
        <v>7181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837</v>
      </c>
      <c r="H380" s="38" t="n">
        <f aca="false">SUM($C380,$G380,$R$5,$R$6)</f>
        <v>4156.44</v>
      </c>
      <c r="I380" s="38" t="n">
        <f aca="false">SUM($C380,$G380,$S$5,$S$6)</f>
        <v>4638.68</v>
      </c>
      <c r="J380" s="38" t="n">
        <f aca="false">SUM($C380,$G380,$T$5,$T$6)</f>
        <v>5405.7</v>
      </c>
      <c r="K380" s="38" t="n">
        <f aca="false">SUM($C380,$G380,$U$5,$U$6)</f>
        <v>7098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837</v>
      </c>
      <c r="H381" s="38" t="n">
        <f aca="false">SUM($C381,$G381,$R$5,$R$6)</f>
        <v>3998.49</v>
      </c>
      <c r="I381" s="38" t="n">
        <f aca="false">SUM($C381,$G381,$S$5,$S$6)</f>
        <v>4480.73</v>
      </c>
      <c r="J381" s="38" t="n">
        <f aca="false">SUM($C381,$G381,$T$5,$T$6)</f>
        <v>5247.75</v>
      </c>
      <c r="K381" s="38" t="n">
        <f aca="false">SUM($C381,$G381,$U$5,$U$6)</f>
        <v>6940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837</v>
      </c>
      <c r="H382" s="38" t="n">
        <f aca="false">SUM($C382,$G382,$R$5,$R$6)</f>
        <v>4151.59</v>
      </c>
      <c r="I382" s="38" t="n">
        <f aca="false">SUM($C382,$G382,$S$5,$S$6)</f>
        <v>4633.83</v>
      </c>
      <c r="J382" s="38" t="n">
        <f aca="false">SUM($C382,$G382,$T$5,$T$6)</f>
        <v>5400.85</v>
      </c>
      <c r="K382" s="38" t="n">
        <f aca="false">SUM($C382,$G382,$U$5,$U$6)</f>
        <v>7093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837</v>
      </c>
      <c r="H383" s="38" t="n">
        <f aca="false">SUM($C383,$G383,$R$5,$R$6)</f>
        <v>3967.93</v>
      </c>
      <c r="I383" s="38" t="n">
        <f aca="false">SUM($C383,$G383,$S$5,$S$6)</f>
        <v>4450.17</v>
      </c>
      <c r="J383" s="38" t="n">
        <f aca="false">SUM($C383,$G383,$T$5,$T$6)</f>
        <v>5217.19</v>
      </c>
      <c r="K383" s="38" t="n">
        <f aca="false">SUM($C383,$G383,$U$5,$U$6)</f>
        <v>6909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837</v>
      </c>
      <c r="H384" s="38" t="n">
        <f aca="false">SUM($C384,$G384,$R$5,$R$6)</f>
        <v>3960.16</v>
      </c>
      <c r="I384" s="38" t="n">
        <f aca="false">SUM($C384,$G384,$S$5,$S$6)</f>
        <v>4442.4</v>
      </c>
      <c r="J384" s="38" t="n">
        <f aca="false">SUM($C384,$G384,$T$5,$T$6)</f>
        <v>5209.42</v>
      </c>
      <c r="K384" s="38" t="n">
        <f aca="false">SUM($C384,$G384,$U$5,$U$6)</f>
        <v>6901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837</v>
      </c>
      <c r="H385" s="38" t="n">
        <f aca="false">SUM($C385,$G385,$R$5,$R$6)</f>
        <v>3970.84</v>
      </c>
      <c r="I385" s="38" t="n">
        <f aca="false">SUM($C385,$G385,$S$5,$S$6)</f>
        <v>4453.08</v>
      </c>
      <c r="J385" s="38" t="n">
        <f aca="false">SUM($C385,$G385,$T$5,$T$6)</f>
        <v>5220.1</v>
      </c>
      <c r="K385" s="38" t="n">
        <f aca="false">SUM($C385,$G385,$U$5,$U$6)</f>
        <v>6912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837</v>
      </c>
      <c r="H386" s="38" t="n">
        <f aca="false">SUM($C386,$G386,$R$5,$R$6)</f>
        <v>3967.33</v>
      </c>
      <c r="I386" s="38" t="n">
        <f aca="false">SUM($C386,$G386,$S$5,$S$6)</f>
        <v>4449.57</v>
      </c>
      <c r="J386" s="38" t="n">
        <f aca="false">SUM($C386,$G386,$T$5,$T$6)</f>
        <v>5216.59</v>
      </c>
      <c r="K386" s="38" t="n">
        <f aca="false">SUM($C386,$G386,$U$5,$U$6)</f>
        <v>6908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837</v>
      </c>
      <c r="H387" s="38" t="n">
        <f aca="false">SUM($C387,$G387,$R$5,$R$6)</f>
        <v>3954.75</v>
      </c>
      <c r="I387" s="38" t="n">
        <f aca="false">SUM($C387,$G387,$S$5,$S$6)</f>
        <v>4436.99</v>
      </c>
      <c r="J387" s="38" t="n">
        <f aca="false">SUM($C387,$G387,$T$5,$T$6)</f>
        <v>5204.01</v>
      </c>
      <c r="K387" s="38" t="n">
        <f aca="false">SUM($C387,$G387,$U$5,$U$6)</f>
        <v>6896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837</v>
      </c>
      <c r="H388" s="38" t="n">
        <f aca="false">SUM($C388,$G388,$R$5,$R$6)</f>
        <v>3997.74</v>
      </c>
      <c r="I388" s="38" t="n">
        <f aca="false">SUM($C388,$G388,$S$5,$S$6)</f>
        <v>4479.98</v>
      </c>
      <c r="J388" s="38" t="n">
        <f aca="false">SUM($C388,$G388,$T$5,$T$6)</f>
        <v>5247</v>
      </c>
      <c r="K388" s="38" t="n">
        <f aca="false">SUM($C388,$G388,$U$5,$U$6)</f>
        <v>6939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837</v>
      </c>
      <c r="H389" s="38" t="n">
        <f aca="false">SUM($C389,$G389,$R$5,$R$6)</f>
        <v>4224.59</v>
      </c>
      <c r="I389" s="38" t="n">
        <f aca="false">SUM($C389,$G389,$S$5,$S$6)</f>
        <v>4706.83</v>
      </c>
      <c r="J389" s="38" t="n">
        <f aca="false">SUM($C389,$G389,$T$5,$T$6)</f>
        <v>5473.85</v>
      </c>
      <c r="K389" s="38" t="n">
        <f aca="false">SUM($C389,$G389,$U$5,$U$6)</f>
        <v>7166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837</v>
      </c>
      <c r="H390" s="38" t="n">
        <f aca="false">SUM($C390,$G390,$R$5,$R$6)</f>
        <v>4377.7</v>
      </c>
      <c r="I390" s="38" t="n">
        <f aca="false">SUM($C390,$G390,$S$5,$S$6)</f>
        <v>4859.94</v>
      </c>
      <c r="J390" s="38" t="n">
        <f aca="false">SUM($C390,$G390,$T$5,$T$6)</f>
        <v>5626.96</v>
      </c>
      <c r="K390" s="38" t="n">
        <f aca="false">SUM($C390,$G390,$U$5,$U$6)</f>
        <v>7319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837</v>
      </c>
      <c r="H391" s="38" t="n">
        <f aca="false">SUM($C391,$G391,$R$5,$R$6)</f>
        <v>4052.92</v>
      </c>
      <c r="I391" s="38" t="n">
        <f aca="false">SUM($C391,$G391,$S$5,$S$6)</f>
        <v>4535.16</v>
      </c>
      <c r="J391" s="38" t="n">
        <f aca="false">SUM($C391,$G391,$T$5,$T$6)</f>
        <v>5302.18</v>
      </c>
      <c r="K391" s="38" t="n">
        <f aca="false">SUM($C391,$G391,$U$5,$U$6)</f>
        <v>6994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837</v>
      </c>
      <c r="H392" s="38" t="n">
        <f aca="false">SUM($C392,$G392,$R$5,$R$6)</f>
        <v>3769.08</v>
      </c>
      <c r="I392" s="38" t="n">
        <f aca="false">SUM($C392,$G392,$S$5,$S$6)</f>
        <v>4251.32</v>
      </c>
      <c r="J392" s="38" t="n">
        <f aca="false">SUM($C392,$G392,$T$5,$T$6)</f>
        <v>5018.34</v>
      </c>
      <c r="K392" s="38" t="n">
        <f aca="false">SUM($C392,$G392,$U$5,$U$6)</f>
        <v>6710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837</v>
      </c>
      <c r="H393" s="38" t="n">
        <f aca="false">SUM($C393,$G393,$R$5,$R$6)</f>
        <v>3580.13</v>
      </c>
      <c r="I393" s="38" t="n">
        <f aca="false">SUM($C393,$G393,$S$5,$S$6)</f>
        <v>4062.37</v>
      </c>
      <c r="J393" s="38" t="n">
        <f aca="false">SUM($C393,$G393,$T$5,$T$6)</f>
        <v>4829.39</v>
      </c>
      <c r="K393" s="38" t="n">
        <f aca="false">SUM($C393,$G393,$U$5,$U$6)</f>
        <v>6521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837</v>
      </c>
      <c r="H394" s="38" t="n">
        <f aca="false">SUM($C394,$G394,$R$5,$R$6)</f>
        <v>3493.84</v>
      </c>
      <c r="I394" s="38" t="n">
        <f aca="false">SUM($C394,$G394,$S$5,$S$6)</f>
        <v>3976.08</v>
      </c>
      <c r="J394" s="38" t="n">
        <f aca="false">SUM($C394,$G394,$T$5,$T$6)</f>
        <v>4743.1</v>
      </c>
      <c r="K394" s="38" t="n">
        <f aca="false">SUM($C394,$G394,$U$5,$U$6)</f>
        <v>6435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837</v>
      </c>
      <c r="H395" s="38" t="n">
        <f aca="false">SUM($C395,$G395,$R$5,$R$6)</f>
        <v>3378.26</v>
      </c>
      <c r="I395" s="38" t="n">
        <f aca="false">SUM($C395,$G395,$S$5,$S$6)</f>
        <v>3860.5</v>
      </c>
      <c r="J395" s="38" t="n">
        <f aca="false">SUM($C395,$G395,$T$5,$T$6)</f>
        <v>4627.52</v>
      </c>
      <c r="K395" s="38" t="n">
        <f aca="false">SUM($C395,$G395,$U$5,$U$6)</f>
        <v>6319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837</v>
      </c>
      <c r="H396" s="38" t="n">
        <f aca="false">SUM($C396,$G396,$R$5,$R$6)</f>
        <v>3308.3</v>
      </c>
      <c r="I396" s="38" t="n">
        <f aca="false">SUM($C396,$G396,$S$5,$S$6)</f>
        <v>3790.54</v>
      </c>
      <c r="J396" s="38" t="n">
        <f aca="false">SUM($C396,$G396,$T$5,$T$6)</f>
        <v>4557.56</v>
      </c>
      <c r="K396" s="38" t="n">
        <f aca="false">SUM($C396,$G396,$U$5,$U$6)</f>
        <v>6249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837</v>
      </c>
      <c r="H397" s="38" t="n">
        <f aca="false">SUM($C397,$G397,$R$5,$R$6)</f>
        <v>3348.69</v>
      </c>
      <c r="I397" s="38" t="n">
        <f aca="false">SUM($C397,$G397,$S$5,$S$6)</f>
        <v>3830.93</v>
      </c>
      <c r="J397" s="38" t="n">
        <f aca="false">SUM($C397,$G397,$T$5,$T$6)</f>
        <v>4597.95</v>
      </c>
      <c r="K397" s="38" t="n">
        <f aca="false">SUM($C397,$G397,$U$5,$U$6)</f>
        <v>6290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837</v>
      </c>
      <c r="H398" s="38" t="n">
        <f aca="false">SUM($C398,$G398,$R$5,$R$6)</f>
        <v>3457.94</v>
      </c>
      <c r="I398" s="38" t="n">
        <f aca="false">SUM($C398,$G398,$S$5,$S$6)</f>
        <v>3940.18</v>
      </c>
      <c r="J398" s="38" t="n">
        <f aca="false">SUM($C398,$G398,$T$5,$T$6)</f>
        <v>4707.2</v>
      </c>
      <c r="K398" s="38" t="n">
        <f aca="false">SUM($C398,$G398,$U$5,$U$6)</f>
        <v>6399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837</v>
      </c>
      <c r="H399" s="38" t="n">
        <f aca="false">SUM($C399,$G399,$R$5,$R$6)</f>
        <v>3638.64</v>
      </c>
      <c r="I399" s="38" t="n">
        <f aca="false">SUM($C399,$G399,$S$5,$S$6)</f>
        <v>4120.88</v>
      </c>
      <c r="J399" s="38" t="n">
        <f aca="false">SUM($C399,$G399,$T$5,$T$6)</f>
        <v>4887.9</v>
      </c>
      <c r="K399" s="38" t="n">
        <f aca="false">SUM($C399,$G399,$U$5,$U$6)</f>
        <v>6580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837</v>
      </c>
      <c r="H400" s="38" t="n">
        <f aca="false">SUM($C400,$G400,$R$5,$R$6)</f>
        <v>3849.47</v>
      </c>
      <c r="I400" s="38" t="n">
        <f aca="false">SUM($C400,$G400,$S$5,$S$6)</f>
        <v>4331.71</v>
      </c>
      <c r="J400" s="38" t="n">
        <f aca="false">SUM($C400,$G400,$T$5,$T$6)</f>
        <v>5098.73</v>
      </c>
      <c r="K400" s="38" t="n">
        <f aca="false">SUM($C400,$G400,$U$5,$U$6)</f>
        <v>6791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837</v>
      </c>
      <c r="H401" s="38" t="n">
        <f aca="false">SUM($C401,$G401,$R$5,$R$6)</f>
        <v>4072.07</v>
      </c>
      <c r="I401" s="38" t="n">
        <f aca="false">SUM($C401,$G401,$S$5,$S$6)</f>
        <v>4554.31</v>
      </c>
      <c r="J401" s="38" t="n">
        <f aca="false">SUM($C401,$G401,$T$5,$T$6)</f>
        <v>5321.33</v>
      </c>
      <c r="K401" s="38" t="n">
        <f aca="false">SUM($C401,$G401,$U$5,$U$6)</f>
        <v>7013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837</v>
      </c>
      <c r="H402" s="38" t="n">
        <f aca="false">SUM($C402,$G402,$R$5,$R$6)</f>
        <v>4282.8</v>
      </c>
      <c r="I402" s="38" t="n">
        <f aca="false">SUM($C402,$G402,$S$5,$S$6)</f>
        <v>4765.04</v>
      </c>
      <c r="J402" s="38" t="n">
        <f aca="false">SUM($C402,$G402,$T$5,$T$6)</f>
        <v>5532.06</v>
      </c>
      <c r="K402" s="38" t="n">
        <f aca="false">SUM($C402,$G402,$U$5,$U$6)</f>
        <v>7224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837</v>
      </c>
      <c r="H403" s="38" t="n">
        <f aca="false">SUM($C403,$G403,$R$5,$R$6)</f>
        <v>4189.36</v>
      </c>
      <c r="I403" s="38" t="n">
        <f aca="false">SUM($C403,$G403,$S$5,$S$6)</f>
        <v>4671.6</v>
      </c>
      <c r="J403" s="38" t="n">
        <f aca="false">SUM($C403,$G403,$T$5,$T$6)</f>
        <v>5438.62</v>
      </c>
      <c r="K403" s="38" t="n">
        <f aca="false">SUM($C403,$G403,$U$5,$U$6)</f>
        <v>7130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837</v>
      </c>
      <c r="H404" s="38" t="n">
        <f aca="false">SUM($C404,$G404,$R$5,$R$6)</f>
        <v>4226.12</v>
      </c>
      <c r="I404" s="38" t="n">
        <f aca="false">SUM($C404,$G404,$S$5,$S$6)</f>
        <v>4708.36</v>
      </c>
      <c r="J404" s="38" t="n">
        <f aca="false">SUM($C404,$G404,$T$5,$T$6)</f>
        <v>5475.38</v>
      </c>
      <c r="K404" s="38" t="n">
        <f aca="false">SUM($C404,$G404,$U$5,$U$6)</f>
        <v>7167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837</v>
      </c>
      <c r="H405" s="38" t="n">
        <f aca="false">SUM($C405,$G405,$R$5,$R$6)</f>
        <v>4026.54</v>
      </c>
      <c r="I405" s="38" t="n">
        <f aca="false">SUM($C405,$G405,$S$5,$S$6)</f>
        <v>4508.78</v>
      </c>
      <c r="J405" s="38" t="n">
        <f aca="false">SUM($C405,$G405,$T$5,$T$6)</f>
        <v>5275.8</v>
      </c>
      <c r="K405" s="38" t="n">
        <f aca="false">SUM($C405,$G405,$U$5,$U$6)</f>
        <v>6968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837</v>
      </c>
      <c r="H406" s="38" t="n">
        <f aca="false">SUM($C406,$G406,$R$5,$R$6)</f>
        <v>4196.16</v>
      </c>
      <c r="I406" s="38" t="n">
        <f aca="false">SUM($C406,$G406,$S$5,$S$6)</f>
        <v>4678.4</v>
      </c>
      <c r="J406" s="38" t="n">
        <f aca="false">SUM($C406,$G406,$T$5,$T$6)</f>
        <v>5445.42</v>
      </c>
      <c r="K406" s="38" t="n">
        <f aca="false">SUM($C406,$G406,$U$5,$U$6)</f>
        <v>7137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837</v>
      </c>
      <c r="H407" s="38" t="n">
        <f aca="false">SUM($C407,$G407,$R$5,$R$6)</f>
        <v>4191.23</v>
      </c>
      <c r="I407" s="38" t="n">
        <f aca="false">SUM($C407,$G407,$S$5,$S$6)</f>
        <v>4673.47</v>
      </c>
      <c r="J407" s="38" t="n">
        <f aca="false">SUM($C407,$G407,$T$5,$T$6)</f>
        <v>5440.49</v>
      </c>
      <c r="K407" s="38" t="n">
        <f aca="false">SUM($C407,$G407,$U$5,$U$6)</f>
        <v>7132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837</v>
      </c>
      <c r="H408" s="38" t="n">
        <f aca="false">SUM($C408,$G408,$R$5,$R$6)</f>
        <v>4094.71</v>
      </c>
      <c r="I408" s="38" t="n">
        <f aca="false">SUM($C408,$G408,$S$5,$S$6)</f>
        <v>4576.95</v>
      </c>
      <c r="J408" s="38" t="n">
        <f aca="false">SUM($C408,$G408,$T$5,$T$6)</f>
        <v>5343.97</v>
      </c>
      <c r="K408" s="38" t="n">
        <f aca="false">SUM($C408,$G408,$U$5,$U$6)</f>
        <v>7036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837</v>
      </c>
      <c r="H409" s="38" t="n">
        <f aca="false">SUM($C409,$G409,$R$5,$R$6)</f>
        <v>4030.46</v>
      </c>
      <c r="I409" s="38" t="n">
        <f aca="false">SUM($C409,$G409,$S$5,$S$6)</f>
        <v>4512.7</v>
      </c>
      <c r="J409" s="38" t="n">
        <f aca="false">SUM($C409,$G409,$T$5,$T$6)</f>
        <v>5279.72</v>
      </c>
      <c r="K409" s="38" t="n">
        <f aca="false">SUM($C409,$G409,$U$5,$U$6)</f>
        <v>6972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837</v>
      </c>
      <c r="H410" s="38" t="n">
        <f aca="false">SUM($C410,$G410,$R$5,$R$6)</f>
        <v>3985.21</v>
      </c>
      <c r="I410" s="38" t="n">
        <f aca="false">SUM($C410,$G410,$S$5,$S$6)</f>
        <v>4467.45</v>
      </c>
      <c r="J410" s="38" t="n">
        <f aca="false">SUM($C410,$G410,$T$5,$T$6)</f>
        <v>5234.47</v>
      </c>
      <c r="K410" s="38" t="n">
        <f aca="false">SUM($C410,$G410,$U$5,$U$6)</f>
        <v>6926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837</v>
      </c>
      <c r="H411" s="38" t="n">
        <f aca="false">SUM($C411,$G411,$R$5,$R$6)</f>
        <v>3940.36</v>
      </c>
      <c r="I411" s="38" t="n">
        <f aca="false">SUM($C411,$G411,$S$5,$S$6)</f>
        <v>4422.6</v>
      </c>
      <c r="J411" s="38" t="n">
        <f aca="false">SUM($C411,$G411,$T$5,$T$6)</f>
        <v>5189.62</v>
      </c>
      <c r="K411" s="38" t="n">
        <f aca="false">SUM($C411,$G411,$U$5,$U$6)</f>
        <v>6881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837</v>
      </c>
      <c r="H412" s="38" t="n">
        <f aca="false">SUM($C412,$G412,$R$5,$R$6)</f>
        <v>4003.66</v>
      </c>
      <c r="I412" s="38" t="n">
        <f aca="false">SUM($C412,$G412,$S$5,$S$6)</f>
        <v>4485.9</v>
      </c>
      <c r="J412" s="38" t="n">
        <f aca="false">SUM($C412,$G412,$T$5,$T$6)</f>
        <v>5252.92</v>
      </c>
      <c r="K412" s="38" t="n">
        <f aca="false">SUM($C412,$G412,$U$5,$U$6)</f>
        <v>6945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837</v>
      </c>
      <c r="H413" s="38" t="n">
        <f aca="false">SUM($C413,$G413,$R$5,$R$6)</f>
        <v>4091.74</v>
      </c>
      <c r="I413" s="38" t="n">
        <f aca="false">SUM($C413,$G413,$S$5,$S$6)</f>
        <v>4573.98</v>
      </c>
      <c r="J413" s="38" t="n">
        <f aca="false">SUM($C413,$G413,$T$5,$T$6)</f>
        <v>5341</v>
      </c>
      <c r="K413" s="38" t="n">
        <f aca="false">SUM($C413,$G413,$U$5,$U$6)</f>
        <v>7033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837</v>
      </c>
      <c r="H414" s="38" t="n">
        <f aca="false">SUM($C414,$G414,$R$5,$R$6)</f>
        <v>4289.24</v>
      </c>
      <c r="I414" s="38" t="n">
        <f aca="false">SUM($C414,$G414,$S$5,$S$6)</f>
        <v>4771.48</v>
      </c>
      <c r="J414" s="38" t="n">
        <f aca="false">SUM($C414,$G414,$T$5,$T$6)</f>
        <v>5538.5</v>
      </c>
      <c r="K414" s="38" t="n">
        <f aca="false">SUM($C414,$G414,$U$5,$U$6)</f>
        <v>7230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837</v>
      </c>
      <c r="H415" s="38" t="n">
        <f aca="false">SUM($C415,$G415,$R$5,$R$6)</f>
        <v>3976.67</v>
      </c>
      <c r="I415" s="38" t="n">
        <f aca="false">SUM($C415,$G415,$S$5,$S$6)</f>
        <v>4458.91</v>
      </c>
      <c r="J415" s="38" t="n">
        <f aca="false">SUM($C415,$G415,$T$5,$T$6)</f>
        <v>5225.93</v>
      </c>
      <c r="K415" s="38" t="n">
        <f aca="false">SUM($C415,$G415,$U$5,$U$6)</f>
        <v>6918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837</v>
      </c>
      <c r="H416" s="38" t="n">
        <f aca="false">SUM($C416,$G416,$R$5,$R$6)</f>
        <v>3657.69</v>
      </c>
      <c r="I416" s="38" t="n">
        <f aca="false">SUM($C416,$G416,$S$5,$S$6)</f>
        <v>4139.93</v>
      </c>
      <c r="J416" s="38" t="n">
        <f aca="false">SUM($C416,$G416,$T$5,$T$6)</f>
        <v>4906.95</v>
      </c>
      <c r="K416" s="38" t="n">
        <f aca="false">SUM($C416,$G416,$U$5,$U$6)</f>
        <v>6599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837</v>
      </c>
      <c r="H417" s="38" t="n">
        <f aca="false">SUM($C417,$G417,$R$5,$R$6)</f>
        <v>3615.97</v>
      </c>
      <c r="I417" s="38" t="n">
        <f aca="false">SUM($C417,$G417,$S$5,$S$6)</f>
        <v>4098.21</v>
      </c>
      <c r="J417" s="38" t="n">
        <f aca="false">SUM($C417,$G417,$T$5,$T$6)</f>
        <v>4865.23</v>
      </c>
      <c r="K417" s="38" t="n">
        <f aca="false">SUM($C417,$G417,$U$5,$U$6)</f>
        <v>6557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837</v>
      </c>
      <c r="H418" s="38" t="n">
        <f aca="false">SUM($C418,$G418,$R$5,$R$6)</f>
        <v>3535.56</v>
      </c>
      <c r="I418" s="38" t="n">
        <f aca="false">SUM($C418,$G418,$S$5,$S$6)</f>
        <v>4017.8</v>
      </c>
      <c r="J418" s="38" t="n">
        <f aca="false">SUM($C418,$G418,$T$5,$T$6)</f>
        <v>4784.82</v>
      </c>
      <c r="K418" s="38" t="n">
        <f aca="false">SUM($C418,$G418,$U$5,$U$6)</f>
        <v>6477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837</v>
      </c>
      <c r="H419" s="38" t="n">
        <f aca="false">SUM($C419,$G419,$R$5,$R$6)</f>
        <v>3382.22</v>
      </c>
      <c r="I419" s="38" t="n">
        <f aca="false">SUM($C419,$G419,$S$5,$S$6)</f>
        <v>3864.46</v>
      </c>
      <c r="J419" s="38" t="n">
        <f aca="false">SUM($C419,$G419,$T$5,$T$6)</f>
        <v>4631.48</v>
      </c>
      <c r="K419" s="38" t="n">
        <f aca="false">SUM($C419,$G419,$U$5,$U$6)</f>
        <v>6323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837</v>
      </c>
      <c r="H420" s="38" t="n">
        <f aca="false">SUM($C420,$G420,$R$5,$R$6)</f>
        <v>3359.48</v>
      </c>
      <c r="I420" s="38" t="n">
        <f aca="false">SUM($C420,$G420,$S$5,$S$6)</f>
        <v>3841.72</v>
      </c>
      <c r="J420" s="38" t="n">
        <f aca="false">SUM($C420,$G420,$T$5,$T$6)</f>
        <v>4608.74</v>
      </c>
      <c r="K420" s="38" t="n">
        <f aca="false">SUM($C420,$G420,$U$5,$U$6)</f>
        <v>6301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837</v>
      </c>
      <c r="H421" s="38" t="n">
        <f aca="false">SUM($C421,$G421,$R$5,$R$6)</f>
        <v>3427.19</v>
      </c>
      <c r="I421" s="38" t="n">
        <f aca="false">SUM($C421,$G421,$S$5,$S$6)</f>
        <v>3909.43</v>
      </c>
      <c r="J421" s="38" t="n">
        <f aca="false">SUM($C421,$G421,$T$5,$T$6)</f>
        <v>4676.45</v>
      </c>
      <c r="K421" s="38" t="n">
        <f aca="false">SUM($C421,$G421,$U$5,$U$6)</f>
        <v>6368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837</v>
      </c>
      <c r="H422" s="38" t="n">
        <f aca="false">SUM($C422,$G422,$R$5,$R$6)</f>
        <v>3502.41</v>
      </c>
      <c r="I422" s="38" t="n">
        <f aca="false">SUM($C422,$G422,$S$5,$S$6)</f>
        <v>3984.65</v>
      </c>
      <c r="J422" s="38" t="n">
        <f aca="false">SUM($C422,$G422,$T$5,$T$6)</f>
        <v>4751.67</v>
      </c>
      <c r="K422" s="38" t="n">
        <f aca="false">SUM($C422,$G422,$U$5,$U$6)</f>
        <v>6444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837</v>
      </c>
      <c r="H423" s="38" t="n">
        <f aca="false">SUM($C423,$G423,$R$5,$R$6)</f>
        <v>3622.95</v>
      </c>
      <c r="I423" s="38" t="n">
        <f aca="false">SUM($C423,$G423,$S$5,$S$6)</f>
        <v>4105.19</v>
      </c>
      <c r="J423" s="38" t="n">
        <f aca="false">SUM($C423,$G423,$T$5,$T$6)</f>
        <v>4872.21</v>
      </c>
      <c r="K423" s="38" t="n">
        <f aca="false">SUM($C423,$G423,$U$5,$U$6)</f>
        <v>6564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837</v>
      </c>
      <c r="H424" s="38" t="n">
        <f aca="false">SUM($C424,$G424,$R$5,$R$6)</f>
        <v>3869.39</v>
      </c>
      <c r="I424" s="38" t="n">
        <f aca="false">SUM($C424,$G424,$S$5,$S$6)</f>
        <v>4351.63</v>
      </c>
      <c r="J424" s="38" t="n">
        <f aca="false">SUM($C424,$G424,$T$5,$T$6)</f>
        <v>5118.65</v>
      </c>
      <c r="K424" s="38" t="n">
        <f aca="false">SUM($C424,$G424,$U$5,$U$6)</f>
        <v>6811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837</v>
      </c>
      <c r="H425" s="38" t="n">
        <f aca="false">SUM($C425,$G425,$R$5,$R$6)</f>
        <v>4256.08</v>
      </c>
      <c r="I425" s="38" t="n">
        <f aca="false">SUM($C425,$G425,$S$5,$S$6)</f>
        <v>4738.32</v>
      </c>
      <c r="J425" s="38" t="n">
        <f aca="false">SUM($C425,$G425,$T$5,$T$6)</f>
        <v>5505.34</v>
      </c>
      <c r="K425" s="38" t="n">
        <f aca="false">SUM($C425,$G425,$U$5,$U$6)</f>
        <v>7197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837</v>
      </c>
      <c r="H426" s="38" t="n">
        <f aca="false">SUM($C426,$G426,$R$5,$R$6)</f>
        <v>4416.49</v>
      </c>
      <c r="I426" s="38" t="n">
        <f aca="false">SUM($C426,$G426,$S$5,$S$6)</f>
        <v>4898.73</v>
      </c>
      <c r="J426" s="38" t="n">
        <f aca="false">SUM($C426,$G426,$T$5,$T$6)</f>
        <v>5665.75</v>
      </c>
      <c r="K426" s="38" t="n">
        <f aca="false">SUM($C426,$G426,$U$5,$U$6)</f>
        <v>7358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837</v>
      </c>
      <c r="H427" s="38" t="n">
        <f aca="false">SUM($C427,$G427,$R$5,$R$6)</f>
        <v>4383.83</v>
      </c>
      <c r="I427" s="38" t="n">
        <f aca="false">SUM($C427,$G427,$S$5,$S$6)</f>
        <v>4866.07</v>
      </c>
      <c r="J427" s="38" t="n">
        <f aca="false">SUM($C427,$G427,$T$5,$T$6)</f>
        <v>5633.09</v>
      </c>
      <c r="K427" s="38" t="n">
        <f aca="false">SUM($C427,$G427,$U$5,$U$6)</f>
        <v>7325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837</v>
      </c>
      <c r="H428" s="38" t="n">
        <f aca="false">SUM($C428,$G428,$R$5,$R$6)</f>
        <v>4339.49</v>
      </c>
      <c r="I428" s="38" t="n">
        <f aca="false">SUM($C428,$G428,$S$5,$S$6)</f>
        <v>4821.73</v>
      </c>
      <c r="J428" s="38" t="n">
        <f aca="false">SUM($C428,$G428,$T$5,$T$6)</f>
        <v>5588.75</v>
      </c>
      <c r="K428" s="38" t="n">
        <f aca="false">SUM($C428,$G428,$U$5,$U$6)</f>
        <v>7281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837</v>
      </c>
      <c r="H429" s="38" t="n">
        <f aca="false">SUM($C429,$G429,$R$5,$R$6)</f>
        <v>4268.41</v>
      </c>
      <c r="I429" s="38" t="n">
        <f aca="false">SUM($C429,$G429,$S$5,$S$6)</f>
        <v>4750.65</v>
      </c>
      <c r="J429" s="38" t="n">
        <f aca="false">SUM($C429,$G429,$T$5,$T$6)</f>
        <v>5517.67</v>
      </c>
      <c r="K429" s="38" t="n">
        <f aca="false">SUM($C429,$G429,$U$5,$U$6)</f>
        <v>7210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837</v>
      </c>
      <c r="H430" s="38" t="n">
        <f aca="false">SUM($C430,$G430,$R$5,$R$6)</f>
        <v>4283.32</v>
      </c>
      <c r="I430" s="38" t="n">
        <f aca="false">SUM($C430,$G430,$S$5,$S$6)</f>
        <v>4765.56</v>
      </c>
      <c r="J430" s="38" t="n">
        <f aca="false">SUM($C430,$G430,$T$5,$T$6)</f>
        <v>5532.58</v>
      </c>
      <c r="K430" s="38" t="n">
        <f aca="false">SUM($C430,$G430,$U$5,$U$6)</f>
        <v>7224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837</v>
      </c>
      <c r="H431" s="38" t="n">
        <f aca="false">SUM($C431,$G431,$R$5,$R$6)</f>
        <v>4300.62</v>
      </c>
      <c r="I431" s="38" t="n">
        <f aca="false">SUM($C431,$G431,$S$5,$S$6)</f>
        <v>4782.86</v>
      </c>
      <c r="J431" s="38" t="n">
        <f aca="false">SUM($C431,$G431,$T$5,$T$6)</f>
        <v>5549.88</v>
      </c>
      <c r="K431" s="38" t="n">
        <f aca="false">SUM($C431,$G431,$U$5,$U$6)</f>
        <v>7242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837</v>
      </c>
      <c r="H432" s="38" t="n">
        <f aca="false">SUM($C432,$G432,$R$5,$R$6)</f>
        <v>4302.42</v>
      </c>
      <c r="I432" s="38" t="n">
        <f aca="false">SUM($C432,$G432,$S$5,$S$6)</f>
        <v>4784.66</v>
      </c>
      <c r="J432" s="38" t="n">
        <f aca="false">SUM($C432,$G432,$T$5,$T$6)</f>
        <v>5551.68</v>
      </c>
      <c r="K432" s="38" t="n">
        <f aca="false">SUM($C432,$G432,$U$5,$U$6)</f>
        <v>7244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837</v>
      </c>
      <c r="H433" s="38" t="n">
        <f aca="false">SUM($C433,$G433,$R$5,$R$6)</f>
        <v>4305.14</v>
      </c>
      <c r="I433" s="38" t="n">
        <f aca="false">SUM($C433,$G433,$S$5,$S$6)</f>
        <v>4787.38</v>
      </c>
      <c r="J433" s="38" t="n">
        <f aca="false">SUM($C433,$G433,$T$5,$T$6)</f>
        <v>5554.4</v>
      </c>
      <c r="K433" s="38" t="n">
        <f aca="false">SUM($C433,$G433,$U$5,$U$6)</f>
        <v>7246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837</v>
      </c>
      <c r="H434" s="38" t="n">
        <f aca="false">SUM($C434,$G434,$R$5,$R$6)</f>
        <v>4295.07</v>
      </c>
      <c r="I434" s="38" t="n">
        <f aca="false">SUM($C434,$G434,$S$5,$S$6)</f>
        <v>4777.31</v>
      </c>
      <c r="J434" s="38" t="n">
        <f aca="false">SUM($C434,$G434,$T$5,$T$6)</f>
        <v>5544.33</v>
      </c>
      <c r="K434" s="38" t="n">
        <f aca="false">SUM($C434,$G434,$U$5,$U$6)</f>
        <v>7236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837</v>
      </c>
      <c r="H435" s="38" t="n">
        <f aca="false">SUM($C435,$G435,$R$5,$R$6)</f>
        <v>4267.74</v>
      </c>
      <c r="I435" s="38" t="n">
        <f aca="false">SUM($C435,$G435,$S$5,$S$6)</f>
        <v>4749.98</v>
      </c>
      <c r="J435" s="38" t="n">
        <f aca="false">SUM($C435,$G435,$T$5,$T$6)</f>
        <v>5517</v>
      </c>
      <c r="K435" s="38" t="n">
        <f aca="false">SUM($C435,$G435,$U$5,$U$6)</f>
        <v>7209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837</v>
      </c>
      <c r="H436" s="38" t="n">
        <f aca="false">SUM($C436,$G436,$R$5,$R$6)</f>
        <v>4365.66</v>
      </c>
      <c r="I436" s="38" t="n">
        <f aca="false">SUM($C436,$G436,$S$5,$S$6)</f>
        <v>4847.9</v>
      </c>
      <c r="J436" s="38" t="n">
        <f aca="false">SUM($C436,$G436,$T$5,$T$6)</f>
        <v>5614.92</v>
      </c>
      <c r="K436" s="38" t="n">
        <f aca="false">SUM($C436,$G436,$U$5,$U$6)</f>
        <v>7307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837</v>
      </c>
      <c r="H437" s="38" t="n">
        <f aca="false">SUM($C437,$G437,$R$5,$R$6)</f>
        <v>4363.85</v>
      </c>
      <c r="I437" s="38" t="n">
        <f aca="false">SUM($C437,$G437,$S$5,$S$6)</f>
        <v>4846.09</v>
      </c>
      <c r="J437" s="38" t="n">
        <f aca="false">SUM($C437,$G437,$T$5,$T$6)</f>
        <v>5613.11</v>
      </c>
      <c r="K437" s="38" t="n">
        <f aca="false">SUM($C437,$G437,$U$5,$U$6)</f>
        <v>7305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837</v>
      </c>
      <c r="H438" s="38" t="n">
        <f aca="false">SUM($C438,$G438,$R$5,$R$6)</f>
        <v>4414.97</v>
      </c>
      <c r="I438" s="38" t="n">
        <f aca="false">SUM($C438,$G438,$S$5,$S$6)</f>
        <v>4897.21</v>
      </c>
      <c r="J438" s="38" t="n">
        <f aca="false">SUM($C438,$G438,$T$5,$T$6)</f>
        <v>5664.23</v>
      </c>
      <c r="K438" s="38" t="n">
        <f aca="false">SUM($C438,$G438,$U$5,$U$6)</f>
        <v>7356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837</v>
      </c>
      <c r="H439" s="38" t="n">
        <f aca="false">SUM($C439,$G439,$R$5,$R$6)</f>
        <v>4235.82</v>
      </c>
      <c r="I439" s="38" t="n">
        <f aca="false">SUM($C439,$G439,$S$5,$S$6)</f>
        <v>4718.06</v>
      </c>
      <c r="J439" s="38" t="n">
        <f aca="false">SUM($C439,$G439,$T$5,$T$6)</f>
        <v>5485.08</v>
      </c>
      <c r="K439" s="38" t="n">
        <f aca="false">SUM($C439,$G439,$U$5,$U$6)</f>
        <v>7177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837</v>
      </c>
      <c r="H440" s="38" t="n">
        <f aca="false">SUM($C440,$G440,$R$5,$R$6)</f>
        <v>3838.26</v>
      </c>
      <c r="I440" s="38" t="n">
        <f aca="false">SUM($C440,$G440,$S$5,$S$6)</f>
        <v>4320.5</v>
      </c>
      <c r="J440" s="38" t="n">
        <f aca="false">SUM($C440,$G440,$T$5,$T$6)</f>
        <v>5087.52</v>
      </c>
      <c r="K440" s="38" t="n">
        <f aca="false">SUM($C440,$G440,$U$5,$U$6)</f>
        <v>6779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837</v>
      </c>
      <c r="H441" s="38" t="n">
        <f aca="false">SUM($C441,$G441,$R$5,$R$6)</f>
        <v>3572.14</v>
      </c>
      <c r="I441" s="38" t="n">
        <f aca="false">SUM($C441,$G441,$S$5,$S$6)</f>
        <v>4054.38</v>
      </c>
      <c r="J441" s="38" t="n">
        <f aca="false">SUM($C441,$G441,$T$5,$T$6)</f>
        <v>4821.4</v>
      </c>
      <c r="K441" s="38" t="n">
        <f aca="false">SUM($C441,$G441,$U$5,$U$6)</f>
        <v>6513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837</v>
      </c>
      <c r="H442" s="38" t="n">
        <f aca="false">SUM($C442,$G442,$R$5,$R$6)</f>
        <v>3449.65</v>
      </c>
      <c r="I442" s="38" t="n">
        <f aca="false">SUM($C442,$G442,$S$5,$S$6)</f>
        <v>3931.89</v>
      </c>
      <c r="J442" s="38" t="n">
        <f aca="false">SUM($C442,$G442,$T$5,$T$6)</f>
        <v>4698.91</v>
      </c>
      <c r="K442" s="38" t="n">
        <f aca="false">SUM($C442,$G442,$U$5,$U$6)</f>
        <v>6391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837</v>
      </c>
      <c r="H443" s="38" t="n">
        <f aca="false">SUM($C443,$G443,$R$5,$R$6)</f>
        <v>3303.86</v>
      </c>
      <c r="I443" s="38" t="n">
        <f aca="false">SUM($C443,$G443,$S$5,$S$6)</f>
        <v>3786.1</v>
      </c>
      <c r="J443" s="38" t="n">
        <f aca="false">SUM($C443,$G443,$T$5,$T$6)</f>
        <v>4553.12</v>
      </c>
      <c r="K443" s="38" t="n">
        <f aca="false">SUM($C443,$G443,$U$5,$U$6)</f>
        <v>6245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837</v>
      </c>
      <c r="H444" s="38" t="n">
        <f aca="false">SUM($C444,$G444,$R$5,$R$6)</f>
        <v>3248.69</v>
      </c>
      <c r="I444" s="38" t="n">
        <f aca="false">SUM($C444,$G444,$S$5,$S$6)</f>
        <v>3730.93</v>
      </c>
      <c r="J444" s="38" t="n">
        <f aca="false">SUM($C444,$G444,$T$5,$T$6)</f>
        <v>4497.95</v>
      </c>
      <c r="K444" s="38" t="n">
        <f aca="false">SUM($C444,$G444,$U$5,$U$6)</f>
        <v>6190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837</v>
      </c>
      <c r="H445" s="38" t="n">
        <f aca="false">SUM($C445,$G445,$R$5,$R$6)</f>
        <v>3276.94</v>
      </c>
      <c r="I445" s="38" t="n">
        <f aca="false">SUM($C445,$G445,$S$5,$S$6)</f>
        <v>3759.18</v>
      </c>
      <c r="J445" s="38" t="n">
        <f aca="false">SUM($C445,$G445,$T$5,$T$6)</f>
        <v>4526.2</v>
      </c>
      <c r="K445" s="38" t="n">
        <f aca="false">SUM($C445,$G445,$U$5,$U$6)</f>
        <v>6218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837</v>
      </c>
      <c r="H446" s="38" t="n">
        <f aca="false">SUM($C446,$G446,$R$5,$R$6)</f>
        <v>3524.18</v>
      </c>
      <c r="I446" s="38" t="n">
        <f aca="false">SUM($C446,$G446,$S$5,$S$6)</f>
        <v>4006.42</v>
      </c>
      <c r="J446" s="38" t="n">
        <f aca="false">SUM($C446,$G446,$T$5,$T$6)</f>
        <v>4773.44</v>
      </c>
      <c r="K446" s="38" t="n">
        <f aca="false">SUM($C446,$G446,$U$5,$U$6)</f>
        <v>6465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837</v>
      </c>
      <c r="H447" s="38" t="n">
        <f aca="false">SUM($C447,$G447,$R$5,$R$6)</f>
        <v>3591.84</v>
      </c>
      <c r="I447" s="38" t="n">
        <f aca="false">SUM($C447,$G447,$S$5,$S$6)</f>
        <v>4074.08</v>
      </c>
      <c r="J447" s="38" t="n">
        <f aca="false">SUM($C447,$G447,$T$5,$T$6)</f>
        <v>4841.1</v>
      </c>
      <c r="K447" s="38" t="n">
        <f aca="false">SUM($C447,$G447,$U$5,$U$6)</f>
        <v>6533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837</v>
      </c>
      <c r="H448" s="38" t="n">
        <f aca="false">SUM($C448,$G448,$R$5,$R$6)</f>
        <v>3906.5</v>
      </c>
      <c r="I448" s="38" t="n">
        <f aca="false">SUM($C448,$G448,$S$5,$S$6)</f>
        <v>4388.74</v>
      </c>
      <c r="J448" s="38" t="n">
        <f aca="false">SUM($C448,$G448,$T$5,$T$6)</f>
        <v>5155.76</v>
      </c>
      <c r="K448" s="38" t="n">
        <f aca="false">SUM($C448,$G448,$U$5,$U$6)</f>
        <v>6848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837</v>
      </c>
      <c r="H449" s="38" t="n">
        <f aca="false">SUM($C449,$G449,$R$5,$R$6)</f>
        <v>4337.7</v>
      </c>
      <c r="I449" s="38" t="n">
        <f aca="false">SUM($C449,$G449,$S$5,$S$6)</f>
        <v>4819.94</v>
      </c>
      <c r="J449" s="38" t="n">
        <f aca="false">SUM($C449,$G449,$T$5,$T$6)</f>
        <v>5586.96</v>
      </c>
      <c r="K449" s="38" t="n">
        <f aca="false">SUM($C449,$G449,$U$5,$U$6)</f>
        <v>7279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837</v>
      </c>
      <c r="H450" s="38" t="n">
        <f aca="false">SUM($C450,$G450,$R$5,$R$6)</f>
        <v>4405.95</v>
      </c>
      <c r="I450" s="38" t="n">
        <f aca="false">SUM($C450,$G450,$S$5,$S$6)</f>
        <v>4888.19</v>
      </c>
      <c r="J450" s="38" t="n">
        <f aca="false">SUM($C450,$G450,$T$5,$T$6)</f>
        <v>5655.21</v>
      </c>
      <c r="K450" s="38" t="n">
        <f aca="false">SUM($C450,$G450,$U$5,$U$6)</f>
        <v>7347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837</v>
      </c>
      <c r="H451" s="38" t="n">
        <f aca="false">SUM($C451,$G451,$R$5,$R$6)</f>
        <v>4403.78</v>
      </c>
      <c r="I451" s="38" t="n">
        <f aca="false">SUM($C451,$G451,$S$5,$S$6)</f>
        <v>4886.02</v>
      </c>
      <c r="J451" s="38" t="n">
        <f aca="false">SUM($C451,$G451,$T$5,$T$6)</f>
        <v>5653.04</v>
      </c>
      <c r="K451" s="38" t="n">
        <f aca="false">SUM($C451,$G451,$U$5,$U$6)</f>
        <v>7345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837</v>
      </c>
      <c r="H452" s="38" t="n">
        <f aca="false">SUM($C452,$G452,$R$5,$R$6)</f>
        <v>4401.73</v>
      </c>
      <c r="I452" s="38" t="n">
        <f aca="false">SUM($C452,$G452,$S$5,$S$6)</f>
        <v>4883.97</v>
      </c>
      <c r="J452" s="38" t="n">
        <f aca="false">SUM($C452,$G452,$T$5,$T$6)</f>
        <v>5650.99</v>
      </c>
      <c r="K452" s="38" t="n">
        <f aca="false">SUM($C452,$G452,$U$5,$U$6)</f>
        <v>7343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837</v>
      </c>
      <c r="H453" s="38" t="n">
        <f aca="false">SUM($C453,$G453,$R$5,$R$6)</f>
        <v>4369.85</v>
      </c>
      <c r="I453" s="38" t="n">
        <f aca="false">SUM($C453,$G453,$S$5,$S$6)</f>
        <v>4852.09</v>
      </c>
      <c r="J453" s="38" t="n">
        <f aca="false">SUM($C453,$G453,$T$5,$T$6)</f>
        <v>5619.11</v>
      </c>
      <c r="K453" s="38" t="n">
        <f aca="false">SUM($C453,$G453,$U$5,$U$6)</f>
        <v>7311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837</v>
      </c>
      <c r="H454" s="38" t="n">
        <f aca="false">SUM($C454,$G454,$R$5,$R$6)</f>
        <v>4373.51</v>
      </c>
      <c r="I454" s="38" t="n">
        <f aca="false">SUM($C454,$G454,$S$5,$S$6)</f>
        <v>4855.75</v>
      </c>
      <c r="J454" s="38" t="n">
        <f aca="false">SUM($C454,$G454,$T$5,$T$6)</f>
        <v>5622.77</v>
      </c>
      <c r="K454" s="38" t="n">
        <f aca="false">SUM($C454,$G454,$U$5,$U$6)</f>
        <v>7315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837</v>
      </c>
      <c r="H455" s="38" t="n">
        <f aca="false">SUM($C455,$G455,$R$5,$R$6)</f>
        <v>4372.24</v>
      </c>
      <c r="I455" s="38" t="n">
        <f aca="false">SUM($C455,$G455,$S$5,$S$6)</f>
        <v>4854.48</v>
      </c>
      <c r="J455" s="38" t="n">
        <f aca="false">SUM($C455,$G455,$T$5,$T$6)</f>
        <v>5621.5</v>
      </c>
      <c r="K455" s="38" t="n">
        <f aca="false">SUM($C455,$G455,$U$5,$U$6)</f>
        <v>7313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837</v>
      </c>
      <c r="H456" s="38" t="n">
        <f aca="false">SUM($C456,$G456,$R$5,$R$6)</f>
        <v>4363.15</v>
      </c>
      <c r="I456" s="38" t="n">
        <f aca="false">SUM($C456,$G456,$S$5,$S$6)</f>
        <v>4845.39</v>
      </c>
      <c r="J456" s="38" t="n">
        <f aca="false">SUM($C456,$G456,$T$5,$T$6)</f>
        <v>5612.41</v>
      </c>
      <c r="K456" s="38" t="n">
        <f aca="false">SUM($C456,$G456,$U$5,$U$6)</f>
        <v>7304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837</v>
      </c>
      <c r="H457" s="38" t="n">
        <f aca="false">SUM($C457,$G457,$R$5,$R$6)</f>
        <v>4355.22</v>
      </c>
      <c r="I457" s="38" t="n">
        <f aca="false">SUM($C457,$G457,$S$5,$S$6)</f>
        <v>4837.46</v>
      </c>
      <c r="J457" s="38" t="n">
        <f aca="false">SUM($C457,$G457,$T$5,$T$6)</f>
        <v>5604.48</v>
      </c>
      <c r="K457" s="38" t="n">
        <f aca="false">SUM($C457,$G457,$U$5,$U$6)</f>
        <v>7296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837</v>
      </c>
      <c r="H458" s="38" t="n">
        <f aca="false">SUM($C458,$G458,$R$5,$R$6)</f>
        <v>4327.88</v>
      </c>
      <c r="I458" s="38" t="n">
        <f aca="false">SUM($C458,$G458,$S$5,$S$6)</f>
        <v>4810.12</v>
      </c>
      <c r="J458" s="38" t="n">
        <f aca="false">SUM($C458,$G458,$T$5,$T$6)</f>
        <v>5577.14</v>
      </c>
      <c r="K458" s="38" t="n">
        <f aca="false">SUM($C458,$G458,$U$5,$U$6)</f>
        <v>7269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837</v>
      </c>
      <c r="H459" s="38" t="n">
        <f aca="false">SUM($C459,$G459,$R$5,$R$6)</f>
        <v>4285.01</v>
      </c>
      <c r="I459" s="38" t="n">
        <f aca="false">SUM($C459,$G459,$S$5,$S$6)</f>
        <v>4767.25</v>
      </c>
      <c r="J459" s="38" t="n">
        <f aca="false">SUM($C459,$G459,$T$5,$T$6)</f>
        <v>5534.27</v>
      </c>
      <c r="K459" s="38" t="n">
        <f aca="false">SUM($C459,$G459,$U$5,$U$6)</f>
        <v>7226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837</v>
      </c>
      <c r="H460" s="38" t="n">
        <f aca="false">SUM($C460,$G460,$R$5,$R$6)</f>
        <v>4322.55</v>
      </c>
      <c r="I460" s="38" t="n">
        <f aca="false">SUM($C460,$G460,$S$5,$S$6)</f>
        <v>4804.79</v>
      </c>
      <c r="J460" s="38" t="n">
        <f aca="false">SUM($C460,$G460,$T$5,$T$6)</f>
        <v>5571.81</v>
      </c>
      <c r="K460" s="38" t="n">
        <f aca="false">SUM($C460,$G460,$U$5,$U$6)</f>
        <v>7264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837</v>
      </c>
      <c r="H461" s="38" t="n">
        <f aca="false">SUM($C461,$G461,$R$5,$R$6)</f>
        <v>4340.46</v>
      </c>
      <c r="I461" s="38" t="n">
        <f aca="false">SUM($C461,$G461,$S$5,$S$6)</f>
        <v>4822.7</v>
      </c>
      <c r="J461" s="38" t="n">
        <f aca="false">SUM($C461,$G461,$T$5,$T$6)</f>
        <v>5589.72</v>
      </c>
      <c r="K461" s="38" t="n">
        <f aca="false">SUM($C461,$G461,$U$5,$U$6)</f>
        <v>7282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837</v>
      </c>
      <c r="H462" s="38" t="n">
        <f aca="false">SUM($C462,$G462,$R$5,$R$6)</f>
        <v>4358.74</v>
      </c>
      <c r="I462" s="38" t="n">
        <f aca="false">SUM($C462,$G462,$S$5,$S$6)</f>
        <v>4840.98</v>
      </c>
      <c r="J462" s="38" t="n">
        <f aca="false">SUM($C462,$G462,$T$5,$T$6)</f>
        <v>5608</v>
      </c>
      <c r="K462" s="38" t="n">
        <f aca="false">SUM($C462,$G462,$U$5,$U$6)</f>
        <v>7300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837</v>
      </c>
      <c r="H463" s="38" t="n">
        <f aca="false">SUM($C463,$G463,$R$5,$R$6)</f>
        <v>4256.02</v>
      </c>
      <c r="I463" s="38" t="n">
        <f aca="false">SUM($C463,$G463,$S$5,$S$6)</f>
        <v>4738.26</v>
      </c>
      <c r="J463" s="38" t="n">
        <f aca="false">SUM($C463,$G463,$T$5,$T$6)</f>
        <v>5505.28</v>
      </c>
      <c r="K463" s="38" t="n">
        <f aca="false">SUM($C463,$G463,$U$5,$U$6)</f>
        <v>7197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837</v>
      </c>
      <c r="H464" s="38" t="n">
        <f aca="false">SUM($C464,$G464,$R$5,$R$6)</f>
        <v>3786.19</v>
      </c>
      <c r="I464" s="38" t="n">
        <f aca="false">SUM($C464,$G464,$S$5,$S$6)</f>
        <v>4268.43</v>
      </c>
      <c r="J464" s="38" t="n">
        <f aca="false">SUM($C464,$G464,$T$5,$T$6)</f>
        <v>5035.45</v>
      </c>
      <c r="K464" s="38" t="n">
        <f aca="false">SUM($C464,$G464,$U$5,$U$6)</f>
        <v>6727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837</v>
      </c>
      <c r="H465" s="38" t="n">
        <f aca="false">SUM($C465,$G465,$R$5,$R$6)</f>
        <v>3697.37</v>
      </c>
      <c r="I465" s="38" t="n">
        <f aca="false">SUM($C465,$G465,$S$5,$S$6)</f>
        <v>4179.61</v>
      </c>
      <c r="J465" s="38" t="n">
        <f aca="false">SUM($C465,$G465,$T$5,$T$6)</f>
        <v>4946.63</v>
      </c>
      <c r="K465" s="38" t="n">
        <f aca="false">SUM($C465,$G465,$U$5,$U$6)</f>
        <v>6638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837</v>
      </c>
      <c r="H466" s="38" t="n">
        <f aca="false">SUM($C466,$G466,$R$5,$R$6)</f>
        <v>3582.35</v>
      </c>
      <c r="I466" s="38" t="n">
        <f aca="false">SUM($C466,$G466,$S$5,$S$6)</f>
        <v>4064.59</v>
      </c>
      <c r="J466" s="38" t="n">
        <f aca="false">SUM($C466,$G466,$T$5,$T$6)</f>
        <v>4831.61</v>
      </c>
      <c r="K466" s="38" t="n">
        <f aca="false">SUM($C466,$G466,$U$5,$U$6)</f>
        <v>6523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837</v>
      </c>
      <c r="H467" s="38" t="n">
        <f aca="false">SUM($C467,$G467,$R$5,$R$6)</f>
        <v>3528.16</v>
      </c>
      <c r="I467" s="38" t="n">
        <f aca="false">SUM($C467,$G467,$S$5,$S$6)</f>
        <v>4010.4</v>
      </c>
      <c r="J467" s="38" t="n">
        <f aca="false">SUM($C467,$G467,$T$5,$T$6)</f>
        <v>4777.42</v>
      </c>
      <c r="K467" s="38" t="n">
        <f aca="false">SUM($C467,$G467,$U$5,$U$6)</f>
        <v>6469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837</v>
      </c>
      <c r="H468" s="38" t="n">
        <f aca="false">SUM($C468,$G468,$R$5,$R$6)</f>
        <v>3420.27</v>
      </c>
      <c r="I468" s="38" t="n">
        <f aca="false">SUM($C468,$G468,$S$5,$S$6)</f>
        <v>3902.51</v>
      </c>
      <c r="J468" s="38" t="n">
        <f aca="false">SUM($C468,$G468,$T$5,$T$6)</f>
        <v>4669.53</v>
      </c>
      <c r="K468" s="38" t="n">
        <f aca="false">SUM($C468,$G468,$U$5,$U$6)</f>
        <v>6361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837</v>
      </c>
      <c r="H469" s="38" t="n">
        <f aca="false">SUM($C469,$G469,$R$5,$R$6)</f>
        <v>3404.15</v>
      </c>
      <c r="I469" s="38" t="n">
        <f aca="false">SUM($C469,$G469,$S$5,$S$6)</f>
        <v>3886.39</v>
      </c>
      <c r="J469" s="38" t="n">
        <f aca="false">SUM($C469,$G469,$T$5,$T$6)</f>
        <v>4653.41</v>
      </c>
      <c r="K469" s="38" t="n">
        <f aca="false">SUM($C469,$G469,$U$5,$U$6)</f>
        <v>6345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837</v>
      </c>
      <c r="H470" s="38" t="n">
        <f aca="false">SUM($C470,$G470,$R$5,$R$6)</f>
        <v>3432.72</v>
      </c>
      <c r="I470" s="38" t="n">
        <f aca="false">SUM($C470,$G470,$S$5,$S$6)</f>
        <v>3914.96</v>
      </c>
      <c r="J470" s="38" t="n">
        <f aca="false">SUM($C470,$G470,$T$5,$T$6)</f>
        <v>4681.98</v>
      </c>
      <c r="K470" s="38" t="n">
        <f aca="false">SUM($C470,$G470,$U$5,$U$6)</f>
        <v>6374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837</v>
      </c>
      <c r="H471" s="38" t="n">
        <f aca="false">SUM($C471,$G471,$R$5,$R$6)</f>
        <v>3519.65</v>
      </c>
      <c r="I471" s="38" t="n">
        <f aca="false">SUM($C471,$G471,$S$5,$S$6)</f>
        <v>4001.89</v>
      </c>
      <c r="J471" s="38" t="n">
        <f aca="false">SUM($C471,$G471,$T$5,$T$6)</f>
        <v>4768.91</v>
      </c>
      <c r="K471" s="38" t="n">
        <f aca="false">SUM($C471,$G471,$U$5,$U$6)</f>
        <v>6461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837</v>
      </c>
      <c r="H472" s="38" t="n">
        <f aca="false">SUM($C472,$G472,$R$5,$R$6)</f>
        <v>3632.44</v>
      </c>
      <c r="I472" s="38" t="n">
        <f aca="false">SUM($C472,$G472,$S$5,$S$6)</f>
        <v>4114.68</v>
      </c>
      <c r="J472" s="38" t="n">
        <f aca="false">SUM($C472,$G472,$T$5,$T$6)</f>
        <v>4881.7</v>
      </c>
      <c r="K472" s="38" t="n">
        <f aca="false">SUM($C472,$G472,$U$5,$U$6)</f>
        <v>6574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837</v>
      </c>
      <c r="H473" s="38" t="n">
        <f aca="false">SUM($C473,$G473,$R$5,$R$6)</f>
        <v>3948.4</v>
      </c>
      <c r="I473" s="38" t="n">
        <f aca="false">SUM($C473,$G473,$S$5,$S$6)</f>
        <v>4430.64</v>
      </c>
      <c r="J473" s="38" t="n">
        <f aca="false">SUM($C473,$G473,$T$5,$T$6)</f>
        <v>5197.66</v>
      </c>
      <c r="K473" s="38" t="n">
        <f aca="false">SUM($C473,$G473,$U$5,$U$6)</f>
        <v>6890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837</v>
      </c>
      <c r="H474" s="38" t="n">
        <f aca="false">SUM($C474,$G474,$R$5,$R$6)</f>
        <v>4101.4</v>
      </c>
      <c r="I474" s="38" t="n">
        <f aca="false">SUM($C474,$G474,$S$5,$S$6)</f>
        <v>4583.64</v>
      </c>
      <c r="J474" s="38" t="n">
        <f aca="false">SUM($C474,$G474,$T$5,$T$6)</f>
        <v>5350.66</v>
      </c>
      <c r="K474" s="38" t="n">
        <f aca="false">SUM($C474,$G474,$U$5,$U$6)</f>
        <v>7043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837</v>
      </c>
      <c r="H475" s="38" t="n">
        <f aca="false">SUM($C475,$G475,$R$5,$R$6)</f>
        <v>4188.72</v>
      </c>
      <c r="I475" s="38" t="n">
        <f aca="false">SUM($C475,$G475,$S$5,$S$6)</f>
        <v>4670.96</v>
      </c>
      <c r="J475" s="38" t="n">
        <f aca="false">SUM($C475,$G475,$T$5,$T$6)</f>
        <v>5437.98</v>
      </c>
      <c r="K475" s="38" t="n">
        <f aca="false">SUM($C475,$G475,$U$5,$U$6)</f>
        <v>7130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837</v>
      </c>
      <c r="H476" s="38" t="n">
        <f aca="false">SUM($C476,$G476,$R$5,$R$6)</f>
        <v>4149.99</v>
      </c>
      <c r="I476" s="38" t="n">
        <f aca="false">SUM($C476,$G476,$S$5,$S$6)</f>
        <v>4632.23</v>
      </c>
      <c r="J476" s="38" t="n">
        <f aca="false">SUM($C476,$G476,$T$5,$T$6)</f>
        <v>5399.25</v>
      </c>
      <c r="K476" s="38" t="n">
        <f aca="false">SUM($C476,$G476,$U$5,$U$6)</f>
        <v>7091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837</v>
      </c>
      <c r="H477" s="38" t="n">
        <f aca="false">SUM($C477,$G477,$R$5,$R$6)</f>
        <v>4025.53</v>
      </c>
      <c r="I477" s="38" t="n">
        <f aca="false">SUM($C477,$G477,$S$5,$S$6)</f>
        <v>4507.77</v>
      </c>
      <c r="J477" s="38" t="n">
        <f aca="false">SUM($C477,$G477,$T$5,$T$6)</f>
        <v>5274.79</v>
      </c>
      <c r="K477" s="38" t="n">
        <f aca="false">SUM($C477,$G477,$U$5,$U$6)</f>
        <v>6967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837</v>
      </c>
      <c r="H478" s="38" t="n">
        <f aca="false">SUM($C478,$G478,$R$5,$R$6)</f>
        <v>4009.84</v>
      </c>
      <c r="I478" s="38" t="n">
        <f aca="false">SUM($C478,$G478,$S$5,$S$6)</f>
        <v>4492.08</v>
      </c>
      <c r="J478" s="38" t="n">
        <f aca="false">SUM($C478,$G478,$T$5,$T$6)</f>
        <v>5259.1</v>
      </c>
      <c r="K478" s="38" t="n">
        <f aca="false">SUM($C478,$G478,$U$5,$U$6)</f>
        <v>6951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837</v>
      </c>
      <c r="H479" s="38" t="n">
        <f aca="false">SUM($C479,$G479,$R$5,$R$6)</f>
        <v>3994.47</v>
      </c>
      <c r="I479" s="38" t="n">
        <f aca="false">SUM($C479,$G479,$S$5,$S$6)</f>
        <v>4476.71</v>
      </c>
      <c r="J479" s="38" t="n">
        <f aca="false">SUM($C479,$G479,$T$5,$T$6)</f>
        <v>5243.73</v>
      </c>
      <c r="K479" s="38" t="n">
        <f aca="false">SUM($C479,$G479,$U$5,$U$6)</f>
        <v>6936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837</v>
      </c>
      <c r="H480" s="38" t="n">
        <f aca="false">SUM($C480,$G480,$R$5,$R$6)</f>
        <v>3980.33</v>
      </c>
      <c r="I480" s="38" t="n">
        <f aca="false">SUM($C480,$G480,$S$5,$S$6)</f>
        <v>4462.57</v>
      </c>
      <c r="J480" s="38" t="n">
        <f aca="false">SUM($C480,$G480,$T$5,$T$6)</f>
        <v>5229.59</v>
      </c>
      <c r="K480" s="38" t="n">
        <f aca="false">SUM($C480,$G480,$U$5,$U$6)</f>
        <v>6921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837</v>
      </c>
      <c r="H481" s="38" t="n">
        <f aca="false">SUM($C481,$G481,$R$5,$R$6)</f>
        <v>3979.59</v>
      </c>
      <c r="I481" s="38" t="n">
        <f aca="false">SUM($C481,$G481,$S$5,$S$6)</f>
        <v>4461.83</v>
      </c>
      <c r="J481" s="38" t="n">
        <f aca="false">SUM($C481,$G481,$T$5,$T$6)</f>
        <v>5228.85</v>
      </c>
      <c r="K481" s="38" t="n">
        <f aca="false">SUM($C481,$G481,$U$5,$U$6)</f>
        <v>6921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837</v>
      </c>
      <c r="H482" s="38" t="n">
        <f aca="false">SUM($C482,$G482,$R$5,$R$6)</f>
        <v>3976</v>
      </c>
      <c r="I482" s="38" t="n">
        <f aca="false">SUM($C482,$G482,$S$5,$S$6)</f>
        <v>4458.24</v>
      </c>
      <c r="J482" s="38" t="n">
        <f aca="false">SUM($C482,$G482,$T$5,$T$6)</f>
        <v>5225.26</v>
      </c>
      <c r="K482" s="38" t="n">
        <f aca="false">SUM($C482,$G482,$U$5,$U$6)</f>
        <v>6917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837</v>
      </c>
      <c r="H483" s="38" t="n">
        <f aca="false">SUM($C483,$G483,$R$5,$R$6)</f>
        <v>3981.74</v>
      </c>
      <c r="I483" s="38" t="n">
        <f aca="false">SUM($C483,$G483,$S$5,$S$6)</f>
        <v>4463.98</v>
      </c>
      <c r="J483" s="38" t="n">
        <f aca="false">SUM($C483,$G483,$T$5,$T$6)</f>
        <v>5231</v>
      </c>
      <c r="K483" s="38" t="n">
        <f aca="false">SUM($C483,$G483,$U$5,$U$6)</f>
        <v>6923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837</v>
      </c>
      <c r="H484" s="38" t="n">
        <f aca="false">SUM($C484,$G484,$R$5,$R$6)</f>
        <v>4074.11</v>
      </c>
      <c r="I484" s="38" t="n">
        <f aca="false">SUM($C484,$G484,$S$5,$S$6)</f>
        <v>4556.35</v>
      </c>
      <c r="J484" s="38" t="n">
        <f aca="false">SUM($C484,$G484,$T$5,$T$6)</f>
        <v>5323.37</v>
      </c>
      <c r="K484" s="38" t="n">
        <f aca="false">SUM($C484,$G484,$U$5,$U$6)</f>
        <v>7015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837</v>
      </c>
      <c r="H485" s="38" t="n">
        <f aca="false">SUM($C485,$G485,$R$5,$R$6)</f>
        <v>4175.85</v>
      </c>
      <c r="I485" s="38" t="n">
        <f aca="false">SUM($C485,$G485,$S$5,$S$6)</f>
        <v>4658.09</v>
      </c>
      <c r="J485" s="38" t="n">
        <f aca="false">SUM($C485,$G485,$T$5,$T$6)</f>
        <v>5425.11</v>
      </c>
      <c r="K485" s="38" t="n">
        <f aca="false">SUM($C485,$G485,$U$5,$U$6)</f>
        <v>7117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837</v>
      </c>
      <c r="H486" s="38" t="n">
        <f aca="false">SUM($C486,$G486,$R$5,$R$6)</f>
        <v>4193.44</v>
      </c>
      <c r="I486" s="38" t="n">
        <f aca="false">SUM($C486,$G486,$S$5,$S$6)</f>
        <v>4675.68</v>
      </c>
      <c r="J486" s="38" t="n">
        <f aca="false">SUM($C486,$G486,$T$5,$T$6)</f>
        <v>5442.7</v>
      </c>
      <c r="K486" s="38" t="n">
        <f aca="false">SUM($C486,$G486,$U$5,$U$6)</f>
        <v>7135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837</v>
      </c>
      <c r="H487" s="38" t="n">
        <f aca="false">SUM($C487,$G487,$R$5,$R$6)</f>
        <v>3940.03</v>
      </c>
      <c r="I487" s="38" t="n">
        <f aca="false">SUM($C487,$G487,$S$5,$S$6)</f>
        <v>4422.27</v>
      </c>
      <c r="J487" s="38" t="n">
        <f aca="false">SUM($C487,$G487,$T$5,$T$6)</f>
        <v>5189.29</v>
      </c>
      <c r="K487" s="38" t="n">
        <f aca="false">SUM($C487,$G487,$U$5,$U$6)</f>
        <v>6881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837</v>
      </c>
      <c r="H488" s="38" t="n">
        <f aca="false">SUM($C488,$G488,$R$5,$R$6)</f>
        <v>3690.13</v>
      </c>
      <c r="I488" s="38" t="n">
        <f aca="false">SUM($C488,$G488,$S$5,$S$6)</f>
        <v>4172.37</v>
      </c>
      <c r="J488" s="38" t="n">
        <f aca="false">SUM($C488,$G488,$T$5,$T$6)</f>
        <v>4939.39</v>
      </c>
      <c r="K488" s="38" t="n">
        <f aca="false">SUM($C488,$G488,$U$5,$U$6)</f>
        <v>6631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837</v>
      </c>
      <c r="H489" s="38" t="n">
        <f aca="false">SUM($C489,$G489,$R$5,$R$6)</f>
        <v>3524.48</v>
      </c>
      <c r="I489" s="38" t="n">
        <f aca="false">SUM($C489,$G489,$S$5,$S$6)</f>
        <v>4006.72</v>
      </c>
      <c r="J489" s="38" t="n">
        <f aca="false">SUM($C489,$G489,$T$5,$T$6)</f>
        <v>4773.74</v>
      </c>
      <c r="K489" s="38" t="n">
        <f aca="false">SUM($C489,$G489,$U$5,$U$6)</f>
        <v>6466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837</v>
      </c>
      <c r="H490" s="38" t="n">
        <f aca="false">SUM($C490,$G490,$R$5,$R$6)</f>
        <v>3539.32</v>
      </c>
      <c r="I490" s="38" t="n">
        <f aca="false">SUM($C490,$G490,$S$5,$S$6)</f>
        <v>4021.56</v>
      </c>
      <c r="J490" s="38" t="n">
        <f aca="false">SUM($C490,$G490,$T$5,$T$6)</f>
        <v>4788.58</v>
      </c>
      <c r="K490" s="38" t="n">
        <f aca="false">SUM($C490,$G490,$U$5,$U$6)</f>
        <v>6480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837</v>
      </c>
      <c r="H491" s="38" t="n">
        <f aca="false">SUM($C491,$G491,$R$5,$R$6)</f>
        <v>3386.23</v>
      </c>
      <c r="I491" s="38" t="n">
        <f aca="false">SUM($C491,$G491,$S$5,$S$6)</f>
        <v>3868.47</v>
      </c>
      <c r="J491" s="38" t="n">
        <f aca="false">SUM($C491,$G491,$T$5,$T$6)</f>
        <v>4635.49</v>
      </c>
      <c r="K491" s="38" t="n">
        <f aca="false">SUM($C491,$G491,$U$5,$U$6)</f>
        <v>6327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837</v>
      </c>
      <c r="H492" s="38" t="n">
        <f aca="false">SUM($C492,$G492,$R$5,$R$6)</f>
        <v>3344.88</v>
      </c>
      <c r="I492" s="38" t="n">
        <f aca="false">SUM($C492,$G492,$S$5,$S$6)</f>
        <v>3827.12</v>
      </c>
      <c r="J492" s="38" t="n">
        <f aca="false">SUM($C492,$G492,$T$5,$T$6)</f>
        <v>4594.14</v>
      </c>
      <c r="K492" s="38" t="n">
        <f aca="false">SUM($C492,$G492,$U$5,$U$6)</f>
        <v>6286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837</v>
      </c>
      <c r="H493" s="38" t="n">
        <f aca="false">SUM($C493,$G493,$R$5,$R$6)</f>
        <v>3325.73</v>
      </c>
      <c r="I493" s="38" t="n">
        <f aca="false">SUM($C493,$G493,$S$5,$S$6)</f>
        <v>3807.97</v>
      </c>
      <c r="J493" s="38" t="n">
        <f aca="false">SUM($C493,$G493,$T$5,$T$6)</f>
        <v>4574.99</v>
      </c>
      <c r="K493" s="38" t="n">
        <f aca="false">SUM($C493,$G493,$U$5,$U$6)</f>
        <v>6267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837</v>
      </c>
      <c r="H494" s="38" t="n">
        <f aca="false">SUM($C494,$G494,$R$5,$R$6)</f>
        <v>3108.98</v>
      </c>
      <c r="I494" s="38" t="n">
        <f aca="false">SUM($C494,$G494,$S$5,$S$6)</f>
        <v>3591.22</v>
      </c>
      <c r="J494" s="38" t="n">
        <f aca="false">SUM($C494,$G494,$T$5,$T$6)</f>
        <v>4358.24</v>
      </c>
      <c r="K494" s="38" t="n">
        <f aca="false">SUM($C494,$G494,$U$5,$U$6)</f>
        <v>6050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837</v>
      </c>
      <c r="H495" s="38" t="n">
        <f aca="false">SUM($C495,$G495,$R$5,$R$6)</f>
        <v>3306.26</v>
      </c>
      <c r="I495" s="38" t="n">
        <f aca="false">SUM($C495,$G495,$S$5,$S$6)</f>
        <v>3788.5</v>
      </c>
      <c r="J495" s="38" t="n">
        <f aca="false">SUM($C495,$G495,$T$5,$T$6)</f>
        <v>4555.52</v>
      </c>
      <c r="K495" s="38" t="n">
        <f aca="false">SUM($C495,$G495,$U$5,$U$6)</f>
        <v>6247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837</v>
      </c>
      <c r="H496" s="38" t="n">
        <f aca="false">SUM($C496,$G496,$R$5,$R$6)</f>
        <v>3522.98</v>
      </c>
      <c r="I496" s="38" t="n">
        <f aca="false">SUM($C496,$G496,$S$5,$S$6)</f>
        <v>4005.22</v>
      </c>
      <c r="J496" s="38" t="n">
        <f aca="false">SUM($C496,$G496,$T$5,$T$6)</f>
        <v>4772.24</v>
      </c>
      <c r="K496" s="38" t="n">
        <f aca="false">SUM($C496,$G496,$U$5,$U$6)</f>
        <v>6464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837</v>
      </c>
      <c r="H497" s="38" t="n">
        <f aca="false">SUM($C497,$G497,$R$5,$R$6)</f>
        <v>3585.18</v>
      </c>
      <c r="I497" s="38" t="n">
        <f aca="false">SUM($C497,$G497,$S$5,$S$6)</f>
        <v>4067.42</v>
      </c>
      <c r="J497" s="38" t="n">
        <f aca="false">SUM($C497,$G497,$T$5,$T$6)</f>
        <v>4834.44</v>
      </c>
      <c r="K497" s="38" t="n">
        <f aca="false">SUM($C497,$G497,$U$5,$U$6)</f>
        <v>6526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837</v>
      </c>
      <c r="H498" s="38" t="n">
        <f aca="false">SUM($C498,$G498,$R$5,$R$6)</f>
        <v>3603.67</v>
      </c>
      <c r="I498" s="38" t="n">
        <f aca="false">SUM($C498,$G498,$S$5,$S$6)</f>
        <v>4085.91</v>
      </c>
      <c r="J498" s="38" t="n">
        <f aca="false">SUM($C498,$G498,$T$5,$T$6)</f>
        <v>4852.93</v>
      </c>
      <c r="K498" s="38" t="n">
        <f aca="false">SUM($C498,$G498,$U$5,$U$6)</f>
        <v>6545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837</v>
      </c>
      <c r="H499" s="38" t="n">
        <f aca="false">SUM($C499,$G499,$R$5,$R$6)</f>
        <v>3608.02</v>
      </c>
      <c r="I499" s="38" t="n">
        <f aca="false">SUM($C499,$G499,$S$5,$S$6)</f>
        <v>4090.26</v>
      </c>
      <c r="J499" s="38" t="n">
        <f aca="false">SUM($C499,$G499,$T$5,$T$6)</f>
        <v>4857.28</v>
      </c>
      <c r="K499" s="38" t="n">
        <f aca="false">SUM($C499,$G499,$U$5,$U$6)</f>
        <v>6549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837</v>
      </c>
      <c r="H500" s="38" t="n">
        <f aca="false">SUM($C500,$G500,$R$5,$R$6)</f>
        <v>3618.8</v>
      </c>
      <c r="I500" s="38" t="n">
        <f aca="false">SUM($C500,$G500,$S$5,$S$6)</f>
        <v>4101.04</v>
      </c>
      <c r="J500" s="38" t="n">
        <f aca="false">SUM($C500,$G500,$T$5,$T$6)</f>
        <v>4868.06</v>
      </c>
      <c r="K500" s="38" t="n">
        <f aca="false">SUM($C500,$G500,$U$5,$U$6)</f>
        <v>6560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837</v>
      </c>
      <c r="H501" s="38" t="n">
        <f aca="false">SUM($C501,$G501,$R$5,$R$6)</f>
        <v>3598.86</v>
      </c>
      <c r="I501" s="38" t="n">
        <f aca="false">SUM($C501,$G501,$S$5,$S$6)</f>
        <v>4081.1</v>
      </c>
      <c r="J501" s="38" t="n">
        <f aca="false">SUM($C501,$G501,$T$5,$T$6)</f>
        <v>4848.12</v>
      </c>
      <c r="K501" s="38" t="n">
        <f aca="false">SUM($C501,$G501,$U$5,$U$6)</f>
        <v>6540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837</v>
      </c>
      <c r="H502" s="38" t="n">
        <f aca="false">SUM($C502,$G502,$R$5,$R$6)</f>
        <v>3591.02</v>
      </c>
      <c r="I502" s="38" t="n">
        <f aca="false">SUM($C502,$G502,$S$5,$S$6)</f>
        <v>4073.26</v>
      </c>
      <c r="J502" s="38" t="n">
        <f aca="false">SUM($C502,$G502,$T$5,$T$6)</f>
        <v>4840.28</v>
      </c>
      <c r="K502" s="38" t="n">
        <f aca="false">SUM($C502,$G502,$U$5,$U$6)</f>
        <v>6532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837</v>
      </c>
      <c r="H503" s="38" t="n">
        <f aca="false">SUM($C503,$G503,$R$5,$R$6)</f>
        <v>3589.32</v>
      </c>
      <c r="I503" s="38" t="n">
        <f aca="false">SUM($C503,$G503,$S$5,$S$6)</f>
        <v>4071.56</v>
      </c>
      <c r="J503" s="38" t="n">
        <f aca="false">SUM($C503,$G503,$T$5,$T$6)</f>
        <v>4838.58</v>
      </c>
      <c r="K503" s="38" t="n">
        <f aca="false">SUM($C503,$G503,$U$5,$U$6)</f>
        <v>6530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837</v>
      </c>
      <c r="H504" s="38" t="n">
        <f aca="false">SUM($C504,$G504,$R$5,$R$6)</f>
        <v>3592.35</v>
      </c>
      <c r="I504" s="38" t="n">
        <f aca="false">SUM($C504,$G504,$S$5,$S$6)</f>
        <v>4074.59</v>
      </c>
      <c r="J504" s="38" t="n">
        <f aca="false">SUM($C504,$G504,$T$5,$T$6)</f>
        <v>4841.61</v>
      </c>
      <c r="K504" s="38" t="n">
        <f aca="false">SUM($C504,$G504,$U$5,$U$6)</f>
        <v>6533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837</v>
      </c>
      <c r="H505" s="38" t="n">
        <f aca="false">SUM($C505,$G505,$R$5,$R$6)</f>
        <v>3616.23</v>
      </c>
      <c r="I505" s="38" t="n">
        <f aca="false">SUM($C505,$G505,$S$5,$S$6)</f>
        <v>4098.47</v>
      </c>
      <c r="J505" s="38" t="n">
        <f aca="false">SUM($C505,$G505,$T$5,$T$6)</f>
        <v>4865.49</v>
      </c>
      <c r="K505" s="38" t="n">
        <f aca="false">SUM($C505,$G505,$U$5,$U$6)</f>
        <v>6557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837</v>
      </c>
      <c r="H506" s="38" t="n">
        <f aca="false">SUM($C506,$G506,$R$5,$R$6)</f>
        <v>3743</v>
      </c>
      <c r="I506" s="38" t="n">
        <f aca="false">SUM($C506,$G506,$S$5,$S$6)</f>
        <v>4225.24</v>
      </c>
      <c r="J506" s="38" t="n">
        <f aca="false">SUM($C506,$G506,$T$5,$T$6)</f>
        <v>4992.26</v>
      </c>
      <c r="K506" s="38" t="n">
        <f aca="false">SUM($C506,$G506,$U$5,$U$6)</f>
        <v>6684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837</v>
      </c>
      <c r="H507" s="38" t="n">
        <f aca="false">SUM($C507,$G507,$R$5,$R$6)</f>
        <v>3987.82</v>
      </c>
      <c r="I507" s="38" t="n">
        <f aca="false">SUM($C507,$G507,$S$5,$S$6)</f>
        <v>4470.06</v>
      </c>
      <c r="J507" s="38" t="n">
        <f aca="false">SUM($C507,$G507,$T$5,$T$6)</f>
        <v>5237.08</v>
      </c>
      <c r="K507" s="38" t="n">
        <f aca="false">SUM($C507,$G507,$U$5,$U$6)</f>
        <v>6929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837</v>
      </c>
      <c r="H508" s="38" t="n">
        <f aca="false">SUM($C508,$G508,$R$5,$R$6)</f>
        <v>4188.35</v>
      </c>
      <c r="I508" s="38" t="n">
        <f aca="false">SUM($C508,$G508,$S$5,$S$6)</f>
        <v>4670.59</v>
      </c>
      <c r="J508" s="38" t="n">
        <f aca="false">SUM($C508,$G508,$T$5,$T$6)</f>
        <v>5437.61</v>
      </c>
      <c r="K508" s="38" t="n">
        <f aca="false">SUM($C508,$G508,$U$5,$U$6)</f>
        <v>7129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837</v>
      </c>
      <c r="H509" s="38" t="n">
        <f aca="false">SUM($C509,$G509,$R$5,$R$6)</f>
        <v>4285.84</v>
      </c>
      <c r="I509" s="38" t="n">
        <f aca="false">SUM($C509,$G509,$S$5,$S$6)</f>
        <v>4768.08</v>
      </c>
      <c r="J509" s="38" t="n">
        <f aca="false">SUM($C509,$G509,$T$5,$T$6)</f>
        <v>5535.1</v>
      </c>
      <c r="K509" s="38" t="n">
        <f aca="false">SUM($C509,$G509,$U$5,$U$6)</f>
        <v>7227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837</v>
      </c>
      <c r="H510" s="38" t="n">
        <f aca="false">SUM($C510,$G510,$R$5,$R$6)</f>
        <v>4267.06</v>
      </c>
      <c r="I510" s="38" t="n">
        <f aca="false">SUM($C510,$G510,$S$5,$S$6)</f>
        <v>4749.3</v>
      </c>
      <c r="J510" s="38" t="n">
        <f aca="false">SUM($C510,$G510,$T$5,$T$6)</f>
        <v>5516.32</v>
      </c>
      <c r="K510" s="38" t="n">
        <f aca="false">SUM($C510,$G510,$U$5,$U$6)</f>
        <v>7208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837</v>
      </c>
      <c r="H511" s="38" t="n">
        <f aca="false">SUM($C511,$G511,$R$5,$R$6)</f>
        <v>3615.22</v>
      </c>
      <c r="I511" s="38" t="n">
        <f aca="false">SUM($C511,$G511,$S$5,$S$6)</f>
        <v>4097.46</v>
      </c>
      <c r="J511" s="38" t="n">
        <f aca="false">SUM($C511,$G511,$T$5,$T$6)</f>
        <v>4864.48</v>
      </c>
      <c r="K511" s="38" t="n">
        <f aca="false">SUM($C511,$G511,$U$5,$U$6)</f>
        <v>6556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837</v>
      </c>
      <c r="H512" s="38" t="n">
        <f aca="false">SUM($C512,$G512,$R$5,$R$6)</f>
        <v>3543.99</v>
      </c>
      <c r="I512" s="38" t="n">
        <f aca="false">SUM($C512,$G512,$S$5,$S$6)</f>
        <v>4026.23</v>
      </c>
      <c r="J512" s="38" t="n">
        <f aca="false">SUM($C512,$G512,$T$5,$T$6)</f>
        <v>4793.25</v>
      </c>
      <c r="K512" s="38" t="n">
        <f aca="false">SUM($C512,$G512,$U$5,$U$6)</f>
        <v>6485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837</v>
      </c>
      <c r="H513" s="38" t="n">
        <f aca="false">SUM($C513,$G513,$R$5,$R$6)</f>
        <v>3571.45</v>
      </c>
      <c r="I513" s="38" t="n">
        <f aca="false">SUM($C513,$G513,$S$5,$S$6)</f>
        <v>4053.69</v>
      </c>
      <c r="J513" s="38" t="n">
        <f aca="false">SUM($C513,$G513,$T$5,$T$6)</f>
        <v>4820.71</v>
      </c>
      <c r="K513" s="38" t="n">
        <f aca="false">SUM($C513,$G513,$U$5,$U$6)</f>
        <v>6513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837</v>
      </c>
      <c r="H514" s="38" t="n">
        <f aca="false">SUM($C514,$G514,$R$5,$R$6)</f>
        <v>3484.44</v>
      </c>
      <c r="I514" s="38" t="n">
        <f aca="false">SUM($C514,$G514,$S$5,$S$6)</f>
        <v>3966.68</v>
      </c>
      <c r="J514" s="38" t="n">
        <f aca="false">SUM($C514,$G514,$T$5,$T$6)</f>
        <v>4733.7</v>
      </c>
      <c r="K514" s="38" t="n">
        <f aca="false">SUM($C514,$G514,$U$5,$U$6)</f>
        <v>6426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837</v>
      </c>
      <c r="H515" s="38" t="n">
        <f aca="false">SUM($C515,$G515,$R$5,$R$6)</f>
        <v>3382.72</v>
      </c>
      <c r="I515" s="38" t="n">
        <f aca="false">SUM($C515,$G515,$S$5,$S$6)</f>
        <v>3864.96</v>
      </c>
      <c r="J515" s="38" t="n">
        <f aca="false">SUM($C515,$G515,$T$5,$T$6)</f>
        <v>4631.98</v>
      </c>
      <c r="K515" s="38" t="n">
        <f aca="false">SUM($C515,$G515,$U$5,$U$6)</f>
        <v>6324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837</v>
      </c>
      <c r="H516" s="38" t="n">
        <f aca="false">SUM($C516,$G516,$R$5,$R$6)</f>
        <v>3355.52</v>
      </c>
      <c r="I516" s="38" t="n">
        <f aca="false">SUM($C516,$G516,$S$5,$S$6)</f>
        <v>3837.76</v>
      </c>
      <c r="J516" s="38" t="n">
        <f aca="false">SUM($C516,$G516,$T$5,$T$6)</f>
        <v>4604.78</v>
      </c>
      <c r="K516" s="38" t="n">
        <f aca="false">SUM($C516,$G516,$U$5,$U$6)</f>
        <v>6297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837</v>
      </c>
      <c r="H517" s="38" t="n">
        <f aca="false">SUM($C517,$G517,$R$5,$R$6)</f>
        <v>3330.46</v>
      </c>
      <c r="I517" s="38" t="n">
        <f aca="false">SUM($C517,$G517,$S$5,$S$6)</f>
        <v>3812.7</v>
      </c>
      <c r="J517" s="38" t="n">
        <f aca="false">SUM($C517,$G517,$T$5,$T$6)</f>
        <v>4579.72</v>
      </c>
      <c r="K517" s="38" t="n">
        <f aca="false">SUM($C517,$G517,$U$5,$U$6)</f>
        <v>6272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837</v>
      </c>
      <c r="H518" s="38" t="n">
        <f aca="false">SUM($C518,$G518,$R$5,$R$6)</f>
        <v>3374.9</v>
      </c>
      <c r="I518" s="38" t="n">
        <f aca="false">SUM($C518,$G518,$S$5,$S$6)</f>
        <v>3857.14</v>
      </c>
      <c r="J518" s="38" t="n">
        <f aca="false">SUM($C518,$G518,$T$5,$T$6)</f>
        <v>4624.16</v>
      </c>
      <c r="K518" s="38" t="n">
        <f aca="false">SUM($C518,$G518,$U$5,$U$6)</f>
        <v>6316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837</v>
      </c>
      <c r="H519" s="38" t="n">
        <f aca="false">SUM($C519,$G519,$R$5,$R$6)</f>
        <v>3564.79</v>
      </c>
      <c r="I519" s="38" t="n">
        <f aca="false">SUM($C519,$G519,$S$5,$S$6)</f>
        <v>4047.03</v>
      </c>
      <c r="J519" s="38" t="n">
        <f aca="false">SUM($C519,$G519,$T$5,$T$6)</f>
        <v>4814.05</v>
      </c>
      <c r="K519" s="38" t="n">
        <f aca="false">SUM($C519,$G519,$U$5,$U$6)</f>
        <v>6506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837</v>
      </c>
      <c r="H520" s="38" t="n">
        <f aca="false">SUM($C520,$G520,$R$5,$R$6)</f>
        <v>3714.74</v>
      </c>
      <c r="I520" s="38" t="n">
        <f aca="false">SUM($C520,$G520,$S$5,$S$6)</f>
        <v>4196.98</v>
      </c>
      <c r="J520" s="38" t="n">
        <f aca="false">SUM($C520,$G520,$T$5,$T$6)</f>
        <v>4964</v>
      </c>
      <c r="K520" s="38" t="n">
        <f aca="false">SUM($C520,$G520,$U$5,$U$6)</f>
        <v>6656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837</v>
      </c>
      <c r="H521" s="38" t="n">
        <f aca="false">SUM($C521,$G521,$R$5,$R$6)</f>
        <v>4164</v>
      </c>
      <c r="I521" s="38" t="n">
        <f aca="false">SUM($C521,$G521,$S$5,$S$6)</f>
        <v>4646.24</v>
      </c>
      <c r="J521" s="38" t="n">
        <f aca="false">SUM($C521,$G521,$T$5,$T$6)</f>
        <v>5413.26</v>
      </c>
      <c r="K521" s="38" t="n">
        <f aca="false">SUM($C521,$G521,$U$5,$U$6)</f>
        <v>7105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837</v>
      </c>
      <c r="H522" s="38" t="n">
        <f aca="false">SUM($C522,$G522,$R$5,$R$6)</f>
        <v>4329.86</v>
      </c>
      <c r="I522" s="38" t="n">
        <f aca="false">SUM($C522,$G522,$S$5,$S$6)</f>
        <v>4812.1</v>
      </c>
      <c r="J522" s="38" t="n">
        <f aca="false">SUM($C522,$G522,$T$5,$T$6)</f>
        <v>5579.12</v>
      </c>
      <c r="K522" s="38" t="n">
        <f aca="false">SUM($C522,$G522,$U$5,$U$6)</f>
        <v>7271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837</v>
      </c>
      <c r="H523" s="38" t="n">
        <f aca="false">SUM($C523,$G523,$R$5,$R$6)</f>
        <v>4298.72</v>
      </c>
      <c r="I523" s="38" t="n">
        <f aca="false">SUM($C523,$G523,$S$5,$S$6)</f>
        <v>4780.96</v>
      </c>
      <c r="J523" s="38" t="n">
        <f aca="false">SUM($C523,$G523,$T$5,$T$6)</f>
        <v>5547.98</v>
      </c>
      <c r="K523" s="38" t="n">
        <f aca="false">SUM($C523,$G523,$U$5,$U$6)</f>
        <v>7240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837</v>
      </c>
      <c r="H524" s="38" t="n">
        <f aca="false">SUM($C524,$G524,$R$5,$R$6)</f>
        <v>4280.38</v>
      </c>
      <c r="I524" s="38" t="n">
        <f aca="false">SUM($C524,$G524,$S$5,$S$6)</f>
        <v>4762.62</v>
      </c>
      <c r="J524" s="38" t="n">
        <f aca="false">SUM($C524,$G524,$T$5,$T$6)</f>
        <v>5529.64</v>
      </c>
      <c r="K524" s="38" t="n">
        <f aca="false">SUM($C524,$G524,$U$5,$U$6)</f>
        <v>7222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837</v>
      </c>
      <c r="H525" s="38" t="n">
        <f aca="false">SUM($C525,$G525,$R$5,$R$6)</f>
        <v>3728.51</v>
      </c>
      <c r="I525" s="38" t="n">
        <f aca="false">SUM($C525,$G525,$S$5,$S$6)</f>
        <v>4210.75</v>
      </c>
      <c r="J525" s="38" t="n">
        <f aca="false">SUM($C525,$G525,$T$5,$T$6)</f>
        <v>4977.77</v>
      </c>
      <c r="K525" s="38" t="n">
        <f aca="false">SUM($C525,$G525,$U$5,$U$6)</f>
        <v>6670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837</v>
      </c>
      <c r="H526" s="38" t="n">
        <f aca="false">SUM($C526,$G526,$R$5,$R$6)</f>
        <v>3740.94</v>
      </c>
      <c r="I526" s="38" t="n">
        <f aca="false">SUM($C526,$G526,$S$5,$S$6)</f>
        <v>4223.18</v>
      </c>
      <c r="J526" s="38" t="n">
        <f aca="false">SUM($C526,$G526,$T$5,$T$6)</f>
        <v>4990.2</v>
      </c>
      <c r="K526" s="38" t="n">
        <f aca="false">SUM($C526,$G526,$U$5,$U$6)</f>
        <v>6682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837</v>
      </c>
      <c r="H527" s="38" t="n">
        <f aca="false">SUM($C527,$G527,$R$5,$R$6)</f>
        <v>3747.38</v>
      </c>
      <c r="I527" s="38" t="n">
        <f aca="false">SUM($C527,$G527,$S$5,$S$6)</f>
        <v>4229.62</v>
      </c>
      <c r="J527" s="38" t="n">
        <f aca="false">SUM($C527,$G527,$T$5,$T$6)</f>
        <v>4996.64</v>
      </c>
      <c r="K527" s="38" t="n">
        <f aca="false">SUM($C527,$G527,$U$5,$U$6)</f>
        <v>6689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837</v>
      </c>
      <c r="H528" s="38" t="n">
        <f aca="false">SUM($C528,$G528,$R$5,$R$6)</f>
        <v>3740.18</v>
      </c>
      <c r="I528" s="38" t="n">
        <f aca="false">SUM($C528,$G528,$S$5,$S$6)</f>
        <v>4222.42</v>
      </c>
      <c r="J528" s="38" t="n">
        <f aca="false">SUM($C528,$G528,$T$5,$T$6)</f>
        <v>4989.44</v>
      </c>
      <c r="K528" s="38" t="n">
        <f aca="false">SUM($C528,$G528,$U$5,$U$6)</f>
        <v>6681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837</v>
      </c>
      <c r="H529" s="38" t="n">
        <f aca="false">SUM($C529,$G529,$R$5,$R$6)</f>
        <v>3734.58</v>
      </c>
      <c r="I529" s="38" t="n">
        <f aca="false">SUM($C529,$G529,$S$5,$S$6)</f>
        <v>4216.82</v>
      </c>
      <c r="J529" s="38" t="n">
        <f aca="false">SUM($C529,$G529,$T$5,$T$6)</f>
        <v>4983.84</v>
      </c>
      <c r="K529" s="38" t="n">
        <f aca="false">SUM($C529,$G529,$U$5,$U$6)</f>
        <v>6676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837</v>
      </c>
      <c r="H530" s="38" t="n">
        <f aca="false">SUM($C530,$G530,$R$5,$R$6)</f>
        <v>3726.24</v>
      </c>
      <c r="I530" s="38" t="n">
        <f aca="false">SUM($C530,$G530,$S$5,$S$6)</f>
        <v>4208.48</v>
      </c>
      <c r="J530" s="38" t="n">
        <f aca="false">SUM($C530,$G530,$T$5,$T$6)</f>
        <v>4975.5</v>
      </c>
      <c r="K530" s="38" t="n">
        <f aca="false">SUM($C530,$G530,$U$5,$U$6)</f>
        <v>6667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837</v>
      </c>
      <c r="H531" s="38" t="n">
        <f aca="false">SUM($C531,$G531,$R$5,$R$6)</f>
        <v>3731.32</v>
      </c>
      <c r="I531" s="38" t="n">
        <f aca="false">SUM($C531,$G531,$S$5,$S$6)</f>
        <v>4213.56</v>
      </c>
      <c r="J531" s="38" t="n">
        <f aca="false">SUM($C531,$G531,$T$5,$T$6)</f>
        <v>4980.58</v>
      </c>
      <c r="K531" s="38" t="n">
        <f aca="false">SUM($C531,$G531,$U$5,$U$6)</f>
        <v>6672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837</v>
      </c>
      <c r="H532" s="38" t="n">
        <f aca="false">SUM($C532,$G532,$R$5,$R$6)</f>
        <v>4020.53</v>
      </c>
      <c r="I532" s="38" t="n">
        <f aca="false">SUM($C532,$G532,$S$5,$S$6)</f>
        <v>4502.77</v>
      </c>
      <c r="J532" s="38" t="n">
        <f aca="false">SUM($C532,$G532,$T$5,$T$6)</f>
        <v>5269.79</v>
      </c>
      <c r="K532" s="38" t="n">
        <f aca="false">SUM($C532,$G532,$U$5,$U$6)</f>
        <v>6962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837</v>
      </c>
      <c r="H533" s="38" t="n">
        <f aca="false">SUM($C533,$G533,$R$5,$R$6)</f>
        <v>4188.6</v>
      </c>
      <c r="I533" s="38" t="n">
        <f aca="false">SUM($C533,$G533,$S$5,$S$6)</f>
        <v>4670.84</v>
      </c>
      <c r="J533" s="38" t="n">
        <f aca="false">SUM($C533,$G533,$T$5,$T$6)</f>
        <v>5437.86</v>
      </c>
      <c r="K533" s="38" t="n">
        <f aca="false">SUM($C533,$G533,$U$5,$U$6)</f>
        <v>7130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837</v>
      </c>
      <c r="H534" s="38" t="n">
        <f aca="false">SUM($C534,$G534,$R$5,$R$6)</f>
        <v>4314.14</v>
      </c>
      <c r="I534" s="38" t="n">
        <f aca="false">SUM($C534,$G534,$S$5,$S$6)</f>
        <v>4796.38</v>
      </c>
      <c r="J534" s="38" t="n">
        <f aca="false">SUM($C534,$G534,$T$5,$T$6)</f>
        <v>5563.4</v>
      </c>
      <c r="K534" s="38" t="n">
        <f aca="false">SUM($C534,$G534,$U$5,$U$6)</f>
        <v>7255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837</v>
      </c>
      <c r="H535" s="38" t="n">
        <f aca="false">SUM($C535,$G535,$R$5,$R$6)</f>
        <v>3716.96</v>
      </c>
      <c r="I535" s="38" t="n">
        <f aca="false">SUM($C535,$G535,$S$5,$S$6)</f>
        <v>4199.2</v>
      </c>
      <c r="J535" s="38" t="n">
        <f aca="false">SUM($C535,$G535,$T$5,$T$6)</f>
        <v>4966.22</v>
      </c>
      <c r="K535" s="38" t="n">
        <f aca="false">SUM($C535,$G535,$U$5,$U$6)</f>
        <v>6658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837</v>
      </c>
      <c r="H536" s="38" t="n">
        <f aca="false">SUM($C536,$G536,$R$5,$R$6)</f>
        <v>3565.37</v>
      </c>
      <c r="I536" s="38" t="n">
        <f aca="false">SUM($C536,$G536,$S$5,$S$6)</f>
        <v>4047.61</v>
      </c>
      <c r="J536" s="38" t="n">
        <f aca="false">SUM($C536,$G536,$T$5,$T$6)</f>
        <v>4814.63</v>
      </c>
      <c r="K536" s="38" t="n">
        <f aca="false">SUM($C536,$G536,$U$5,$U$6)</f>
        <v>6506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837</v>
      </c>
      <c r="H537" s="38" t="n">
        <f aca="false">SUM($C537,$G537,$R$5,$R$6)</f>
        <v>3555.37</v>
      </c>
      <c r="I537" s="38" t="n">
        <f aca="false">SUM($C537,$G537,$S$5,$S$6)</f>
        <v>4037.61</v>
      </c>
      <c r="J537" s="38" t="n">
        <f aca="false">SUM($C537,$G537,$T$5,$T$6)</f>
        <v>4804.63</v>
      </c>
      <c r="K537" s="38" t="n">
        <f aca="false">SUM($C537,$G537,$U$5,$U$6)</f>
        <v>6496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837</v>
      </c>
      <c r="H538" s="38" t="n">
        <f aca="false">SUM($C538,$G538,$R$5,$R$6)</f>
        <v>3384.69</v>
      </c>
      <c r="I538" s="38" t="n">
        <f aca="false">SUM($C538,$G538,$S$5,$S$6)</f>
        <v>3866.93</v>
      </c>
      <c r="J538" s="38" t="n">
        <f aca="false">SUM($C538,$G538,$T$5,$T$6)</f>
        <v>4633.95</v>
      </c>
      <c r="K538" s="38" t="n">
        <f aca="false">SUM($C538,$G538,$U$5,$U$6)</f>
        <v>6326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837</v>
      </c>
      <c r="H539" s="38" t="n">
        <f aca="false">SUM($C539,$G539,$R$5,$R$6)</f>
        <v>3276.37</v>
      </c>
      <c r="I539" s="38" t="n">
        <f aca="false">SUM($C539,$G539,$S$5,$S$6)</f>
        <v>3758.61</v>
      </c>
      <c r="J539" s="38" t="n">
        <f aca="false">SUM($C539,$G539,$T$5,$T$6)</f>
        <v>4525.63</v>
      </c>
      <c r="K539" s="38" t="n">
        <f aca="false">SUM($C539,$G539,$U$5,$U$6)</f>
        <v>6217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837</v>
      </c>
      <c r="H540" s="38" t="n">
        <f aca="false">SUM($C540,$G540,$R$5,$R$6)</f>
        <v>3237.96</v>
      </c>
      <c r="I540" s="38" t="n">
        <f aca="false">SUM($C540,$G540,$S$5,$S$6)</f>
        <v>3720.2</v>
      </c>
      <c r="J540" s="38" t="n">
        <f aca="false">SUM($C540,$G540,$T$5,$T$6)</f>
        <v>4487.22</v>
      </c>
      <c r="K540" s="38" t="n">
        <f aca="false">SUM($C540,$G540,$U$5,$U$6)</f>
        <v>6179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837</v>
      </c>
      <c r="H541" s="38" t="n">
        <f aca="false">SUM($C541,$G541,$R$5,$R$6)</f>
        <v>3259.7</v>
      </c>
      <c r="I541" s="38" t="n">
        <f aca="false">SUM($C541,$G541,$S$5,$S$6)</f>
        <v>3741.94</v>
      </c>
      <c r="J541" s="38" t="n">
        <f aca="false">SUM($C541,$G541,$T$5,$T$6)</f>
        <v>4508.96</v>
      </c>
      <c r="K541" s="38" t="n">
        <f aca="false">SUM($C541,$G541,$U$5,$U$6)</f>
        <v>6201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837</v>
      </c>
      <c r="H542" s="38" t="n">
        <f aca="false">SUM($C542,$G542,$R$5,$R$6)</f>
        <v>3384.71</v>
      </c>
      <c r="I542" s="38" t="n">
        <f aca="false">SUM($C542,$G542,$S$5,$S$6)</f>
        <v>3866.95</v>
      </c>
      <c r="J542" s="38" t="n">
        <f aca="false">SUM($C542,$G542,$T$5,$T$6)</f>
        <v>4633.97</v>
      </c>
      <c r="K542" s="38" t="n">
        <f aca="false">SUM($C542,$G542,$U$5,$U$6)</f>
        <v>6326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837</v>
      </c>
      <c r="H543" s="38" t="n">
        <f aca="false">SUM($C543,$G543,$R$5,$R$6)</f>
        <v>3540.84</v>
      </c>
      <c r="I543" s="38" t="n">
        <f aca="false">SUM($C543,$G543,$S$5,$S$6)</f>
        <v>4023.08</v>
      </c>
      <c r="J543" s="38" t="n">
        <f aca="false">SUM($C543,$G543,$T$5,$T$6)</f>
        <v>4790.1</v>
      </c>
      <c r="K543" s="38" t="n">
        <f aca="false">SUM($C543,$G543,$U$5,$U$6)</f>
        <v>6482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837</v>
      </c>
      <c r="H544" s="38" t="n">
        <f aca="false">SUM($C544,$G544,$R$5,$R$6)</f>
        <v>3741.05</v>
      </c>
      <c r="I544" s="38" t="n">
        <f aca="false">SUM($C544,$G544,$S$5,$S$6)</f>
        <v>4223.29</v>
      </c>
      <c r="J544" s="38" t="n">
        <f aca="false">SUM($C544,$G544,$T$5,$T$6)</f>
        <v>4990.31</v>
      </c>
      <c r="K544" s="38" t="n">
        <f aca="false">SUM($C544,$G544,$U$5,$U$6)</f>
        <v>6682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837</v>
      </c>
      <c r="H545" s="38" t="n">
        <f aca="false">SUM($C545,$G545,$R$5,$R$6)</f>
        <v>4103.5</v>
      </c>
      <c r="I545" s="38" t="n">
        <f aca="false">SUM($C545,$G545,$S$5,$S$6)</f>
        <v>4585.74</v>
      </c>
      <c r="J545" s="38" t="n">
        <f aca="false">SUM($C545,$G545,$T$5,$T$6)</f>
        <v>5352.76</v>
      </c>
      <c r="K545" s="38" t="n">
        <f aca="false">SUM($C545,$G545,$U$5,$U$6)</f>
        <v>7045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837</v>
      </c>
      <c r="H546" s="38" t="n">
        <f aca="false">SUM($C546,$G546,$R$5,$R$6)</f>
        <v>4234.33</v>
      </c>
      <c r="I546" s="38" t="n">
        <f aca="false">SUM($C546,$G546,$S$5,$S$6)</f>
        <v>4716.57</v>
      </c>
      <c r="J546" s="38" t="n">
        <f aca="false">SUM($C546,$G546,$T$5,$T$6)</f>
        <v>5483.59</v>
      </c>
      <c r="K546" s="38" t="n">
        <f aca="false">SUM($C546,$G546,$U$5,$U$6)</f>
        <v>7175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837</v>
      </c>
      <c r="H547" s="38" t="n">
        <f aca="false">SUM($C547,$G547,$R$5,$R$6)</f>
        <v>4180</v>
      </c>
      <c r="I547" s="38" t="n">
        <f aca="false">SUM($C547,$G547,$S$5,$S$6)</f>
        <v>4662.24</v>
      </c>
      <c r="J547" s="38" t="n">
        <f aca="false">SUM($C547,$G547,$T$5,$T$6)</f>
        <v>5429.26</v>
      </c>
      <c r="K547" s="38" t="n">
        <f aca="false">SUM($C547,$G547,$U$5,$U$6)</f>
        <v>7121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837</v>
      </c>
      <c r="H548" s="38" t="n">
        <f aca="false">SUM($C548,$G548,$R$5,$R$6)</f>
        <v>4221.85</v>
      </c>
      <c r="I548" s="38" t="n">
        <f aca="false">SUM($C548,$G548,$S$5,$S$6)</f>
        <v>4704.09</v>
      </c>
      <c r="J548" s="38" t="n">
        <f aca="false">SUM($C548,$G548,$T$5,$T$6)</f>
        <v>5471.11</v>
      </c>
      <c r="K548" s="38" t="n">
        <f aca="false">SUM($C548,$G548,$U$5,$U$6)</f>
        <v>7163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837</v>
      </c>
      <c r="H549" s="38" t="n">
        <f aca="false">SUM($C549,$G549,$R$5,$R$6)</f>
        <v>4169.84</v>
      </c>
      <c r="I549" s="38" t="n">
        <f aca="false">SUM($C549,$G549,$S$5,$S$6)</f>
        <v>4652.08</v>
      </c>
      <c r="J549" s="38" t="n">
        <f aca="false">SUM($C549,$G549,$T$5,$T$6)</f>
        <v>5419.1</v>
      </c>
      <c r="K549" s="38" t="n">
        <f aca="false">SUM($C549,$G549,$U$5,$U$6)</f>
        <v>7111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837</v>
      </c>
      <c r="H550" s="38" t="n">
        <f aca="false">SUM($C550,$G550,$R$5,$R$6)</f>
        <v>4207.3</v>
      </c>
      <c r="I550" s="38" t="n">
        <f aca="false">SUM($C550,$G550,$S$5,$S$6)</f>
        <v>4689.54</v>
      </c>
      <c r="J550" s="38" t="n">
        <f aca="false">SUM($C550,$G550,$T$5,$T$6)</f>
        <v>5456.56</v>
      </c>
      <c r="K550" s="38" t="n">
        <f aca="false">SUM($C550,$G550,$U$5,$U$6)</f>
        <v>7148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837</v>
      </c>
      <c r="H551" s="38" t="n">
        <f aca="false">SUM($C551,$G551,$R$5,$R$6)</f>
        <v>4197.86</v>
      </c>
      <c r="I551" s="38" t="n">
        <f aca="false">SUM($C551,$G551,$S$5,$S$6)</f>
        <v>4680.1</v>
      </c>
      <c r="J551" s="38" t="n">
        <f aca="false">SUM($C551,$G551,$T$5,$T$6)</f>
        <v>5447.12</v>
      </c>
      <c r="K551" s="38" t="n">
        <f aca="false">SUM($C551,$G551,$U$5,$U$6)</f>
        <v>7139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837</v>
      </c>
      <c r="H552" s="38" t="n">
        <f aca="false">SUM($C552,$G552,$R$5,$R$6)</f>
        <v>4176.84</v>
      </c>
      <c r="I552" s="38" t="n">
        <f aca="false">SUM($C552,$G552,$S$5,$S$6)</f>
        <v>4659.08</v>
      </c>
      <c r="J552" s="38" t="n">
        <f aca="false">SUM($C552,$G552,$T$5,$T$6)</f>
        <v>5426.1</v>
      </c>
      <c r="K552" s="38" t="n">
        <f aca="false">SUM($C552,$G552,$U$5,$U$6)</f>
        <v>7118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837</v>
      </c>
      <c r="H553" s="38" t="n">
        <f aca="false">SUM($C553,$G553,$R$5,$R$6)</f>
        <v>4182.16</v>
      </c>
      <c r="I553" s="38" t="n">
        <f aca="false">SUM($C553,$G553,$S$5,$S$6)</f>
        <v>4664.4</v>
      </c>
      <c r="J553" s="38" t="n">
        <f aca="false">SUM($C553,$G553,$T$5,$T$6)</f>
        <v>5431.42</v>
      </c>
      <c r="K553" s="38" t="n">
        <f aca="false">SUM($C553,$G553,$U$5,$U$6)</f>
        <v>7123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837</v>
      </c>
      <c r="H554" s="38" t="n">
        <f aca="false">SUM($C554,$G554,$R$5,$R$6)</f>
        <v>4154.5</v>
      </c>
      <c r="I554" s="38" t="n">
        <f aca="false">SUM($C554,$G554,$S$5,$S$6)</f>
        <v>4636.74</v>
      </c>
      <c r="J554" s="38" t="n">
        <f aca="false">SUM($C554,$G554,$T$5,$T$6)</f>
        <v>5403.76</v>
      </c>
      <c r="K554" s="38" t="n">
        <f aca="false">SUM($C554,$G554,$U$5,$U$6)</f>
        <v>7096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837</v>
      </c>
      <c r="H555" s="38" t="n">
        <f aca="false">SUM($C555,$G555,$R$5,$R$6)</f>
        <v>4128.11</v>
      </c>
      <c r="I555" s="38" t="n">
        <f aca="false">SUM($C555,$G555,$S$5,$S$6)</f>
        <v>4610.35</v>
      </c>
      <c r="J555" s="38" t="n">
        <f aca="false">SUM($C555,$G555,$T$5,$T$6)</f>
        <v>5377.37</v>
      </c>
      <c r="K555" s="38" t="n">
        <f aca="false">SUM($C555,$G555,$U$5,$U$6)</f>
        <v>7069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837</v>
      </c>
      <c r="H556" s="38" t="n">
        <f aca="false">SUM($C556,$G556,$R$5,$R$6)</f>
        <v>4137.4</v>
      </c>
      <c r="I556" s="38" t="n">
        <f aca="false">SUM($C556,$G556,$S$5,$S$6)</f>
        <v>4619.64</v>
      </c>
      <c r="J556" s="38" t="n">
        <f aca="false">SUM($C556,$G556,$T$5,$T$6)</f>
        <v>5386.66</v>
      </c>
      <c r="K556" s="38" t="n">
        <f aca="false">SUM($C556,$G556,$U$5,$U$6)</f>
        <v>7079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837</v>
      </c>
      <c r="H557" s="38" t="n">
        <f aca="false">SUM($C557,$G557,$R$5,$R$6)</f>
        <v>4150.21</v>
      </c>
      <c r="I557" s="38" t="n">
        <f aca="false">SUM($C557,$G557,$S$5,$S$6)</f>
        <v>4632.45</v>
      </c>
      <c r="J557" s="38" t="n">
        <f aca="false">SUM($C557,$G557,$T$5,$T$6)</f>
        <v>5399.47</v>
      </c>
      <c r="K557" s="38" t="n">
        <f aca="false">SUM($C557,$G557,$U$5,$U$6)</f>
        <v>7091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837</v>
      </c>
      <c r="H558" s="38" t="n">
        <f aca="false">SUM($C558,$G558,$R$5,$R$6)</f>
        <v>4277.41</v>
      </c>
      <c r="I558" s="38" t="n">
        <f aca="false">SUM($C558,$G558,$S$5,$S$6)</f>
        <v>4759.65</v>
      </c>
      <c r="J558" s="38" t="n">
        <f aca="false">SUM($C558,$G558,$T$5,$T$6)</f>
        <v>5526.67</v>
      </c>
      <c r="K558" s="38" t="n">
        <f aca="false">SUM($C558,$G558,$U$5,$U$6)</f>
        <v>7219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837</v>
      </c>
      <c r="H559" s="38" t="n">
        <f aca="false">SUM($C559,$G559,$R$5,$R$6)</f>
        <v>4110.06</v>
      </c>
      <c r="I559" s="38" t="n">
        <f aca="false">SUM($C559,$G559,$S$5,$S$6)</f>
        <v>4592.3</v>
      </c>
      <c r="J559" s="38" t="n">
        <f aca="false">SUM($C559,$G559,$T$5,$T$6)</f>
        <v>5359.32</v>
      </c>
      <c r="K559" s="38" t="n">
        <f aca="false">SUM($C559,$G559,$U$5,$U$6)</f>
        <v>7051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837</v>
      </c>
      <c r="H560" s="38" t="n">
        <f aca="false">SUM($C560,$G560,$R$5,$R$6)</f>
        <v>3686.97</v>
      </c>
      <c r="I560" s="38" t="n">
        <f aca="false">SUM($C560,$G560,$S$5,$S$6)</f>
        <v>4169.21</v>
      </c>
      <c r="J560" s="38" t="n">
        <f aca="false">SUM($C560,$G560,$T$5,$T$6)</f>
        <v>4936.23</v>
      </c>
      <c r="K560" s="38" t="n">
        <f aca="false">SUM($C560,$G560,$U$5,$U$6)</f>
        <v>6628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837</v>
      </c>
      <c r="H561" s="38" t="n">
        <f aca="false">SUM($C561,$G561,$R$5,$R$6)</f>
        <v>3621.43</v>
      </c>
      <c r="I561" s="38" t="n">
        <f aca="false">SUM($C561,$G561,$S$5,$S$6)</f>
        <v>4103.67</v>
      </c>
      <c r="J561" s="38" t="n">
        <f aca="false">SUM($C561,$G561,$T$5,$T$6)</f>
        <v>4870.69</v>
      </c>
      <c r="K561" s="38" t="n">
        <f aca="false">SUM($C561,$G561,$U$5,$U$6)</f>
        <v>6563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837</v>
      </c>
      <c r="H562" s="38" t="n">
        <f aca="false">SUM($C562,$G562,$R$5,$R$6)</f>
        <v>3393.15</v>
      </c>
      <c r="I562" s="38" t="n">
        <f aca="false">SUM($C562,$G562,$S$5,$S$6)</f>
        <v>3875.39</v>
      </c>
      <c r="J562" s="38" t="n">
        <f aca="false">SUM($C562,$G562,$T$5,$T$6)</f>
        <v>4642.41</v>
      </c>
      <c r="K562" s="38" t="n">
        <f aca="false">SUM($C562,$G562,$U$5,$U$6)</f>
        <v>6334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837</v>
      </c>
      <c r="H563" s="38" t="n">
        <f aca="false">SUM($C563,$G563,$R$5,$R$6)</f>
        <v>3346.49</v>
      </c>
      <c r="I563" s="38" t="n">
        <f aca="false">SUM($C563,$G563,$S$5,$S$6)</f>
        <v>3828.73</v>
      </c>
      <c r="J563" s="38" t="n">
        <f aca="false">SUM($C563,$G563,$T$5,$T$6)</f>
        <v>4595.75</v>
      </c>
      <c r="K563" s="38" t="n">
        <f aca="false">SUM($C563,$G563,$U$5,$U$6)</f>
        <v>6288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837</v>
      </c>
      <c r="H564" s="38" t="n">
        <f aca="false">SUM($C564,$G564,$R$5,$R$6)</f>
        <v>3303.44</v>
      </c>
      <c r="I564" s="38" t="n">
        <f aca="false">SUM($C564,$G564,$S$5,$S$6)</f>
        <v>3785.68</v>
      </c>
      <c r="J564" s="38" t="n">
        <f aca="false">SUM($C564,$G564,$T$5,$T$6)</f>
        <v>4552.7</v>
      </c>
      <c r="K564" s="38" t="n">
        <f aca="false">SUM($C564,$G564,$U$5,$U$6)</f>
        <v>6245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837</v>
      </c>
      <c r="H565" s="38" t="n">
        <f aca="false">SUM($C565,$G565,$R$5,$R$6)</f>
        <v>3310.52</v>
      </c>
      <c r="I565" s="38" t="n">
        <f aca="false">SUM($C565,$G565,$S$5,$S$6)</f>
        <v>3792.76</v>
      </c>
      <c r="J565" s="38" t="n">
        <f aca="false">SUM($C565,$G565,$T$5,$T$6)</f>
        <v>4559.78</v>
      </c>
      <c r="K565" s="38" t="n">
        <f aca="false">SUM($C565,$G565,$U$5,$U$6)</f>
        <v>6252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837</v>
      </c>
      <c r="H566" s="38" t="n">
        <f aca="false">SUM($C566,$G566,$R$5,$R$6)</f>
        <v>3461.21</v>
      </c>
      <c r="I566" s="38" t="n">
        <f aca="false">SUM($C566,$G566,$S$5,$S$6)</f>
        <v>3943.45</v>
      </c>
      <c r="J566" s="38" t="n">
        <f aca="false">SUM($C566,$G566,$T$5,$T$6)</f>
        <v>4710.47</v>
      </c>
      <c r="K566" s="38" t="n">
        <f aca="false">SUM($C566,$G566,$U$5,$U$6)</f>
        <v>6402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837</v>
      </c>
      <c r="H567" s="38" t="n">
        <f aca="false">SUM($C567,$G567,$R$5,$R$6)</f>
        <v>3723.35</v>
      </c>
      <c r="I567" s="38" t="n">
        <f aca="false">SUM($C567,$G567,$S$5,$S$6)</f>
        <v>4205.59</v>
      </c>
      <c r="J567" s="38" t="n">
        <f aca="false">SUM($C567,$G567,$T$5,$T$6)</f>
        <v>4972.61</v>
      </c>
      <c r="K567" s="38" t="n">
        <f aca="false">SUM($C567,$G567,$U$5,$U$6)</f>
        <v>6664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837</v>
      </c>
      <c r="H568" s="38" t="n">
        <f aca="false">SUM($C568,$G568,$R$5,$R$6)</f>
        <v>3997.55</v>
      </c>
      <c r="I568" s="38" t="n">
        <f aca="false">SUM($C568,$G568,$S$5,$S$6)</f>
        <v>4479.79</v>
      </c>
      <c r="J568" s="38" t="n">
        <f aca="false">SUM($C568,$G568,$T$5,$T$6)</f>
        <v>5246.81</v>
      </c>
      <c r="K568" s="38" t="n">
        <f aca="false">SUM($C568,$G568,$U$5,$U$6)</f>
        <v>6939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837</v>
      </c>
      <c r="H569" s="38" t="n">
        <f aca="false">SUM($C569,$G569,$R$5,$R$6)</f>
        <v>4228.92</v>
      </c>
      <c r="I569" s="38" t="n">
        <f aca="false">SUM($C569,$G569,$S$5,$S$6)</f>
        <v>4711.16</v>
      </c>
      <c r="J569" s="38" t="n">
        <f aca="false">SUM($C569,$G569,$T$5,$T$6)</f>
        <v>5478.18</v>
      </c>
      <c r="K569" s="38" t="n">
        <f aca="false">SUM($C569,$G569,$U$5,$U$6)</f>
        <v>7170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837</v>
      </c>
      <c r="H570" s="38" t="n">
        <f aca="false">SUM($C570,$G570,$R$5,$R$6)</f>
        <v>4277.66</v>
      </c>
      <c r="I570" s="38" t="n">
        <f aca="false">SUM($C570,$G570,$S$5,$S$6)</f>
        <v>4759.9</v>
      </c>
      <c r="J570" s="38" t="n">
        <f aca="false">SUM($C570,$G570,$T$5,$T$6)</f>
        <v>5526.92</v>
      </c>
      <c r="K570" s="38" t="n">
        <f aca="false">SUM($C570,$G570,$U$5,$U$6)</f>
        <v>7219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837</v>
      </c>
      <c r="H571" s="38" t="n">
        <f aca="false">SUM($C571,$G571,$R$5,$R$6)</f>
        <v>4299.44</v>
      </c>
      <c r="I571" s="38" t="n">
        <f aca="false">SUM($C571,$G571,$S$5,$S$6)</f>
        <v>4781.68</v>
      </c>
      <c r="J571" s="38" t="n">
        <f aca="false">SUM($C571,$G571,$T$5,$T$6)</f>
        <v>5548.7</v>
      </c>
      <c r="K571" s="38" t="n">
        <f aca="false">SUM($C571,$G571,$U$5,$U$6)</f>
        <v>7241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837</v>
      </c>
      <c r="H572" s="38" t="n">
        <f aca="false">SUM($C572,$G572,$R$5,$R$6)</f>
        <v>4293.05</v>
      </c>
      <c r="I572" s="38" t="n">
        <f aca="false">SUM($C572,$G572,$S$5,$S$6)</f>
        <v>4775.29</v>
      </c>
      <c r="J572" s="38" t="n">
        <f aca="false">SUM($C572,$G572,$T$5,$T$6)</f>
        <v>5542.31</v>
      </c>
      <c r="K572" s="38" t="n">
        <f aca="false">SUM($C572,$G572,$U$5,$U$6)</f>
        <v>7234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837</v>
      </c>
      <c r="H573" s="38" t="n">
        <f aca="false">SUM($C573,$G573,$R$5,$R$6)</f>
        <v>4258.19</v>
      </c>
      <c r="I573" s="38" t="n">
        <f aca="false">SUM($C573,$G573,$S$5,$S$6)</f>
        <v>4740.43</v>
      </c>
      <c r="J573" s="38" t="n">
        <f aca="false">SUM($C573,$G573,$T$5,$T$6)</f>
        <v>5507.45</v>
      </c>
      <c r="K573" s="38" t="n">
        <f aca="false">SUM($C573,$G573,$U$5,$U$6)</f>
        <v>7199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837</v>
      </c>
      <c r="H574" s="38" t="n">
        <f aca="false">SUM($C574,$G574,$R$5,$R$6)</f>
        <v>4271.09</v>
      </c>
      <c r="I574" s="38" t="n">
        <f aca="false">SUM($C574,$G574,$S$5,$S$6)</f>
        <v>4753.33</v>
      </c>
      <c r="J574" s="38" t="n">
        <f aca="false">SUM($C574,$G574,$T$5,$T$6)</f>
        <v>5520.35</v>
      </c>
      <c r="K574" s="38" t="n">
        <f aca="false">SUM($C574,$G574,$U$5,$U$6)</f>
        <v>7212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837</v>
      </c>
      <c r="H575" s="38" t="n">
        <f aca="false">SUM($C575,$G575,$R$5,$R$6)</f>
        <v>4273.01</v>
      </c>
      <c r="I575" s="38" t="n">
        <f aca="false">SUM($C575,$G575,$S$5,$S$6)</f>
        <v>4755.25</v>
      </c>
      <c r="J575" s="38" t="n">
        <f aca="false">SUM($C575,$G575,$T$5,$T$6)</f>
        <v>5522.27</v>
      </c>
      <c r="K575" s="38" t="n">
        <f aca="false">SUM($C575,$G575,$U$5,$U$6)</f>
        <v>7214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837</v>
      </c>
      <c r="H576" s="38" t="n">
        <f aca="false">SUM($C576,$G576,$R$5,$R$6)</f>
        <v>4277.5</v>
      </c>
      <c r="I576" s="38" t="n">
        <f aca="false">SUM($C576,$G576,$S$5,$S$6)</f>
        <v>4759.74</v>
      </c>
      <c r="J576" s="38" t="n">
        <f aca="false">SUM($C576,$G576,$T$5,$T$6)</f>
        <v>5526.76</v>
      </c>
      <c r="K576" s="38" t="n">
        <f aca="false">SUM($C576,$G576,$U$5,$U$6)</f>
        <v>7219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837</v>
      </c>
      <c r="H577" s="38" t="n">
        <f aca="false">SUM($C577,$G577,$R$5,$R$6)</f>
        <v>4276.71</v>
      </c>
      <c r="I577" s="38" t="n">
        <f aca="false">SUM($C577,$G577,$S$5,$S$6)</f>
        <v>4758.95</v>
      </c>
      <c r="J577" s="38" t="n">
        <f aca="false">SUM($C577,$G577,$T$5,$T$6)</f>
        <v>5525.97</v>
      </c>
      <c r="K577" s="38" t="n">
        <f aca="false">SUM($C577,$G577,$U$5,$U$6)</f>
        <v>7218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837</v>
      </c>
      <c r="H578" s="38" t="n">
        <f aca="false">SUM($C578,$G578,$R$5,$R$6)</f>
        <v>4276.38</v>
      </c>
      <c r="I578" s="38" t="n">
        <f aca="false">SUM($C578,$G578,$S$5,$S$6)</f>
        <v>4758.62</v>
      </c>
      <c r="J578" s="38" t="n">
        <f aca="false">SUM($C578,$G578,$T$5,$T$6)</f>
        <v>5525.64</v>
      </c>
      <c r="K578" s="38" t="n">
        <f aca="false">SUM($C578,$G578,$U$5,$U$6)</f>
        <v>7218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837</v>
      </c>
      <c r="H579" s="38" t="n">
        <f aca="false">SUM($C579,$G579,$R$5,$R$6)</f>
        <v>4281.71</v>
      </c>
      <c r="I579" s="38" t="n">
        <f aca="false">SUM($C579,$G579,$S$5,$S$6)</f>
        <v>4763.95</v>
      </c>
      <c r="J579" s="38" t="n">
        <f aca="false">SUM($C579,$G579,$T$5,$T$6)</f>
        <v>5530.97</v>
      </c>
      <c r="K579" s="38" t="n">
        <f aca="false">SUM($C579,$G579,$U$5,$U$6)</f>
        <v>7223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837</v>
      </c>
      <c r="H580" s="38" t="n">
        <f aca="false">SUM($C580,$G580,$R$5,$R$6)</f>
        <v>4325.09</v>
      </c>
      <c r="I580" s="38" t="n">
        <f aca="false">SUM($C580,$G580,$S$5,$S$6)</f>
        <v>4807.33</v>
      </c>
      <c r="J580" s="38" t="n">
        <f aca="false">SUM($C580,$G580,$T$5,$T$6)</f>
        <v>5574.35</v>
      </c>
      <c r="K580" s="38" t="n">
        <f aca="false">SUM($C580,$G580,$U$5,$U$6)</f>
        <v>7266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837</v>
      </c>
      <c r="H581" s="38" t="n">
        <f aca="false">SUM($C581,$G581,$R$5,$R$6)</f>
        <v>4322.04</v>
      </c>
      <c r="I581" s="38" t="n">
        <f aca="false">SUM($C581,$G581,$S$5,$S$6)</f>
        <v>4804.28</v>
      </c>
      <c r="J581" s="38" t="n">
        <f aca="false">SUM($C581,$G581,$T$5,$T$6)</f>
        <v>5571.3</v>
      </c>
      <c r="K581" s="38" t="n">
        <f aca="false">SUM($C581,$G581,$U$5,$U$6)</f>
        <v>7263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837</v>
      </c>
      <c r="H582" s="38" t="n">
        <f aca="false">SUM($C582,$G582,$R$5,$R$6)</f>
        <v>4336</v>
      </c>
      <c r="I582" s="38" t="n">
        <f aca="false">SUM($C582,$G582,$S$5,$S$6)</f>
        <v>4818.24</v>
      </c>
      <c r="J582" s="38" t="n">
        <f aca="false">SUM($C582,$G582,$T$5,$T$6)</f>
        <v>5585.26</v>
      </c>
      <c r="K582" s="38" t="n">
        <f aca="false">SUM($C582,$G582,$U$5,$U$6)</f>
        <v>7277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837</v>
      </c>
      <c r="H583" s="38" t="n">
        <f aca="false">SUM($C583,$G583,$R$5,$R$6)</f>
        <v>4137.47</v>
      </c>
      <c r="I583" s="38" t="n">
        <f aca="false">SUM($C583,$G583,$S$5,$S$6)</f>
        <v>4619.71</v>
      </c>
      <c r="J583" s="38" t="n">
        <f aca="false">SUM($C583,$G583,$T$5,$T$6)</f>
        <v>5386.73</v>
      </c>
      <c r="K583" s="38" t="n">
        <f aca="false">SUM($C583,$G583,$U$5,$U$6)</f>
        <v>7079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837</v>
      </c>
      <c r="H584" s="38" t="n">
        <f aca="false">SUM($C584,$G584,$R$5,$R$6)</f>
        <v>3739.02</v>
      </c>
      <c r="I584" s="38" t="n">
        <f aca="false">SUM($C584,$G584,$S$5,$S$6)</f>
        <v>4221.26</v>
      </c>
      <c r="J584" s="38" t="n">
        <f aca="false">SUM($C584,$G584,$T$5,$T$6)</f>
        <v>4988.28</v>
      </c>
      <c r="K584" s="38" t="n">
        <f aca="false">SUM($C584,$G584,$U$5,$U$6)</f>
        <v>6680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837</v>
      </c>
      <c r="H585" s="38" t="n">
        <f aca="false">SUM($C585,$G585,$R$5,$R$6)</f>
        <v>3480.27</v>
      </c>
      <c r="I585" s="38" t="n">
        <f aca="false">SUM($C585,$G585,$S$5,$S$6)</f>
        <v>3962.51</v>
      </c>
      <c r="J585" s="38" t="n">
        <f aca="false">SUM($C585,$G585,$T$5,$T$6)</f>
        <v>4729.53</v>
      </c>
      <c r="K585" s="38" t="n">
        <f aca="false">SUM($C585,$G585,$U$5,$U$6)</f>
        <v>6421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837</v>
      </c>
      <c r="H586" s="38" t="n">
        <f aca="false">SUM($C586,$G586,$R$5,$R$6)</f>
        <v>3334.15</v>
      </c>
      <c r="I586" s="38" t="n">
        <f aca="false">SUM($C586,$G586,$S$5,$S$6)</f>
        <v>3816.39</v>
      </c>
      <c r="J586" s="38" t="n">
        <f aca="false">SUM($C586,$G586,$T$5,$T$6)</f>
        <v>4583.41</v>
      </c>
      <c r="K586" s="38" t="n">
        <f aca="false">SUM($C586,$G586,$U$5,$U$6)</f>
        <v>6275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837</v>
      </c>
      <c r="H587" s="38" t="n">
        <f aca="false">SUM($C587,$G587,$R$5,$R$6)</f>
        <v>3236.8</v>
      </c>
      <c r="I587" s="38" t="n">
        <f aca="false">SUM($C587,$G587,$S$5,$S$6)</f>
        <v>3719.04</v>
      </c>
      <c r="J587" s="38" t="n">
        <f aca="false">SUM($C587,$G587,$T$5,$T$6)</f>
        <v>4486.06</v>
      </c>
      <c r="K587" s="38" t="n">
        <f aca="false">SUM($C587,$G587,$U$5,$U$6)</f>
        <v>6178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837</v>
      </c>
      <c r="H588" s="38" t="n">
        <f aca="false">SUM($C588,$G588,$R$5,$R$6)</f>
        <v>3178.62</v>
      </c>
      <c r="I588" s="38" t="n">
        <f aca="false">SUM($C588,$G588,$S$5,$S$6)</f>
        <v>3660.86</v>
      </c>
      <c r="J588" s="38" t="n">
        <f aca="false">SUM($C588,$G588,$T$5,$T$6)</f>
        <v>4427.88</v>
      </c>
      <c r="K588" s="38" t="n">
        <f aca="false">SUM($C588,$G588,$U$5,$U$6)</f>
        <v>6120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837</v>
      </c>
      <c r="H589" s="38" t="n">
        <f aca="false">SUM($C589,$G589,$R$5,$R$6)</f>
        <v>3156.23</v>
      </c>
      <c r="I589" s="38" t="n">
        <f aca="false">SUM($C589,$G589,$S$5,$S$6)</f>
        <v>3638.47</v>
      </c>
      <c r="J589" s="38" t="n">
        <f aca="false">SUM($C589,$G589,$T$5,$T$6)</f>
        <v>4405.49</v>
      </c>
      <c r="K589" s="38" t="n">
        <f aca="false">SUM($C589,$G589,$U$5,$U$6)</f>
        <v>6097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837</v>
      </c>
      <c r="H590" s="38" t="n">
        <f aca="false">SUM($C590,$G590,$R$5,$R$6)</f>
        <v>3331.62</v>
      </c>
      <c r="I590" s="38" t="n">
        <f aca="false">SUM($C590,$G590,$S$5,$S$6)</f>
        <v>3813.86</v>
      </c>
      <c r="J590" s="38" t="n">
        <f aca="false">SUM($C590,$G590,$T$5,$T$6)</f>
        <v>4580.88</v>
      </c>
      <c r="K590" s="38" t="n">
        <f aca="false">SUM($C590,$G590,$U$5,$U$6)</f>
        <v>6273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837</v>
      </c>
      <c r="H591" s="38" t="n">
        <f aca="false">SUM($C591,$G591,$R$5,$R$6)</f>
        <v>3682.7</v>
      </c>
      <c r="I591" s="38" t="n">
        <f aca="false">SUM($C591,$G591,$S$5,$S$6)</f>
        <v>4164.94</v>
      </c>
      <c r="J591" s="38" t="n">
        <f aca="false">SUM($C591,$G591,$T$5,$T$6)</f>
        <v>4931.96</v>
      </c>
      <c r="K591" s="38" t="n">
        <f aca="false">SUM($C591,$G591,$U$5,$U$6)</f>
        <v>6624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837</v>
      </c>
      <c r="H592" s="38" t="n">
        <f aca="false">SUM($C592,$G592,$R$5,$R$6)</f>
        <v>3872.03</v>
      </c>
      <c r="I592" s="38" t="n">
        <f aca="false">SUM($C592,$G592,$S$5,$S$6)</f>
        <v>4354.27</v>
      </c>
      <c r="J592" s="38" t="n">
        <f aca="false">SUM($C592,$G592,$T$5,$T$6)</f>
        <v>5121.29</v>
      </c>
      <c r="K592" s="38" t="n">
        <f aca="false">SUM($C592,$G592,$U$5,$U$6)</f>
        <v>6813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837</v>
      </c>
      <c r="H593" s="38" t="n">
        <f aca="false">SUM($C593,$G593,$R$5,$R$6)</f>
        <v>4135.74</v>
      </c>
      <c r="I593" s="38" t="n">
        <f aca="false">SUM($C593,$G593,$S$5,$S$6)</f>
        <v>4617.98</v>
      </c>
      <c r="J593" s="38" t="n">
        <f aca="false">SUM($C593,$G593,$T$5,$T$6)</f>
        <v>5385</v>
      </c>
      <c r="K593" s="38" t="n">
        <f aca="false">SUM($C593,$G593,$U$5,$U$6)</f>
        <v>7077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837</v>
      </c>
      <c r="H594" s="38" t="n">
        <f aca="false">SUM($C594,$G594,$R$5,$R$6)</f>
        <v>4233.28</v>
      </c>
      <c r="I594" s="38" t="n">
        <f aca="false">SUM($C594,$G594,$S$5,$S$6)</f>
        <v>4715.52</v>
      </c>
      <c r="J594" s="38" t="n">
        <f aca="false">SUM($C594,$G594,$T$5,$T$6)</f>
        <v>5482.54</v>
      </c>
      <c r="K594" s="38" t="n">
        <f aca="false">SUM($C594,$G594,$U$5,$U$6)</f>
        <v>7174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837</v>
      </c>
      <c r="H595" s="38" t="n">
        <f aca="false">SUM($C595,$G595,$R$5,$R$6)</f>
        <v>4262.86</v>
      </c>
      <c r="I595" s="38" t="n">
        <f aca="false">SUM($C595,$G595,$S$5,$S$6)</f>
        <v>4745.1</v>
      </c>
      <c r="J595" s="38" t="n">
        <f aca="false">SUM($C595,$G595,$T$5,$T$6)</f>
        <v>5512.12</v>
      </c>
      <c r="K595" s="38" t="n">
        <f aca="false">SUM($C595,$G595,$U$5,$U$6)</f>
        <v>7204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837</v>
      </c>
      <c r="H596" s="38" t="n">
        <f aca="false">SUM($C596,$G596,$R$5,$R$6)</f>
        <v>4270.98</v>
      </c>
      <c r="I596" s="38" t="n">
        <f aca="false">SUM($C596,$G596,$S$5,$S$6)</f>
        <v>4753.22</v>
      </c>
      <c r="J596" s="38" t="n">
        <f aca="false">SUM($C596,$G596,$T$5,$T$6)</f>
        <v>5520.24</v>
      </c>
      <c r="K596" s="38" t="n">
        <f aca="false">SUM($C596,$G596,$U$5,$U$6)</f>
        <v>7212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837</v>
      </c>
      <c r="H597" s="38" t="n">
        <f aca="false">SUM($C597,$G597,$R$5,$R$6)</f>
        <v>4223.08</v>
      </c>
      <c r="I597" s="38" t="n">
        <f aca="false">SUM($C597,$G597,$S$5,$S$6)</f>
        <v>4705.32</v>
      </c>
      <c r="J597" s="38" t="n">
        <f aca="false">SUM($C597,$G597,$T$5,$T$6)</f>
        <v>5472.34</v>
      </c>
      <c r="K597" s="38" t="n">
        <f aca="false">SUM($C597,$G597,$U$5,$U$6)</f>
        <v>7164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837</v>
      </c>
      <c r="H598" s="38" t="n">
        <f aca="false">SUM($C598,$G598,$R$5,$R$6)</f>
        <v>4228.63</v>
      </c>
      <c r="I598" s="38" t="n">
        <f aca="false">SUM($C598,$G598,$S$5,$S$6)</f>
        <v>4710.87</v>
      </c>
      <c r="J598" s="38" t="n">
        <f aca="false">SUM($C598,$G598,$T$5,$T$6)</f>
        <v>5477.89</v>
      </c>
      <c r="K598" s="38" t="n">
        <f aca="false">SUM($C598,$G598,$U$5,$U$6)</f>
        <v>7170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837</v>
      </c>
      <c r="H599" s="38" t="n">
        <f aca="false">SUM($C599,$G599,$R$5,$R$6)</f>
        <v>4226.24</v>
      </c>
      <c r="I599" s="38" t="n">
        <f aca="false">SUM($C599,$G599,$S$5,$S$6)</f>
        <v>4708.48</v>
      </c>
      <c r="J599" s="38" t="n">
        <f aca="false">SUM($C599,$G599,$T$5,$T$6)</f>
        <v>5475.5</v>
      </c>
      <c r="K599" s="38" t="n">
        <f aca="false">SUM($C599,$G599,$U$5,$U$6)</f>
        <v>7167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837</v>
      </c>
      <c r="H600" s="38" t="n">
        <f aca="false">SUM($C600,$G600,$R$5,$R$6)</f>
        <v>4246.96</v>
      </c>
      <c r="I600" s="38" t="n">
        <f aca="false">SUM($C600,$G600,$S$5,$S$6)</f>
        <v>4729.2</v>
      </c>
      <c r="J600" s="38" t="n">
        <f aca="false">SUM($C600,$G600,$T$5,$T$6)</f>
        <v>5496.22</v>
      </c>
      <c r="K600" s="38" t="n">
        <f aca="false">SUM($C600,$G600,$U$5,$U$6)</f>
        <v>7188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837</v>
      </c>
      <c r="H601" s="38" t="n">
        <f aca="false">SUM($C601,$G601,$R$5,$R$6)</f>
        <v>4250.7</v>
      </c>
      <c r="I601" s="38" t="n">
        <f aca="false">SUM($C601,$G601,$S$5,$S$6)</f>
        <v>4732.94</v>
      </c>
      <c r="J601" s="38" t="n">
        <f aca="false">SUM($C601,$G601,$T$5,$T$6)</f>
        <v>5499.96</v>
      </c>
      <c r="K601" s="38" t="n">
        <f aca="false">SUM($C601,$G601,$U$5,$U$6)</f>
        <v>7192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837</v>
      </c>
      <c r="H602" s="38" t="n">
        <f aca="false">SUM($C602,$G602,$R$5,$R$6)</f>
        <v>4249.29</v>
      </c>
      <c r="I602" s="38" t="n">
        <f aca="false">SUM($C602,$G602,$S$5,$S$6)</f>
        <v>4731.53</v>
      </c>
      <c r="J602" s="38" t="n">
        <f aca="false">SUM($C602,$G602,$T$5,$T$6)</f>
        <v>5498.55</v>
      </c>
      <c r="K602" s="38" t="n">
        <f aca="false">SUM($C602,$G602,$U$5,$U$6)</f>
        <v>7190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837</v>
      </c>
      <c r="H603" s="38" t="n">
        <f aca="false">SUM($C603,$G603,$R$5,$R$6)</f>
        <v>4222.6</v>
      </c>
      <c r="I603" s="38" t="n">
        <f aca="false">SUM($C603,$G603,$S$5,$S$6)</f>
        <v>4704.84</v>
      </c>
      <c r="J603" s="38" t="n">
        <f aca="false">SUM($C603,$G603,$T$5,$T$6)</f>
        <v>5471.86</v>
      </c>
      <c r="K603" s="38" t="n">
        <f aca="false">SUM($C603,$G603,$U$5,$U$6)</f>
        <v>7164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837</v>
      </c>
      <c r="H604" s="38" t="n">
        <f aca="false">SUM($C604,$G604,$R$5,$R$6)</f>
        <v>4273.33</v>
      </c>
      <c r="I604" s="38" t="n">
        <f aca="false">SUM($C604,$G604,$S$5,$S$6)</f>
        <v>4755.57</v>
      </c>
      <c r="J604" s="38" t="n">
        <f aca="false">SUM($C604,$G604,$T$5,$T$6)</f>
        <v>5522.59</v>
      </c>
      <c r="K604" s="38" t="n">
        <f aca="false">SUM($C604,$G604,$U$5,$U$6)</f>
        <v>7214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837</v>
      </c>
      <c r="H605" s="38" t="n">
        <f aca="false">SUM($C605,$G605,$R$5,$R$6)</f>
        <v>4312.12</v>
      </c>
      <c r="I605" s="38" t="n">
        <f aca="false">SUM($C605,$G605,$S$5,$S$6)</f>
        <v>4794.36</v>
      </c>
      <c r="J605" s="38" t="n">
        <f aca="false">SUM($C605,$G605,$T$5,$T$6)</f>
        <v>5561.38</v>
      </c>
      <c r="K605" s="38" t="n">
        <f aca="false">SUM($C605,$G605,$U$5,$U$6)</f>
        <v>7253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837</v>
      </c>
      <c r="H606" s="38" t="n">
        <f aca="false">SUM($C606,$G606,$R$5,$R$6)</f>
        <v>4336.46</v>
      </c>
      <c r="I606" s="38" t="n">
        <f aca="false">SUM($C606,$G606,$S$5,$S$6)</f>
        <v>4818.7</v>
      </c>
      <c r="J606" s="38" t="n">
        <f aca="false">SUM($C606,$G606,$T$5,$T$6)</f>
        <v>5585.72</v>
      </c>
      <c r="K606" s="38" t="n">
        <f aca="false">SUM($C606,$G606,$U$5,$U$6)</f>
        <v>7278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837</v>
      </c>
      <c r="H607" s="38" t="n">
        <f aca="false">SUM($C607,$G607,$R$5,$R$6)</f>
        <v>4104.32</v>
      </c>
      <c r="I607" s="38" t="n">
        <f aca="false">SUM($C607,$G607,$S$5,$S$6)</f>
        <v>4586.56</v>
      </c>
      <c r="J607" s="38" t="n">
        <f aca="false">SUM($C607,$G607,$T$5,$T$6)</f>
        <v>5353.58</v>
      </c>
      <c r="K607" s="38" t="n">
        <f aca="false">SUM($C607,$G607,$U$5,$U$6)</f>
        <v>7045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837</v>
      </c>
      <c r="H608" s="38" t="n">
        <f aca="false">SUM($C608,$G608,$R$5,$R$6)</f>
        <v>3647.86</v>
      </c>
      <c r="I608" s="38" t="n">
        <f aca="false">SUM($C608,$G608,$S$5,$S$6)</f>
        <v>4130.1</v>
      </c>
      <c r="J608" s="38" t="n">
        <f aca="false">SUM($C608,$G608,$T$5,$T$6)</f>
        <v>4897.12</v>
      </c>
      <c r="K608" s="38" t="n">
        <f aca="false">SUM($C608,$G608,$U$5,$U$6)</f>
        <v>6589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837</v>
      </c>
      <c r="H609" s="38" t="n">
        <f aca="false">SUM($C609,$G609,$R$5,$R$6)</f>
        <v>3547.28</v>
      </c>
      <c r="I609" s="38" t="n">
        <f aca="false">SUM($C609,$G609,$S$5,$S$6)</f>
        <v>4029.52</v>
      </c>
      <c r="J609" s="38" t="n">
        <f aca="false">SUM($C609,$G609,$T$5,$T$6)</f>
        <v>4796.54</v>
      </c>
      <c r="K609" s="38" t="n">
        <f aca="false">SUM($C609,$G609,$U$5,$U$6)</f>
        <v>6488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837</v>
      </c>
      <c r="H610" s="38" t="n">
        <f aca="false">SUM($C610,$G610,$R$5,$R$6)</f>
        <v>3391.7</v>
      </c>
      <c r="I610" s="38" t="n">
        <f aca="false">SUM($C610,$G610,$S$5,$S$6)</f>
        <v>3873.94</v>
      </c>
      <c r="J610" s="38" t="n">
        <f aca="false">SUM($C610,$G610,$T$5,$T$6)</f>
        <v>4640.96</v>
      </c>
      <c r="K610" s="38" t="n">
        <f aca="false">SUM($C610,$G610,$U$5,$U$6)</f>
        <v>6333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837</v>
      </c>
      <c r="H611" s="38" t="n">
        <f aca="false">SUM($C611,$G611,$R$5,$R$6)</f>
        <v>3312.27</v>
      </c>
      <c r="I611" s="38" t="n">
        <f aca="false">SUM($C611,$G611,$S$5,$S$6)</f>
        <v>3794.51</v>
      </c>
      <c r="J611" s="38" t="n">
        <f aca="false">SUM($C611,$G611,$T$5,$T$6)</f>
        <v>4561.53</v>
      </c>
      <c r="K611" s="38" t="n">
        <f aca="false">SUM($C611,$G611,$U$5,$U$6)</f>
        <v>6253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837</v>
      </c>
      <c r="H612" s="38" t="n">
        <f aca="false">SUM($C612,$G612,$R$5,$R$6)</f>
        <v>3262.44</v>
      </c>
      <c r="I612" s="38" t="n">
        <f aca="false">SUM($C612,$G612,$S$5,$S$6)</f>
        <v>3744.68</v>
      </c>
      <c r="J612" s="38" t="n">
        <f aca="false">SUM($C612,$G612,$T$5,$T$6)</f>
        <v>4511.7</v>
      </c>
      <c r="K612" s="38" t="n">
        <f aca="false">SUM($C612,$G612,$U$5,$U$6)</f>
        <v>6204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837</v>
      </c>
      <c r="H613" s="38" t="n">
        <f aca="false">SUM($C613,$G613,$R$5,$R$6)</f>
        <v>3276.53</v>
      </c>
      <c r="I613" s="38" t="n">
        <f aca="false">SUM($C613,$G613,$S$5,$S$6)</f>
        <v>3758.77</v>
      </c>
      <c r="J613" s="38" t="n">
        <f aca="false">SUM($C613,$G613,$T$5,$T$6)</f>
        <v>4525.79</v>
      </c>
      <c r="K613" s="38" t="n">
        <f aca="false">SUM($C613,$G613,$U$5,$U$6)</f>
        <v>6218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837</v>
      </c>
      <c r="H614" s="38" t="n">
        <f aca="false">SUM($C614,$G614,$R$5,$R$6)</f>
        <v>3358.24</v>
      </c>
      <c r="I614" s="38" t="n">
        <f aca="false">SUM($C614,$G614,$S$5,$S$6)</f>
        <v>3840.48</v>
      </c>
      <c r="J614" s="38" t="n">
        <f aca="false">SUM($C614,$G614,$T$5,$T$6)</f>
        <v>4607.5</v>
      </c>
      <c r="K614" s="38" t="n">
        <f aca="false">SUM($C614,$G614,$U$5,$U$6)</f>
        <v>6299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837</v>
      </c>
      <c r="H615" s="38" t="n">
        <f aca="false">SUM($C615,$G615,$R$5,$R$6)</f>
        <v>3721.67</v>
      </c>
      <c r="I615" s="38" t="n">
        <f aca="false">SUM($C615,$G615,$S$5,$S$6)</f>
        <v>4203.91</v>
      </c>
      <c r="J615" s="38" t="n">
        <f aca="false">SUM($C615,$G615,$T$5,$T$6)</f>
        <v>4970.93</v>
      </c>
      <c r="K615" s="38" t="n">
        <f aca="false">SUM($C615,$G615,$U$5,$U$6)</f>
        <v>6663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837</v>
      </c>
      <c r="H616" s="38" t="n">
        <f aca="false">SUM($C616,$G616,$R$5,$R$6)</f>
        <v>3896.88</v>
      </c>
      <c r="I616" s="38" t="n">
        <f aca="false">SUM($C616,$G616,$S$5,$S$6)</f>
        <v>4379.12</v>
      </c>
      <c r="J616" s="38" t="n">
        <f aca="false">SUM($C616,$G616,$T$5,$T$6)</f>
        <v>5146.14</v>
      </c>
      <c r="K616" s="38" t="n">
        <f aca="false">SUM($C616,$G616,$U$5,$U$6)</f>
        <v>6838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837</v>
      </c>
      <c r="H617" s="38" t="n">
        <f aca="false">SUM($C617,$G617,$R$5,$R$6)</f>
        <v>4245.48</v>
      </c>
      <c r="I617" s="38" t="n">
        <f aca="false">SUM($C617,$G617,$S$5,$S$6)</f>
        <v>4727.72</v>
      </c>
      <c r="J617" s="38" t="n">
        <f aca="false">SUM($C617,$G617,$T$5,$T$6)</f>
        <v>5494.74</v>
      </c>
      <c r="K617" s="38" t="n">
        <f aca="false">SUM($C617,$G617,$U$5,$U$6)</f>
        <v>7187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837</v>
      </c>
      <c r="H618" s="38" t="n">
        <f aca="false">SUM($C618,$G618,$R$5,$R$6)</f>
        <v>4311.84</v>
      </c>
      <c r="I618" s="38" t="n">
        <f aca="false">SUM($C618,$G618,$S$5,$S$6)</f>
        <v>4794.08</v>
      </c>
      <c r="J618" s="38" t="n">
        <f aca="false">SUM($C618,$G618,$T$5,$T$6)</f>
        <v>5561.1</v>
      </c>
      <c r="K618" s="38" t="n">
        <f aca="false">SUM($C618,$G618,$U$5,$U$6)</f>
        <v>7253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837</v>
      </c>
      <c r="H619" s="38" t="n">
        <f aca="false">SUM($C619,$G619,$R$5,$R$6)</f>
        <v>4305.2</v>
      </c>
      <c r="I619" s="38" t="n">
        <f aca="false">SUM($C619,$G619,$S$5,$S$6)</f>
        <v>4787.44</v>
      </c>
      <c r="J619" s="38" t="n">
        <f aca="false">SUM($C619,$G619,$T$5,$T$6)</f>
        <v>5554.46</v>
      </c>
      <c r="K619" s="38" t="n">
        <f aca="false">SUM($C619,$G619,$U$5,$U$6)</f>
        <v>7246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837</v>
      </c>
      <c r="H620" s="38" t="n">
        <f aca="false">SUM($C620,$G620,$R$5,$R$6)</f>
        <v>4297.22</v>
      </c>
      <c r="I620" s="38" t="n">
        <f aca="false">SUM($C620,$G620,$S$5,$S$6)</f>
        <v>4779.46</v>
      </c>
      <c r="J620" s="38" t="n">
        <f aca="false">SUM($C620,$G620,$T$5,$T$6)</f>
        <v>5546.48</v>
      </c>
      <c r="K620" s="38" t="n">
        <f aca="false">SUM($C620,$G620,$U$5,$U$6)</f>
        <v>7238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837</v>
      </c>
      <c r="H621" s="38" t="n">
        <f aca="false">SUM($C621,$G621,$R$5,$R$6)</f>
        <v>4276</v>
      </c>
      <c r="I621" s="38" t="n">
        <f aca="false">SUM($C621,$G621,$S$5,$S$6)</f>
        <v>4758.24</v>
      </c>
      <c r="J621" s="38" t="n">
        <f aca="false">SUM($C621,$G621,$T$5,$T$6)</f>
        <v>5525.26</v>
      </c>
      <c r="K621" s="38" t="n">
        <f aca="false">SUM($C621,$G621,$U$5,$U$6)</f>
        <v>7217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837</v>
      </c>
      <c r="H622" s="38" t="n">
        <f aca="false">SUM($C622,$G622,$R$5,$R$6)</f>
        <v>4296.61</v>
      </c>
      <c r="I622" s="38" t="n">
        <f aca="false">SUM($C622,$G622,$S$5,$S$6)</f>
        <v>4778.85</v>
      </c>
      <c r="J622" s="38" t="n">
        <f aca="false">SUM($C622,$G622,$T$5,$T$6)</f>
        <v>5545.87</v>
      </c>
      <c r="K622" s="38" t="n">
        <f aca="false">SUM($C622,$G622,$U$5,$U$6)</f>
        <v>7238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837</v>
      </c>
      <c r="H623" s="38" t="n">
        <f aca="false">SUM($C623,$G623,$R$5,$R$6)</f>
        <v>4304.47</v>
      </c>
      <c r="I623" s="38" t="n">
        <f aca="false">SUM($C623,$G623,$S$5,$S$6)</f>
        <v>4786.71</v>
      </c>
      <c r="J623" s="38" t="n">
        <f aca="false">SUM($C623,$G623,$T$5,$T$6)</f>
        <v>5553.73</v>
      </c>
      <c r="K623" s="38" t="n">
        <f aca="false">SUM($C623,$G623,$U$5,$U$6)</f>
        <v>7246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837</v>
      </c>
      <c r="H624" s="38" t="n">
        <f aca="false">SUM($C624,$G624,$R$5,$R$6)</f>
        <v>4297.69</v>
      </c>
      <c r="I624" s="38" t="n">
        <f aca="false">SUM($C624,$G624,$S$5,$S$6)</f>
        <v>4779.93</v>
      </c>
      <c r="J624" s="38" t="n">
        <f aca="false">SUM($C624,$G624,$T$5,$T$6)</f>
        <v>5546.95</v>
      </c>
      <c r="K624" s="38" t="n">
        <f aca="false">SUM($C624,$G624,$U$5,$U$6)</f>
        <v>7239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837</v>
      </c>
      <c r="H625" s="38" t="n">
        <f aca="false">SUM($C625,$G625,$R$5,$R$6)</f>
        <v>4294.26</v>
      </c>
      <c r="I625" s="38" t="n">
        <f aca="false">SUM($C625,$G625,$S$5,$S$6)</f>
        <v>4776.5</v>
      </c>
      <c r="J625" s="38" t="n">
        <f aca="false">SUM($C625,$G625,$T$5,$T$6)</f>
        <v>5543.52</v>
      </c>
      <c r="K625" s="38" t="n">
        <f aca="false">SUM($C625,$G625,$U$5,$U$6)</f>
        <v>7235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837</v>
      </c>
      <c r="H626" s="38" t="n">
        <f aca="false">SUM($C626,$G626,$R$5,$R$6)</f>
        <v>4290.16</v>
      </c>
      <c r="I626" s="38" t="n">
        <f aca="false">SUM($C626,$G626,$S$5,$S$6)</f>
        <v>4772.4</v>
      </c>
      <c r="J626" s="38" t="n">
        <f aca="false">SUM($C626,$G626,$T$5,$T$6)</f>
        <v>5539.42</v>
      </c>
      <c r="K626" s="38" t="n">
        <f aca="false">SUM($C626,$G626,$U$5,$U$6)</f>
        <v>7231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837</v>
      </c>
      <c r="H627" s="38" t="n">
        <f aca="false">SUM($C627,$G627,$R$5,$R$6)</f>
        <v>4292.79</v>
      </c>
      <c r="I627" s="38" t="n">
        <f aca="false">SUM($C627,$G627,$S$5,$S$6)</f>
        <v>4775.03</v>
      </c>
      <c r="J627" s="38" t="n">
        <f aca="false">SUM($C627,$G627,$T$5,$T$6)</f>
        <v>5542.05</v>
      </c>
      <c r="K627" s="38" t="n">
        <f aca="false">SUM($C627,$G627,$U$5,$U$6)</f>
        <v>7234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837</v>
      </c>
      <c r="H628" s="38" t="n">
        <f aca="false">SUM($C628,$G628,$R$5,$R$6)</f>
        <v>4297.39</v>
      </c>
      <c r="I628" s="38" t="n">
        <f aca="false">SUM($C628,$G628,$S$5,$S$6)</f>
        <v>4779.63</v>
      </c>
      <c r="J628" s="38" t="n">
        <f aca="false">SUM($C628,$G628,$T$5,$T$6)</f>
        <v>5546.65</v>
      </c>
      <c r="K628" s="38" t="n">
        <f aca="false">SUM($C628,$G628,$U$5,$U$6)</f>
        <v>7239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837</v>
      </c>
      <c r="H629" s="38" t="n">
        <f aca="false">SUM($C629,$G629,$R$5,$R$6)</f>
        <v>4303.68</v>
      </c>
      <c r="I629" s="38" t="n">
        <f aca="false">SUM($C629,$G629,$S$5,$S$6)</f>
        <v>4785.92</v>
      </c>
      <c r="J629" s="38" t="n">
        <f aca="false">SUM($C629,$G629,$T$5,$T$6)</f>
        <v>5552.94</v>
      </c>
      <c r="K629" s="38" t="n">
        <f aca="false">SUM($C629,$G629,$U$5,$U$6)</f>
        <v>7245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837</v>
      </c>
      <c r="H630" s="38" t="n">
        <f aca="false">SUM($C630,$G630,$R$5,$R$6)</f>
        <v>4330.38</v>
      </c>
      <c r="I630" s="38" t="n">
        <f aca="false">SUM($C630,$G630,$S$5,$S$6)</f>
        <v>4812.62</v>
      </c>
      <c r="J630" s="38" t="n">
        <f aca="false">SUM($C630,$G630,$T$5,$T$6)</f>
        <v>5579.64</v>
      </c>
      <c r="K630" s="38" t="n">
        <f aca="false">SUM($C630,$G630,$U$5,$U$6)</f>
        <v>7272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837</v>
      </c>
      <c r="H631" s="38" t="n">
        <f aca="false">SUM($C631,$G631,$R$5,$R$6)</f>
        <v>4242.75</v>
      </c>
      <c r="I631" s="38" t="n">
        <f aca="false">SUM($C631,$G631,$S$5,$S$6)</f>
        <v>4724.99</v>
      </c>
      <c r="J631" s="38" t="n">
        <f aca="false">SUM($C631,$G631,$T$5,$T$6)</f>
        <v>5492.01</v>
      </c>
      <c r="K631" s="38" t="n">
        <f aca="false">SUM($C631,$G631,$U$5,$U$6)</f>
        <v>7184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837</v>
      </c>
      <c r="H632" s="38" t="n">
        <f aca="false">SUM($C632,$G632,$R$5,$R$6)</f>
        <v>3877.59</v>
      </c>
      <c r="I632" s="38" t="n">
        <f aca="false">SUM($C632,$G632,$S$5,$S$6)</f>
        <v>4359.83</v>
      </c>
      <c r="J632" s="38" t="n">
        <f aca="false">SUM($C632,$G632,$T$5,$T$6)</f>
        <v>5126.85</v>
      </c>
      <c r="K632" s="38" t="n">
        <f aca="false">SUM($C632,$G632,$U$5,$U$6)</f>
        <v>6819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837</v>
      </c>
      <c r="H633" s="38" t="n">
        <f aca="false">SUM($C633,$G633,$R$5,$R$6)</f>
        <v>3795.63</v>
      </c>
      <c r="I633" s="38" t="n">
        <f aca="false">SUM($C633,$G633,$S$5,$S$6)</f>
        <v>4277.87</v>
      </c>
      <c r="J633" s="38" t="n">
        <f aca="false">SUM($C633,$G633,$T$5,$T$6)</f>
        <v>5044.89</v>
      </c>
      <c r="K633" s="38" t="n">
        <f aca="false">SUM($C633,$G633,$U$5,$U$6)</f>
        <v>6737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837</v>
      </c>
      <c r="H634" s="38" t="n">
        <f aca="false">SUM($C634,$G634,$R$5,$R$6)</f>
        <v>3576.31</v>
      </c>
      <c r="I634" s="38" t="n">
        <f aca="false">SUM($C634,$G634,$S$5,$S$6)</f>
        <v>4058.55</v>
      </c>
      <c r="J634" s="38" t="n">
        <f aca="false">SUM($C634,$G634,$T$5,$T$6)</f>
        <v>4825.57</v>
      </c>
      <c r="K634" s="38" t="n">
        <f aca="false">SUM($C634,$G634,$U$5,$U$6)</f>
        <v>6517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837</v>
      </c>
      <c r="H635" s="38" t="n">
        <f aca="false">SUM($C635,$G635,$R$5,$R$6)</f>
        <v>3401.31</v>
      </c>
      <c r="I635" s="38" t="n">
        <f aca="false">SUM($C635,$G635,$S$5,$S$6)</f>
        <v>3883.55</v>
      </c>
      <c r="J635" s="38" t="n">
        <f aca="false">SUM($C635,$G635,$T$5,$T$6)</f>
        <v>4650.57</v>
      </c>
      <c r="K635" s="38" t="n">
        <f aca="false">SUM($C635,$G635,$U$5,$U$6)</f>
        <v>6342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837</v>
      </c>
      <c r="H636" s="38" t="n">
        <f aca="false">SUM($C636,$G636,$R$5,$R$6)</f>
        <v>3365.26</v>
      </c>
      <c r="I636" s="38" t="n">
        <f aca="false">SUM($C636,$G636,$S$5,$S$6)</f>
        <v>3847.5</v>
      </c>
      <c r="J636" s="38" t="n">
        <f aca="false">SUM($C636,$G636,$T$5,$T$6)</f>
        <v>4614.52</v>
      </c>
      <c r="K636" s="38" t="n">
        <f aca="false">SUM($C636,$G636,$U$5,$U$6)</f>
        <v>6306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837</v>
      </c>
      <c r="H637" s="38" t="n">
        <f aca="false">SUM($C637,$G637,$R$5,$R$6)</f>
        <v>3321.1</v>
      </c>
      <c r="I637" s="38" t="n">
        <f aca="false">SUM($C637,$G637,$S$5,$S$6)</f>
        <v>3803.34</v>
      </c>
      <c r="J637" s="38" t="n">
        <f aca="false">SUM($C637,$G637,$T$5,$T$6)</f>
        <v>4570.36</v>
      </c>
      <c r="K637" s="38" t="n">
        <f aca="false">SUM($C637,$G637,$U$5,$U$6)</f>
        <v>6262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837</v>
      </c>
      <c r="H638" s="38" t="n">
        <f aca="false">SUM($C638,$G638,$R$5,$R$6)</f>
        <v>3282.92</v>
      </c>
      <c r="I638" s="38" t="n">
        <f aca="false">SUM($C638,$G638,$S$5,$S$6)</f>
        <v>3765.16</v>
      </c>
      <c r="J638" s="38" t="n">
        <f aca="false">SUM($C638,$G638,$T$5,$T$6)</f>
        <v>4532.18</v>
      </c>
      <c r="K638" s="38" t="n">
        <f aca="false">SUM($C638,$G638,$U$5,$U$6)</f>
        <v>6224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837</v>
      </c>
      <c r="H639" s="38" t="n">
        <f aca="false">SUM($C639,$G639,$R$5,$R$6)</f>
        <v>3576.63</v>
      </c>
      <c r="I639" s="38" t="n">
        <f aca="false">SUM($C639,$G639,$S$5,$S$6)</f>
        <v>4058.87</v>
      </c>
      <c r="J639" s="38" t="n">
        <f aca="false">SUM($C639,$G639,$T$5,$T$6)</f>
        <v>4825.89</v>
      </c>
      <c r="K639" s="38" t="n">
        <f aca="false">SUM($C639,$G639,$U$5,$U$6)</f>
        <v>6518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837</v>
      </c>
      <c r="H640" s="38" t="n">
        <f aca="false">SUM($C640,$G640,$R$5,$R$6)</f>
        <v>3715.74</v>
      </c>
      <c r="I640" s="38" t="n">
        <f aca="false">SUM($C640,$G640,$S$5,$S$6)</f>
        <v>4197.98</v>
      </c>
      <c r="J640" s="38" t="n">
        <f aca="false">SUM($C640,$G640,$T$5,$T$6)</f>
        <v>4965</v>
      </c>
      <c r="K640" s="38" t="n">
        <f aca="false">SUM($C640,$G640,$U$5,$U$6)</f>
        <v>6657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837</v>
      </c>
      <c r="H641" s="38" t="n">
        <f aca="false">SUM($C641,$G641,$R$5,$R$6)</f>
        <v>4087.86</v>
      </c>
      <c r="I641" s="38" t="n">
        <f aca="false">SUM($C641,$G641,$S$5,$S$6)</f>
        <v>4570.1</v>
      </c>
      <c r="J641" s="38" t="n">
        <f aca="false">SUM($C641,$G641,$T$5,$T$6)</f>
        <v>5337.12</v>
      </c>
      <c r="K641" s="38" t="n">
        <f aca="false">SUM($C641,$G641,$U$5,$U$6)</f>
        <v>7029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837</v>
      </c>
      <c r="H642" s="38" t="n">
        <f aca="false">SUM($C642,$G642,$R$5,$R$6)</f>
        <v>4186.15</v>
      </c>
      <c r="I642" s="38" t="n">
        <f aca="false">SUM($C642,$G642,$S$5,$S$6)</f>
        <v>4668.39</v>
      </c>
      <c r="J642" s="38" t="n">
        <f aca="false">SUM($C642,$G642,$T$5,$T$6)</f>
        <v>5435.41</v>
      </c>
      <c r="K642" s="38" t="n">
        <f aca="false">SUM($C642,$G642,$U$5,$U$6)</f>
        <v>7127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837</v>
      </c>
      <c r="H643" s="38" t="n">
        <f aca="false">SUM($C643,$G643,$R$5,$R$6)</f>
        <v>4229.72</v>
      </c>
      <c r="I643" s="38" t="n">
        <f aca="false">SUM($C643,$G643,$S$5,$S$6)</f>
        <v>4711.96</v>
      </c>
      <c r="J643" s="38" t="n">
        <f aca="false">SUM($C643,$G643,$T$5,$T$6)</f>
        <v>5478.98</v>
      </c>
      <c r="K643" s="38" t="n">
        <f aca="false">SUM($C643,$G643,$U$5,$U$6)</f>
        <v>7171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837</v>
      </c>
      <c r="H644" s="38" t="n">
        <f aca="false">SUM($C644,$G644,$R$5,$R$6)</f>
        <v>4206.99</v>
      </c>
      <c r="I644" s="38" t="n">
        <f aca="false">SUM($C644,$G644,$S$5,$S$6)</f>
        <v>4689.23</v>
      </c>
      <c r="J644" s="38" t="n">
        <f aca="false">SUM($C644,$G644,$T$5,$T$6)</f>
        <v>5456.25</v>
      </c>
      <c r="K644" s="38" t="n">
        <f aca="false">SUM($C644,$G644,$U$5,$U$6)</f>
        <v>7148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837</v>
      </c>
      <c r="H645" s="38" t="n">
        <f aca="false">SUM($C645,$G645,$R$5,$R$6)</f>
        <v>4168.59</v>
      </c>
      <c r="I645" s="38" t="n">
        <f aca="false">SUM($C645,$G645,$S$5,$S$6)</f>
        <v>4650.83</v>
      </c>
      <c r="J645" s="38" t="n">
        <f aca="false">SUM($C645,$G645,$T$5,$T$6)</f>
        <v>5417.85</v>
      </c>
      <c r="K645" s="38" t="n">
        <f aca="false">SUM($C645,$G645,$U$5,$U$6)</f>
        <v>7110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837</v>
      </c>
      <c r="H646" s="38" t="n">
        <f aca="false">SUM($C646,$G646,$R$5,$R$6)</f>
        <v>4180.01</v>
      </c>
      <c r="I646" s="38" t="n">
        <f aca="false">SUM($C646,$G646,$S$5,$S$6)</f>
        <v>4662.25</v>
      </c>
      <c r="J646" s="38" t="n">
        <f aca="false">SUM($C646,$G646,$T$5,$T$6)</f>
        <v>5429.27</v>
      </c>
      <c r="K646" s="38" t="n">
        <f aca="false">SUM($C646,$G646,$U$5,$U$6)</f>
        <v>7121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837</v>
      </c>
      <c r="H647" s="38" t="n">
        <f aca="false">SUM($C647,$G647,$R$5,$R$6)</f>
        <v>4162.26</v>
      </c>
      <c r="I647" s="38" t="n">
        <f aca="false">SUM($C647,$G647,$S$5,$S$6)</f>
        <v>4644.5</v>
      </c>
      <c r="J647" s="38" t="n">
        <f aca="false">SUM($C647,$G647,$T$5,$T$6)</f>
        <v>5411.52</v>
      </c>
      <c r="K647" s="38" t="n">
        <f aca="false">SUM($C647,$G647,$U$5,$U$6)</f>
        <v>7103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837</v>
      </c>
      <c r="H648" s="38" t="n">
        <f aca="false">SUM($C648,$G648,$R$5,$R$6)</f>
        <v>4155.36</v>
      </c>
      <c r="I648" s="38" t="n">
        <f aca="false">SUM($C648,$G648,$S$5,$S$6)</f>
        <v>4637.6</v>
      </c>
      <c r="J648" s="38" t="n">
        <f aca="false">SUM($C648,$G648,$T$5,$T$6)</f>
        <v>5404.62</v>
      </c>
      <c r="K648" s="38" t="n">
        <f aca="false">SUM($C648,$G648,$U$5,$U$6)</f>
        <v>7096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837</v>
      </c>
      <c r="H649" s="38" t="n">
        <f aca="false">SUM($C649,$G649,$R$5,$R$6)</f>
        <v>4150.67</v>
      </c>
      <c r="I649" s="38" t="n">
        <f aca="false">SUM($C649,$G649,$S$5,$S$6)</f>
        <v>4632.91</v>
      </c>
      <c r="J649" s="38" t="n">
        <f aca="false">SUM($C649,$G649,$T$5,$T$6)</f>
        <v>5399.93</v>
      </c>
      <c r="K649" s="38" t="n">
        <f aca="false">SUM($C649,$G649,$U$5,$U$6)</f>
        <v>7092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837</v>
      </c>
      <c r="H650" s="38" t="n">
        <f aca="false">SUM($C650,$G650,$R$5,$R$6)</f>
        <v>4128.94</v>
      </c>
      <c r="I650" s="38" t="n">
        <f aca="false">SUM($C650,$G650,$S$5,$S$6)</f>
        <v>4611.18</v>
      </c>
      <c r="J650" s="38" t="n">
        <f aca="false">SUM($C650,$G650,$T$5,$T$6)</f>
        <v>5378.2</v>
      </c>
      <c r="K650" s="38" t="n">
        <f aca="false">SUM($C650,$G650,$U$5,$U$6)</f>
        <v>7070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837</v>
      </c>
      <c r="H651" s="38" t="n">
        <f aca="false">SUM($C651,$G651,$R$5,$R$6)</f>
        <v>4131.43</v>
      </c>
      <c r="I651" s="38" t="n">
        <f aca="false">SUM($C651,$G651,$S$5,$S$6)</f>
        <v>4613.67</v>
      </c>
      <c r="J651" s="38" t="n">
        <f aca="false">SUM($C651,$G651,$T$5,$T$6)</f>
        <v>5380.69</v>
      </c>
      <c r="K651" s="38" t="n">
        <f aca="false">SUM($C651,$G651,$U$5,$U$6)</f>
        <v>7073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837</v>
      </c>
      <c r="H652" s="38" t="n">
        <f aca="false">SUM($C652,$G652,$R$5,$R$6)</f>
        <v>4142.41</v>
      </c>
      <c r="I652" s="38" t="n">
        <f aca="false">SUM($C652,$G652,$S$5,$S$6)</f>
        <v>4624.65</v>
      </c>
      <c r="J652" s="38" t="n">
        <f aca="false">SUM($C652,$G652,$T$5,$T$6)</f>
        <v>5391.67</v>
      </c>
      <c r="K652" s="38" t="n">
        <f aca="false">SUM($C652,$G652,$U$5,$U$6)</f>
        <v>7084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837</v>
      </c>
      <c r="H653" s="38" t="n">
        <f aca="false">SUM($C653,$G653,$R$5,$R$6)</f>
        <v>4223.87</v>
      </c>
      <c r="I653" s="38" t="n">
        <f aca="false">SUM($C653,$G653,$S$5,$S$6)</f>
        <v>4706.11</v>
      </c>
      <c r="J653" s="38" t="n">
        <f aca="false">SUM($C653,$G653,$T$5,$T$6)</f>
        <v>5473.13</v>
      </c>
      <c r="K653" s="38" t="n">
        <f aca="false">SUM($C653,$G653,$U$5,$U$6)</f>
        <v>7165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837</v>
      </c>
      <c r="H654" s="38" t="n">
        <f aca="false">SUM($C654,$G654,$R$5,$R$6)</f>
        <v>4235.81</v>
      </c>
      <c r="I654" s="38" t="n">
        <f aca="false">SUM($C654,$G654,$S$5,$S$6)</f>
        <v>4718.05</v>
      </c>
      <c r="J654" s="38" t="n">
        <f aca="false">SUM($C654,$G654,$T$5,$T$6)</f>
        <v>5485.07</v>
      </c>
      <c r="K654" s="38" t="n">
        <f aca="false">SUM($C654,$G654,$U$5,$U$6)</f>
        <v>7177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837</v>
      </c>
      <c r="H655" s="38" t="n">
        <f aca="false">SUM($C655,$G655,$R$5,$R$6)</f>
        <v>4102.16</v>
      </c>
      <c r="I655" s="38" t="n">
        <f aca="false">SUM($C655,$G655,$S$5,$S$6)</f>
        <v>4584.4</v>
      </c>
      <c r="J655" s="38" t="n">
        <f aca="false">SUM($C655,$G655,$T$5,$T$6)</f>
        <v>5351.42</v>
      </c>
      <c r="K655" s="38" t="n">
        <f aca="false">SUM($C655,$G655,$U$5,$U$6)</f>
        <v>7043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837</v>
      </c>
      <c r="H656" s="38" t="n">
        <f aca="false">SUM($C656,$G656,$R$5,$R$6)</f>
        <v>3742.57</v>
      </c>
      <c r="I656" s="38" t="n">
        <f aca="false">SUM($C656,$G656,$S$5,$S$6)</f>
        <v>4224.81</v>
      </c>
      <c r="J656" s="38" t="n">
        <f aca="false">SUM($C656,$G656,$T$5,$T$6)</f>
        <v>4991.83</v>
      </c>
      <c r="K656" s="38" t="n">
        <f aca="false">SUM($C656,$G656,$U$5,$U$6)</f>
        <v>6684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837</v>
      </c>
      <c r="H657" s="38" t="n">
        <f aca="false">SUM($C657,$G657,$R$5,$R$6)</f>
        <v>3662.04</v>
      </c>
      <c r="I657" s="38" t="n">
        <f aca="false">SUM($C657,$G657,$S$5,$S$6)</f>
        <v>4144.28</v>
      </c>
      <c r="J657" s="38" t="n">
        <f aca="false">SUM($C657,$G657,$T$5,$T$6)</f>
        <v>4911.3</v>
      </c>
      <c r="K657" s="38" t="n">
        <f aca="false">SUM($C657,$G657,$U$5,$U$6)</f>
        <v>6603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837</v>
      </c>
      <c r="H658" s="38" t="n">
        <f aca="false">SUM($C658,$G658,$R$5,$R$6)</f>
        <v>3527.57</v>
      </c>
      <c r="I658" s="38" t="n">
        <f aca="false">SUM($C658,$G658,$S$5,$S$6)</f>
        <v>4009.81</v>
      </c>
      <c r="J658" s="38" t="n">
        <f aca="false">SUM($C658,$G658,$T$5,$T$6)</f>
        <v>4776.83</v>
      </c>
      <c r="K658" s="38" t="n">
        <f aca="false">SUM($C658,$G658,$U$5,$U$6)</f>
        <v>6469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837</v>
      </c>
      <c r="H659" s="38" t="n">
        <f aca="false">SUM($C659,$G659,$R$5,$R$6)</f>
        <v>3394.75</v>
      </c>
      <c r="I659" s="38" t="n">
        <f aca="false">SUM($C659,$G659,$S$5,$S$6)</f>
        <v>3876.99</v>
      </c>
      <c r="J659" s="38" t="n">
        <f aca="false">SUM($C659,$G659,$T$5,$T$6)</f>
        <v>4644.01</v>
      </c>
      <c r="K659" s="38" t="n">
        <f aca="false">SUM($C659,$G659,$U$5,$U$6)</f>
        <v>6336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837</v>
      </c>
      <c r="H660" s="38" t="n">
        <f aca="false">SUM($C660,$G660,$R$5,$R$6)</f>
        <v>3364.22</v>
      </c>
      <c r="I660" s="38" t="n">
        <f aca="false">SUM($C660,$G660,$S$5,$S$6)</f>
        <v>3846.46</v>
      </c>
      <c r="J660" s="38" t="n">
        <f aca="false">SUM($C660,$G660,$T$5,$T$6)</f>
        <v>4613.48</v>
      </c>
      <c r="K660" s="38" t="n">
        <f aca="false">SUM($C660,$G660,$U$5,$U$6)</f>
        <v>6305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837</v>
      </c>
      <c r="H661" s="38" t="n">
        <f aca="false">SUM($C661,$G661,$R$5,$R$6)</f>
        <v>3322.36</v>
      </c>
      <c r="I661" s="38" t="n">
        <f aca="false">SUM($C661,$G661,$S$5,$S$6)</f>
        <v>3804.6</v>
      </c>
      <c r="J661" s="38" t="n">
        <f aca="false">SUM($C661,$G661,$T$5,$T$6)</f>
        <v>4571.62</v>
      </c>
      <c r="K661" s="38" t="n">
        <f aca="false">SUM($C661,$G661,$U$5,$U$6)</f>
        <v>6263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837</v>
      </c>
      <c r="H662" s="38" t="n">
        <f aca="false">SUM($C662,$G662,$R$5,$R$6)</f>
        <v>3279.47</v>
      </c>
      <c r="I662" s="38" t="n">
        <f aca="false">SUM($C662,$G662,$S$5,$S$6)</f>
        <v>3761.71</v>
      </c>
      <c r="J662" s="38" t="n">
        <f aca="false">SUM($C662,$G662,$T$5,$T$6)</f>
        <v>4528.73</v>
      </c>
      <c r="K662" s="38" t="n">
        <f aca="false">SUM($C662,$G662,$U$5,$U$6)</f>
        <v>6221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837</v>
      </c>
      <c r="H663" s="38" t="n">
        <f aca="false">SUM($C663,$G663,$R$5,$R$6)</f>
        <v>3474.37</v>
      </c>
      <c r="I663" s="38" t="n">
        <f aca="false">SUM($C663,$G663,$S$5,$S$6)</f>
        <v>3956.61</v>
      </c>
      <c r="J663" s="38" t="n">
        <f aca="false">SUM($C663,$G663,$T$5,$T$6)</f>
        <v>4723.63</v>
      </c>
      <c r="K663" s="38" t="n">
        <f aca="false">SUM($C663,$G663,$U$5,$U$6)</f>
        <v>6415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837</v>
      </c>
      <c r="H664" s="38" t="n">
        <f aca="false">SUM($C664,$G664,$R$5,$R$6)</f>
        <v>3560.79</v>
      </c>
      <c r="I664" s="38" t="n">
        <f aca="false">SUM($C664,$G664,$S$5,$S$6)</f>
        <v>4043.03</v>
      </c>
      <c r="J664" s="38" t="n">
        <f aca="false">SUM($C664,$G664,$T$5,$T$6)</f>
        <v>4810.05</v>
      </c>
      <c r="K664" s="38" t="n">
        <f aca="false">SUM($C664,$G664,$U$5,$U$6)</f>
        <v>6502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837</v>
      </c>
      <c r="H665" s="38" t="n">
        <f aca="false">SUM($C665,$G665,$R$5,$R$6)</f>
        <v>3893.98</v>
      </c>
      <c r="I665" s="38" t="n">
        <f aca="false">SUM($C665,$G665,$S$5,$S$6)</f>
        <v>4376.22</v>
      </c>
      <c r="J665" s="38" t="n">
        <f aca="false">SUM($C665,$G665,$T$5,$T$6)</f>
        <v>5143.24</v>
      </c>
      <c r="K665" s="38" t="n">
        <f aca="false">SUM($C665,$G665,$U$5,$U$6)</f>
        <v>6835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837</v>
      </c>
      <c r="H666" s="38" t="n">
        <f aca="false">SUM($C666,$G666,$R$5,$R$6)</f>
        <v>4079.48</v>
      </c>
      <c r="I666" s="38" t="n">
        <f aca="false">SUM($C666,$G666,$S$5,$S$6)</f>
        <v>4561.72</v>
      </c>
      <c r="J666" s="38" t="n">
        <f aca="false">SUM($C666,$G666,$T$5,$T$6)</f>
        <v>5328.74</v>
      </c>
      <c r="K666" s="38" t="n">
        <f aca="false">SUM($C666,$G666,$U$5,$U$6)</f>
        <v>7021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837</v>
      </c>
      <c r="H667" s="38" t="n">
        <f aca="false">SUM($C667,$G667,$R$5,$R$6)</f>
        <v>4111.95</v>
      </c>
      <c r="I667" s="38" t="n">
        <f aca="false">SUM($C667,$G667,$S$5,$S$6)</f>
        <v>4594.19</v>
      </c>
      <c r="J667" s="38" t="n">
        <f aca="false">SUM($C667,$G667,$T$5,$T$6)</f>
        <v>5361.21</v>
      </c>
      <c r="K667" s="38" t="n">
        <f aca="false">SUM($C667,$G667,$U$5,$U$6)</f>
        <v>7053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837</v>
      </c>
      <c r="H668" s="38" t="n">
        <f aca="false">SUM($C668,$G668,$R$5,$R$6)</f>
        <v>4125.71</v>
      </c>
      <c r="I668" s="38" t="n">
        <f aca="false">SUM($C668,$G668,$S$5,$S$6)</f>
        <v>4607.95</v>
      </c>
      <c r="J668" s="38" t="n">
        <f aca="false">SUM($C668,$G668,$T$5,$T$6)</f>
        <v>5374.97</v>
      </c>
      <c r="K668" s="38" t="n">
        <f aca="false">SUM($C668,$G668,$U$5,$U$6)</f>
        <v>7067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837</v>
      </c>
      <c r="H669" s="38" t="n">
        <f aca="false">SUM($C669,$G669,$R$5,$R$6)</f>
        <v>4117.43</v>
      </c>
      <c r="I669" s="38" t="n">
        <f aca="false">SUM($C669,$G669,$S$5,$S$6)</f>
        <v>4599.67</v>
      </c>
      <c r="J669" s="38" t="n">
        <f aca="false">SUM($C669,$G669,$T$5,$T$6)</f>
        <v>5366.69</v>
      </c>
      <c r="K669" s="38" t="n">
        <f aca="false">SUM($C669,$G669,$U$5,$U$6)</f>
        <v>7059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837</v>
      </c>
      <c r="H670" s="38" t="n">
        <f aca="false">SUM($C670,$G670,$R$5,$R$6)</f>
        <v>4123.47</v>
      </c>
      <c r="I670" s="38" t="n">
        <f aca="false">SUM($C670,$G670,$S$5,$S$6)</f>
        <v>4605.71</v>
      </c>
      <c r="J670" s="38" t="n">
        <f aca="false">SUM($C670,$G670,$T$5,$T$6)</f>
        <v>5372.73</v>
      </c>
      <c r="K670" s="38" t="n">
        <f aca="false">SUM($C670,$G670,$U$5,$U$6)</f>
        <v>7065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837</v>
      </c>
      <c r="H671" s="38" t="n">
        <f aca="false">SUM($C671,$G671,$R$5,$R$6)</f>
        <v>4108.87</v>
      </c>
      <c r="I671" s="38" t="n">
        <f aca="false">SUM($C671,$G671,$S$5,$S$6)</f>
        <v>4591.11</v>
      </c>
      <c r="J671" s="38" t="n">
        <f aca="false">SUM($C671,$G671,$T$5,$T$6)</f>
        <v>5358.13</v>
      </c>
      <c r="K671" s="38" t="n">
        <f aca="false">SUM($C671,$G671,$U$5,$U$6)</f>
        <v>7050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837</v>
      </c>
      <c r="H672" s="38" t="n">
        <f aca="false">SUM($C672,$G672,$R$5,$R$6)</f>
        <v>4113.51</v>
      </c>
      <c r="I672" s="38" t="n">
        <f aca="false">SUM($C672,$G672,$S$5,$S$6)</f>
        <v>4595.75</v>
      </c>
      <c r="J672" s="38" t="n">
        <f aca="false">SUM($C672,$G672,$T$5,$T$6)</f>
        <v>5362.77</v>
      </c>
      <c r="K672" s="38" t="n">
        <f aca="false">SUM($C672,$G672,$U$5,$U$6)</f>
        <v>7055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837</v>
      </c>
      <c r="H673" s="38" t="n">
        <f aca="false">SUM($C673,$G673,$R$5,$R$6)</f>
        <v>4119.19</v>
      </c>
      <c r="I673" s="38" t="n">
        <f aca="false">SUM($C673,$G673,$S$5,$S$6)</f>
        <v>4601.43</v>
      </c>
      <c r="J673" s="38" t="n">
        <f aca="false">SUM($C673,$G673,$T$5,$T$6)</f>
        <v>5368.45</v>
      </c>
      <c r="K673" s="38" t="n">
        <f aca="false">SUM($C673,$G673,$U$5,$U$6)</f>
        <v>7060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837</v>
      </c>
      <c r="H674" s="38" t="n">
        <f aca="false">SUM($C674,$G674,$R$5,$R$6)</f>
        <v>4143.79</v>
      </c>
      <c r="I674" s="38" t="n">
        <f aca="false">SUM($C674,$G674,$S$5,$S$6)</f>
        <v>4626.03</v>
      </c>
      <c r="J674" s="38" t="n">
        <f aca="false">SUM($C674,$G674,$T$5,$T$6)</f>
        <v>5393.05</v>
      </c>
      <c r="K674" s="38" t="n">
        <f aca="false">SUM($C674,$G674,$U$5,$U$6)</f>
        <v>7085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837</v>
      </c>
      <c r="H675" s="38" t="n">
        <f aca="false">SUM($C675,$G675,$R$5,$R$6)</f>
        <v>4161.96</v>
      </c>
      <c r="I675" s="38" t="n">
        <f aca="false">SUM($C675,$G675,$S$5,$S$6)</f>
        <v>4644.2</v>
      </c>
      <c r="J675" s="38" t="n">
        <f aca="false">SUM($C675,$G675,$T$5,$T$6)</f>
        <v>5411.22</v>
      </c>
      <c r="K675" s="38" t="n">
        <f aca="false">SUM($C675,$G675,$U$5,$U$6)</f>
        <v>7103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837</v>
      </c>
      <c r="H676" s="38" t="n">
        <f aca="false">SUM($C676,$G676,$R$5,$R$6)</f>
        <v>4198.39</v>
      </c>
      <c r="I676" s="38" t="n">
        <f aca="false">SUM($C676,$G676,$S$5,$S$6)</f>
        <v>4680.63</v>
      </c>
      <c r="J676" s="38" t="n">
        <f aca="false">SUM($C676,$G676,$T$5,$T$6)</f>
        <v>5447.65</v>
      </c>
      <c r="K676" s="38" t="n">
        <f aca="false">SUM($C676,$G676,$U$5,$U$6)</f>
        <v>7140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837</v>
      </c>
      <c r="H677" s="38" t="n">
        <f aca="false">SUM($C677,$G677,$R$5,$R$6)</f>
        <v>4295.35</v>
      </c>
      <c r="I677" s="38" t="n">
        <f aca="false">SUM($C677,$G677,$S$5,$S$6)</f>
        <v>4777.59</v>
      </c>
      <c r="J677" s="38" t="n">
        <f aca="false">SUM($C677,$G677,$T$5,$T$6)</f>
        <v>5544.61</v>
      </c>
      <c r="K677" s="38" t="n">
        <f aca="false">SUM($C677,$G677,$U$5,$U$6)</f>
        <v>7236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837</v>
      </c>
      <c r="H678" s="38" t="n">
        <f aca="false">SUM($C678,$G678,$R$5,$R$6)</f>
        <v>4308.06</v>
      </c>
      <c r="I678" s="38" t="n">
        <f aca="false">SUM($C678,$G678,$S$5,$S$6)</f>
        <v>4790.3</v>
      </c>
      <c r="J678" s="38" t="n">
        <f aca="false">SUM($C678,$G678,$T$5,$T$6)</f>
        <v>5557.32</v>
      </c>
      <c r="K678" s="38" t="n">
        <f aca="false">SUM($C678,$G678,$U$5,$U$6)</f>
        <v>7249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837</v>
      </c>
      <c r="H679" s="38" t="n">
        <f aca="false">SUM($C679,$G679,$R$5,$R$6)</f>
        <v>4091.01</v>
      </c>
      <c r="I679" s="38" t="n">
        <f aca="false">SUM($C679,$G679,$S$5,$S$6)</f>
        <v>4573.25</v>
      </c>
      <c r="J679" s="38" t="n">
        <f aca="false">SUM($C679,$G679,$T$5,$T$6)</f>
        <v>5340.27</v>
      </c>
      <c r="K679" s="38" t="n">
        <f aca="false">SUM($C679,$G679,$U$5,$U$6)</f>
        <v>7032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837</v>
      </c>
      <c r="H680" s="38" t="n">
        <f aca="false">SUM($C680,$G680,$R$5,$R$6)</f>
        <v>3730.7</v>
      </c>
      <c r="I680" s="38" t="n">
        <f aca="false">SUM($C680,$G680,$S$5,$S$6)</f>
        <v>4212.94</v>
      </c>
      <c r="J680" s="38" t="n">
        <f aca="false">SUM($C680,$G680,$T$5,$T$6)</f>
        <v>4979.96</v>
      </c>
      <c r="K680" s="38" t="n">
        <f aca="false">SUM($C680,$G680,$U$5,$U$6)</f>
        <v>6672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837</v>
      </c>
      <c r="H681" s="38" t="n">
        <f aca="false">SUM($C681,$G681,$R$5,$R$6)</f>
        <v>3649.59</v>
      </c>
      <c r="I681" s="38" t="n">
        <f aca="false">SUM($C681,$G681,$S$5,$S$6)</f>
        <v>4131.83</v>
      </c>
      <c r="J681" s="38" t="n">
        <f aca="false">SUM($C681,$G681,$T$5,$T$6)</f>
        <v>4898.85</v>
      </c>
      <c r="K681" s="38" t="n">
        <f aca="false">SUM($C681,$G681,$U$5,$U$6)</f>
        <v>6591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837</v>
      </c>
      <c r="H682" s="38" t="n">
        <f aca="false">SUM($C682,$G682,$R$5,$R$6)</f>
        <v>3483.63</v>
      </c>
      <c r="I682" s="38" t="n">
        <f aca="false">SUM($C682,$G682,$S$5,$S$6)</f>
        <v>3965.87</v>
      </c>
      <c r="J682" s="38" t="n">
        <f aca="false">SUM($C682,$G682,$T$5,$T$6)</f>
        <v>4732.89</v>
      </c>
      <c r="K682" s="38" t="n">
        <f aca="false">SUM($C682,$G682,$U$5,$U$6)</f>
        <v>6425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837</v>
      </c>
      <c r="H683" s="38" t="n">
        <f aca="false">SUM($C683,$G683,$R$5,$R$6)</f>
        <v>3391.1</v>
      </c>
      <c r="I683" s="38" t="n">
        <f aca="false">SUM($C683,$G683,$S$5,$S$6)</f>
        <v>3873.34</v>
      </c>
      <c r="J683" s="38" t="n">
        <f aca="false">SUM($C683,$G683,$T$5,$T$6)</f>
        <v>4640.36</v>
      </c>
      <c r="K683" s="38" t="n">
        <f aca="false">SUM($C683,$G683,$U$5,$U$6)</f>
        <v>6332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837</v>
      </c>
      <c r="H684" s="38" t="n">
        <f aca="false">SUM($C684,$G684,$R$5,$R$6)</f>
        <v>3338.16</v>
      </c>
      <c r="I684" s="38" t="n">
        <f aca="false">SUM($C684,$G684,$S$5,$S$6)</f>
        <v>3820.4</v>
      </c>
      <c r="J684" s="38" t="n">
        <f aca="false">SUM($C684,$G684,$T$5,$T$6)</f>
        <v>4587.42</v>
      </c>
      <c r="K684" s="38" t="n">
        <f aca="false">SUM($C684,$G684,$U$5,$U$6)</f>
        <v>6279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837</v>
      </c>
      <c r="H685" s="38" t="n">
        <f aca="false">SUM($C685,$G685,$R$5,$R$6)</f>
        <v>3345.37</v>
      </c>
      <c r="I685" s="38" t="n">
        <f aca="false">SUM($C685,$G685,$S$5,$S$6)</f>
        <v>3827.61</v>
      </c>
      <c r="J685" s="38" t="n">
        <f aca="false">SUM($C685,$G685,$T$5,$T$6)</f>
        <v>4594.63</v>
      </c>
      <c r="K685" s="38" t="n">
        <f aca="false">SUM($C685,$G685,$U$5,$U$6)</f>
        <v>6286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837</v>
      </c>
      <c r="H686" s="38" t="n">
        <f aca="false">SUM($C686,$G686,$R$5,$R$6)</f>
        <v>3392.82</v>
      </c>
      <c r="I686" s="38" t="n">
        <f aca="false">SUM($C686,$G686,$S$5,$S$6)</f>
        <v>3875.06</v>
      </c>
      <c r="J686" s="38" t="n">
        <f aca="false">SUM($C686,$G686,$T$5,$T$6)</f>
        <v>4642.08</v>
      </c>
      <c r="K686" s="38" t="n">
        <f aca="false">SUM($C686,$G686,$U$5,$U$6)</f>
        <v>6334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837</v>
      </c>
      <c r="H687" s="38" t="n">
        <f aca="false">SUM($C687,$G687,$R$5,$R$6)</f>
        <v>3788.89</v>
      </c>
      <c r="I687" s="38" t="n">
        <f aca="false">SUM($C687,$G687,$S$5,$S$6)</f>
        <v>4271.13</v>
      </c>
      <c r="J687" s="38" t="n">
        <f aca="false">SUM($C687,$G687,$T$5,$T$6)</f>
        <v>5038.15</v>
      </c>
      <c r="K687" s="38" t="n">
        <f aca="false">SUM($C687,$G687,$U$5,$U$6)</f>
        <v>6730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837</v>
      </c>
      <c r="H688" s="38" t="n">
        <f aca="false">SUM($C688,$G688,$R$5,$R$6)</f>
        <v>4056.5</v>
      </c>
      <c r="I688" s="38" t="n">
        <f aca="false">SUM($C688,$G688,$S$5,$S$6)</f>
        <v>4538.74</v>
      </c>
      <c r="J688" s="38" t="n">
        <f aca="false">SUM($C688,$G688,$T$5,$T$6)</f>
        <v>5305.76</v>
      </c>
      <c r="K688" s="38" t="n">
        <f aca="false">SUM($C688,$G688,$U$5,$U$6)</f>
        <v>6998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837</v>
      </c>
      <c r="H689" s="38" t="n">
        <f aca="false">SUM($C689,$G689,$R$5,$R$6)</f>
        <v>4283</v>
      </c>
      <c r="I689" s="38" t="n">
        <f aca="false">SUM($C689,$G689,$S$5,$S$6)</f>
        <v>4765.24</v>
      </c>
      <c r="J689" s="38" t="n">
        <f aca="false">SUM($C689,$G689,$T$5,$T$6)</f>
        <v>5532.26</v>
      </c>
      <c r="K689" s="38" t="n">
        <f aca="false">SUM($C689,$G689,$U$5,$U$6)</f>
        <v>7224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837</v>
      </c>
      <c r="H690" s="38" t="n">
        <f aca="false">SUM($C690,$G690,$R$5,$R$6)</f>
        <v>4310.75</v>
      </c>
      <c r="I690" s="38" t="n">
        <f aca="false">SUM($C690,$G690,$S$5,$S$6)</f>
        <v>4792.99</v>
      </c>
      <c r="J690" s="38" t="n">
        <f aca="false">SUM($C690,$G690,$T$5,$T$6)</f>
        <v>5560.01</v>
      </c>
      <c r="K690" s="38" t="n">
        <f aca="false">SUM($C690,$G690,$U$5,$U$6)</f>
        <v>7252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837</v>
      </c>
      <c r="H691" s="38" t="n">
        <f aca="false">SUM($C691,$G691,$R$5,$R$6)</f>
        <v>4326.85</v>
      </c>
      <c r="I691" s="38" t="n">
        <f aca="false">SUM($C691,$G691,$S$5,$S$6)</f>
        <v>4809.09</v>
      </c>
      <c r="J691" s="38" t="n">
        <f aca="false">SUM($C691,$G691,$T$5,$T$6)</f>
        <v>5576.11</v>
      </c>
      <c r="K691" s="38" t="n">
        <f aca="false">SUM($C691,$G691,$U$5,$U$6)</f>
        <v>7268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837</v>
      </c>
      <c r="H692" s="38" t="n">
        <f aca="false">SUM($C692,$G692,$R$5,$R$6)</f>
        <v>4335.4</v>
      </c>
      <c r="I692" s="38" t="n">
        <f aca="false">SUM($C692,$G692,$S$5,$S$6)</f>
        <v>4817.64</v>
      </c>
      <c r="J692" s="38" t="n">
        <f aca="false">SUM($C692,$G692,$T$5,$T$6)</f>
        <v>5584.66</v>
      </c>
      <c r="K692" s="38" t="n">
        <f aca="false">SUM($C692,$G692,$U$5,$U$6)</f>
        <v>7277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837</v>
      </c>
      <c r="H693" s="38" t="n">
        <f aca="false">SUM($C693,$G693,$R$5,$R$6)</f>
        <v>4319.07</v>
      </c>
      <c r="I693" s="38" t="n">
        <f aca="false">SUM($C693,$G693,$S$5,$S$6)</f>
        <v>4801.31</v>
      </c>
      <c r="J693" s="38" t="n">
        <f aca="false">SUM($C693,$G693,$T$5,$T$6)</f>
        <v>5568.33</v>
      </c>
      <c r="K693" s="38" t="n">
        <f aca="false">SUM($C693,$G693,$U$5,$U$6)</f>
        <v>7260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837</v>
      </c>
      <c r="H694" s="38" t="n">
        <f aca="false">SUM($C694,$G694,$R$5,$R$6)</f>
        <v>4310.93</v>
      </c>
      <c r="I694" s="38" t="n">
        <f aca="false">SUM($C694,$G694,$S$5,$S$6)</f>
        <v>4793.17</v>
      </c>
      <c r="J694" s="38" t="n">
        <f aca="false">SUM($C694,$G694,$T$5,$T$6)</f>
        <v>5560.19</v>
      </c>
      <c r="K694" s="38" t="n">
        <f aca="false">SUM($C694,$G694,$U$5,$U$6)</f>
        <v>7252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837</v>
      </c>
      <c r="H695" s="38" t="n">
        <f aca="false">SUM($C695,$G695,$R$5,$R$6)</f>
        <v>4312.46</v>
      </c>
      <c r="I695" s="38" t="n">
        <f aca="false">SUM($C695,$G695,$S$5,$S$6)</f>
        <v>4794.7</v>
      </c>
      <c r="J695" s="38" t="n">
        <f aca="false">SUM($C695,$G695,$T$5,$T$6)</f>
        <v>5561.72</v>
      </c>
      <c r="K695" s="38" t="n">
        <f aca="false">SUM($C695,$G695,$U$5,$U$6)</f>
        <v>7254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837</v>
      </c>
      <c r="H696" s="38" t="n">
        <f aca="false">SUM($C696,$G696,$R$5,$R$6)</f>
        <v>4312.5</v>
      </c>
      <c r="I696" s="38" t="n">
        <f aca="false">SUM($C696,$G696,$S$5,$S$6)</f>
        <v>4794.74</v>
      </c>
      <c r="J696" s="38" t="n">
        <f aca="false">SUM($C696,$G696,$T$5,$T$6)</f>
        <v>5561.76</v>
      </c>
      <c r="K696" s="38" t="n">
        <f aca="false">SUM($C696,$G696,$U$5,$U$6)</f>
        <v>7254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837</v>
      </c>
      <c r="H697" s="38" t="n">
        <f aca="false">SUM($C697,$G697,$R$5,$R$6)</f>
        <v>4316.21</v>
      </c>
      <c r="I697" s="38" t="n">
        <f aca="false">SUM($C697,$G697,$S$5,$S$6)</f>
        <v>4798.45</v>
      </c>
      <c r="J697" s="38" t="n">
        <f aca="false">SUM($C697,$G697,$T$5,$T$6)</f>
        <v>5565.47</v>
      </c>
      <c r="K697" s="38" t="n">
        <f aca="false">SUM($C697,$G697,$U$5,$U$6)</f>
        <v>7257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837</v>
      </c>
      <c r="H698" s="38" t="n">
        <f aca="false">SUM($C698,$G698,$R$5,$R$6)</f>
        <v>4314.29</v>
      </c>
      <c r="I698" s="38" t="n">
        <f aca="false">SUM($C698,$G698,$S$5,$S$6)</f>
        <v>4796.53</v>
      </c>
      <c r="J698" s="38" t="n">
        <f aca="false">SUM($C698,$G698,$T$5,$T$6)</f>
        <v>5563.55</v>
      </c>
      <c r="K698" s="38" t="n">
        <f aca="false">SUM($C698,$G698,$U$5,$U$6)</f>
        <v>7255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837</v>
      </c>
      <c r="H699" s="38" t="n">
        <f aca="false">SUM($C699,$G699,$R$5,$R$6)</f>
        <v>4309.82</v>
      </c>
      <c r="I699" s="38" t="n">
        <f aca="false">SUM($C699,$G699,$S$5,$S$6)</f>
        <v>4792.06</v>
      </c>
      <c r="J699" s="38" t="n">
        <f aca="false">SUM($C699,$G699,$T$5,$T$6)</f>
        <v>5559.08</v>
      </c>
      <c r="K699" s="38" t="n">
        <f aca="false">SUM($C699,$G699,$U$5,$U$6)</f>
        <v>7251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837</v>
      </c>
      <c r="H700" s="38" t="n">
        <f aca="false">SUM($C700,$G700,$R$5,$R$6)</f>
        <v>4315.2</v>
      </c>
      <c r="I700" s="38" t="n">
        <f aca="false">SUM($C700,$G700,$S$5,$S$6)</f>
        <v>4797.44</v>
      </c>
      <c r="J700" s="38" t="n">
        <f aca="false">SUM($C700,$G700,$T$5,$T$6)</f>
        <v>5564.46</v>
      </c>
      <c r="K700" s="38" t="n">
        <f aca="false">SUM($C700,$G700,$U$5,$U$6)</f>
        <v>7256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837</v>
      </c>
      <c r="H701" s="38" t="n">
        <f aca="false">SUM($C701,$G701,$R$5,$R$6)</f>
        <v>4303.18</v>
      </c>
      <c r="I701" s="38" t="n">
        <f aca="false">SUM($C701,$G701,$S$5,$S$6)</f>
        <v>4785.42</v>
      </c>
      <c r="J701" s="38" t="n">
        <f aca="false">SUM($C701,$G701,$T$5,$T$6)</f>
        <v>5552.44</v>
      </c>
      <c r="K701" s="38" t="n">
        <f aca="false">SUM($C701,$G701,$U$5,$U$6)</f>
        <v>7244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837</v>
      </c>
      <c r="H702" s="38" t="n">
        <f aca="false">SUM($C702,$G702,$R$5,$R$6)</f>
        <v>4317.45</v>
      </c>
      <c r="I702" s="38" t="n">
        <f aca="false">SUM($C702,$G702,$S$5,$S$6)</f>
        <v>4799.69</v>
      </c>
      <c r="J702" s="38" t="n">
        <f aca="false">SUM($C702,$G702,$T$5,$T$6)</f>
        <v>5566.71</v>
      </c>
      <c r="K702" s="38" t="n">
        <f aca="false">SUM($C702,$G702,$U$5,$U$6)</f>
        <v>7259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837</v>
      </c>
      <c r="H703" s="38" t="n">
        <f aca="false">SUM($C703,$G703,$R$5,$R$6)</f>
        <v>4260.89</v>
      </c>
      <c r="I703" s="38" t="n">
        <f aca="false">SUM($C703,$G703,$S$5,$S$6)</f>
        <v>4743.13</v>
      </c>
      <c r="J703" s="38" t="n">
        <f aca="false">SUM($C703,$G703,$T$5,$T$6)</f>
        <v>5510.15</v>
      </c>
      <c r="K703" s="38" t="n">
        <f aca="false">SUM($C703,$G703,$U$5,$U$6)</f>
        <v>7202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837</v>
      </c>
      <c r="H704" s="38" t="n">
        <f aca="false">SUM($C704,$G704,$R$5,$R$6)</f>
        <v>3760.67</v>
      </c>
      <c r="I704" s="38" t="n">
        <f aca="false">SUM($C704,$G704,$S$5,$S$6)</f>
        <v>4242.91</v>
      </c>
      <c r="J704" s="38" t="n">
        <f aca="false">SUM($C704,$G704,$T$5,$T$6)</f>
        <v>5009.93</v>
      </c>
      <c r="K704" s="38" t="n">
        <f aca="false">SUM($C704,$G704,$U$5,$U$6)</f>
        <v>6702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837</v>
      </c>
      <c r="H705" s="38" t="n">
        <f aca="false">SUM($C705,$G705,$R$5,$R$6)</f>
        <v>3572.28</v>
      </c>
      <c r="I705" s="38" t="n">
        <f aca="false">SUM($C705,$G705,$S$5,$S$6)</f>
        <v>4054.52</v>
      </c>
      <c r="J705" s="38" t="n">
        <f aca="false">SUM($C705,$G705,$T$5,$T$6)</f>
        <v>4821.54</v>
      </c>
      <c r="K705" s="38" t="n">
        <f aca="false">SUM($C705,$G705,$U$5,$U$6)</f>
        <v>6513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837</v>
      </c>
      <c r="H706" s="38" t="n">
        <f aca="false">SUM($C706,$G706,$R$5,$R$6)</f>
        <v>3433.3</v>
      </c>
      <c r="I706" s="38" t="n">
        <f aca="false">SUM($C706,$G706,$S$5,$S$6)</f>
        <v>3915.54</v>
      </c>
      <c r="J706" s="38" t="n">
        <f aca="false">SUM($C706,$G706,$T$5,$T$6)</f>
        <v>4682.56</v>
      </c>
      <c r="K706" s="38" t="n">
        <f aca="false">SUM($C706,$G706,$U$5,$U$6)</f>
        <v>6374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837</v>
      </c>
      <c r="H707" s="38" t="n">
        <f aca="false">SUM($C707,$G707,$R$5,$R$6)</f>
        <v>3390.92</v>
      </c>
      <c r="I707" s="38" t="n">
        <f aca="false">SUM($C707,$G707,$S$5,$S$6)</f>
        <v>3873.16</v>
      </c>
      <c r="J707" s="38" t="n">
        <f aca="false">SUM($C707,$G707,$T$5,$T$6)</f>
        <v>4640.18</v>
      </c>
      <c r="K707" s="38" t="n">
        <f aca="false">SUM($C707,$G707,$U$5,$U$6)</f>
        <v>6332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837</v>
      </c>
      <c r="H708" s="38" t="n">
        <f aca="false">SUM($C708,$G708,$R$5,$R$6)</f>
        <v>3363.76</v>
      </c>
      <c r="I708" s="38" t="n">
        <f aca="false">SUM($C708,$G708,$S$5,$S$6)</f>
        <v>3846</v>
      </c>
      <c r="J708" s="38" t="n">
        <f aca="false">SUM($C708,$G708,$T$5,$T$6)</f>
        <v>4613.02</v>
      </c>
      <c r="K708" s="38" t="n">
        <f aca="false">SUM($C708,$G708,$U$5,$U$6)</f>
        <v>6305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837</v>
      </c>
      <c r="H709" s="38" t="n">
        <f aca="false">SUM($C709,$G709,$R$5,$R$6)</f>
        <v>3363.83</v>
      </c>
      <c r="I709" s="38" t="n">
        <f aca="false">SUM($C709,$G709,$S$5,$S$6)</f>
        <v>3846.07</v>
      </c>
      <c r="J709" s="38" t="n">
        <f aca="false">SUM($C709,$G709,$T$5,$T$6)</f>
        <v>4613.09</v>
      </c>
      <c r="K709" s="38" t="n">
        <f aca="false">SUM($C709,$G709,$U$5,$U$6)</f>
        <v>6305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837</v>
      </c>
      <c r="H710" s="38" t="n">
        <f aca="false">SUM($C710,$G710,$R$5,$R$6)</f>
        <v>3450.38</v>
      </c>
      <c r="I710" s="38" t="n">
        <f aca="false">SUM($C710,$G710,$S$5,$S$6)</f>
        <v>3932.62</v>
      </c>
      <c r="J710" s="38" t="n">
        <f aca="false">SUM($C710,$G710,$T$5,$T$6)</f>
        <v>4699.64</v>
      </c>
      <c r="K710" s="38" t="n">
        <f aca="false">SUM($C710,$G710,$U$5,$U$6)</f>
        <v>6392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837</v>
      </c>
      <c r="H711" s="38" t="n">
        <f aca="false">SUM($C711,$G711,$R$5,$R$6)</f>
        <v>3750.3</v>
      </c>
      <c r="I711" s="38" t="n">
        <f aca="false">SUM($C711,$G711,$S$5,$S$6)</f>
        <v>4232.54</v>
      </c>
      <c r="J711" s="38" t="n">
        <f aca="false">SUM($C711,$G711,$T$5,$T$6)</f>
        <v>4999.56</v>
      </c>
      <c r="K711" s="38" t="n">
        <f aca="false">SUM($C711,$G711,$U$5,$U$6)</f>
        <v>6691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837</v>
      </c>
      <c r="H712" s="38" t="n">
        <f aca="false">SUM($C712,$G712,$R$5,$R$6)</f>
        <v>4063</v>
      </c>
      <c r="I712" s="38" t="n">
        <f aca="false">SUM($C712,$G712,$S$5,$S$6)</f>
        <v>4545.24</v>
      </c>
      <c r="J712" s="38" t="n">
        <f aca="false">SUM($C712,$G712,$T$5,$T$6)</f>
        <v>5312.26</v>
      </c>
      <c r="K712" s="38" t="n">
        <f aca="false">SUM($C712,$G712,$U$5,$U$6)</f>
        <v>7004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837</v>
      </c>
      <c r="H713" s="38" t="n">
        <f aca="false">SUM($C713,$G713,$R$5,$R$6)</f>
        <v>4296.2</v>
      </c>
      <c r="I713" s="38" t="n">
        <f aca="false">SUM($C713,$G713,$S$5,$S$6)</f>
        <v>4778.44</v>
      </c>
      <c r="J713" s="38" t="n">
        <f aca="false">SUM($C713,$G713,$T$5,$T$6)</f>
        <v>5545.46</v>
      </c>
      <c r="K713" s="38" t="n">
        <f aca="false">SUM($C713,$G713,$U$5,$U$6)</f>
        <v>7237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837</v>
      </c>
      <c r="H714" s="38" t="n">
        <f aca="false">SUM($C714,$G714,$R$5,$R$6)</f>
        <v>4325.98</v>
      </c>
      <c r="I714" s="38" t="n">
        <f aca="false">SUM($C714,$G714,$S$5,$S$6)</f>
        <v>4808.22</v>
      </c>
      <c r="J714" s="38" t="n">
        <f aca="false">SUM($C714,$G714,$T$5,$T$6)</f>
        <v>5575.24</v>
      </c>
      <c r="K714" s="38" t="n">
        <f aca="false">SUM($C714,$G714,$U$5,$U$6)</f>
        <v>7267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837</v>
      </c>
      <c r="H715" s="38" t="n">
        <f aca="false">SUM($C715,$G715,$R$5,$R$6)</f>
        <v>4331.37</v>
      </c>
      <c r="I715" s="38" t="n">
        <f aca="false">SUM($C715,$G715,$S$5,$S$6)</f>
        <v>4813.61</v>
      </c>
      <c r="J715" s="38" t="n">
        <f aca="false">SUM($C715,$G715,$T$5,$T$6)</f>
        <v>5580.63</v>
      </c>
      <c r="K715" s="38" t="n">
        <f aca="false">SUM($C715,$G715,$U$5,$U$6)</f>
        <v>7272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837</v>
      </c>
      <c r="H716" s="38" t="n">
        <f aca="false">SUM($C716,$G716,$R$5,$R$6)</f>
        <v>4324.62</v>
      </c>
      <c r="I716" s="38" t="n">
        <f aca="false">SUM($C716,$G716,$S$5,$S$6)</f>
        <v>4806.86</v>
      </c>
      <c r="J716" s="38" t="n">
        <f aca="false">SUM($C716,$G716,$T$5,$T$6)</f>
        <v>5573.88</v>
      </c>
      <c r="K716" s="38" t="n">
        <f aca="false">SUM($C716,$G716,$U$5,$U$6)</f>
        <v>7266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837</v>
      </c>
      <c r="H717" s="38" t="n">
        <f aca="false">SUM($C717,$G717,$R$5,$R$6)</f>
        <v>4322.7</v>
      </c>
      <c r="I717" s="38" t="n">
        <f aca="false">SUM($C717,$G717,$S$5,$S$6)</f>
        <v>4804.94</v>
      </c>
      <c r="J717" s="38" t="n">
        <f aca="false">SUM($C717,$G717,$T$5,$T$6)</f>
        <v>5571.96</v>
      </c>
      <c r="K717" s="38" t="n">
        <f aca="false">SUM($C717,$G717,$U$5,$U$6)</f>
        <v>7264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837</v>
      </c>
      <c r="H718" s="38" t="n">
        <f aca="false">SUM($C718,$G718,$R$5,$R$6)</f>
        <v>4323.21</v>
      </c>
      <c r="I718" s="38" t="n">
        <f aca="false">SUM($C718,$G718,$S$5,$S$6)</f>
        <v>4805.45</v>
      </c>
      <c r="J718" s="38" t="n">
        <f aca="false">SUM($C718,$G718,$T$5,$T$6)</f>
        <v>5572.47</v>
      </c>
      <c r="K718" s="38" t="n">
        <f aca="false">SUM($C718,$G718,$U$5,$U$6)</f>
        <v>7264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837</v>
      </c>
      <c r="H719" s="38" t="n">
        <f aca="false">SUM($C719,$G719,$R$5,$R$6)</f>
        <v>4318.29</v>
      </c>
      <c r="I719" s="38" t="n">
        <f aca="false">SUM($C719,$G719,$S$5,$S$6)</f>
        <v>4800.53</v>
      </c>
      <c r="J719" s="38" t="n">
        <f aca="false">SUM($C719,$G719,$T$5,$T$6)</f>
        <v>5567.55</v>
      </c>
      <c r="K719" s="38" t="n">
        <f aca="false">SUM($C719,$G719,$U$5,$U$6)</f>
        <v>7259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837</v>
      </c>
      <c r="H720" s="38" t="n">
        <f aca="false">SUM($C720,$G720,$R$5,$R$6)</f>
        <v>4317.48</v>
      </c>
      <c r="I720" s="38" t="n">
        <f aca="false">SUM($C720,$G720,$S$5,$S$6)</f>
        <v>4799.72</v>
      </c>
      <c r="J720" s="38" t="n">
        <f aca="false">SUM($C720,$G720,$T$5,$T$6)</f>
        <v>5566.74</v>
      </c>
      <c r="K720" s="38" t="n">
        <f aca="false">SUM($C720,$G720,$U$5,$U$6)</f>
        <v>7259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837</v>
      </c>
      <c r="H721" s="38" t="n">
        <f aca="false">SUM($C721,$G721,$R$5,$R$6)</f>
        <v>4313.64</v>
      </c>
      <c r="I721" s="38" t="n">
        <f aca="false">SUM($C721,$G721,$S$5,$S$6)</f>
        <v>4795.88</v>
      </c>
      <c r="J721" s="38" t="n">
        <f aca="false">SUM($C721,$G721,$T$5,$T$6)</f>
        <v>5562.9</v>
      </c>
      <c r="K721" s="38" t="n">
        <f aca="false">SUM($C721,$G721,$U$5,$U$6)</f>
        <v>7255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837</v>
      </c>
      <c r="H722" s="38" t="n">
        <f aca="false">SUM($C722,$G722,$R$5,$R$6)</f>
        <v>4314.11</v>
      </c>
      <c r="I722" s="38" t="n">
        <f aca="false">SUM($C722,$G722,$S$5,$S$6)</f>
        <v>4796.35</v>
      </c>
      <c r="J722" s="38" t="n">
        <f aca="false">SUM($C722,$G722,$T$5,$T$6)</f>
        <v>5563.37</v>
      </c>
      <c r="K722" s="38" t="n">
        <f aca="false">SUM($C722,$G722,$U$5,$U$6)</f>
        <v>7255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837</v>
      </c>
      <c r="H723" s="38" t="n">
        <f aca="false">SUM($C723,$G723,$R$5,$R$6)</f>
        <v>4310.11</v>
      </c>
      <c r="I723" s="38" t="n">
        <f aca="false">SUM($C723,$G723,$S$5,$S$6)</f>
        <v>4792.35</v>
      </c>
      <c r="J723" s="38" t="n">
        <f aca="false">SUM($C723,$G723,$T$5,$T$6)</f>
        <v>5559.37</v>
      </c>
      <c r="K723" s="38" t="n">
        <f aca="false">SUM($C723,$G723,$U$5,$U$6)</f>
        <v>7251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837</v>
      </c>
      <c r="H724" s="38" t="n">
        <f aca="false">SUM($C724,$G724,$R$5,$R$6)</f>
        <v>4296.11</v>
      </c>
      <c r="I724" s="38" t="n">
        <f aca="false">SUM($C724,$G724,$S$5,$S$6)</f>
        <v>4778.35</v>
      </c>
      <c r="J724" s="38" t="n">
        <f aca="false">SUM($C724,$G724,$T$5,$T$6)</f>
        <v>5545.37</v>
      </c>
      <c r="K724" s="38" t="n">
        <f aca="false">SUM($C724,$G724,$U$5,$U$6)</f>
        <v>7237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837</v>
      </c>
      <c r="H725" s="38" t="n">
        <f aca="false">SUM($C725,$G725,$R$5,$R$6)</f>
        <v>4284.16</v>
      </c>
      <c r="I725" s="38" t="n">
        <f aca="false">SUM($C725,$G725,$S$5,$S$6)</f>
        <v>4766.4</v>
      </c>
      <c r="J725" s="38" t="n">
        <f aca="false">SUM($C725,$G725,$T$5,$T$6)</f>
        <v>5533.42</v>
      </c>
      <c r="K725" s="38" t="n">
        <f aca="false">SUM($C725,$G725,$U$5,$U$6)</f>
        <v>7225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837</v>
      </c>
      <c r="H726" s="38" t="n">
        <f aca="false">SUM($C726,$G726,$R$5,$R$6)</f>
        <v>4305.85</v>
      </c>
      <c r="I726" s="38" t="n">
        <f aca="false">SUM($C726,$G726,$S$5,$S$6)</f>
        <v>4788.09</v>
      </c>
      <c r="J726" s="38" t="n">
        <f aca="false">SUM($C726,$G726,$T$5,$T$6)</f>
        <v>5555.11</v>
      </c>
      <c r="K726" s="38" t="n">
        <f aca="false">SUM($C726,$G726,$U$5,$U$6)</f>
        <v>7247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837</v>
      </c>
      <c r="H727" s="38" t="n">
        <f aca="false">SUM($C727,$G727,$R$5,$R$6)</f>
        <v>4221.02</v>
      </c>
      <c r="I727" s="38" t="n">
        <f aca="false">SUM($C727,$G727,$S$5,$S$6)</f>
        <v>4703.26</v>
      </c>
      <c r="J727" s="38" t="n">
        <f aca="false">SUM($C727,$G727,$T$5,$T$6)</f>
        <v>5470.28</v>
      </c>
      <c r="K727" s="38" t="n">
        <f aca="false">SUM($C727,$G727,$U$5,$U$6)</f>
        <v>7162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837</v>
      </c>
      <c r="H728" s="38" t="n">
        <f aca="false">SUM($C728,$G728,$R$5,$R$6)</f>
        <v>3791.7</v>
      </c>
      <c r="I728" s="38" t="n">
        <f aca="false">SUM($C728,$G728,$S$5,$S$6)</f>
        <v>4273.94</v>
      </c>
      <c r="J728" s="38" t="n">
        <f aca="false">SUM($C728,$G728,$T$5,$T$6)</f>
        <v>5040.96</v>
      </c>
      <c r="K728" s="38" t="n">
        <f aca="false">SUM($C728,$G728,$U$5,$U$6)</f>
        <v>6733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837</v>
      </c>
      <c r="H729" s="38" t="n">
        <f aca="false">SUM($C729,$G729,$R$5,$R$6)</f>
        <v>3555.33</v>
      </c>
      <c r="I729" s="38" t="n">
        <f aca="false">SUM($C729,$G729,$S$5,$S$6)</f>
        <v>4037.57</v>
      </c>
      <c r="J729" s="38" t="n">
        <f aca="false">SUM($C729,$G729,$T$5,$T$6)</f>
        <v>4804.59</v>
      </c>
      <c r="K729" s="38" t="n">
        <f aca="false">SUM($C729,$G729,$U$5,$U$6)</f>
        <v>6496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837</v>
      </c>
      <c r="H730" s="38" t="n">
        <f aca="false">SUM($C730,$G730,$R$5,$R$6)</f>
        <v>3396.26</v>
      </c>
      <c r="I730" s="38" t="n">
        <f aca="false">SUM($C730,$G730,$S$5,$S$6)</f>
        <v>3878.5</v>
      </c>
      <c r="J730" s="38" t="n">
        <f aca="false">SUM($C730,$G730,$T$5,$T$6)</f>
        <v>4645.52</v>
      </c>
      <c r="K730" s="38" t="n">
        <f aca="false">SUM($C730,$G730,$U$5,$U$6)</f>
        <v>6337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837</v>
      </c>
      <c r="H731" s="38" t="n">
        <f aca="false">SUM($C731,$G731,$R$5,$R$6)</f>
        <v>3315.16</v>
      </c>
      <c r="I731" s="38" t="n">
        <f aca="false">SUM($C731,$G731,$S$5,$S$6)</f>
        <v>3797.4</v>
      </c>
      <c r="J731" s="38" t="n">
        <f aca="false">SUM($C731,$G731,$T$5,$T$6)</f>
        <v>4564.42</v>
      </c>
      <c r="K731" s="38" t="n">
        <f aca="false">SUM($C731,$G731,$U$5,$U$6)</f>
        <v>6256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837</v>
      </c>
      <c r="H732" s="38" t="n">
        <f aca="false">SUM($C732,$G732,$R$5,$R$6)</f>
        <v>3265.31</v>
      </c>
      <c r="I732" s="38" t="n">
        <f aca="false">SUM($C732,$G732,$S$5,$S$6)</f>
        <v>3747.55</v>
      </c>
      <c r="J732" s="38" t="n">
        <f aca="false">SUM($C732,$G732,$T$5,$T$6)</f>
        <v>4514.57</v>
      </c>
      <c r="K732" s="38" t="n">
        <f aca="false">SUM($C732,$G732,$U$5,$U$6)</f>
        <v>6206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837</v>
      </c>
      <c r="H733" s="38" t="n">
        <f aca="false">SUM($C733,$G733,$R$5,$R$6)</f>
        <v>3235.13</v>
      </c>
      <c r="I733" s="38" t="n">
        <f aca="false">SUM($C733,$G733,$S$5,$S$6)</f>
        <v>3717.37</v>
      </c>
      <c r="J733" s="38" t="n">
        <f aca="false">SUM($C733,$G733,$T$5,$T$6)</f>
        <v>4484.39</v>
      </c>
      <c r="K733" s="38" t="n">
        <f aca="false">SUM($C733,$G733,$U$5,$U$6)</f>
        <v>6176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837</v>
      </c>
      <c r="H734" s="38" t="n">
        <f aca="false">SUM($C734,$G734,$R$5,$R$6)</f>
        <v>3358.28</v>
      </c>
      <c r="I734" s="38" t="n">
        <f aca="false">SUM($C734,$G734,$S$5,$S$6)</f>
        <v>3840.52</v>
      </c>
      <c r="J734" s="38" t="n">
        <f aca="false">SUM($C734,$G734,$T$5,$T$6)</f>
        <v>4607.54</v>
      </c>
      <c r="K734" s="38" t="n">
        <f aca="false">SUM($C734,$G734,$U$5,$U$6)</f>
        <v>6299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837</v>
      </c>
      <c r="H735" s="38" t="n">
        <f aca="false">SUM($C735,$G735,$R$5,$R$6)</f>
        <v>3684.08</v>
      </c>
      <c r="I735" s="38" t="n">
        <f aca="false">SUM($C735,$G735,$S$5,$S$6)</f>
        <v>4166.32</v>
      </c>
      <c r="J735" s="38" t="n">
        <f aca="false">SUM($C735,$G735,$T$5,$T$6)</f>
        <v>4933.34</v>
      </c>
      <c r="K735" s="38" t="n">
        <f aca="false">SUM($C735,$G735,$U$5,$U$6)</f>
        <v>6625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837</v>
      </c>
      <c r="H736" s="38" t="n">
        <f aca="false">SUM($C736,$G736,$R$5,$R$6)</f>
        <v>3973.75</v>
      </c>
      <c r="I736" s="38" t="n">
        <f aca="false">SUM($C736,$G736,$S$5,$S$6)</f>
        <v>4455.99</v>
      </c>
      <c r="J736" s="38" t="n">
        <f aca="false">SUM($C736,$G736,$T$5,$T$6)</f>
        <v>5223.01</v>
      </c>
      <c r="K736" s="38" t="n">
        <f aca="false">SUM($C736,$G736,$U$5,$U$6)</f>
        <v>6915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837</v>
      </c>
      <c r="H737" s="38" t="n">
        <f aca="false">SUM($C737,$G737,$R$5,$R$6)</f>
        <v>4306.41</v>
      </c>
      <c r="I737" s="38" t="n">
        <f aca="false">SUM($C737,$G737,$S$5,$S$6)</f>
        <v>4788.65</v>
      </c>
      <c r="J737" s="38" t="n">
        <f aca="false">SUM($C737,$G737,$T$5,$T$6)</f>
        <v>5555.67</v>
      </c>
      <c r="K737" s="38" t="n">
        <f aca="false">SUM($C737,$G737,$U$5,$U$6)</f>
        <v>7248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837</v>
      </c>
      <c r="H738" s="38" t="n">
        <f aca="false">SUM($C738,$G738,$R$5,$R$6)</f>
        <v>4337.75</v>
      </c>
      <c r="I738" s="38" t="n">
        <f aca="false">SUM($C738,$G738,$S$5,$S$6)</f>
        <v>4819.99</v>
      </c>
      <c r="J738" s="38" t="n">
        <f aca="false">SUM($C738,$G738,$T$5,$T$6)</f>
        <v>5587.01</v>
      </c>
      <c r="K738" s="38" t="n">
        <f aca="false">SUM($C738,$G738,$U$5,$U$6)</f>
        <v>7279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837</v>
      </c>
      <c r="H739" s="38" t="n">
        <f aca="false">SUM($C739,$G739,$R$5,$R$6)</f>
        <v>4344.44</v>
      </c>
      <c r="I739" s="38" t="n">
        <f aca="false">SUM($C739,$G739,$S$5,$S$6)</f>
        <v>4826.68</v>
      </c>
      <c r="J739" s="38" t="n">
        <f aca="false">SUM($C739,$G739,$T$5,$T$6)</f>
        <v>5593.7</v>
      </c>
      <c r="K739" s="38" t="n">
        <f aca="false">SUM($C739,$G739,$U$5,$U$6)</f>
        <v>7286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837</v>
      </c>
      <c r="H740" s="38" t="n">
        <f aca="false">SUM($C740,$G740,$R$5,$R$6)</f>
        <v>4339.86</v>
      </c>
      <c r="I740" s="38" t="n">
        <f aca="false">SUM($C740,$G740,$S$5,$S$6)</f>
        <v>4822.1</v>
      </c>
      <c r="J740" s="38" t="n">
        <f aca="false">SUM($C740,$G740,$T$5,$T$6)</f>
        <v>5589.12</v>
      </c>
      <c r="K740" s="38" t="n">
        <f aca="false">SUM($C740,$G740,$U$5,$U$6)</f>
        <v>7281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837</v>
      </c>
      <c r="H741" s="38" t="n">
        <f aca="false">SUM($C741,$G741,$R$5,$R$6)</f>
        <v>4337.92</v>
      </c>
      <c r="I741" s="38" t="n">
        <f aca="false">SUM($C741,$G741,$S$5,$S$6)</f>
        <v>4820.16</v>
      </c>
      <c r="J741" s="38" t="n">
        <f aca="false">SUM($C741,$G741,$T$5,$T$6)</f>
        <v>5587.18</v>
      </c>
      <c r="K741" s="38" t="n">
        <f aca="false">SUM($C741,$G741,$U$5,$U$6)</f>
        <v>7279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837</v>
      </c>
      <c r="H742" s="38" t="n">
        <f aca="false">SUM($C742,$G742,$R$5,$R$6)</f>
        <v>4337.79</v>
      </c>
      <c r="I742" s="38" t="n">
        <f aca="false">SUM($C742,$G742,$S$5,$S$6)</f>
        <v>4820.03</v>
      </c>
      <c r="J742" s="38" t="n">
        <f aca="false">SUM($C742,$G742,$T$5,$T$6)</f>
        <v>5587.05</v>
      </c>
      <c r="K742" s="38" t="n">
        <f aca="false">SUM($C742,$G742,$U$5,$U$6)</f>
        <v>7279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837</v>
      </c>
      <c r="H743" s="38" t="n">
        <f aca="false">SUM($C743,$G743,$R$5,$R$6)</f>
        <v>4335.08</v>
      </c>
      <c r="I743" s="38" t="n">
        <f aca="false">SUM($C743,$G743,$S$5,$S$6)</f>
        <v>4817.32</v>
      </c>
      <c r="J743" s="38" t="n">
        <f aca="false">SUM($C743,$G743,$T$5,$T$6)</f>
        <v>5584.34</v>
      </c>
      <c r="K743" s="38" t="n">
        <f aca="false">SUM($C743,$G743,$U$5,$U$6)</f>
        <v>7276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837</v>
      </c>
      <c r="H744" s="38" t="n">
        <f aca="false">SUM($C744,$G744,$R$5,$R$6)</f>
        <v>4333.02</v>
      </c>
      <c r="I744" s="38" t="n">
        <f aca="false">SUM($C744,$G744,$S$5,$S$6)</f>
        <v>4815.26</v>
      </c>
      <c r="J744" s="38" t="n">
        <f aca="false">SUM($C744,$G744,$T$5,$T$6)</f>
        <v>5582.28</v>
      </c>
      <c r="K744" s="38" t="n">
        <f aca="false">SUM($C744,$G744,$U$5,$U$6)</f>
        <v>7274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837</v>
      </c>
      <c r="H745" s="38" t="n">
        <f aca="false">SUM($C745,$G745,$R$5,$R$6)</f>
        <v>4331.8</v>
      </c>
      <c r="I745" s="38" t="n">
        <f aca="false">SUM($C745,$G745,$S$5,$S$6)</f>
        <v>4814.04</v>
      </c>
      <c r="J745" s="38" t="n">
        <f aca="false">SUM($C745,$G745,$T$5,$T$6)</f>
        <v>5581.06</v>
      </c>
      <c r="K745" s="38" t="n">
        <f aca="false">SUM($C745,$G745,$U$5,$U$6)</f>
        <v>7273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837</v>
      </c>
      <c r="H746" s="38" t="n">
        <f aca="false">SUM($C746,$G746,$R$5,$R$6)</f>
        <v>4331.52</v>
      </c>
      <c r="I746" s="38" t="n">
        <f aca="false">SUM($C746,$G746,$S$5,$S$6)</f>
        <v>4813.76</v>
      </c>
      <c r="J746" s="38" t="n">
        <f aca="false">SUM($C746,$G746,$T$5,$T$6)</f>
        <v>5580.78</v>
      </c>
      <c r="K746" s="38" t="n">
        <f aca="false">SUM($C746,$G746,$U$5,$U$6)</f>
        <v>7273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837</v>
      </c>
      <c r="H747" s="38" t="n">
        <f aca="false">SUM($C747,$G747,$R$5,$R$6)</f>
        <v>4323.73</v>
      </c>
      <c r="I747" s="38" t="n">
        <f aca="false">SUM($C747,$G747,$S$5,$S$6)</f>
        <v>4805.97</v>
      </c>
      <c r="J747" s="38" t="n">
        <f aca="false">SUM($C747,$G747,$T$5,$T$6)</f>
        <v>5572.99</v>
      </c>
      <c r="K747" s="38" t="n">
        <f aca="false">SUM($C747,$G747,$U$5,$U$6)</f>
        <v>7265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837</v>
      </c>
      <c r="H748" s="38" t="n">
        <f aca="false">SUM($C748,$G748,$R$5,$R$6)</f>
        <v>4323.93</v>
      </c>
      <c r="I748" s="38" t="n">
        <f aca="false">SUM($C748,$G748,$S$5,$S$6)</f>
        <v>4806.17</v>
      </c>
      <c r="J748" s="38" t="n">
        <f aca="false">SUM($C748,$G748,$T$5,$T$6)</f>
        <v>5573.19</v>
      </c>
      <c r="K748" s="38" t="n">
        <f aca="false">SUM($C748,$G748,$U$5,$U$6)</f>
        <v>7265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837</v>
      </c>
      <c r="H749" s="38" t="n">
        <f aca="false">SUM($C749,$G749,$R$5,$R$6)</f>
        <v>4301.19</v>
      </c>
      <c r="I749" s="38" t="n">
        <f aca="false">SUM($C749,$G749,$S$5,$S$6)</f>
        <v>4783.43</v>
      </c>
      <c r="J749" s="38" t="n">
        <f aca="false">SUM($C749,$G749,$T$5,$T$6)</f>
        <v>5550.45</v>
      </c>
      <c r="K749" s="38" t="n">
        <f aca="false">SUM($C749,$G749,$U$5,$U$6)</f>
        <v>7242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837</v>
      </c>
      <c r="H750" s="38" t="n">
        <f aca="false">SUM($C750,$G750,$R$5,$R$6)</f>
        <v>4315.69</v>
      </c>
      <c r="I750" s="38" t="n">
        <f aca="false">SUM($C750,$G750,$S$5,$S$6)</f>
        <v>4797.93</v>
      </c>
      <c r="J750" s="38" t="n">
        <f aca="false">SUM($C750,$G750,$T$5,$T$6)</f>
        <v>5564.95</v>
      </c>
      <c r="K750" s="38" t="n">
        <f aca="false">SUM($C750,$G750,$U$5,$U$6)</f>
        <v>7257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837</v>
      </c>
      <c r="H751" s="38" t="n">
        <f aca="false">SUM($C751,$G751,$R$5,$R$6)</f>
        <v>4234.4</v>
      </c>
      <c r="I751" s="38" t="n">
        <f aca="false">SUM($C751,$G751,$S$5,$S$6)</f>
        <v>4716.64</v>
      </c>
      <c r="J751" s="38" t="n">
        <f aca="false">SUM($C751,$G751,$T$5,$T$6)</f>
        <v>5483.66</v>
      </c>
      <c r="K751" s="38" t="n">
        <f aca="false">SUM($C751,$G751,$U$5,$U$6)</f>
        <v>7176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837</v>
      </c>
      <c r="H752" s="38" t="n">
        <f aca="false">SUM($C752,$G752,$R$5,$R$6)</f>
        <v>3813.69</v>
      </c>
      <c r="I752" s="38" t="n">
        <f aca="false">SUM($C752,$G752,$S$5,$S$6)</f>
        <v>4295.93</v>
      </c>
      <c r="J752" s="38" t="n">
        <f aca="false">SUM($C752,$G752,$T$5,$T$6)</f>
        <v>5062.95</v>
      </c>
      <c r="K752" s="38" t="n">
        <f aca="false">SUM($C752,$G752,$U$5,$U$6)</f>
        <v>6755.31</v>
      </c>
      <c r="L752" s="31" t="n">
        <v>0</v>
      </c>
      <c r="M752" s="55" t="n">
        <v>110.72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329</v>
      </c>
      <c r="H9" s="31" t="n">
        <f aca="false">SUM($C9,$G9,$R$5,$R$6)</f>
        <v>3384.84</v>
      </c>
      <c r="I9" s="31" t="n">
        <f aca="false">SUM($C9,$G9,$S$5,$S$6)</f>
        <v>3867.08</v>
      </c>
      <c r="J9" s="31" t="n">
        <f aca="false">SUM($C9,$G9,$T$5,$T$6)</f>
        <v>4634.1</v>
      </c>
      <c r="K9" s="31" t="n">
        <f aca="false">SUM($C9,$G9,$U$5,$U$6)</f>
        <v>6326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329</v>
      </c>
      <c r="H10" s="38" t="n">
        <f aca="false">SUM($C10,$G10,$R$5,$R$6)</f>
        <v>3230.76</v>
      </c>
      <c r="I10" s="38" t="n">
        <f aca="false">SUM($C10,$G10,$S$5,$S$6)</f>
        <v>3713</v>
      </c>
      <c r="J10" s="38" t="n">
        <f aca="false">SUM($C10,$G10,$T$5,$T$6)</f>
        <v>4480.02</v>
      </c>
      <c r="K10" s="38" t="n">
        <f aca="false">SUM($C10,$G10,$U$5,$U$6)</f>
        <v>6172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329</v>
      </c>
      <c r="H11" s="38" t="n">
        <f aca="false">SUM($C11,$G11,$R$5,$R$6)</f>
        <v>3129.75</v>
      </c>
      <c r="I11" s="38" t="n">
        <f aca="false">SUM($C11,$G11,$S$5,$S$6)</f>
        <v>3611.99</v>
      </c>
      <c r="J11" s="38" t="n">
        <f aca="false">SUM($C11,$G11,$T$5,$T$6)</f>
        <v>4379.01</v>
      </c>
      <c r="K11" s="38" t="n">
        <f aca="false">SUM($C11,$G11,$U$5,$U$6)</f>
        <v>6071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329</v>
      </c>
      <c r="H12" s="38" t="n">
        <f aca="false">SUM($C12,$G12,$R$5,$R$6)</f>
        <v>3070.61</v>
      </c>
      <c r="I12" s="38" t="n">
        <f aca="false">SUM($C12,$G12,$S$5,$S$6)</f>
        <v>3552.85</v>
      </c>
      <c r="J12" s="38" t="n">
        <f aca="false">SUM($C12,$G12,$T$5,$T$6)</f>
        <v>4319.87</v>
      </c>
      <c r="K12" s="38" t="n">
        <f aca="false">SUM($C12,$G12,$U$5,$U$6)</f>
        <v>6012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329</v>
      </c>
      <c r="H13" s="38" t="n">
        <f aca="false">SUM($C13,$G13,$R$5,$R$6)</f>
        <v>3060.52</v>
      </c>
      <c r="I13" s="38" t="n">
        <f aca="false">SUM($C13,$G13,$S$5,$S$6)</f>
        <v>3542.76</v>
      </c>
      <c r="J13" s="38" t="n">
        <f aca="false">SUM($C13,$G13,$T$5,$T$6)</f>
        <v>4309.78</v>
      </c>
      <c r="K13" s="38" t="n">
        <f aca="false">SUM($C13,$G13,$U$5,$U$6)</f>
        <v>6002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329</v>
      </c>
      <c r="H14" s="38" t="n">
        <f aca="false">SUM($C14,$G14,$R$5,$R$6)</f>
        <v>3057.06</v>
      </c>
      <c r="I14" s="38" t="n">
        <f aca="false">SUM($C14,$G14,$S$5,$S$6)</f>
        <v>3539.3</v>
      </c>
      <c r="J14" s="38" t="n">
        <f aca="false">SUM($C14,$G14,$T$5,$T$6)</f>
        <v>4306.32</v>
      </c>
      <c r="K14" s="38" t="n">
        <f aca="false">SUM($C14,$G14,$U$5,$U$6)</f>
        <v>5998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329</v>
      </c>
      <c r="H15" s="38" t="n">
        <f aca="false">SUM($C15,$G15,$R$5,$R$6)</f>
        <v>3121.6</v>
      </c>
      <c r="I15" s="38" t="n">
        <f aca="false">SUM($C15,$G15,$S$5,$S$6)</f>
        <v>3603.84</v>
      </c>
      <c r="J15" s="38" t="n">
        <f aca="false">SUM($C15,$G15,$T$5,$T$6)</f>
        <v>4370.86</v>
      </c>
      <c r="K15" s="38" t="n">
        <f aca="false">SUM($C15,$G15,$U$5,$U$6)</f>
        <v>6063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329</v>
      </c>
      <c r="H16" s="38" t="n">
        <f aca="false">SUM($C16,$G16,$R$5,$R$6)</f>
        <v>3158.66</v>
      </c>
      <c r="I16" s="38" t="n">
        <f aca="false">SUM($C16,$G16,$S$5,$S$6)</f>
        <v>3640.9</v>
      </c>
      <c r="J16" s="38" t="n">
        <f aca="false">SUM($C16,$G16,$T$5,$T$6)</f>
        <v>4407.92</v>
      </c>
      <c r="K16" s="38" t="n">
        <f aca="false">SUM($C16,$G16,$U$5,$U$6)</f>
        <v>6100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329</v>
      </c>
      <c r="H17" s="38" t="n">
        <f aca="false">SUM($C17,$G17,$R$5,$R$6)</f>
        <v>3586.92</v>
      </c>
      <c r="I17" s="38" t="n">
        <f aca="false">SUM($C17,$G17,$S$5,$S$6)</f>
        <v>4069.16</v>
      </c>
      <c r="J17" s="38" t="n">
        <f aca="false">SUM($C17,$G17,$T$5,$T$6)</f>
        <v>4836.18</v>
      </c>
      <c r="K17" s="38" t="n">
        <f aca="false">SUM($C17,$G17,$U$5,$U$6)</f>
        <v>6528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329</v>
      </c>
      <c r="H18" s="38" t="n">
        <f aca="false">SUM($C18,$G18,$R$5,$R$6)</f>
        <v>3768.62</v>
      </c>
      <c r="I18" s="38" t="n">
        <f aca="false">SUM($C18,$G18,$S$5,$S$6)</f>
        <v>4250.86</v>
      </c>
      <c r="J18" s="38" t="n">
        <f aca="false">SUM($C18,$G18,$T$5,$T$6)</f>
        <v>5017.88</v>
      </c>
      <c r="K18" s="38" t="n">
        <f aca="false">SUM($C18,$G18,$U$5,$U$6)</f>
        <v>6710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329</v>
      </c>
      <c r="H19" s="38" t="n">
        <f aca="false">SUM($C19,$G19,$R$5,$R$6)</f>
        <v>3772.24</v>
      </c>
      <c r="I19" s="38" t="n">
        <f aca="false">SUM($C19,$G19,$S$5,$S$6)</f>
        <v>4254.48</v>
      </c>
      <c r="J19" s="38" t="n">
        <f aca="false">SUM($C19,$G19,$T$5,$T$6)</f>
        <v>5021.5</v>
      </c>
      <c r="K19" s="38" t="n">
        <f aca="false">SUM($C19,$G19,$U$5,$U$6)</f>
        <v>6713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329</v>
      </c>
      <c r="H20" s="38" t="n">
        <f aca="false">SUM($C20,$G20,$R$5,$R$6)</f>
        <v>3771.55</v>
      </c>
      <c r="I20" s="38" t="n">
        <f aca="false">SUM($C20,$G20,$S$5,$S$6)</f>
        <v>4253.79</v>
      </c>
      <c r="J20" s="38" t="n">
        <f aca="false">SUM($C20,$G20,$T$5,$T$6)</f>
        <v>5020.81</v>
      </c>
      <c r="K20" s="38" t="n">
        <f aca="false">SUM($C20,$G20,$U$5,$U$6)</f>
        <v>6713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329</v>
      </c>
      <c r="H21" s="38" t="n">
        <f aca="false">SUM($C21,$G21,$R$5,$R$6)</f>
        <v>3741.7</v>
      </c>
      <c r="I21" s="38" t="n">
        <f aca="false">SUM($C21,$G21,$S$5,$S$6)</f>
        <v>4223.94</v>
      </c>
      <c r="J21" s="38" t="n">
        <f aca="false">SUM($C21,$G21,$T$5,$T$6)</f>
        <v>4990.96</v>
      </c>
      <c r="K21" s="38" t="n">
        <f aca="false">SUM($C21,$G21,$U$5,$U$6)</f>
        <v>6683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329</v>
      </c>
      <c r="H22" s="38" t="n">
        <f aca="false">SUM($C22,$G22,$R$5,$R$6)</f>
        <v>3731.36</v>
      </c>
      <c r="I22" s="38" t="n">
        <f aca="false">SUM($C22,$G22,$S$5,$S$6)</f>
        <v>4213.6</v>
      </c>
      <c r="J22" s="38" t="n">
        <f aca="false">SUM($C22,$G22,$T$5,$T$6)</f>
        <v>4980.62</v>
      </c>
      <c r="K22" s="38" t="n">
        <f aca="false">SUM($C22,$G22,$U$5,$U$6)</f>
        <v>6672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329</v>
      </c>
      <c r="H23" s="38" t="n">
        <f aca="false">SUM($C23,$G23,$R$5,$R$6)</f>
        <v>3699.28</v>
      </c>
      <c r="I23" s="38" t="n">
        <f aca="false">SUM($C23,$G23,$S$5,$S$6)</f>
        <v>4181.52</v>
      </c>
      <c r="J23" s="38" t="n">
        <f aca="false">SUM($C23,$G23,$T$5,$T$6)</f>
        <v>4948.54</v>
      </c>
      <c r="K23" s="38" t="n">
        <f aca="false">SUM($C23,$G23,$U$5,$U$6)</f>
        <v>6640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329</v>
      </c>
      <c r="H24" s="38" t="n">
        <f aca="false">SUM($C24,$G24,$R$5,$R$6)</f>
        <v>3700.14</v>
      </c>
      <c r="I24" s="38" t="n">
        <f aca="false">SUM($C24,$G24,$S$5,$S$6)</f>
        <v>4182.38</v>
      </c>
      <c r="J24" s="38" t="n">
        <f aca="false">SUM($C24,$G24,$T$5,$T$6)</f>
        <v>4949.4</v>
      </c>
      <c r="K24" s="38" t="n">
        <f aca="false">SUM($C24,$G24,$U$5,$U$6)</f>
        <v>6641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329</v>
      </c>
      <c r="H25" s="38" t="n">
        <f aca="false">SUM($C25,$G25,$R$5,$R$6)</f>
        <v>3736.29</v>
      </c>
      <c r="I25" s="38" t="n">
        <f aca="false">SUM($C25,$G25,$S$5,$S$6)</f>
        <v>4218.53</v>
      </c>
      <c r="J25" s="38" t="n">
        <f aca="false">SUM($C25,$G25,$T$5,$T$6)</f>
        <v>4985.55</v>
      </c>
      <c r="K25" s="38" t="n">
        <f aca="false">SUM($C25,$G25,$U$5,$U$6)</f>
        <v>6677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329</v>
      </c>
      <c r="H26" s="38" t="n">
        <f aca="false">SUM($C26,$G26,$R$5,$R$6)</f>
        <v>3766.05</v>
      </c>
      <c r="I26" s="38" t="n">
        <f aca="false">SUM($C26,$G26,$S$5,$S$6)</f>
        <v>4248.29</v>
      </c>
      <c r="J26" s="38" t="n">
        <f aca="false">SUM($C26,$G26,$T$5,$T$6)</f>
        <v>5015.31</v>
      </c>
      <c r="K26" s="38" t="n">
        <f aca="false">SUM($C26,$G26,$U$5,$U$6)</f>
        <v>6707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329</v>
      </c>
      <c r="H27" s="38" t="n">
        <f aca="false">SUM($C27,$G27,$R$5,$R$6)</f>
        <v>3873.75</v>
      </c>
      <c r="I27" s="38" t="n">
        <f aca="false">SUM($C27,$G27,$S$5,$S$6)</f>
        <v>4355.99</v>
      </c>
      <c r="J27" s="38" t="n">
        <f aca="false">SUM($C27,$G27,$T$5,$T$6)</f>
        <v>5123.01</v>
      </c>
      <c r="K27" s="38" t="n">
        <f aca="false">SUM($C27,$G27,$U$5,$U$6)</f>
        <v>6815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329</v>
      </c>
      <c r="H28" s="38" t="n">
        <f aca="false">SUM($C28,$G28,$R$5,$R$6)</f>
        <v>3949.25</v>
      </c>
      <c r="I28" s="38" t="n">
        <f aca="false">SUM($C28,$G28,$S$5,$S$6)</f>
        <v>4431.49</v>
      </c>
      <c r="J28" s="38" t="n">
        <f aca="false">SUM($C28,$G28,$T$5,$T$6)</f>
        <v>5198.51</v>
      </c>
      <c r="K28" s="38" t="n">
        <f aca="false">SUM($C28,$G28,$U$5,$U$6)</f>
        <v>6890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329</v>
      </c>
      <c r="H29" s="38" t="n">
        <f aca="false">SUM($C29,$G29,$R$5,$R$6)</f>
        <v>3959.86</v>
      </c>
      <c r="I29" s="38" t="n">
        <f aca="false">SUM($C29,$G29,$S$5,$S$6)</f>
        <v>4442.1</v>
      </c>
      <c r="J29" s="38" t="n">
        <f aca="false">SUM($C29,$G29,$T$5,$T$6)</f>
        <v>5209.12</v>
      </c>
      <c r="K29" s="38" t="n">
        <f aca="false">SUM($C29,$G29,$U$5,$U$6)</f>
        <v>6901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329</v>
      </c>
      <c r="H30" s="38" t="n">
        <f aca="false">SUM($C30,$G30,$R$5,$R$6)</f>
        <v>3961.92</v>
      </c>
      <c r="I30" s="38" t="n">
        <f aca="false">SUM($C30,$G30,$S$5,$S$6)</f>
        <v>4444.16</v>
      </c>
      <c r="J30" s="38" t="n">
        <f aca="false">SUM($C30,$G30,$T$5,$T$6)</f>
        <v>5211.18</v>
      </c>
      <c r="K30" s="38" t="n">
        <f aca="false">SUM($C30,$G30,$U$5,$U$6)</f>
        <v>6903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329</v>
      </c>
      <c r="H31" s="38" t="n">
        <f aca="false">SUM($C31,$G31,$R$5,$R$6)</f>
        <v>3857.66</v>
      </c>
      <c r="I31" s="38" t="n">
        <f aca="false">SUM($C31,$G31,$S$5,$S$6)</f>
        <v>4339.9</v>
      </c>
      <c r="J31" s="38" t="n">
        <f aca="false">SUM($C31,$G31,$T$5,$T$6)</f>
        <v>5106.92</v>
      </c>
      <c r="K31" s="38" t="n">
        <f aca="false">SUM($C31,$G31,$U$5,$U$6)</f>
        <v>6799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329</v>
      </c>
      <c r="H32" s="38" t="n">
        <f aca="false">SUM($C32,$G32,$R$5,$R$6)</f>
        <v>3543.36</v>
      </c>
      <c r="I32" s="38" t="n">
        <f aca="false">SUM($C32,$G32,$S$5,$S$6)</f>
        <v>4025.6</v>
      </c>
      <c r="J32" s="38" t="n">
        <f aca="false">SUM($C32,$G32,$T$5,$T$6)</f>
        <v>4792.62</v>
      </c>
      <c r="K32" s="38" t="n">
        <f aca="false">SUM($C32,$G32,$U$5,$U$6)</f>
        <v>6484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329</v>
      </c>
      <c r="H33" s="38" t="n">
        <f aca="false">SUM($C33,$G33,$R$5,$R$6)</f>
        <v>3279.82</v>
      </c>
      <c r="I33" s="38" t="n">
        <f aca="false">SUM($C33,$G33,$S$5,$S$6)</f>
        <v>3762.06</v>
      </c>
      <c r="J33" s="38" t="n">
        <f aca="false">SUM($C33,$G33,$T$5,$T$6)</f>
        <v>4529.08</v>
      </c>
      <c r="K33" s="38" t="n">
        <f aca="false">SUM($C33,$G33,$U$5,$U$6)</f>
        <v>6221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329</v>
      </c>
      <c r="H34" s="38" t="n">
        <f aca="false">SUM($C34,$G34,$R$5,$R$6)</f>
        <v>3074.61</v>
      </c>
      <c r="I34" s="38" t="n">
        <f aca="false">SUM($C34,$G34,$S$5,$S$6)</f>
        <v>3556.85</v>
      </c>
      <c r="J34" s="38" t="n">
        <f aca="false">SUM($C34,$G34,$T$5,$T$6)</f>
        <v>4323.87</v>
      </c>
      <c r="K34" s="38" t="n">
        <f aca="false">SUM($C34,$G34,$U$5,$U$6)</f>
        <v>6016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329</v>
      </c>
      <c r="H35" s="38" t="n">
        <f aca="false">SUM($C35,$G35,$R$5,$R$6)</f>
        <v>2973.75</v>
      </c>
      <c r="I35" s="38" t="n">
        <f aca="false">SUM($C35,$G35,$S$5,$S$6)</f>
        <v>3455.99</v>
      </c>
      <c r="J35" s="38" t="n">
        <f aca="false">SUM($C35,$G35,$T$5,$T$6)</f>
        <v>4223.01</v>
      </c>
      <c r="K35" s="38" t="n">
        <f aca="false">SUM($C35,$G35,$U$5,$U$6)</f>
        <v>5915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329</v>
      </c>
      <c r="H36" s="38" t="n">
        <f aca="false">SUM($C36,$G36,$R$5,$R$6)</f>
        <v>2965.69</v>
      </c>
      <c r="I36" s="38" t="n">
        <f aca="false">SUM($C36,$G36,$S$5,$S$6)</f>
        <v>3447.93</v>
      </c>
      <c r="J36" s="38" t="n">
        <f aca="false">SUM($C36,$G36,$T$5,$T$6)</f>
        <v>4214.95</v>
      </c>
      <c r="K36" s="38" t="n">
        <f aca="false">SUM($C36,$G36,$U$5,$U$6)</f>
        <v>5907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329</v>
      </c>
      <c r="H37" s="38" t="n">
        <f aca="false">SUM($C37,$G37,$R$5,$R$6)</f>
        <v>2999.41</v>
      </c>
      <c r="I37" s="38" t="n">
        <f aca="false">SUM($C37,$G37,$S$5,$S$6)</f>
        <v>3481.65</v>
      </c>
      <c r="J37" s="38" t="n">
        <f aca="false">SUM($C37,$G37,$T$5,$T$6)</f>
        <v>4248.67</v>
      </c>
      <c r="K37" s="38" t="n">
        <f aca="false">SUM($C37,$G37,$U$5,$U$6)</f>
        <v>5941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329</v>
      </c>
      <c r="H38" s="38" t="n">
        <f aca="false">SUM($C38,$G38,$R$5,$R$6)</f>
        <v>3058.75</v>
      </c>
      <c r="I38" s="38" t="n">
        <f aca="false">SUM($C38,$G38,$S$5,$S$6)</f>
        <v>3540.99</v>
      </c>
      <c r="J38" s="38" t="n">
        <f aca="false">SUM($C38,$G38,$T$5,$T$6)</f>
        <v>4308.01</v>
      </c>
      <c r="K38" s="38" t="n">
        <f aca="false">SUM($C38,$G38,$U$5,$U$6)</f>
        <v>6000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329</v>
      </c>
      <c r="H39" s="38" t="n">
        <f aca="false">SUM($C39,$G39,$R$5,$R$6)</f>
        <v>3326.58</v>
      </c>
      <c r="I39" s="38" t="n">
        <f aca="false">SUM($C39,$G39,$S$5,$S$6)</f>
        <v>3808.82</v>
      </c>
      <c r="J39" s="38" t="n">
        <f aca="false">SUM($C39,$G39,$T$5,$T$6)</f>
        <v>4575.84</v>
      </c>
      <c r="K39" s="38" t="n">
        <f aca="false">SUM($C39,$G39,$U$5,$U$6)</f>
        <v>6268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329</v>
      </c>
      <c r="H40" s="38" t="n">
        <f aca="false">SUM($C40,$G40,$R$5,$R$6)</f>
        <v>3633.6</v>
      </c>
      <c r="I40" s="38" t="n">
        <f aca="false">SUM($C40,$G40,$S$5,$S$6)</f>
        <v>4115.84</v>
      </c>
      <c r="J40" s="38" t="n">
        <f aca="false">SUM($C40,$G40,$T$5,$T$6)</f>
        <v>4882.86</v>
      </c>
      <c r="K40" s="38" t="n">
        <f aca="false">SUM($C40,$G40,$U$5,$U$6)</f>
        <v>6575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329</v>
      </c>
      <c r="H41" s="38" t="n">
        <f aca="false">SUM($C41,$G41,$R$5,$R$6)</f>
        <v>3878.53</v>
      </c>
      <c r="I41" s="38" t="n">
        <f aca="false">SUM($C41,$G41,$S$5,$S$6)</f>
        <v>4360.77</v>
      </c>
      <c r="J41" s="38" t="n">
        <f aca="false">SUM($C41,$G41,$T$5,$T$6)</f>
        <v>5127.79</v>
      </c>
      <c r="K41" s="38" t="n">
        <f aca="false">SUM($C41,$G41,$U$5,$U$6)</f>
        <v>6820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329</v>
      </c>
      <c r="H42" s="38" t="n">
        <f aca="false">SUM($C42,$G42,$R$5,$R$6)</f>
        <v>3888.23</v>
      </c>
      <c r="I42" s="38" t="n">
        <f aca="false">SUM($C42,$G42,$S$5,$S$6)</f>
        <v>4370.47</v>
      </c>
      <c r="J42" s="38" t="n">
        <f aca="false">SUM($C42,$G42,$T$5,$T$6)</f>
        <v>5137.49</v>
      </c>
      <c r="K42" s="38" t="n">
        <f aca="false">SUM($C42,$G42,$U$5,$U$6)</f>
        <v>6829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329</v>
      </c>
      <c r="H43" s="38" t="n">
        <f aca="false">SUM($C43,$G43,$R$5,$R$6)</f>
        <v>3890.71</v>
      </c>
      <c r="I43" s="38" t="n">
        <f aca="false">SUM($C43,$G43,$S$5,$S$6)</f>
        <v>4372.95</v>
      </c>
      <c r="J43" s="38" t="n">
        <f aca="false">SUM($C43,$G43,$T$5,$T$6)</f>
        <v>5139.97</v>
      </c>
      <c r="K43" s="38" t="n">
        <f aca="false">SUM($C43,$G43,$U$5,$U$6)</f>
        <v>6832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329</v>
      </c>
      <c r="H44" s="38" t="n">
        <f aca="false">SUM($C44,$G44,$R$5,$R$6)</f>
        <v>3888.97</v>
      </c>
      <c r="I44" s="38" t="n">
        <f aca="false">SUM($C44,$G44,$S$5,$S$6)</f>
        <v>4371.21</v>
      </c>
      <c r="J44" s="38" t="n">
        <f aca="false">SUM($C44,$G44,$T$5,$T$6)</f>
        <v>5138.23</v>
      </c>
      <c r="K44" s="38" t="n">
        <f aca="false">SUM($C44,$G44,$U$5,$U$6)</f>
        <v>6830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329</v>
      </c>
      <c r="H45" s="38" t="n">
        <f aca="false">SUM($C45,$G45,$R$5,$R$6)</f>
        <v>3881.56</v>
      </c>
      <c r="I45" s="38" t="n">
        <f aca="false">SUM($C45,$G45,$S$5,$S$6)</f>
        <v>4363.8</v>
      </c>
      <c r="J45" s="38" t="n">
        <f aca="false">SUM($C45,$G45,$T$5,$T$6)</f>
        <v>5130.82</v>
      </c>
      <c r="K45" s="38" t="n">
        <f aca="false">SUM($C45,$G45,$U$5,$U$6)</f>
        <v>6823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329</v>
      </c>
      <c r="H46" s="38" t="n">
        <f aca="false">SUM($C46,$G46,$R$5,$R$6)</f>
        <v>3880.99</v>
      </c>
      <c r="I46" s="38" t="n">
        <f aca="false">SUM($C46,$G46,$S$5,$S$6)</f>
        <v>4363.23</v>
      </c>
      <c r="J46" s="38" t="n">
        <f aca="false">SUM($C46,$G46,$T$5,$T$6)</f>
        <v>5130.25</v>
      </c>
      <c r="K46" s="38" t="n">
        <f aca="false">SUM($C46,$G46,$U$5,$U$6)</f>
        <v>6822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329</v>
      </c>
      <c r="H47" s="38" t="n">
        <f aca="false">SUM($C47,$G47,$R$5,$R$6)</f>
        <v>3852.93</v>
      </c>
      <c r="I47" s="38" t="n">
        <f aca="false">SUM($C47,$G47,$S$5,$S$6)</f>
        <v>4335.17</v>
      </c>
      <c r="J47" s="38" t="n">
        <f aca="false">SUM($C47,$G47,$T$5,$T$6)</f>
        <v>5102.19</v>
      </c>
      <c r="K47" s="38" t="n">
        <f aca="false">SUM($C47,$G47,$U$5,$U$6)</f>
        <v>6794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329</v>
      </c>
      <c r="H48" s="38" t="n">
        <f aca="false">SUM($C48,$G48,$R$5,$R$6)</f>
        <v>3832.69</v>
      </c>
      <c r="I48" s="38" t="n">
        <f aca="false">SUM($C48,$G48,$S$5,$S$6)</f>
        <v>4314.93</v>
      </c>
      <c r="J48" s="38" t="n">
        <f aca="false">SUM($C48,$G48,$T$5,$T$6)</f>
        <v>5081.95</v>
      </c>
      <c r="K48" s="38" t="n">
        <f aca="false">SUM($C48,$G48,$U$5,$U$6)</f>
        <v>6774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329</v>
      </c>
      <c r="H49" s="38" t="n">
        <f aca="false">SUM($C49,$G49,$R$5,$R$6)</f>
        <v>3828.08</v>
      </c>
      <c r="I49" s="38" t="n">
        <f aca="false">SUM($C49,$G49,$S$5,$S$6)</f>
        <v>4310.32</v>
      </c>
      <c r="J49" s="38" t="n">
        <f aca="false">SUM($C49,$G49,$T$5,$T$6)</f>
        <v>5077.34</v>
      </c>
      <c r="K49" s="38" t="n">
        <f aca="false">SUM($C49,$G49,$U$5,$U$6)</f>
        <v>6769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329</v>
      </c>
      <c r="H50" s="38" t="n">
        <f aca="false">SUM($C50,$G50,$R$5,$R$6)</f>
        <v>3827.28</v>
      </c>
      <c r="I50" s="38" t="n">
        <f aca="false">SUM($C50,$G50,$S$5,$S$6)</f>
        <v>4309.52</v>
      </c>
      <c r="J50" s="38" t="n">
        <f aca="false">SUM($C50,$G50,$T$5,$T$6)</f>
        <v>5076.54</v>
      </c>
      <c r="K50" s="38" t="n">
        <f aca="false">SUM($C50,$G50,$U$5,$U$6)</f>
        <v>6768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329</v>
      </c>
      <c r="H51" s="38" t="n">
        <f aca="false">SUM($C51,$G51,$R$5,$R$6)</f>
        <v>3822.85</v>
      </c>
      <c r="I51" s="38" t="n">
        <f aca="false">SUM($C51,$G51,$S$5,$S$6)</f>
        <v>4305.09</v>
      </c>
      <c r="J51" s="38" t="n">
        <f aca="false">SUM($C51,$G51,$T$5,$T$6)</f>
        <v>5072.11</v>
      </c>
      <c r="K51" s="38" t="n">
        <f aca="false">SUM($C51,$G51,$U$5,$U$6)</f>
        <v>6764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329</v>
      </c>
      <c r="H52" s="38" t="n">
        <f aca="false">SUM($C52,$G52,$R$5,$R$6)</f>
        <v>3891.58</v>
      </c>
      <c r="I52" s="38" t="n">
        <f aca="false">SUM($C52,$G52,$S$5,$S$6)</f>
        <v>4373.82</v>
      </c>
      <c r="J52" s="38" t="n">
        <f aca="false">SUM($C52,$G52,$T$5,$T$6)</f>
        <v>5140.84</v>
      </c>
      <c r="K52" s="38" t="n">
        <f aca="false">SUM($C52,$G52,$U$5,$U$6)</f>
        <v>6833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329</v>
      </c>
      <c r="H53" s="38" t="n">
        <f aca="false">SUM($C53,$G53,$R$5,$R$6)</f>
        <v>3896.51</v>
      </c>
      <c r="I53" s="38" t="n">
        <f aca="false">SUM($C53,$G53,$S$5,$S$6)</f>
        <v>4378.75</v>
      </c>
      <c r="J53" s="38" t="n">
        <f aca="false">SUM($C53,$G53,$T$5,$T$6)</f>
        <v>5145.77</v>
      </c>
      <c r="K53" s="38" t="n">
        <f aca="false">SUM($C53,$G53,$U$5,$U$6)</f>
        <v>6838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329</v>
      </c>
      <c r="H54" s="38" t="n">
        <f aca="false">SUM($C54,$G54,$R$5,$R$6)</f>
        <v>3938.74</v>
      </c>
      <c r="I54" s="38" t="n">
        <f aca="false">SUM($C54,$G54,$S$5,$S$6)</f>
        <v>4420.98</v>
      </c>
      <c r="J54" s="38" t="n">
        <f aca="false">SUM($C54,$G54,$T$5,$T$6)</f>
        <v>5188</v>
      </c>
      <c r="K54" s="38" t="n">
        <f aca="false">SUM($C54,$G54,$U$5,$U$6)</f>
        <v>6880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329</v>
      </c>
      <c r="H55" s="38" t="n">
        <f aca="false">SUM($C55,$G55,$R$5,$R$6)</f>
        <v>3660.99</v>
      </c>
      <c r="I55" s="38" t="n">
        <f aca="false">SUM($C55,$G55,$S$5,$S$6)</f>
        <v>4143.23</v>
      </c>
      <c r="J55" s="38" t="n">
        <f aca="false">SUM($C55,$G55,$T$5,$T$6)</f>
        <v>4910.25</v>
      </c>
      <c r="K55" s="38" t="n">
        <f aca="false">SUM($C55,$G55,$U$5,$U$6)</f>
        <v>6602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329</v>
      </c>
      <c r="H56" s="38" t="n">
        <f aca="false">SUM($C56,$G56,$R$5,$R$6)</f>
        <v>3293.1</v>
      </c>
      <c r="I56" s="38" t="n">
        <f aca="false">SUM($C56,$G56,$S$5,$S$6)</f>
        <v>3775.34</v>
      </c>
      <c r="J56" s="38" t="n">
        <f aca="false">SUM($C56,$G56,$T$5,$T$6)</f>
        <v>4542.36</v>
      </c>
      <c r="K56" s="38" t="n">
        <f aca="false">SUM($C56,$G56,$U$5,$U$6)</f>
        <v>6234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329</v>
      </c>
      <c r="H57" s="38" t="n">
        <f aca="false">SUM($C57,$G57,$R$5,$R$6)</f>
        <v>3111.56</v>
      </c>
      <c r="I57" s="38" t="n">
        <f aca="false">SUM($C57,$G57,$S$5,$S$6)</f>
        <v>3593.8</v>
      </c>
      <c r="J57" s="38" t="n">
        <f aca="false">SUM($C57,$G57,$T$5,$T$6)</f>
        <v>4360.82</v>
      </c>
      <c r="K57" s="38" t="n">
        <f aca="false">SUM($C57,$G57,$U$5,$U$6)</f>
        <v>6053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329</v>
      </c>
      <c r="H58" s="38" t="n">
        <f aca="false">SUM($C58,$G58,$R$5,$R$6)</f>
        <v>2975.38</v>
      </c>
      <c r="I58" s="38" t="n">
        <f aca="false">SUM($C58,$G58,$S$5,$S$6)</f>
        <v>3457.62</v>
      </c>
      <c r="J58" s="38" t="n">
        <f aca="false">SUM($C58,$G58,$T$5,$T$6)</f>
        <v>4224.64</v>
      </c>
      <c r="K58" s="38" t="n">
        <f aca="false">SUM($C58,$G58,$U$5,$U$6)</f>
        <v>5917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329</v>
      </c>
      <c r="H59" s="38" t="n">
        <f aca="false">SUM($C59,$G59,$R$5,$R$6)</f>
        <v>2924.78</v>
      </c>
      <c r="I59" s="38" t="n">
        <f aca="false">SUM($C59,$G59,$S$5,$S$6)</f>
        <v>3407.02</v>
      </c>
      <c r="J59" s="38" t="n">
        <f aca="false">SUM($C59,$G59,$T$5,$T$6)</f>
        <v>4174.04</v>
      </c>
      <c r="K59" s="38" t="n">
        <f aca="false">SUM($C59,$G59,$U$5,$U$6)</f>
        <v>5866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329</v>
      </c>
      <c r="H60" s="38" t="n">
        <f aca="false">SUM($C60,$G60,$R$5,$R$6)</f>
        <v>2927.97</v>
      </c>
      <c r="I60" s="38" t="n">
        <f aca="false">SUM($C60,$G60,$S$5,$S$6)</f>
        <v>3410.21</v>
      </c>
      <c r="J60" s="38" t="n">
        <f aca="false">SUM($C60,$G60,$T$5,$T$6)</f>
        <v>4177.23</v>
      </c>
      <c r="K60" s="38" t="n">
        <f aca="false">SUM($C60,$G60,$U$5,$U$6)</f>
        <v>5869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329</v>
      </c>
      <c r="H61" s="38" t="n">
        <f aca="false">SUM($C61,$G61,$R$5,$R$6)</f>
        <v>2958.29</v>
      </c>
      <c r="I61" s="38" t="n">
        <f aca="false">SUM($C61,$G61,$S$5,$S$6)</f>
        <v>3440.53</v>
      </c>
      <c r="J61" s="38" t="n">
        <f aca="false">SUM($C61,$G61,$T$5,$T$6)</f>
        <v>4207.55</v>
      </c>
      <c r="K61" s="38" t="n">
        <f aca="false">SUM($C61,$G61,$U$5,$U$6)</f>
        <v>5899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329</v>
      </c>
      <c r="H62" s="38" t="n">
        <f aca="false">SUM($C62,$G62,$R$5,$R$6)</f>
        <v>3038.19</v>
      </c>
      <c r="I62" s="38" t="n">
        <f aca="false">SUM($C62,$G62,$S$5,$S$6)</f>
        <v>3520.43</v>
      </c>
      <c r="J62" s="38" t="n">
        <f aca="false">SUM($C62,$G62,$T$5,$T$6)</f>
        <v>4287.45</v>
      </c>
      <c r="K62" s="38" t="n">
        <f aca="false">SUM($C62,$G62,$U$5,$U$6)</f>
        <v>5979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329</v>
      </c>
      <c r="H63" s="38" t="n">
        <f aca="false">SUM($C63,$G63,$R$5,$R$6)</f>
        <v>3231.95</v>
      </c>
      <c r="I63" s="38" t="n">
        <f aca="false">SUM($C63,$G63,$S$5,$S$6)</f>
        <v>3714.19</v>
      </c>
      <c r="J63" s="38" t="n">
        <f aca="false">SUM($C63,$G63,$T$5,$T$6)</f>
        <v>4481.21</v>
      </c>
      <c r="K63" s="38" t="n">
        <f aca="false">SUM($C63,$G63,$U$5,$U$6)</f>
        <v>6173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329</v>
      </c>
      <c r="H64" s="38" t="n">
        <f aca="false">SUM($C64,$G64,$R$5,$R$6)</f>
        <v>3413.46</v>
      </c>
      <c r="I64" s="38" t="n">
        <f aca="false">SUM($C64,$G64,$S$5,$S$6)</f>
        <v>3895.7</v>
      </c>
      <c r="J64" s="38" t="n">
        <f aca="false">SUM($C64,$G64,$T$5,$T$6)</f>
        <v>4662.72</v>
      </c>
      <c r="K64" s="38" t="n">
        <f aca="false">SUM($C64,$G64,$U$5,$U$6)</f>
        <v>6355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329</v>
      </c>
      <c r="H65" s="38" t="n">
        <f aca="false">SUM($C65,$G65,$R$5,$R$6)</f>
        <v>3676.97</v>
      </c>
      <c r="I65" s="38" t="n">
        <f aca="false">SUM($C65,$G65,$S$5,$S$6)</f>
        <v>4159.21</v>
      </c>
      <c r="J65" s="38" t="n">
        <f aca="false">SUM($C65,$G65,$T$5,$T$6)</f>
        <v>4926.23</v>
      </c>
      <c r="K65" s="38" t="n">
        <f aca="false">SUM($C65,$G65,$U$5,$U$6)</f>
        <v>6618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329</v>
      </c>
      <c r="H66" s="38" t="n">
        <f aca="false">SUM($C66,$G66,$R$5,$R$6)</f>
        <v>3774.04</v>
      </c>
      <c r="I66" s="38" t="n">
        <f aca="false">SUM($C66,$G66,$S$5,$S$6)</f>
        <v>4256.28</v>
      </c>
      <c r="J66" s="38" t="n">
        <f aca="false">SUM($C66,$G66,$T$5,$T$6)</f>
        <v>5023.3</v>
      </c>
      <c r="K66" s="38" t="n">
        <f aca="false">SUM($C66,$G66,$U$5,$U$6)</f>
        <v>6715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329</v>
      </c>
      <c r="H67" s="38" t="n">
        <f aca="false">SUM($C67,$G67,$R$5,$R$6)</f>
        <v>3777.22</v>
      </c>
      <c r="I67" s="38" t="n">
        <f aca="false">SUM($C67,$G67,$S$5,$S$6)</f>
        <v>4259.46</v>
      </c>
      <c r="J67" s="38" t="n">
        <f aca="false">SUM($C67,$G67,$T$5,$T$6)</f>
        <v>5026.48</v>
      </c>
      <c r="K67" s="38" t="n">
        <f aca="false">SUM($C67,$G67,$U$5,$U$6)</f>
        <v>6718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329</v>
      </c>
      <c r="H68" s="38" t="n">
        <f aca="false">SUM($C68,$G68,$R$5,$R$6)</f>
        <v>3739.22</v>
      </c>
      <c r="I68" s="38" t="n">
        <f aca="false">SUM($C68,$G68,$S$5,$S$6)</f>
        <v>4221.46</v>
      </c>
      <c r="J68" s="38" t="n">
        <f aca="false">SUM($C68,$G68,$T$5,$T$6)</f>
        <v>4988.48</v>
      </c>
      <c r="K68" s="38" t="n">
        <f aca="false">SUM($C68,$G68,$U$5,$U$6)</f>
        <v>6680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329</v>
      </c>
      <c r="H69" s="38" t="n">
        <f aca="false">SUM($C69,$G69,$R$5,$R$6)</f>
        <v>3727.03</v>
      </c>
      <c r="I69" s="38" t="n">
        <f aca="false">SUM($C69,$G69,$S$5,$S$6)</f>
        <v>4209.27</v>
      </c>
      <c r="J69" s="38" t="n">
        <f aca="false">SUM($C69,$G69,$T$5,$T$6)</f>
        <v>4976.29</v>
      </c>
      <c r="K69" s="38" t="n">
        <f aca="false">SUM($C69,$G69,$U$5,$U$6)</f>
        <v>6668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329</v>
      </c>
      <c r="H70" s="38" t="n">
        <f aca="false">SUM($C70,$G70,$R$5,$R$6)</f>
        <v>3742.2</v>
      </c>
      <c r="I70" s="38" t="n">
        <f aca="false">SUM($C70,$G70,$S$5,$S$6)</f>
        <v>4224.44</v>
      </c>
      <c r="J70" s="38" t="n">
        <f aca="false">SUM($C70,$G70,$T$5,$T$6)</f>
        <v>4991.46</v>
      </c>
      <c r="K70" s="38" t="n">
        <f aca="false">SUM($C70,$G70,$U$5,$U$6)</f>
        <v>6683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329</v>
      </c>
      <c r="H71" s="38" t="n">
        <f aca="false">SUM($C71,$G71,$R$5,$R$6)</f>
        <v>3721</v>
      </c>
      <c r="I71" s="38" t="n">
        <f aca="false">SUM($C71,$G71,$S$5,$S$6)</f>
        <v>4203.24</v>
      </c>
      <c r="J71" s="38" t="n">
        <f aca="false">SUM($C71,$G71,$T$5,$T$6)</f>
        <v>4970.26</v>
      </c>
      <c r="K71" s="38" t="n">
        <f aca="false">SUM($C71,$G71,$U$5,$U$6)</f>
        <v>6662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329</v>
      </c>
      <c r="H72" s="38" t="n">
        <f aca="false">SUM($C72,$G72,$R$5,$R$6)</f>
        <v>3724.37</v>
      </c>
      <c r="I72" s="38" t="n">
        <f aca="false">SUM($C72,$G72,$S$5,$S$6)</f>
        <v>4206.61</v>
      </c>
      <c r="J72" s="38" t="n">
        <f aca="false">SUM($C72,$G72,$T$5,$T$6)</f>
        <v>4973.63</v>
      </c>
      <c r="K72" s="38" t="n">
        <f aca="false">SUM($C72,$G72,$U$5,$U$6)</f>
        <v>6665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329</v>
      </c>
      <c r="H73" s="38" t="n">
        <f aca="false">SUM($C73,$G73,$R$5,$R$6)</f>
        <v>3730.7</v>
      </c>
      <c r="I73" s="38" t="n">
        <f aca="false">SUM($C73,$G73,$S$5,$S$6)</f>
        <v>4212.94</v>
      </c>
      <c r="J73" s="38" t="n">
        <f aca="false">SUM($C73,$G73,$T$5,$T$6)</f>
        <v>4979.96</v>
      </c>
      <c r="K73" s="38" t="n">
        <f aca="false">SUM($C73,$G73,$U$5,$U$6)</f>
        <v>6672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329</v>
      </c>
      <c r="H74" s="38" t="n">
        <f aca="false">SUM($C74,$G74,$R$5,$R$6)</f>
        <v>3742.73</v>
      </c>
      <c r="I74" s="38" t="n">
        <f aca="false">SUM($C74,$G74,$S$5,$S$6)</f>
        <v>4224.97</v>
      </c>
      <c r="J74" s="38" t="n">
        <f aca="false">SUM($C74,$G74,$T$5,$T$6)</f>
        <v>4991.99</v>
      </c>
      <c r="K74" s="38" t="n">
        <f aca="false">SUM($C74,$G74,$U$5,$U$6)</f>
        <v>6684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329</v>
      </c>
      <c r="H75" s="38" t="n">
        <f aca="false">SUM($C75,$G75,$R$5,$R$6)</f>
        <v>3717.76</v>
      </c>
      <c r="I75" s="38" t="n">
        <f aca="false">SUM($C75,$G75,$S$5,$S$6)</f>
        <v>4200</v>
      </c>
      <c r="J75" s="38" t="n">
        <f aca="false">SUM($C75,$G75,$T$5,$T$6)</f>
        <v>4967.02</v>
      </c>
      <c r="K75" s="38" t="n">
        <f aca="false">SUM($C75,$G75,$U$5,$U$6)</f>
        <v>6659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329</v>
      </c>
      <c r="H76" s="38" t="n">
        <f aca="false">SUM($C76,$G76,$R$5,$R$6)</f>
        <v>3781.01</v>
      </c>
      <c r="I76" s="38" t="n">
        <f aca="false">SUM($C76,$G76,$S$5,$S$6)</f>
        <v>4263.25</v>
      </c>
      <c r="J76" s="38" t="n">
        <f aca="false">SUM($C76,$G76,$T$5,$T$6)</f>
        <v>5030.27</v>
      </c>
      <c r="K76" s="38" t="n">
        <f aca="false">SUM($C76,$G76,$U$5,$U$6)</f>
        <v>6722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329</v>
      </c>
      <c r="H77" s="38" t="n">
        <f aca="false">SUM($C77,$G77,$R$5,$R$6)</f>
        <v>3845.63</v>
      </c>
      <c r="I77" s="38" t="n">
        <f aca="false">SUM($C77,$G77,$S$5,$S$6)</f>
        <v>4327.87</v>
      </c>
      <c r="J77" s="38" t="n">
        <f aca="false">SUM($C77,$G77,$T$5,$T$6)</f>
        <v>5094.89</v>
      </c>
      <c r="K77" s="38" t="n">
        <f aca="false">SUM($C77,$G77,$U$5,$U$6)</f>
        <v>6787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329</v>
      </c>
      <c r="H78" s="38" t="n">
        <f aca="false">SUM($C78,$G78,$R$5,$R$6)</f>
        <v>3860.41</v>
      </c>
      <c r="I78" s="38" t="n">
        <f aca="false">SUM($C78,$G78,$S$5,$S$6)</f>
        <v>4342.65</v>
      </c>
      <c r="J78" s="38" t="n">
        <f aca="false">SUM($C78,$G78,$T$5,$T$6)</f>
        <v>5109.67</v>
      </c>
      <c r="K78" s="38" t="n">
        <f aca="false">SUM($C78,$G78,$U$5,$U$6)</f>
        <v>6802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329</v>
      </c>
      <c r="H79" s="38" t="n">
        <f aca="false">SUM($C79,$G79,$R$5,$R$6)</f>
        <v>3648.72</v>
      </c>
      <c r="I79" s="38" t="n">
        <f aca="false">SUM($C79,$G79,$S$5,$S$6)</f>
        <v>4130.96</v>
      </c>
      <c r="J79" s="38" t="n">
        <f aca="false">SUM($C79,$G79,$T$5,$T$6)</f>
        <v>4897.98</v>
      </c>
      <c r="K79" s="38" t="n">
        <f aca="false">SUM($C79,$G79,$U$5,$U$6)</f>
        <v>6590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329</v>
      </c>
      <c r="H80" s="38" t="n">
        <f aca="false">SUM($C80,$G80,$R$5,$R$6)</f>
        <v>3282.95</v>
      </c>
      <c r="I80" s="38" t="n">
        <f aca="false">SUM($C80,$G80,$S$5,$S$6)</f>
        <v>3765.19</v>
      </c>
      <c r="J80" s="38" t="n">
        <f aca="false">SUM($C80,$G80,$T$5,$T$6)</f>
        <v>4532.21</v>
      </c>
      <c r="K80" s="38" t="n">
        <f aca="false">SUM($C80,$G80,$U$5,$U$6)</f>
        <v>6224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329</v>
      </c>
      <c r="H81" s="38" t="n">
        <f aca="false">SUM($C81,$G81,$R$5,$R$6)</f>
        <v>3048.87</v>
      </c>
      <c r="I81" s="38" t="n">
        <f aca="false">SUM($C81,$G81,$S$5,$S$6)</f>
        <v>3531.11</v>
      </c>
      <c r="J81" s="38" t="n">
        <f aca="false">SUM($C81,$G81,$T$5,$T$6)</f>
        <v>4298.13</v>
      </c>
      <c r="K81" s="38" t="n">
        <f aca="false">SUM($C81,$G81,$U$5,$U$6)</f>
        <v>5990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329</v>
      </c>
      <c r="H82" s="38" t="n">
        <f aca="false">SUM($C82,$G82,$R$5,$R$6)</f>
        <v>2950.81</v>
      </c>
      <c r="I82" s="38" t="n">
        <f aca="false">SUM($C82,$G82,$S$5,$S$6)</f>
        <v>3433.05</v>
      </c>
      <c r="J82" s="38" t="n">
        <f aca="false">SUM($C82,$G82,$T$5,$T$6)</f>
        <v>4200.07</v>
      </c>
      <c r="K82" s="38" t="n">
        <f aca="false">SUM($C82,$G82,$U$5,$U$6)</f>
        <v>5892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329</v>
      </c>
      <c r="H83" s="38" t="n">
        <f aca="false">SUM($C83,$G83,$R$5,$R$6)</f>
        <v>2841.03</v>
      </c>
      <c r="I83" s="38" t="n">
        <f aca="false">SUM($C83,$G83,$S$5,$S$6)</f>
        <v>3323.27</v>
      </c>
      <c r="J83" s="38" t="n">
        <f aca="false">SUM($C83,$G83,$T$5,$T$6)</f>
        <v>4090.29</v>
      </c>
      <c r="K83" s="38" t="n">
        <f aca="false">SUM($C83,$G83,$U$5,$U$6)</f>
        <v>5782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329</v>
      </c>
      <c r="H84" s="38" t="n">
        <f aca="false">SUM($C84,$G84,$R$5,$R$6)</f>
        <v>2823.28</v>
      </c>
      <c r="I84" s="38" t="n">
        <f aca="false">SUM($C84,$G84,$S$5,$S$6)</f>
        <v>3305.52</v>
      </c>
      <c r="J84" s="38" t="n">
        <f aca="false">SUM($C84,$G84,$T$5,$T$6)</f>
        <v>4072.54</v>
      </c>
      <c r="K84" s="38" t="n">
        <f aca="false">SUM($C84,$G84,$U$5,$U$6)</f>
        <v>5764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329</v>
      </c>
      <c r="H85" s="38" t="n">
        <f aca="false">SUM($C85,$G85,$R$5,$R$6)</f>
        <v>2874.84</v>
      </c>
      <c r="I85" s="38" t="n">
        <f aca="false">SUM($C85,$G85,$S$5,$S$6)</f>
        <v>3357.08</v>
      </c>
      <c r="J85" s="38" t="n">
        <f aca="false">SUM($C85,$G85,$T$5,$T$6)</f>
        <v>4124.1</v>
      </c>
      <c r="K85" s="38" t="n">
        <f aca="false">SUM($C85,$G85,$U$5,$U$6)</f>
        <v>5816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329</v>
      </c>
      <c r="H86" s="38" t="n">
        <f aca="false">SUM($C86,$G86,$R$5,$R$6)</f>
        <v>2947.67</v>
      </c>
      <c r="I86" s="38" t="n">
        <f aca="false">SUM($C86,$G86,$S$5,$S$6)</f>
        <v>3429.91</v>
      </c>
      <c r="J86" s="38" t="n">
        <f aca="false">SUM($C86,$G86,$T$5,$T$6)</f>
        <v>4196.93</v>
      </c>
      <c r="K86" s="38" t="n">
        <f aca="false">SUM($C86,$G86,$U$5,$U$6)</f>
        <v>5889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329</v>
      </c>
      <c r="H87" s="38" t="n">
        <f aca="false">SUM($C87,$G87,$R$5,$R$6)</f>
        <v>3084.07</v>
      </c>
      <c r="I87" s="38" t="n">
        <f aca="false">SUM($C87,$G87,$S$5,$S$6)</f>
        <v>3566.31</v>
      </c>
      <c r="J87" s="38" t="n">
        <f aca="false">SUM($C87,$G87,$T$5,$T$6)</f>
        <v>4333.33</v>
      </c>
      <c r="K87" s="38" t="n">
        <f aca="false">SUM($C87,$G87,$U$5,$U$6)</f>
        <v>6025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329</v>
      </c>
      <c r="H88" s="38" t="n">
        <f aca="false">SUM($C88,$G88,$R$5,$R$6)</f>
        <v>3059.53</v>
      </c>
      <c r="I88" s="38" t="n">
        <f aca="false">SUM($C88,$G88,$S$5,$S$6)</f>
        <v>3541.77</v>
      </c>
      <c r="J88" s="38" t="n">
        <f aca="false">SUM($C88,$G88,$T$5,$T$6)</f>
        <v>4308.79</v>
      </c>
      <c r="K88" s="38" t="n">
        <f aca="false">SUM($C88,$G88,$U$5,$U$6)</f>
        <v>6001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329</v>
      </c>
      <c r="H89" s="38" t="n">
        <f aca="false">SUM($C89,$G89,$R$5,$R$6)</f>
        <v>3192.13</v>
      </c>
      <c r="I89" s="38" t="n">
        <f aca="false">SUM($C89,$G89,$S$5,$S$6)</f>
        <v>3674.37</v>
      </c>
      <c r="J89" s="38" t="n">
        <f aca="false">SUM($C89,$G89,$T$5,$T$6)</f>
        <v>4441.39</v>
      </c>
      <c r="K89" s="38" t="n">
        <f aca="false">SUM($C89,$G89,$U$5,$U$6)</f>
        <v>6133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329</v>
      </c>
      <c r="H90" s="38" t="n">
        <f aca="false">SUM($C90,$G90,$R$5,$R$6)</f>
        <v>3185.22</v>
      </c>
      <c r="I90" s="38" t="n">
        <f aca="false">SUM($C90,$G90,$S$5,$S$6)</f>
        <v>3667.46</v>
      </c>
      <c r="J90" s="38" t="n">
        <f aca="false">SUM($C90,$G90,$T$5,$T$6)</f>
        <v>4434.48</v>
      </c>
      <c r="K90" s="38" t="n">
        <f aca="false">SUM($C90,$G90,$U$5,$U$6)</f>
        <v>6126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329</v>
      </c>
      <c r="H91" s="38" t="n">
        <f aca="false">SUM($C91,$G91,$R$5,$R$6)</f>
        <v>3680.54</v>
      </c>
      <c r="I91" s="38" t="n">
        <f aca="false">SUM($C91,$G91,$S$5,$S$6)</f>
        <v>4162.78</v>
      </c>
      <c r="J91" s="38" t="n">
        <f aca="false">SUM($C91,$G91,$T$5,$T$6)</f>
        <v>4929.8</v>
      </c>
      <c r="K91" s="38" t="n">
        <f aca="false">SUM($C91,$G91,$U$5,$U$6)</f>
        <v>6622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329</v>
      </c>
      <c r="H92" s="38" t="n">
        <f aca="false">SUM($C92,$G92,$R$5,$R$6)</f>
        <v>3098.4</v>
      </c>
      <c r="I92" s="38" t="n">
        <f aca="false">SUM($C92,$G92,$S$5,$S$6)</f>
        <v>3580.64</v>
      </c>
      <c r="J92" s="38" t="n">
        <f aca="false">SUM($C92,$G92,$T$5,$T$6)</f>
        <v>4347.66</v>
      </c>
      <c r="K92" s="38" t="n">
        <f aca="false">SUM($C92,$G92,$U$5,$U$6)</f>
        <v>6040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329</v>
      </c>
      <c r="H93" s="38" t="n">
        <f aca="false">SUM($C93,$G93,$R$5,$R$6)</f>
        <v>3089.5</v>
      </c>
      <c r="I93" s="38" t="n">
        <f aca="false">SUM($C93,$G93,$S$5,$S$6)</f>
        <v>3571.74</v>
      </c>
      <c r="J93" s="38" t="n">
        <f aca="false">SUM($C93,$G93,$T$5,$T$6)</f>
        <v>4338.76</v>
      </c>
      <c r="K93" s="38" t="n">
        <f aca="false">SUM($C93,$G93,$U$5,$U$6)</f>
        <v>6031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329</v>
      </c>
      <c r="H94" s="38" t="n">
        <f aca="false">SUM($C94,$G94,$R$5,$R$6)</f>
        <v>3098.75</v>
      </c>
      <c r="I94" s="38" t="n">
        <f aca="false">SUM($C94,$G94,$S$5,$S$6)</f>
        <v>3580.99</v>
      </c>
      <c r="J94" s="38" t="n">
        <f aca="false">SUM($C94,$G94,$T$5,$T$6)</f>
        <v>4348.01</v>
      </c>
      <c r="K94" s="38" t="n">
        <f aca="false">SUM($C94,$G94,$U$5,$U$6)</f>
        <v>6040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329</v>
      </c>
      <c r="H95" s="38" t="n">
        <f aca="false">SUM($C95,$G95,$R$5,$R$6)</f>
        <v>3096.5</v>
      </c>
      <c r="I95" s="38" t="n">
        <f aca="false">SUM($C95,$G95,$S$5,$S$6)</f>
        <v>3578.74</v>
      </c>
      <c r="J95" s="38" t="n">
        <f aca="false">SUM($C95,$G95,$T$5,$T$6)</f>
        <v>4345.76</v>
      </c>
      <c r="K95" s="38" t="n">
        <f aca="false">SUM($C95,$G95,$U$5,$U$6)</f>
        <v>6038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329</v>
      </c>
      <c r="H96" s="38" t="n">
        <f aca="false">SUM($C96,$G96,$R$5,$R$6)</f>
        <v>3063.66</v>
      </c>
      <c r="I96" s="38" t="n">
        <f aca="false">SUM($C96,$G96,$S$5,$S$6)</f>
        <v>3545.9</v>
      </c>
      <c r="J96" s="38" t="n">
        <f aca="false">SUM($C96,$G96,$T$5,$T$6)</f>
        <v>4312.92</v>
      </c>
      <c r="K96" s="38" t="n">
        <f aca="false">SUM($C96,$G96,$U$5,$U$6)</f>
        <v>6005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329</v>
      </c>
      <c r="H97" s="38" t="n">
        <f aca="false">SUM($C97,$G97,$R$5,$R$6)</f>
        <v>3094.37</v>
      </c>
      <c r="I97" s="38" t="n">
        <f aca="false">SUM($C97,$G97,$S$5,$S$6)</f>
        <v>3576.61</v>
      </c>
      <c r="J97" s="38" t="n">
        <f aca="false">SUM($C97,$G97,$T$5,$T$6)</f>
        <v>4343.63</v>
      </c>
      <c r="K97" s="38" t="n">
        <f aca="false">SUM($C97,$G97,$U$5,$U$6)</f>
        <v>6035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329</v>
      </c>
      <c r="H98" s="38" t="n">
        <f aca="false">SUM($C98,$G98,$R$5,$R$6)</f>
        <v>3170.28</v>
      </c>
      <c r="I98" s="38" t="n">
        <f aca="false">SUM($C98,$G98,$S$5,$S$6)</f>
        <v>3652.52</v>
      </c>
      <c r="J98" s="38" t="n">
        <f aca="false">SUM($C98,$G98,$T$5,$T$6)</f>
        <v>4419.54</v>
      </c>
      <c r="K98" s="38" t="n">
        <f aca="false">SUM($C98,$G98,$U$5,$U$6)</f>
        <v>6111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329</v>
      </c>
      <c r="H99" s="38" t="n">
        <f aca="false">SUM($C99,$G99,$R$5,$R$6)</f>
        <v>3174.64</v>
      </c>
      <c r="I99" s="38" t="n">
        <f aca="false">SUM($C99,$G99,$S$5,$S$6)</f>
        <v>3656.88</v>
      </c>
      <c r="J99" s="38" t="n">
        <f aca="false">SUM($C99,$G99,$T$5,$T$6)</f>
        <v>4423.9</v>
      </c>
      <c r="K99" s="38" t="n">
        <f aca="false">SUM($C99,$G99,$U$5,$U$6)</f>
        <v>6116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329</v>
      </c>
      <c r="H100" s="38" t="n">
        <f aca="false">SUM($C100,$G100,$R$5,$R$6)</f>
        <v>3672.96</v>
      </c>
      <c r="I100" s="38" t="n">
        <f aca="false">SUM($C100,$G100,$S$5,$S$6)</f>
        <v>4155.2</v>
      </c>
      <c r="J100" s="38" t="n">
        <f aca="false">SUM($C100,$G100,$T$5,$T$6)</f>
        <v>4922.22</v>
      </c>
      <c r="K100" s="38" t="n">
        <f aca="false">SUM($C100,$G100,$U$5,$U$6)</f>
        <v>6614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329</v>
      </c>
      <c r="H101" s="38" t="n">
        <f aca="false">SUM($C101,$G101,$R$5,$R$6)</f>
        <v>3849.49</v>
      </c>
      <c r="I101" s="38" t="n">
        <f aca="false">SUM($C101,$G101,$S$5,$S$6)</f>
        <v>4331.73</v>
      </c>
      <c r="J101" s="38" t="n">
        <f aca="false">SUM($C101,$G101,$T$5,$T$6)</f>
        <v>5098.75</v>
      </c>
      <c r="K101" s="38" t="n">
        <f aca="false">SUM($C101,$G101,$U$5,$U$6)</f>
        <v>6791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329</v>
      </c>
      <c r="H102" s="38" t="n">
        <f aca="false">SUM($C102,$G102,$R$5,$R$6)</f>
        <v>3855.6</v>
      </c>
      <c r="I102" s="38" t="n">
        <f aca="false">SUM($C102,$G102,$S$5,$S$6)</f>
        <v>4337.84</v>
      </c>
      <c r="J102" s="38" t="n">
        <f aca="false">SUM($C102,$G102,$T$5,$T$6)</f>
        <v>5104.86</v>
      </c>
      <c r="K102" s="38" t="n">
        <f aca="false">SUM($C102,$G102,$U$5,$U$6)</f>
        <v>6797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329</v>
      </c>
      <c r="H103" s="38" t="n">
        <f aca="false">SUM($C103,$G103,$R$5,$R$6)</f>
        <v>3489.46</v>
      </c>
      <c r="I103" s="38" t="n">
        <f aca="false">SUM($C103,$G103,$S$5,$S$6)</f>
        <v>3971.7</v>
      </c>
      <c r="J103" s="38" t="n">
        <f aca="false">SUM($C103,$G103,$T$5,$T$6)</f>
        <v>4738.72</v>
      </c>
      <c r="K103" s="38" t="n">
        <f aca="false">SUM($C103,$G103,$U$5,$U$6)</f>
        <v>6431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329</v>
      </c>
      <c r="H104" s="38" t="n">
        <f aca="false">SUM($C104,$G104,$R$5,$R$6)</f>
        <v>3254.74</v>
      </c>
      <c r="I104" s="38" t="n">
        <f aca="false">SUM($C104,$G104,$S$5,$S$6)</f>
        <v>3736.98</v>
      </c>
      <c r="J104" s="38" t="n">
        <f aca="false">SUM($C104,$G104,$T$5,$T$6)</f>
        <v>4504</v>
      </c>
      <c r="K104" s="38" t="n">
        <f aca="false">SUM($C104,$G104,$U$5,$U$6)</f>
        <v>6196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329</v>
      </c>
      <c r="H105" s="38" t="n">
        <f aca="false">SUM($C105,$G105,$R$5,$R$6)</f>
        <v>3242.47</v>
      </c>
      <c r="I105" s="38" t="n">
        <f aca="false">SUM($C105,$G105,$S$5,$S$6)</f>
        <v>3724.71</v>
      </c>
      <c r="J105" s="38" t="n">
        <f aca="false">SUM($C105,$G105,$T$5,$T$6)</f>
        <v>4491.73</v>
      </c>
      <c r="K105" s="38" t="n">
        <f aca="false">SUM($C105,$G105,$U$5,$U$6)</f>
        <v>6184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329</v>
      </c>
      <c r="H106" s="38" t="n">
        <f aca="false">SUM($C106,$G106,$R$5,$R$6)</f>
        <v>3055.65</v>
      </c>
      <c r="I106" s="38" t="n">
        <f aca="false">SUM($C106,$G106,$S$5,$S$6)</f>
        <v>3537.89</v>
      </c>
      <c r="J106" s="38" t="n">
        <f aca="false">SUM($C106,$G106,$T$5,$T$6)</f>
        <v>4304.91</v>
      </c>
      <c r="K106" s="38" t="n">
        <f aca="false">SUM($C106,$G106,$U$5,$U$6)</f>
        <v>5997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329</v>
      </c>
      <c r="H107" s="38" t="n">
        <f aca="false">SUM($C107,$G107,$R$5,$R$6)</f>
        <v>2986.77</v>
      </c>
      <c r="I107" s="38" t="n">
        <f aca="false">SUM($C107,$G107,$S$5,$S$6)</f>
        <v>3469.01</v>
      </c>
      <c r="J107" s="38" t="n">
        <f aca="false">SUM($C107,$G107,$T$5,$T$6)</f>
        <v>4236.03</v>
      </c>
      <c r="K107" s="38" t="n">
        <f aca="false">SUM($C107,$G107,$U$5,$U$6)</f>
        <v>5928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329</v>
      </c>
      <c r="H108" s="38" t="n">
        <f aca="false">SUM($C108,$G108,$R$5,$R$6)</f>
        <v>2974.19</v>
      </c>
      <c r="I108" s="38" t="n">
        <f aca="false">SUM($C108,$G108,$S$5,$S$6)</f>
        <v>3456.43</v>
      </c>
      <c r="J108" s="38" t="n">
        <f aca="false">SUM($C108,$G108,$T$5,$T$6)</f>
        <v>4223.45</v>
      </c>
      <c r="K108" s="38" t="n">
        <f aca="false">SUM($C108,$G108,$U$5,$U$6)</f>
        <v>5915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329</v>
      </c>
      <c r="H109" s="38" t="n">
        <f aca="false">SUM($C109,$G109,$R$5,$R$6)</f>
        <v>2994.5</v>
      </c>
      <c r="I109" s="38" t="n">
        <f aca="false">SUM($C109,$G109,$S$5,$S$6)</f>
        <v>3476.74</v>
      </c>
      <c r="J109" s="38" t="n">
        <f aca="false">SUM($C109,$G109,$T$5,$T$6)</f>
        <v>4243.76</v>
      </c>
      <c r="K109" s="38" t="n">
        <f aca="false">SUM($C109,$G109,$U$5,$U$6)</f>
        <v>5936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329</v>
      </c>
      <c r="H110" s="38" t="n">
        <f aca="false">SUM($C110,$G110,$R$5,$R$6)</f>
        <v>3081.01</v>
      </c>
      <c r="I110" s="38" t="n">
        <f aca="false">SUM($C110,$G110,$S$5,$S$6)</f>
        <v>3563.25</v>
      </c>
      <c r="J110" s="38" t="n">
        <f aca="false">SUM($C110,$G110,$T$5,$T$6)</f>
        <v>4330.27</v>
      </c>
      <c r="K110" s="38" t="n">
        <f aca="false">SUM($C110,$G110,$U$5,$U$6)</f>
        <v>6022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329</v>
      </c>
      <c r="H111" s="38" t="n">
        <f aca="false">SUM($C111,$G111,$R$5,$R$6)</f>
        <v>3243.12</v>
      </c>
      <c r="I111" s="38" t="n">
        <f aca="false">SUM($C111,$G111,$S$5,$S$6)</f>
        <v>3725.36</v>
      </c>
      <c r="J111" s="38" t="n">
        <f aca="false">SUM($C111,$G111,$T$5,$T$6)</f>
        <v>4492.38</v>
      </c>
      <c r="K111" s="38" t="n">
        <f aca="false">SUM($C111,$G111,$U$5,$U$6)</f>
        <v>6184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329</v>
      </c>
      <c r="H112" s="38" t="n">
        <f aca="false">SUM($C112,$G112,$R$5,$R$6)</f>
        <v>3417.42</v>
      </c>
      <c r="I112" s="38" t="n">
        <f aca="false">SUM($C112,$G112,$S$5,$S$6)</f>
        <v>3899.66</v>
      </c>
      <c r="J112" s="38" t="n">
        <f aca="false">SUM($C112,$G112,$T$5,$T$6)</f>
        <v>4666.68</v>
      </c>
      <c r="K112" s="38" t="n">
        <f aca="false">SUM($C112,$G112,$U$5,$U$6)</f>
        <v>6359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329</v>
      </c>
      <c r="H113" s="38" t="n">
        <f aca="false">SUM($C113,$G113,$R$5,$R$6)</f>
        <v>3641.98</v>
      </c>
      <c r="I113" s="38" t="n">
        <f aca="false">SUM($C113,$G113,$S$5,$S$6)</f>
        <v>4124.22</v>
      </c>
      <c r="J113" s="38" t="n">
        <f aca="false">SUM($C113,$G113,$T$5,$T$6)</f>
        <v>4891.24</v>
      </c>
      <c r="K113" s="38" t="n">
        <f aca="false">SUM($C113,$G113,$U$5,$U$6)</f>
        <v>6583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329</v>
      </c>
      <c r="H114" s="38" t="n">
        <f aca="false">SUM($C114,$G114,$R$5,$R$6)</f>
        <v>3667.02</v>
      </c>
      <c r="I114" s="38" t="n">
        <f aca="false">SUM($C114,$G114,$S$5,$S$6)</f>
        <v>4149.26</v>
      </c>
      <c r="J114" s="38" t="n">
        <f aca="false">SUM($C114,$G114,$T$5,$T$6)</f>
        <v>4916.28</v>
      </c>
      <c r="K114" s="38" t="n">
        <f aca="false">SUM($C114,$G114,$U$5,$U$6)</f>
        <v>6608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329</v>
      </c>
      <c r="H115" s="38" t="n">
        <f aca="false">SUM($C115,$G115,$R$5,$R$6)</f>
        <v>3840.1</v>
      </c>
      <c r="I115" s="38" t="n">
        <f aca="false">SUM($C115,$G115,$S$5,$S$6)</f>
        <v>4322.34</v>
      </c>
      <c r="J115" s="38" t="n">
        <f aca="false">SUM($C115,$G115,$T$5,$T$6)</f>
        <v>5089.36</v>
      </c>
      <c r="K115" s="38" t="n">
        <f aca="false">SUM($C115,$G115,$U$5,$U$6)</f>
        <v>6781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329</v>
      </c>
      <c r="H116" s="38" t="n">
        <f aca="false">SUM($C116,$G116,$R$5,$R$6)</f>
        <v>3836.64</v>
      </c>
      <c r="I116" s="38" t="n">
        <f aca="false">SUM($C116,$G116,$S$5,$S$6)</f>
        <v>4318.88</v>
      </c>
      <c r="J116" s="38" t="n">
        <f aca="false">SUM($C116,$G116,$T$5,$T$6)</f>
        <v>5085.9</v>
      </c>
      <c r="K116" s="38" t="n">
        <f aca="false">SUM($C116,$G116,$U$5,$U$6)</f>
        <v>6778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329</v>
      </c>
      <c r="H117" s="38" t="n">
        <f aca="false">SUM($C117,$G117,$R$5,$R$6)</f>
        <v>3769.42</v>
      </c>
      <c r="I117" s="38" t="n">
        <f aca="false">SUM($C117,$G117,$S$5,$S$6)</f>
        <v>4251.66</v>
      </c>
      <c r="J117" s="38" t="n">
        <f aca="false">SUM($C117,$G117,$T$5,$T$6)</f>
        <v>5018.68</v>
      </c>
      <c r="K117" s="38" t="n">
        <f aca="false">SUM($C117,$G117,$U$5,$U$6)</f>
        <v>6711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329</v>
      </c>
      <c r="H118" s="38" t="n">
        <f aca="false">SUM($C118,$G118,$R$5,$R$6)</f>
        <v>3758.76</v>
      </c>
      <c r="I118" s="38" t="n">
        <f aca="false">SUM($C118,$G118,$S$5,$S$6)</f>
        <v>4241</v>
      </c>
      <c r="J118" s="38" t="n">
        <f aca="false">SUM($C118,$G118,$T$5,$T$6)</f>
        <v>5008.02</v>
      </c>
      <c r="K118" s="38" t="n">
        <f aca="false">SUM($C118,$G118,$U$5,$U$6)</f>
        <v>6700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329</v>
      </c>
      <c r="H119" s="38" t="n">
        <f aca="false">SUM($C119,$G119,$R$5,$R$6)</f>
        <v>3736.54</v>
      </c>
      <c r="I119" s="38" t="n">
        <f aca="false">SUM($C119,$G119,$S$5,$S$6)</f>
        <v>4218.78</v>
      </c>
      <c r="J119" s="38" t="n">
        <f aca="false">SUM($C119,$G119,$T$5,$T$6)</f>
        <v>4985.8</v>
      </c>
      <c r="K119" s="38" t="n">
        <f aca="false">SUM($C119,$G119,$U$5,$U$6)</f>
        <v>6678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329</v>
      </c>
      <c r="H120" s="38" t="n">
        <f aca="false">SUM($C120,$G120,$R$5,$R$6)</f>
        <v>3710.86</v>
      </c>
      <c r="I120" s="38" t="n">
        <f aca="false">SUM($C120,$G120,$S$5,$S$6)</f>
        <v>4193.1</v>
      </c>
      <c r="J120" s="38" t="n">
        <f aca="false">SUM($C120,$G120,$T$5,$T$6)</f>
        <v>4960.12</v>
      </c>
      <c r="K120" s="38" t="n">
        <f aca="false">SUM($C120,$G120,$U$5,$U$6)</f>
        <v>6652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329</v>
      </c>
      <c r="H121" s="38" t="n">
        <f aca="false">SUM($C121,$G121,$R$5,$R$6)</f>
        <v>3704.81</v>
      </c>
      <c r="I121" s="38" t="n">
        <f aca="false">SUM($C121,$G121,$S$5,$S$6)</f>
        <v>4187.05</v>
      </c>
      <c r="J121" s="38" t="n">
        <f aca="false">SUM($C121,$G121,$T$5,$T$6)</f>
        <v>4954.07</v>
      </c>
      <c r="K121" s="38" t="n">
        <f aca="false">SUM($C121,$G121,$U$5,$U$6)</f>
        <v>6646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329</v>
      </c>
      <c r="H122" s="38" t="n">
        <f aca="false">SUM($C122,$G122,$R$5,$R$6)</f>
        <v>3729.29</v>
      </c>
      <c r="I122" s="38" t="n">
        <f aca="false">SUM($C122,$G122,$S$5,$S$6)</f>
        <v>4211.53</v>
      </c>
      <c r="J122" s="38" t="n">
        <f aca="false">SUM($C122,$G122,$T$5,$T$6)</f>
        <v>4978.55</v>
      </c>
      <c r="K122" s="38" t="n">
        <f aca="false">SUM($C122,$G122,$U$5,$U$6)</f>
        <v>6670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329</v>
      </c>
      <c r="H123" s="38" t="n">
        <f aca="false">SUM($C123,$G123,$R$5,$R$6)</f>
        <v>3655.25</v>
      </c>
      <c r="I123" s="38" t="n">
        <f aca="false">SUM($C123,$G123,$S$5,$S$6)</f>
        <v>4137.49</v>
      </c>
      <c r="J123" s="38" t="n">
        <f aca="false">SUM($C123,$G123,$T$5,$T$6)</f>
        <v>4904.51</v>
      </c>
      <c r="K123" s="38" t="n">
        <f aca="false">SUM($C123,$G123,$U$5,$U$6)</f>
        <v>6596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329</v>
      </c>
      <c r="H124" s="38" t="n">
        <f aca="false">SUM($C124,$G124,$R$5,$R$6)</f>
        <v>3692.72</v>
      </c>
      <c r="I124" s="38" t="n">
        <f aca="false">SUM($C124,$G124,$S$5,$S$6)</f>
        <v>4174.96</v>
      </c>
      <c r="J124" s="38" t="n">
        <f aca="false">SUM($C124,$G124,$T$5,$T$6)</f>
        <v>4941.98</v>
      </c>
      <c r="K124" s="38" t="n">
        <f aca="false">SUM($C124,$G124,$U$5,$U$6)</f>
        <v>6634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329</v>
      </c>
      <c r="H125" s="38" t="n">
        <f aca="false">SUM($C125,$G125,$R$5,$R$6)</f>
        <v>3838.06</v>
      </c>
      <c r="I125" s="38" t="n">
        <f aca="false">SUM($C125,$G125,$S$5,$S$6)</f>
        <v>4320.3</v>
      </c>
      <c r="J125" s="38" t="n">
        <f aca="false">SUM($C125,$G125,$T$5,$T$6)</f>
        <v>5087.32</v>
      </c>
      <c r="K125" s="38" t="n">
        <f aca="false">SUM($C125,$G125,$U$5,$U$6)</f>
        <v>6779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329</v>
      </c>
      <c r="H126" s="38" t="n">
        <f aca="false">SUM($C126,$G126,$R$5,$R$6)</f>
        <v>3858.82</v>
      </c>
      <c r="I126" s="38" t="n">
        <f aca="false">SUM($C126,$G126,$S$5,$S$6)</f>
        <v>4341.06</v>
      </c>
      <c r="J126" s="38" t="n">
        <f aca="false">SUM($C126,$G126,$T$5,$T$6)</f>
        <v>5108.08</v>
      </c>
      <c r="K126" s="38" t="n">
        <f aca="false">SUM($C126,$G126,$U$5,$U$6)</f>
        <v>6800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329</v>
      </c>
      <c r="H127" s="38" t="n">
        <f aca="false">SUM($C127,$G127,$R$5,$R$6)</f>
        <v>3646.27</v>
      </c>
      <c r="I127" s="38" t="n">
        <f aca="false">SUM($C127,$G127,$S$5,$S$6)</f>
        <v>4128.51</v>
      </c>
      <c r="J127" s="38" t="n">
        <f aca="false">SUM($C127,$G127,$T$5,$T$6)</f>
        <v>4895.53</v>
      </c>
      <c r="K127" s="38" t="n">
        <f aca="false">SUM($C127,$G127,$U$5,$U$6)</f>
        <v>6587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329</v>
      </c>
      <c r="H128" s="38" t="n">
        <f aca="false">SUM($C128,$G128,$R$5,$R$6)</f>
        <v>3474.96</v>
      </c>
      <c r="I128" s="38" t="n">
        <f aca="false">SUM($C128,$G128,$S$5,$S$6)</f>
        <v>3957.2</v>
      </c>
      <c r="J128" s="38" t="n">
        <f aca="false">SUM($C128,$G128,$T$5,$T$6)</f>
        <v>4724.22</v>
      </c>
      <c r="K128" s="38" t="n">
        <f aca="false">SUM($C128,$G128,$U$5,$U$6)</f>
        <v>6416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329</v>
      </c>
      <c r="H129" s="38" t="n">
        <f aca="false">SUM($C129,$G129,$R$5,$R$6)</f>
        <v>3324.73</v>
      </c>
      <c r="I129" s="38" t="n">
        <f aca="false">SUM($C129,$G129,$S$5,$S$6)</f>
        <v>3806.97</v>
      </c>
      <c r="J129" s="38" t="n">
        <f aca="false">SUM($C129,$G129,$T$5,$T$6)</f>
        <v>4573.99</v>
      </c>
      <c r="K129" s="38" t="n">
        <f aca="false">SUM($C129,$G129,$U$5,$U$6)</f>
        <v>6266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329</v>
      </c>
      <c r="H130" s="38" t="n">
        <f aca="false">SUM($C130,$G130,$R$5,$R$6)</f>
        <v>3222.92</v>
      </c>
      <c r="I130" s="38" t="n">
        <f aca="false">SUM($C130,$G130,$S$5,$S$6)</f>
        <v>3705.16</v>
      </c>
      <c r="J130" s="38" t="n">
        <f aca="false">SUM($C130,$G130,$T$5,$T$6)</f>
        <v>4472.18</v>
      </c>
      <c r="K130" s="38" t="n">
        <f aca="false">SUM($C130,$G130,$U$5,$U$6)</f>
        <v>6164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329</v>
      </c>
      <c r="H131" s="38" t="n">
        <f aca="false">SUM($C131,$G131,$R$5,$R$6)</f>
        <v>3106.72</v>
      </c>
      <c r="I131" s="38" t="n">
        <f aca="false">SUM($C131,$G131,$S$5,$S$6)</f>
        <v>3588.96</v>
      </c>
      <c r="J131" s="38" t="n">
        <f aca="false">SUM($C131,$G131,$T$5,$T$6)</f>
        <v>4355.98</v>
      </c>
      <c r="K131" s="38" t="n">
        <f aca="false">SUM($C131,$G131,$U$5,$U$6)</f>
        <v>6048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329</v>
      </c>
      <c r="H132" s="38" t="n">
        <f aca="false">SUM($C132,$G132,$R$5,$R$6)</f>
        <v>2998.08</v>
      </c>
      <c r="I132" s="38" t="n">
        <f aca="false">SUM($C132,$G132,$S$5,$S$6)</f>
        <v>3480.32</v>
      </c>
      <c r="J132" s="38" t="n">
        <f aca="false">SUM($C132,$G132,$T$5,$T$6)</f>
        <v>4247.34</v>
      </c>
      <c r="K132" s="38" t="n">
        <f aca="false">SUM($C132,$G132,$U$5,$U$6)</f>
        <v>5939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329</v>
      </c>
      <c r="H133" s="38" t="n">
        <f aca="false">SUM($C133,$G133,$R$5,$R$6)</f>
        <v>2997.48</v>
      </c>
      <c r="I133" s="38" t="n">
        <f aca="false">SUM($C133,$G133,$S$5,$S$6)</f>
        <v>3479.72</v>
      </c>
      <c r="J133" s="38" t="n">
        <f aca="false">SUM($C133,$G133,$T$5,$T$6)</f>
        <v>4246.74</v>
      </c>
      <c r="K133" s="38" t="n">
        <f aca="false">SUM($C133,$G133,$U$5,$U$6)</f>
        <v>5939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329</v>
      </c>
      <c r="H134" s="38" t="n">
        <f aca="false">SUM($C134,$G134,$R$5,$R$6)</f>
        <v>3069.71</v>
      </c>
      <c r="I134" s="38" t="n">
        <f aca="false">SUM($C134,$G134,$S$5,$S$6)</f>
        <v>3551.95</v>
      </c>
      <c r="J134" s="38" t="n">
        <f aca="false">SUM($C134,$G134,$T$5,$T$6)</f>
        <v>4318.97</v>
      </c>
      <c r="K134" s="38" t="n">
        <f aca="false">SUM($C134,$G134,$U$5,$U$6)</f>
        <v>6011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329</v>
      </c>
      <c r="H135" s="38" t="n">
        <f aca="false">SUM($C135,$G135,$R$5,$R$6)</f>
        <v>3121.98</v>
      </c>
      <c r="I135" s="38" t="n">
        <f aca="false">SUM($C135,$G135,$S$5,$S$6)</f>
        <v>3604.22</v>
      </c>
      <c r="J135" s="38" t="n">
        <f aca="false">SUM($C135,$G135,$T$5,$T$6)</f>
        <v>4371.24</v>
      </c>
      <c r="K135" s="38" t="n">
        <f aca="false">SUM($C135,$G135,$U$5,$U$6)</f>
        <v>6063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329</v>
      </c>
      <c r="H136" s="38" t="n">
        <f aca="false">SUM($C136,$G136,$R$5,$R$6)</f>
        <v>3110.68</v>
      </c>
      <c r="I136" s="38" t="n">
        <f aca="false">SUM($C136,$G136,$S$5,$S$6)</f>
        <v>3592.92</v>
      </c>
      <c r="J136" s="38" t="n">
        <f aca="false">SUM($C136,$G136,$T$5,$T$6)</f>
        <v>4359.94</v>
      </c>
      <c r="K136" s="38" t="n">
        <f aca="false">SUM($C136,$G136,$U$5,$U$6)</f>
        <v>6052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329</v>
      </c>
      <c r="H137" s="38" t="n">
        <f aca="false">SUM($C137,$G137,$R$5,$R$6)</f>
        <v>3651.77</v>
      </c>
      <c r="I137" s="38" t="n">
        <f aca="false">SUM($C137,$G137,$S$5,$S$6)</f>
        <v>4134.01</v>
      </c>
      <c r="J137" s="38" t="n">
        <f aca="false">SUM($C137,$G137,$T$5,$T$6)</f>
        <v>4901.03</v>
      </c>
      <c r="K137" s="38" t="n">
        <f aca="false">SUM($C137,$G137,$U$5,$U$6)</f>
        <v>6593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329</v>
      </c>
      <c r="H138" s="38" t="n">
        <f aca="false">SUM($C138,$G138,$R$5,$R$6)</f>
        <v>3800.83</v>
      </c>
      <c r="I138" s="38" t="n">
        <f aca="false">SUM($C138,$G138,$S$5,$S$6)</f>
        <v>4283.07</v>
      </c>
      <c r="J138" s="38" t="n">
        <f aca="false">SUM($C138,$G138,$T$5,$T$6)</f>
        <v>5050.09</v>
      </c>
      <c r="K138" s="38" t="n">
        <f aca="false">SUM($C138,$G138,$U$5,$U$6)</f>
        <v>6742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329</v>
      </c>
      <c r="H139" s="38" t="n">
        <f aca="false">SUM($C139,$G139,$R$5,$R$6)</f>
        <v>3861.09</v>
      </c>
      <c r="I139" s="38" t="n">
        <f aca="false">SUM($C139,$G139,$S$5,$S$6)</f>
        <v>4343.33</v>
      </c>
      <c r="J139" s="38" t="n">
        <f aca="false">SUM($C139,$G139,$T$5,$T$6)</f>
        <v>5110.35</v>
      </c>
      <c r="K139" s="38" t="n">
        <f aca="false">SUM($C139,$G139,$U$5,$U$6)</f>
        <v>6802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329</v>
      </c>
      <c r="H140" s="38" t="n">
        <f aca="false">SUM($C140,$G140,$R$5,$R$6)</f>
        <v>3792.4</v>
      </c>
      <c r="I140" s="38" t="n">
        <f aca="false">SUM($C140,$G140,$S$5,$S$6)</f>
        <v>4274.64</v>
      </c>
      <c r="J140" s="38" t="n">
        <f aca="false">SUM($C140,$G140,$T$5,$T$6)</f>
        <v>5041.66</v>
      </c>
      <c r="K140" s="38" t="n">
        <f aca="false">SUM($C140,$G140,$U$5,$U$6)</f>
        <v>6734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329</v>
      </c>
      <c r="H141" s="38" t="n">
        <f aca="false">SUM($C141,$G141,$R$5,$R$6)</f>
        <v>3739.36</v>
      </c>
      <c r="I141" s="38" t="n">
        <f aca="false">SUM($C141,$G141,$S$5,$S$6)</f>
        <v>4221.6</v>
      </c>
      <c r="J141" s="38" t="n">
        <f aca="false">SUM($C141,$G141,$T$5,$T$6)</f>
        <v>4988.62</v>
      </c>
      <c r="K141" s="38" t="n">
        <f aca="false">SUM($C141,$G141,$U$5,$U$6)</f>
        <v>6680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329</v>
      </c>
      <c r="H142" s="38" t="n">
        <f aca="false">SUM($C142,$G142,$R$5,$R$6)</f>
        <v>3744.55</v>
      </c>
      <c r="I142" s="38" t="n">
        <f aca="false">SUM($C142,$G142,$S$5,$S$6)</f>
        <v>4226.79</v>
      </c>
      <c r="J142" s="38" t="n">
        <f aca="false">SUM($C142,$G142,$T$5,$T$6)</f>
        <v>4993.81</v>
      </c>
      <c r="K142" s="38" t="n">
        <f aca="false">SUM($C142,$G142,$U$5,$U$6)</f>
        <v>6686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329</v>
      </c>
      <c r="H143" s="38" t="n">
        <f aca="false">SUM($C143,$G143,$R$5,$R$6)</f>
        <v>3736.98</v>
      </c>
      <c r="I143" s="38" t="n">
        <f aca="false">SUM($C143,$G143,$S$5,$S$6)</f>
        <v>4219.22</v>
      </c>
      <c r="J143" s="38" t="n">
        <f aca="false">SUM($C143,$G143,$T$5,$T$6)</f>
        <v>4986.24</v>
      </c>
      <c r="K143" s="38" t="n">
        <f aca="false">SUM($C143,$G143,$U$5,$U$6)</f>
        <v>6678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329</v>
      </c>
      <c r="H144" s="38" t="n">
        <f aca="false">SUM($C144,$G144,$R$5,$R$6)</f>
        <v>3739.49</v>
      </c>
      <c r="I144" s="38" t="n">
        <f aca="false">SUM($C144,$G144,$S$5,$S$6)</f>
        <v>4221.73</v>
      </c>
      <c r="J144" s="38" t="n">
        <f aca="false">SUM($C144,$G144,$T$5,$T$6)</f>
        <v>4988.75</v>
      </c>
      <c r="K144" s="38" t="n">
        <f aca="false">SUM($C144,$G144,$U$5,$U$6)</f>
        <v>6681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329</v>
      </c>
      <c r="H145" s="38" t="n">
        <f aca="false">SUM($C145,$G145,$R$5,$R$6)</f>
        <v>3751.9</v>
      </c>
      <c r="I145" s="38" t="n">
        <f aca="false">SUM($C145,$G145,$S$5,$S$6)</f>
        <v>4234.14</v>
      </c>
      <c r="J145" s="38" t="n">
        <f aca="false">SUM($C145,$G145,$T$5,$T$6)</f>
        <v>5001.16</v>
      </c>
      <c r="K145" s="38" t="n">
        <f aca="false">SUM($C145,$G145,$U$5,$U$6)</f>
        <v>6693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329</v>
      </c>
      <c r="H146" s="38" t="n">
        <f aca="false">SUM($C146,$G146,$R$5,$R$6)</f>
        <v>3751.13</v>
      </c>
      <c r="I146" s="38" t="n">
        <f aca="false">SUM($C146,$G146,$S$5,$S$6)</f>
        <v>4233.37</v>
      </c>
      <c r="J146" s="38" t="n">
        <f aca="false">SUM($C146,$G146,$T$5,$T$6)</f>
        <v>5000.39</v>
      </c>
      <c r="K146" s="38" t="n">
        <f aca="false">SUM($C146,$G146,$U$5,$U$6)</f>
        <v>6692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329</v>
      </c>
      <c r="H147" s="38" t="n">
        <f aca="false">SUM($C147,$G147,$R$5,$R$6)</f>
        <v>3752.09</v>
      </c>
      <c r="I147" s="38" t="n">
        <f aca="false">SUM($C147,$G147,$S$5,$S$6)</f>
        <v>4234.33</v>
      </c>
      <c r="J147" s="38" t="n">
        <f aca="false">SUM($C147,$G147,$T$5,$T$6)</f>
        <v>5001.35</v>
      </c>
      <c r="K147" s="38" t="n">
        <f aca="false">SUM($C147,$G147,$U$5,$U$6)</f>
        <v>6693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329</v>
      </c>
      <c r="H148" s="38" t="n">
        <f aca="false">SUM($C148,$G148,$R$5,$R$6)</f>
        <v>3862.16</v>
      </c>
      <c r="I148" s="38" t="n">
        <f aca="false">SUM($C148,$G148,$S$5,$S$6)</f>
        <v>4344.4</v>
      </c>
      <c r="J148" s="38" t="n">
        <f aca="false">SUM($C148,$G148,$T$5,$T$6)</f>
        <v>5111.42</v>
      </c>
      <c r="K148" s="38" t="n">
        <f aca="false">SUM($C148,$G148,$U$5,$U$6)</f>
        <v>6803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329</v>
      </c>
      <c r="H149" s="38" t="n">
        <f aca="false">SUM($C149,$G149,$R$5,$R$6)</f>
        <v>3856.38</v>
      </c>
      <c r="I149" s="38" t="n">
        <f aca="false">SUM($C149,$G149,$S$5,$S$6)</f>
        <v>4338.62</v>
      </c>
      <c r="J149" s="38" t="n">
        <f aca="false">SUM($C149,$G149,$T$5,$T$6)</f>
        <v>5105.64</v>
      </c>
      <c r="K149" s="38" t="n">
        <f aca="false">SUM($C149,$G149,$U$5,$U$6)</f>
        <v>6798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329</v>
      </c>
      <c r="H150" s="38" t="n">
        <f aca="false">SUM($C150,$G150,$R$5,$R$6)</f>
        <v>3896.26</v>
      </c>
      <c r="I150" s="38" t="n">
        <f aca="false">SUM($C150,$G150,$S$5,$S$6)</f>
        <v>4378.5</v>
      </c>
      <c r="J150" s="38" t="n">
        <f aca="false">SUM($C150,$G150,$T$5,$T$6)</f>
        <v>5145.52</v>
      </c>
      <c r="K150" s="38" t="n">
        <f aca="false">SUM($C150,$G150,$U$5,$U$6)</f>
        <v>6837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329</v>
      </c>
      <c r="H151" s="38" t="n">
        <f aca="false">SUM($C151,$G151,$R$5,$R$6)</f>
        <v>3736.52</v>
      </c>
      <c r="I151" s="38" t="n">
        <f aca="false">SUM($C151,$G151,$S$5,$S$6)</f>
        <v>4218.76</v>
      </c>
      <c r="J151" s="38" t="n">
        <f aca="false">SUM($C151,$G151,$T$5,$T$6)</f>
        <v>4985.78</v>
      </c>
      <c r="K151" s="38" t="n">
        <f aca="false">SUM($C151,$G151,$U$5,$U$6)</f>
        <v>6678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329</v>
      </c>
      <c r="H152" s="38" t="n">
        <f aca="false">SUM($C152,$G152,$R$5,$R$6)</f>
        <v>3482.07</v>
      </c>
      <c r="I152" s="38" t="n">
        <f aca="false">SUM($C152,$G152,$S$5,$S$6)</f>
        <v>3964.31</v>
      </c>
      <c r="J152" s="38" t="n">
        <f aca="false">SUM($C152,$G152,$T$5,$T$6)</f>
        <v>4731.33</v>
      </c>
      <c r="K152" s="38" t="n">
        <f aca="false">SUM($C152,$G152,$U$5,$U$6)</f>
        <v>6423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329</v>
      </c>
      <c r="H153" s="38" t="n">
        <f aca="false">SUM($C153,$G153,$R$5,$R$6)</f>
        <v>3343.04</v>
      </c>
      <c r="I153" s="38" t="n">
        <f aca="false">SUM($C153,$G153,$S$5,$S$6)</f>
        <v>3825.28</v>
      </c>
      <c r="J153" s="38" t="n">
        <f aca="false">SUM($C153,$G153,$T$5,$T$6)</f>
        <v>4592.3</v>
      </c>
      <c r="K153" s="38" t="n">
        <f aca="false">SUM($C153,$G153,$U$5,$U$6)</f>
        <v>6284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329</v>
      </c>
      <c r="H154" s="38" t="n">
        <f aca="false">SUM($C154,$G154,$R$5,$R$6)</f>
        <v>3169.3</v>
      </c>
      <c r="I154" s="38" t="n">
        <f aca="false">SUM($C154,$G154,$S$5,$S$6)</f>
        <v>3651.54</v>
      </c>
      <c r="J154" s="38" t="n">
        <f aca="false">SUM($C154,$G154,$T$5,$T$6)</f>
        <v>4418.56</v>
      </c>
      <c r="K154" s="38" t="n">
        <f aca="false">SUM($C154,$G154,$U$5,$U$6)</f>
        <v>6110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329</v>
      </c>
      <c r="H155" s="38" t="n">
        <f aca="false">SUM($C155,$G155,$R$5,$R$6)</f>
        <v>3014.82</v>
      </c>
      <c r="I155" s="38" t="n">
        <f aca="false">SUM($C155,$G155,$S$5,$S$6)</f>
        <v>3497.06</v>
      </c>
      <c r="J155" s="38" t="n">
        <f aca="false">SUM($C155,$G155,$T$5,$T$6)</f>
        <v>4264.08</v>
      </c>
      <c r="K155" s="38" t="n">
        <f aca="false">SUM($C155,$G155,$U$5,$U$6)</f>
        <v>5956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329</v>
      </c>
      <c r="H156" s="38" t="n">
        <f aca="false">SUM($C156,$G156,$R$5,$R$6)</f>
        <v>2977.71</v>
      </c>
      <c r="I156" s="38" t="n">
        <f aca="false">SUM($C156,$G156,$S$5,$S$6)</f>
        <v>3459.95</v>
      </c>
      <c r="J156" s="38" t="n">
        <f aca="false">SUM($C156,$G156,$T$5,$T$6)</f>
        <v>4226.97</v>
      </c>
      <c r="K156" s="38" t="n">
        <f aca="false">SUM($C156,$G156,$U$5,$U$6)</f>
        <v>5919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329</v>
      </c>
      <c r="H157" s="38" t="n">
        <f aca="false">SUM($C157,$G157,$R$5,$R$6)</f>
        <v>2969.64</v>
      </c>
      <c r="I157" s="38" t="n">
        <f aca="false">SUM($C157,$G157,$S$5,$S$6)</f>
        <v>3451.88</v>
      </c>
      <c r="J157" s="38" t="n">
        <f aca="false">SUM($C157,$G157,$T$5,$T$6)</f>
        <v>4218.9</v>
      </c>
      <c r="K157" s="38" t="n">
        <f aca="false">SUM($C157,$G157,$U$5,$U$6)</f>
        <v>5911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329</v>
      </c>
      <c r="H158" s="38" t="n">
        <f aca="false">SUM($C158,$G158,$R$5,$R$6)</f>
        <v>2896.97</v>
      </c>
      <c r="I158" s="38" t="n">
        <f aca="false">SUM($C158,$G158,$S$5,$S$6)</f>
        <v>3379.21</v>
      </c>
      <c r="J158" s="38" t="n">
        <f aca="false">SUM($C158,$G158,$T$5,$T$6)</f>
        <v>4146.23</v>
      </c>
      <c r="K158" s="38" t="n">
        <f aca="false">SUM($C158,$G158,$U$5,$U$6)</f>
        <v>5838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329</v>
      </c>
      <c r="H159" s="38" t="n">
        <f aca="false">SUM($C159,$G159,$R$5,$R$6)</f>
        <v>3007.22</v>
      </c>
      <c r="I159" s="38" t="n">
        <f aca="false">SUM($C159,$G159,$S$5,$S$6)</f>
        <v>3489.46</v>
      </c>
      <c r="J159" s="38" t="n">
        <f aca="false">SUM($C159,$G159,$T$5,$T$6)</f>
        <v>4256.48</v>
      </c>
      <c r="K159" s="38" t="n">
        <f aca="false">SUM($C159,$G159,$U$5,$U$6)</f>
        <v>5948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329</v>
      </c>
      <c r="H160" s="38" t="n">
        <f aca="false">SUM($C160,$G160,$R$5,$R$6)</f>
        <v>2959.63</v>
      </c>
      <c r="I160" s="38" t="n">
        <f aca="false">SUM($C160,$G160,$S$5,$S$6)</f>
        <v>3441.87</v>
      </c>
      <c r="J160" s="38" t="n">
        <f aca="false">SUM($C160,$G160,$T$5,$T$6)</f>
        <v>4208.89</v>
      </c>
      <c r="K160" s="38" t="n">
        <f aca="false">SUM($C160,$G160,$U$5,$U$6)</f>
        <v>5901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329</v>
      </c>
      <c r="H161" s="38" t="n">
        <f aca="false">SUM($C161,$G161,$R$5,$R$6)</f>
        <v>3091.85</v>
      </c>
      <c r="I161" s="38" t="n">
        <f aca="false">SUM($C161,$G161,$S$5,$S$6)</f>
        <v>3574.09</v>
      </c>
      <c r="J161" s="38" t="n">
        <f aca="false">SUM($C161,$G161,$T$5,$T$6)</f>
        <v>4341.11</v>
      </c>
      <c r="K161" s="38" t="n">
        <f aca="false">SUM($C161,$G161,$U$5,$U$6)</f>
        <v>6033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329</v>
      </c>
      <c r="H162" s="38" t="n">
        <f aca="false">SUM($C162,$G162,$R$5,$R$6)</f>
        <v>3137.55</v>
      </c>
      <c r="I162" s="38" t="n">
        <f aca="false">SUM($C162,$G162,$S$5,$S$6)</f>
        <v>3619.79</v>
      </c>
      <c r="J162" s="38" t="n">
        <f aca="false">SUM($C162,$G162,$T$5,$T$6)</f>
        <v>4386.81</v>
      </c>
      <c r="K162" s="38" t="n">
        <f aca="false">SUM($C162,$G162,$U$5,$U$6)</f>
        <v>6079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329</v>
      </c>
      <c r="H163" s="38" t="n">
        <f aca="false">SUM($C163,$G163,$R$5,$R$6)</f>
        <v>3140.1</v>
      </c>
      <c r="I163" s="38" t="n">
        <f aca="false">SUM($C163,$G163,$S$5,$S$6)</f>
        <v>3622.34</v>
      </c>
      <c r="J163" s="38" t="n">
        <f aca="false">SUM($C163,$G163,$T$5,$T$6)</f>
        <v>4389.36</v>
      </c>
      <c r="K163" s="38" t="n">
        <f aca="false">SUM($C163,$G163,$U$5,$U$6)</f>
        <v>6081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329</v>
      </c>
      <c r="H164" s="38" t="n">
        <f aca="false">SUM($C164,$G164,$R$5,$R$6)</f>
        <v>3138.43</v>
      </c>
      <c r="I164" s="38" t="n">
        <f aca="false">SUM($C164,$G164,$S$5,$S$6)</f>
        <v>3620.67</v>
      </c>
      <c r="J164" s="38" t="n">
        <f aca="false">SUM($C164,$G164,$T$5,$T$6)</f>
        <v>4387.69</v>
      </c>
      <c r="K164" s="38" t="n">
        <f aca="false">SUM($C164,$G164,$U$5,$U$6)</f>
        <v>6080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329</v>
      </c>
      <c r="H165" s="38" t="n">
        <f aca="false">SUM($C165,$G165,$R$5,$R$6)</f>
        <v>3133.92</v>
      </c>
      <c r="I165" s="38" t="n">
        <f aca="false">SUM($C165,$G165,$S$5,$S$6)</f>
        <v>3616.16</v>
      </c>
      <c r="J165" s="38" t="n">
        <f aca="false">SUM($C165,$G165,$T$5,$T$6)</f>
        <v>4383.18</v>
      </c>
      <c r="K165" s="38" t="n">
        <f aca="false">SUM($C165,$G165,$U$5,$U$6)</f>
        <v>6075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329</v>
      </c>
      <c r="H166" s="38" t="n">
        <f aca="false">SUM($C166,$G166,$R$5,$R$6)</f>
        <v>3128.97</v>
      </c>
      <c r="I166" s="38" t="n">
        <f aca="false">SUM($C166,$G166,$S$5,$S$6)</f>
        <v>3611.21</v>
      </c>
      <c r="J166" s="38" t="n">
        <f aca="false">SUM($C166,$G166,$T$5,$T$6)</f>
        <v>4378.23</v>
      </c>
      <c r="K166" s="38" t="n">
        <f aca="false">SUM($C166,$G166,$U$5,$U$6)</f>
        <v>6070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329</v>
      </c>
      <c r="H167" s="38" t="n">
        <f aca="false">SUM($C167,$G167,$R$5,$R$6)</f>
        <v>3127.57</v>
      </c>
      <c r="I167" s="38" t="n">
        <f aca="false">SUM($C167,$G167,$S$5,$S$6)</f>
        <v>3609.81</v>
      </c>
      <c r="J167" s="38" t="n">
        <f aca="false">SUM($C167,$G167,$T$5,$T$6)</f>
        <v>4376.83</v>
      </c>
      <c r="K167" s="38" t="n">
        <f aca="false">SUM($C167,$G167,$U$5,$U$6)</f>
        <v>6069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329</v>
      </c>
      <c r="H168" s="38" t="n">
        <f aca="false">SUM($C168,$G168,$R$5,$R$6)</f>
        <v>3138.29</v>
      </c>
      <c r="I168" s="38" t="n">
        <f aca="false">SUM($C168,$G168,$S$5,$S$6)</f>
        <v>3620.53</v>
      </c>
      <c r="J168" s="38" t="n">
        <f aca="false">SUM($C168,$G168,$T$5,$T$6)</f>
        <v>4387.55</v>
      </c>
      <c r="K168" s="38" t="n">
        <f aca="false">SUM($C168,$G168,$U$5,$U$6)</f>
        <v>6079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329</v>
      </c>
      <c r="H169" s="38" t="n">
        <f aca="false">SUM($C169,$G169,$R$5,$R$6)</f>
        <v>3182.57</v>
      </c>
      <c r="I169" s="38" t="n">
        <f aca="false">SUM($C169,$G169,$S$5,$S$6)</f>
        <v>3664.81</v>
      </c>
      <c r="J169" s="38" t="n">
        <f aca="false">SUM($C169,$G169,$T$5,$T$6)</f>
        <v>4431.83</v>
      </c>
      <c r="K169" s="38" t="n">
        <f aca="false">SUM($C169,$G169,$U$5,$U$6)</f>
        <v>6124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329</v>
      </c>
      <c r="H170" s="38" t="n">
        <f aca="false">SUM($C170,$G170,$R$5,$R$6)</f>
        <v>3365.56</v>
      </c>
      <c r="I170" s="38" t="n">
        <f aca="false">SUM($C170,$G170,$S$5,$S$6)</f>
        <v>3847.8</v>
      </c>
      <c r="J170" s="38" t="n">
        <f aca="false">SUM($C170,$G170,$T$5,$T$6)</f>
        <v>4614.82</v>
      </c>
      <c r="K170" s="38" t="n">
        <f aca="false">SUM($C170,$G170,$U$5,$U$6)</f>
        <v>6307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329</v>
      </c>
      <c r="H171" s="38" t="n">
        <f aca="false">SUM($C171,$G171,$R$5,$R$6)</f>
        <v>3422.34</v>
      </c>
      <c r="I171" s="38" t="n">
        <f aca="false">SUM($C171,$G171,$S$5,$S$6)</f>
        <v>3904.58</v>
      </c>
      <c r="J171" s="38" t="n">
        <f aca="false">SUM($C171,$G171,$T$5,$T$6)</f>
        <v>4671.6</v>
      </c>
      <c r="K171" s="38" t="n">
        <f aca="false">SUM($C171,$G171,$U$5,$U$6)</f>
        <v>6363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329</v>
      </c>
      <c r="H172" s="38" t="n">
        <f aca="false">SUM($C172,$G172,$R$5,$R$6)</f>
        <v>3619.68</v>
      </c>
      <c r="I172" s="38" t="n">
        <f aca="false">SUM($C172,$G172,$S$5,$S$6)</f>
        <v>4101.92</v>
      </c>
      <c r="J172" s="38" t="n">
        <f aca="false">SUM($C172,$G172,$T$5,$T$6)</f>
        <v>4868.94</v>
      </c>
      <c r="K172" s="38" t="n">
        <f aca="false">SUM($C172,$G172,$U$5,$U$6)</f>
        <v>6561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329</v>
      </c>
      <c r="H173" s="38" t="n">
        <f aca="false">SUM($C173,$G173,$R$5,$R$6)</f>
        <v>3744.78</v>
      </c>
      <c r="I173" s="38" t="n">
        <f aca="false">SUM($C173,$G173,$S$5,$S$6)</f>
        <v>4227.02</v>
      </c>
      <c r="J173" s="38" t="n">
        <f aca="false">SUM($C173,$G173,$T$5,$T$6)</f>
        <v>4994.04</v>
      </c>
      <c r="K173" s="38" t="n">
        <f aca="false">SUM($C173,$G173,$U$5,$U$6)</f>
        <v>6686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329</v>
      </c>
      <c r="H174" s="38" t="n">
        <f aca="false">SUM($C174,$G174,$R$5,$R$6)</f>
        <v>3828.05</v>
      </c>
      <c r="I174" s="38" t="n">
        <f aca="false">SUM($C174,$G174,$S$5,$S$6)</f>
        <v>4310.29</v>
      </c>
      <c r="J174" s="38" t="n">
        <f aca="false">SUM($C174,$G174,$T$5,$T$6)</f>
        <v>5077.31</v>
      </c>
      <c r="K174" s="38" t="n">
        <f aca="false">SUM($C174,$G174,$U$5,$U$6)</f>
        <v>6769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329</v>
      </c>
      <c r="H175" s="38" t="n">
        <f aca="false">SUM($C175,$G175,$R$5,$R$6)</f>
        <v>3490.07</v>
      </c>
      <c r="I175" s="38" t="n">
        <f aca="false">SUM($C175,$G175,$S$5,$S$6)</f>
        <v>3972.31</v>
      </c>
      <c r="J175" s="38" t="n">
        <f aca="false">SUM($C175,$G175,$T$5,$T$6)</f>
        <v>4739.33</v>
      </c>
      <c r="K175" s="38" t="n">
        <f aca="false">SUM($C175,$G175,$U$5,$U$6)</f>
        <v>6431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329</v>
      </c>
      <c r="H176" s="38" t="n">
        <f aca="false">SUM($C176,$G176,$R$5,$R$6)</f>
        <v>3246.56</v>
      </c>
      <c r="I176" s="38" t="n">
        <f aca="false">SUM($C176,$G176,$S$5,$S$6)</f>
        <v>3728.8</v>
      </c>
      <c r="J176" s="38" t="n">
        <f aca="false">SUM($C176,$G176,$T$5,$T$6)</f>
        <v>4495.82</v>
      </c>
      <c r="K176" s="38" t="n">
        <f aca="false">SUM($C176,$G176,$U$5,$U$6)</f>
        <v>6188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329</v>
      </c>
      <c r="H177" s="38" t="n">
        <f aca="false">SUM($C177,$G177,$R$5,$R$6)</f>
        <v>3204.67</v>
      </c>
      <c r="I177" s="38" t="n">
        <f aca="false">SUM($C177,$G177,$S$5,$S$6)</f>
        <v>3686.91</v>
      </c>
      <c r="J177" s="38" t="n">
        <f aca="false">SUM($C177,$G177,$T$5,$T$6)</f>
        <v>4453.93</v>
      </c>
      <c r="K177" s="38" t="n">
        <f aca="false">SUM($C177,$G177,$U$5,$U$6)</f>
        <v>6146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329</v>
      </c>
      <c r="H178" s="38" t="n">
        <f aca="false">SUM($C178,$G178,$R$5,$R$6)</f>
        <v>2997.48</v>
      </c>
      <c r="I178" s="38" t="n">
        <f aca="false">SUM($C178,$G178,$S$5,$S$6)</f>
        <v>3479.72</v>
      </c>
      <c r="J178" s="38" t="n">
        <f aca="false">SUM($C178,$G178,$T$5,$T$6)</f>
        <v>4246.74</v>
      </c>
      <c r="K178" s="38" t="n">
        <f aca="false">SUM($C178,$G178,$U$5,$U$6)</f>
        <v>5939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329</v>
      </c>
      <c r="H179" s="38" t="n">
        <f aca="false">SUM($C179,$G179,$R$5,$R$6)</f>
        <v>2901.71</v>
      </c>
      <c r="I179" s="38" t="n">
        <f aca="false">SUM($C179,$G179,$S$5,$S$6)</f>
        <v>3383.95</v>
      </c>
      <c r="J179" s="38" t="n">
        <f aca="false">SUM($C179,$G179,$T$5,$T$6)</f>
        <v>4150.97</v>
      </c>
      <c r="K179" s="38" t="n">
        <f aca="false">SUM($C179,$G179,$U$5,$U$6)</f>
        <v>5843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329</v>
      </c>
      <c r="H180" s="38" t="n">
        <f aca="false">SUM($C180,$G180,$R$5,$R$6)</f>
        <v>1841.28</v>
      </c>
      <c r="I180" s="38" t="n">
        <f aca="false">SUM($C180,$G180,$S$5,$S$6)</f>
        <v>2323.52</v>
      </c>
      <c r="J180" s="38" t="n">
        <f aca="false">SUM($C180,$G180,$T$5,$T$6)</f>
        <v>3090.54</v>
      </c>
      <c r="K180" s="38" t="n">
        <f aca="false">SUM($C180,$G180,$U$5,$U$6)</f>
        <v>4782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329</v>
      </c>
      <c r="H181" s="38" t="n">
        <f aca="false">SUM($C181,$G181,$R$5,$R$6)</f>
        <v>1841.19</v>
      </c>
      <c r="I181" s="38" t="n">
        <f aca="false">SUM($C181,$G181,$S$5,$S$6)</f>
        <v>2323.43</v>
      </c>
      <c r="J181" s="38" t="n">
        <f aca="false">SUM($C181,$G181,$T$5,$T$6)</f>
        <v>3090.45</v>
      </c>
      <c r="K181" s="38" t="n">
        <f aca="false">SUM($C181,$G181,$U$5,$U$6)</f>
        <v>4782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329</v>
      </c>
      <c r="H182" s="38" t="n">
        <f aca="false">SUM($C182,$G182,$R$5,$R$6)</f>
        <v>1840.9</v>
      </c>
      <c r="I182" s="38" t="n">
        <f aca="false">SUM($C182,$G182,$S$5,$S$6)</f>
        <v>2323.14</v>
      </c>
      <c r="J182" s="38" t="n">
        <f aca="false">SUM($C182,$G182,$T$5,$T$6)</f>
        <v>3090.16</v>
      </c>
      <c r="K182" s="38" t="n">
        <f aca="false">SUM($C182,$G182,$U$5,$U$6)</f>
        <v>4782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329</v>
      </c>
      <c r="H183" s="38" t="n">
        <f aca="false">SUM($C183,$G183,$R$5,$R$6)</f>
        <v>2905.82</v>
      </c>
      <c r="I183" s="38" t="n">
        <f aca="false">SUM($C183,$G183,$S$5,$S$6)</f>
        <v>3388.06</v>
      </c>
      <c r="J183" s="38" t="n">
        <f aca="false">SUM($C183,$G183,$T$5,$T$6)</f>
        <v>4155.08</v>
      </c>
      <c r="K183" s="38" t="n">
        <f aca="false">SUM($C183,$G183,$U$5,$U$6)</f>
        <v>5847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329</v>
      </c>
      <c r="H184" s="38" t="n">
        <f aca="false">SUM($C184,$G184,$R$5,$R$6)</f>
        <v>2956.43</v>
      </c>
      <c r="I184" s="38" t="n">
        <f aca="false">SUM($C184,$G184,$S$5,$S$6)</f>
        <v>3438.67</v>
      </c>
      <c r="J184" s="38" t="n">
        <f aca="false">SUM($C184,$G184,$T$5,$T$6)</f>
        <v>4205.69</v>
      </c>
      <c r="K184" s="38" t="n">
        <f aca="false">SUM($C184,$G184,$U$5,$U$6)</f>
        <v>5898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329</v>
      </c>
      <c r="H185" s="38" t="n">
        <f aca="false">SUM($C185,$G185,$R$5,$R$6)</f>
        <v>3216.33</v>
      </c>
      <c r="I185" s="38" t="n">
        <f aca="false">SUM($C185,$G185,$S$5,$S$6)</f>
        <v>3698.57</v>
      </c>
      <c r="J185" s="38" t="n">
        <f aca="false">SUM($C185,$G185,$T$5,$T$6)</f>
        <v>4465.59</v>
      </c>
      <c r="K185" s="38" t="n">
        <f aca="false">SUM($C185,$G185,$U$5,$U$6)</f>
        <v>6157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329</v>
      </c>
      <c r="H186" s="38" t="n">
        <f aca="false">SUM($C186,$G186,$R$5,$R$6)</f>
        <v>3568.72</v>
      </c>
      <c r="I186" s="38" t="n">
        <f aca="false">SUM($C186,$G186,$S$5,$S$6)</f>
        <v>4050.96</v>
      </c>
      <c r="J186" s="38" t="n">
        <f aca="false">SUM($C186,$G186,$T$5,$T$6)</f>
        <v>4817.98</v>
      </c>
      <c r="K186" s="38" t="n">
        <f aca="false">SUM($C186,$G186,$U$5,$U$6)</f>
        <v>6510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329</v>
      </c>
      <c r="H187" s="38" t="n">
        <f aca="false">SUM($C187,$G187,$R$5,$R$6)</f>
        <v>3610.68</v>
      </c>
      <c r="I187" s="38" t="n">
        <f aca="false">SUM($C187,$G187,$S$5,$S$6)</f>
        <v>4092.92</v>
      </c>
      <c r="J187" s="38" t="n">
        <f aca="false">SUM($C187,$G187,$T$5,$T$6)</f>
        <v>4859.94</v>
      </c>
      <c r="K187" s="38" t="n">
        <f aca="false">SUM($C187,$G187,$U$5,$U$6)</f>
        <v>6552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329</v>
      </c>
      <c r="H188" s="38" t="n">
        <f aca="false">SUM($C188,$G188,$R$5,$R$6)</f>
        <v>3607.71</v>
      </c>
      <c r="I188" s="38" t="n">
        <f aca="false">SUM($C188,$G188,$S$5,$S$6)</f>
        <v>4089.95</v>
      </c>
      <c r="J188" s="38" t="n">
        <f aca="false">SUM($C188,$G188,$T$5,$T$6)</f>
        <v>4856.97</v>
      </c>
      <c r="K188" s="38" t="n">
        <f aca="false">SUM($C188,$G188,$U$5,$U$6)</f>
        <v>6549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329</v>
      </c>
      <c r="H189" s="38" t="n">
        <f aca="false">SUM($C189,$G189,$R$5,$R$6)</f>
        <v>3605.14</v>
      </c>
      <c r="I189" s="38" t="n">
        <f aca="false">SUM($C189,$G189,$S$5,$S$6)</f>
        <v>4087.38</v>
      </c>
      <c r="J189" s="38" t="n">
        <f aca="false">SUM($C189,$G189,$T$5,$T$6)</f>
        <v>4854.4</v>
      </c>
      <c r="K189" s="38" t="n">
        <f aca="false">SUM($C189,$G189,$U$5,$U$6)</f>
        <v>6546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329</v>
      </c>
      <c r="H190" s="38" t="n">
        <f aca="false">SUM($C190,$G190,$R$5,$R$6)</f>
        <v>3596.44</v>
      </c>
      <c r="I190" s="38" t="n">
        <f aca="false">SUM($C190,$G190,$S$5,$S$6)</f>
        <v>4078.68</v>
      </c>
      <c r="J190" s="38" t="n">
        <f aca="false">SUM($C190,$G190,$T$5,$T$6)</f>
        <v>4845.7</v>
      </c>
      <c r="K190" s="38" t="n">
        <f aca="false">SUM($C190,$G190,$U$5,$U$6)</f>
        <v>6538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329</v>
      </c>
      <c r="H191" s="38" t="n">
        <f aca="false">SUM($C191,$G191,$R$5,$R$6)</f>
        <v>3590.08</v>
      </c>
      <c r="I191" s="38" t="n">
        <f aca="false">SUM($C191,$G191,$S$5,$S$6)</f>
        <v>4072.32</v>
      </c>
      <c r="J191" s="38" t="n">
        <f aca="false">SUM($C191,$G191,$T$5,$T$6)</f>
        <v>4839.34</v>
      </c>
      <c r="K191" s="38" t="n">
        <f aca="false">SUM($C191,$G191,$U$5,$U$6)</f>
        <v>6531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329</v>
      </c>
      <c r="H192" s="38" t="n">
        <f aca="false">SUM($C192,$G192,$R$5,$R$6)</f>
        <v>3585.42</v>
      </c>
      <c r="I192" s="38" t="n">
        <f aca="false">SUM($C192,$G192,$S$5,$S$6)</f>
        <v>4067.66</v>
      </c>
      <c r="J192" s="38" t="n">
        <f aca="false">SUM($C192,$G192,$T$5,$T$6)</f>
        <v>4834.68</v>
      </c>
      <c r="K192" s="38" t="n">
        <f aca="false">SUM($C192,$G192,$U$5,$U$6)</f>
        <v>6527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329</v>
      </c>
      <c r="H193" s="38" t="n">
        <f aca="false">SUM($C193,$G193,$R$5,$R$6)</f>
        <v>3594.12</v>
      </c>
      <c r="I193" s="38" t="n">
        <f aca="false">SUM($C193,$G193,$S$5,$S$6)</f>
        <v>4076.36</v>
      </c>
      <c r="J193" s="38" t="n">
        <f aca="false">SUM($C193,$G193,$T$5,$T$6)</f>
        <v>4843.38</v>
      </c>
      <c r="K193" s="38" t="n">
        <f aca="false">SUM($C193,$G193,$U$5,$U$6)</f>
        <v>6535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329</v>
      </c>
      <c r="H194" s="38" t="n">
        <f aca="false">SUM($C194,$G194,$R$5,$R$6)</f>
        <v>3591.56</v>
      </c>
      <c r="I194" s="38" t="n">
        <f aca="false">SUM($C194,$G194,$S$5,$S$6)</f>
        <v>4073.8</v>
      </c>
      <c r="J194" s="38" t="n">
        <f aca="false">SUM($C194,$G194,$T$5,$T$6)</f>
        <v>4840.82</v>
      </c>
      <c r="K194" s="38" t="n">
        <f aca="false">SUM($C194,$G194,$U$5,$U$6)</f>
        <v>6533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329</v>
      </c>
      <c r="H195" s="38" t="n">
        <f aca="false">SUM($C195,$G195,$R$5,$R$6)</f>
        <v>3602.97</v>
      </c>
      <c r="I195" s="38" t="n">
        <f aca="false">SUM($C195,$G195,$S$5,$S$6)</f>
        <v>4085.21</v>
      </c>
      <c r="J195" s="38" t="n">
        <f aca="false">SUM($C195,$G195,$T$5,$T$6)</f>
        <v>4852.23</v>
      </c>
      <c r="K195" s="38" t="n">
        <f aca="false">SUM($C195,$G195,$U$5,$U$6)</f>
        <v>6544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329</v>
      </c>
      <c r="H196" s="38" t="n">
        <f aca="false">SUM($C196,$G196,$R$5,$R$6)</f>
        <v>3750.42</v>
      </c>
      <c r="I196" s="38" t="n">
        <f aca="false">SUM($C196,$G196,$S$5,$S$6)</f>
        <v>4232.66</v>
      </c>
      <c r="J196" s="38" t="n">
        <f aca="false">SUM($C196,$G196,$T$5,$T$6)</f>
        <v>4999.68</v>
      </c>
      <c r="K196" s="38" t="n">
        <f aca="false">SUM($C196,$G196,$U$5,$U$6)</f>
        <v>6692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329</v>
      </c>
      <c r="H197" s="38" t="n">
        <f aca="false">SUM($C197,$G197,$R$5,$R$6)</f>
        <v>3766.4</v>
      </c>
      <c r="I197" s="38" t="n">
        <f aca="false">SUM($C197,$G197,$S$5,$S$6)</f>
        <v>4248.64</v>
      </c>
      <c r="J197" s="38" t="n">
        <f aca="false">SUM($C197,$G197,$T$5,$T$6)</f>
        <v>5015.66</v>
      </c>
      <c r="K197" s="38" t="n">
        <f aca="false">SUM($C197,$G197,$U$5,$U$6)</f>
        <v>6708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329</v>
      </c>
      <c r="H198" s="38" t="n">
        <f aca="false">SUM($C198,$G198,$R$5,$R$6)</f>
        <v>3865.42</v>
      </c>
      <c r="I198" s="38" t="n">
        <f aca="false">SUM($C198,$G198,$S$5,$S$6)</f>
        <v>4347.66</v>
      </c>
      <c r="J198" s="38" t="n">
        <f aca="false">SUM($C198,$G198,$T$5,$T$6)</f>
        <v>5114.68</v>
      </c>
      <c r="K198" s="38" t="n">
        <f aca="false">SUM($C198,$G198,$U$5,$U$6)</f>
        <v>6807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329</v>
      </c>
      <c r="H199" s="38" t="n">
        <f aca="false">SUM($C199,$G199,$R$5,$R$6)</f>
        <v>3604.81</v>
      </c>
      <c r="I199" s="38" t="n">
        <f aca="false">SUM($C199,$G199,$S$5,$S$6)</f>
        <v>4087.05</v>
      </c>
      <c r="J199" s="38" t="n">
        <f aca="false">SUM($C199,$G199,$T$5,$T$6)</f>
        <v>4854.07</v>
      </c>
      <c r="K199" s="38" t="n">
        <f aca="false">SUM($C199,$G199,$U$5,$U$6)</f>
        <v>6546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329</v>
      </c>
      <c r="H200" s="38" t="n">
        <f aca="false">SUM($C200,$G200,$R$5,$R$6)</f>
        <v>3439.44</v>
      </c>
      <c r="I200" s="38" t="n">
        <f aca="false">SUM($C200,$G200,$S$5,$S$6)</f>
        <v>3921.68</v>
      </c>
      <c r="J200" s="38" t="n">
        <f aca="false">SUM($C200,$G200,$T$5,$T$6)</f>
        <v>4688.7</v>
      </c>
      <c r="K200" s="38" t="n">
        <f aca="false">SUM($C200,$G200,$U$5,$U$6)</f>
        <v>6381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329</v>
      </c>
      <c r="H201" s="38" t="n">
        <f aca="false">SUM($C201,$G201,$R$5,$R$6)</f>
        <v>3324.63</v>
      </c>
      <c r="I201" s="38" t="n">
        <f aca="false">SUM($C201,$G201,$S$5,$S$6)</f>
        <v>3806.87</v>
      </c>
      <c r="J201" s="38" t="n">
        <f aca="false">SUM($C201,$G201,$T$5,$T$6)</f>
        <v>4573.89</v>
      </c>
      <c r="K201" s="38" t="n">
        <f aca="false">SUM($C201,$G201,$U$5,$U$6)</f>
        <v>6266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329</v>
      </c>
      <c r="H202" s="38" t="n">
        <f aca="false">SUM($C202,$G202,$R$5,$R$6)</f>
        <v>3181.61</v>
      </c>
      <c r="I202" s="38" t="n">
        <f aca="false">SUM($C202,$G202,$S$5,$S$6)</f>
        <v>3663.85</v>
      </c>
      <c r="J202" s="38" t="n">
        <f aca="false">SUM($C202,$G202,$T$5,$T$6)</f>
        <v>4430.87</v>
      </c>
      <c r="K202" s="38" t="n">
        <f aca="false">SUM($C202,$G202,$U$5,$U$6)</f>
        <v>6123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329</v>
      </c>
      <c r="H203" s="38" t="n">
        <f aca="false">SUM($C203,$G203,$R$5,$R$6)</f>
        <v>3110.33</v>
      </c>
      <c r="I203" s="38" t="n">
        <f aca="false">SUM($C203,$G203,$S$5,$S$6)</f>
        <v>3592.57</v>
      </c>
      <c r="J203" s="38" t="n">
        <f aca="false">SUM($C203,$G203,$T$5,$T$6)</f>
        <v>4359.59</v>
      </c>
      <c r="K203" s="38" t="n">
        <f aca="false">SUM($C203,$G203,$U$5,$U$6)</f>
        <v>6051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329</v>
      </c>
      <c r="H204" s="38" t="n">
        <f aca="false">SUM($C204,$G204,$R$5,$R$6)</f>
        <v>3077.56</v>
      </c>
      <c r="I204" s="38" t="n">
        <f aca="false">SUM($C204,$G204,$S$5,$S$6)</f>
        <v>3559.8</v>
      </c>
      <c r="J204" s="38" t="n">
        <f aca="false">SUM($C204,$G204,$T$5,$T$6)</f>
        <v>4326.82</v>
      </c>
      <c r="K204" s="38" t="n">
        <f aca="false">SUM($C204,$G204,$U$5,$U$6)</f>
        <v>6019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329</v>
      </c>
      <c r="H205" s="38" t="n">
        <f aca="false">SUM($C205,$G205,$R$5,$R$6)</f>
        <v>3029.09</v>
      </c>
      <c r="I205" s="38" t="n">
        <f aca="false">SUM($C205,$G205,$S$5,$S$6)</f>
        <v>3511.33</v>
      </c>
      <c r="J205" s="38" t="n">
        <f aca="false">SUM($C205,$G205,$T$5,$T$6)</f>
        <v>4278.35</v>
      </c>
      <c r="K205" s="38" t="n">
        <f aca="false">SUM($C205,$G205,$U$5,$U$6)</f>
        <v>5970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329</v>
      </c>
      <c r="H206" s="38" t="n">
        <f aca="false">SUM($C206,$G206,$R$5,$R$6)</f>
        <v>2985.76</v>
      </c>
      <c r="I206" s="38" t="n">
        <f aca="false">SUM($C206,$G206,$S$5,$S$6)</f>
        <v>3468</v>
      </c>
      <c r="J206" s="38" t="n">
        <f aca="false">SUM($C206,$G206,$T$5,$T$6)</f>
        <v>4235.02</v>
      </c>
      <c r="K206" s="38" t="n">
        <f aca="false">SUM($C206,$G206,$U$5,$U$6)</f>
        <v>5927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329</v>
      </c>
      <c r="H207" s="38" t="n">
        <f aca="false">SUM($C207,$G207,$R$5,$R$6)</f>
        <v>3041.54</v>
      </c>
      <c r="I207" s="38" t="n">
        <f aca="false">SUM($C207,$G207,$S$5,$S$6)</f>
        <v>3523.78</v>
      </c>
      <c r="J207" s="38" t="n">
        <f aca="false">SUM($C207,$G207,$T$5,$T$6)</f>
        <v>4290.8</v>
      </c>
      <c r="K207" s="38" t="n">
        <f aca="false">SUM($C207,$G207,$U$5,$U$6)</f>
        <v>5983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329</v>
      </c>
      <c r="H208" s="38" t="n">
        <f aca="false">SUM($C208,$G208,$R$5,$R$6)</f>
        <v>3113.39</v>
      </c>
      <c r="I208" s="38" t="n">
        <f aca="false">SUM($C208,$G208,$S$5,$S$6)</f>
        <v>3595.63</v>
      </c>
      <c r="J208" s="38" t="n">
        <f aca="false">SUM($C208,$G208,$T$5,$T$6)</f>
        <v>4362.65</v>
      </c>
      <c r="K208" s="38" t="n">
        <f aca="false">SUM($C208,$G208,$U$5,$U$6)</f>
        <v>6055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329</v>
      </c>
      <c r="H209" s="38" t="n">
        <f aca="false">SUM($C209,$G209,$R$5,$R$6)</f>
        <v>3416.94</v>
      </c>
      <c r="I209" s="38" t="n">
        <f aca="false">SUM($C209,$G209,$S$5,$S$6)</f>
        <v>3899.18</v>
      </c>
      <c r="J209" s="38" t="n">
        <f aca="false">SUM($C209,$G209,$T$5,$T$6)</f>
        <v>4666.2</v>
      </c>
      <c r="K209" s="38" t="n">
        <f aca="false">SUM($C209,$G209,$U$5,$U$6)</f>
        <v>6358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329</v>
      </c>
      <c r="H210" s="38" t="n">
        <f aca="false">SUM($C210,$G210,$R$5,$R$6)</f>
        <v>3554.43</v>
      </c>
      <c r="I210" s="38" t="n">
        <f aca="false">SUM($C210,$G210,$S$5,$S$6)</f>
        <v>4036.67</v>
      </c>
      <c r="J210" s="38" t="n">
        <f aca="false">SUM($C210,$G210,$T$5,$T$6)</f>
        <v>4803.69</v>
      </c>
      <c r="K210" s="38" t="n">
        <f aca="false">SUM($C210,$G210,$U$5,$U$6)</f>
        <v>6496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329</v>
      </c>
      <c r="H211" s="38" t="n">
        <f aca="false">SUM($C211,$G211,$R$5,$R$6)</f>
        <v>3632.25</v>
      </c>
      <c r="I211" s="38" t="n">
        <f aca="false">SUM($C211,$G211,$S$5,$S$6)</f>
        <v>4114.49</v>
      </c>
      <c r="J211" s="38" t="n">
        <f aca="false">SUM($C211,$G211,$T$5,$T$6)</f>
        <v>4881.51</v>
      </c>
      <c r="K211" s="38" t="n">
        <f aca="false">SUM($C211,$G211,$U$5,$U$6)</f>
        <v>6573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329</v>
      </c>
      <c r="H212" s="38" t="n">
        <f aca="false">SUM($C212,$G212,$R$5,$R$6)</f>
        <v>3515.71</v>
      </c>
      <c r="I212" s="38" t="n">
        <f aca="false">SUM($C212,$G212,$S$5,$S$6)</f>
        <v>3997.95</v>
      </c>
      <c r="J212" s="38" t="n">
        <f aca="false">SUM($C212,$G212,$T$5,$T$6)</f>
        <v>4764.97</v>
      </c>
      <c r="K212" s="38" t="n">
        <f aca="false">SUM($C212,$G212,$U$5,$U$6)</f>
        <v>6457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329</v>
      </c>
      <c r="H213" s="38" t="n">
        <f aca="false">SUM($C213,$G213,$R$5,$R$6)</f>
        <v>3504.18</v>
      </c>
      <c r="I213" s="38" t="n">
        <f aca="false">SUM($C213,$G213,$S$5,$S$6)</f>
        <v>3986.42</v>
      </c>
      <c r="J213" s="38" t="n">
        <f aca="false">SUM($C213,$G213,$T$5,$T$6)</f>
        <v>4753.44</v>
      </c>
      <c r="K213" s="38" t="n">
        <f aca="false">SUM($C213,$G213,$U$5,$U$6)</f>
        <v>6445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329</v>
      </c>
      <c r="H214" s="38" t="n">
        <f aca="false">SUM($C214,$G214,$R$5,$R$6)</f>
        <v>3491.07</v>
      </c>
      <c r="I214" s="38" t="n">
        <f aca="false">SUM($C214,$G214,$S$5,$S$6)</f>
        <v>3973.31</v>
      </c>
      <c r="J214" s="38" t="n">
        <f aca="false">SUM($C214,$G214,$T$5,$T$6)</f>
        <v>4740.33</v>
      </c>
      <c r="K214" s="38" t="n">
        <f aca="false">SUM($C214,$G214,$U$5,$U$6)</f>
        <v>6432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329</v>
      </c>
      <c r="H215" s="38" t="n">
        <f aca="false">SUM($C215,$G215,$R$5,$R$6)</f>
        <v>3498.03</v>
      </c>
      <c r="I215" s="38" t="n">
        <f aca="false">SUM($C215,$G215,$S$5,$S$6)</f>
        <v>3980.27</v>
      </c>
      <c r="J215" s="38" t="n">
        <f aca="false">SUM($C215,$G215,$T$5,$T$6)</f>
        <v>4747.29</v>
      </c>
      <c r="K215" s="38" t="n">
        <f aca="false">SUM($C215,$G215,$U$5,$U$6)</f>
        <v>6439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329</v>
      </c>
      <c r="H216" s="38" t="n">
        <f aca="false">SUM($C216,$G216,$R$5,$R$6)</f>
        <v>3512.13</v>
      </c>
      <c r="I216" s="38" t="n">
        <f aca="false">SUM($C216,$G216,$S$5,$S$6)</f>
        <v>3994.37</v>
      </c>
      <c r="J216" s="38" t="n">
        <f aca="false">SUM($C216,$G216,$T$5,$T$6)</f>
        <v>4761.39</v>
      </c>
      <c r="K216" s="38" t="n">
        <f aca="false">SUM($C216,$G216,$U$5,$U$6)</f>
        <v>6453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329</v>
      </c>
      <c r="H217" s="38" t="n">
        <f aca="false">SUM($C217,$G217,$R$5,$R$6)</f>
        <v>3519.33</v>
      </c>
      <c r="I217" s="38" t="n">
        <f aca="false">SUM($C217,$G217,$S$5,$S$6)</f>
        <v>4001.57</v>
      </c>
      <c r="J217" s="38" t="n">
        <f aca="false">SUM($C217,$G217,$T$5,$T$6)</f>
        <v>4768.59</v>
      </c>
      <c r="K217" s="38" t="n">
        <f aca="false">SUM($C217,$G217,$U$5,$U$6)</f>
        <v>6460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329</v>
      </c>
      <c r="H218" s="38" t="n">
        <f aca="false">SUM($C218,$G218,$R$5,$R$6)</f>
        <v>3588.85</v>
      </c>
      <c r="I218" s="38" t="n">
        <f aca="false">SUM($C218,$G218,$S$5,$S$6)</f>
        <v>4071.09</v>
      </c>
      <c r="J218" s="38" t="n">
        <f aca="false">SUM($C218,$G218,$T$5,$T$6)</f>
        <v>4838.11</v>
      </c>
      <c r="K218" s="38" t="n">
        <f aca="false">SUM($C218,$G218,$U$5,$U$6)</f>
        <v>6530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329</v>
      </c>
      <c r="H219" s="38" t="n">
        <f aca="false">SUM($C219,$G219,$R$5,$R$6)</f>
        <v>3608.1</v>
      </c>
      <c r="I219" s="38" t="n">
        <f aca="false">SUM($C219,$G219,$S$5,$S$6)</f>
        <v>4090.34</v>
      </c>
      <c r="J219" s="38" t="n">
        <f aca="false">SUM($C219,$G219,$T$5,$T$6)</f>
        <v>4857.36</v>
      </c>
      <c r="K219" s="38" t="n">
        <f aca="false">SUM($C219,$G219,$U$5,$U$6)</f>
        <v>6549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329</v>
      </c>
      <c r="H220" s="38" t="n">
        <f aca="false">SUM($C220,$G220,$R$5,$R$6)</f>
        <v>3710.56</v>
      </c>
      <c r="I220" s="38" t="n">
        <f aca="false">SUM($C220,$G220,$S$5,$S$6)</f>
        <v>4192.8</v>
      </c>
      <c r="J220" s="38" t="n">
        <f aca="false">SUM($C220,$G220,$T$5,$T$6)</f>
        <v>4959.82</v>
      </c>
      <c r="K220" s="38" t="n">
        <f aca="false">SUM($C220,$G220,$U$5,$U$6)</f>
        <v>6652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329</v>
      </c>
      <c r="H221" s="38" t="n">
        <f aca="false">SUM($C221,$G221,$R$5,$R$6)</f>
        <v>3829.95</v>
      </c>
      <c r="I221" s="38" t="n">
        <f aca="false">SUM($C221,$G221,$S$5,$S$6)</f>
        <v>4312.19</v>
      </c>
      <c r="J221" s="38" t="n">
        <f aca="false">SUM($C221,$G221,$T$5,$T$6)</f>
        <v>5079.21</v>
      </c>
      <c r="K221" s="38" t="n">
        <f aca="false">SUM($C221,$G221,$U$5,$U$6)</f>
        <v>6771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329</v>
      </c>
      <c r="H222" s="38" t="n">
        <f aca="false">SUM($C222,$G222,$R$5,$R$6)</f>
        <v>3927.86</v>
      </c>
      <c r="I222" s="38" t="n">
        <f aca="false">SUM($C222,$G222,$S$5,$S$6)</f>
        <v>4410.1</v>
      </c>
      <c r="J222" s="38" t="n">
        <f aca="false">SUM($C222,$G222,$T$5,$T$6)</f>
        <v>5177.12</v>
      </c>
      <c r="K222" s="38" t="n">
        <f aca="false">SUM($C222,$G222,$U$5,$U$6)</f>
        <v>6869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329</v>
      </c>
      <c r="H223" s="38" t="n">
        <f aca="false">SUM($C223,$G223,$R$5,$R$6)</f>
        <v>3644.63</v>
      </c>
      <c r="I223" s="38" t="n">
        <f aca="false">SUM($C223,$G223,$S$5,$S$6)</f>
        <v>4126.87</v>
      </c>
      <c r="J223" s="38" t="n">
        <f aca="false">SUM($C223,$G223,$T$5,$T$6)</f>
        <v>4893.89</v>
      </c>
      <c r="K223" s="38" t="n">
        <f aca="false">SUM($C223,$G223,$U$5,$U$6)</f>
        <v>6586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329</v>
      </c>
      <c r="H224" s="38" t="n">
        <f aca="false">SUM($C224,$G224,$R$5,$R$6)</f>
        <v>3501.61</v>
      </c>
      <c r="I224" s="38" t="n">
        <f aca="false">SUM($C224,$G224,$S$5,$S$6)</f>
        <v>3983.85</v>
      </c>
      <c r="J224" s="38" t="n">
        <f aca="false">SUM($C224,$G224,$T$5,$T$6)</f>
        <v>4750.87</v>
      </c>
      <c r="K224" s="38" t="n">
        <f aca="false">SUM($C224,$G224,$U$5,$U$6)</f>
        <v>6443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329</v>
      </c>
      <c r="H225" s="38" t="n">
        <f aca="false">SUM($C225,$G225,$R$5,$R$6)</f>
        <v>3562.19</v>
      </c>
      <c r="I225" s="38" t="n">
        <f aca="false">SUM($C225,$G225,$S$5,$S$6)</f>
        <v>4044.43</v>
      </c>
      <c r="J225" s="38" t="n">
        <f aca="false">SUM($C225,$G225,$T$5,$T$6)</f>
        <v>4811.45</v>
      </c>
      <c r="K225" s="38" t="n">
        <f aca="false">SUM($C225,$G225,$U$5,$U$6)</f>
        <v>6503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329</v>
      </c>
      <c r="H226" s="38" t="n">
        <f aca="false">SUM($C226,$G226,$R$5,$R$6)</f>
        <v>3267.8</v>
      </c>
      <c r="I226" s="38" t="n">
        <f aca="false">SUM($C226,$G226,$S$5,$S$6)</f>
        <v>3750.04</v>
      </c>
      <c r="J226" s="38" t="n">
        <f aca="false">SUM($C226,$G226,$T$5,$T$6)</f>
        <v>4517.06</v>
      </c>
      <c r="K226" s="38" t="n">
        <f aca="false">SUM($C226,$G226,$U$5,$U$6)</f>
        <v>6209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329</v>
      </c>
      <c r="H227" s="38" t="n">
        <f aca="false">SUM($C227,$G227,$R$5,$R$6)</f>
        <v>3167.11</v>
      </c>
      <c r="I227" s="38" t="n">
        <f aca="false">SUM($C227,$G227,$S$5,$S$6)</f>
        <v>3649.35</v>
      </c>
      <c r="J227" s="38" t="n">
        <f aca="false">SUM($C227,$G227,$T$5,$T$6)</f>
        <v>4416.37</v>
      </c>
      <c r="K227" s="38" t="n">
        <f aca="false">SUM($C227,$G227,$U$5,$U$6)</f>
        <v>6108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329</v>
      </c>
      <c r="H228" s="38" t="n">
        <f aca="false">SUM($C228,$G228,$R$5,$R$6)</f>
        <v>3134.09</v>
      </c>
      <c r="I228" s="38" t="n">
        <f aca="false">SUM($C228,$G228,$S$5,$S$6)</f>
        <v>3616.33</v>
      </c>
      <c r="J228" s="38" t="n">
        <f aca="false">SUM($C228,$G228,$T$5,$T$6)</f>
        <v>4383.35</v>
      </c>
      <c r="K228" s="38" t="n">
        <f aca="false">SUM($C228,$G228,$U$5,$U$6)</f>
        <v>6075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329</v>
      </c>
      <c r="H229" s="38" t="n">
        <f aca="false">SUM($C229,$G229,$R$5,$R$6)</f>
        <v>3146.38</v>
      </c>
      <c r="I229" s="38" t="n">
        <f aca="false">SUM($C229,$G229,$S$5,$S$6)</f>
        <v>3628.62</v>
      </c>
      <c r="J229" s="38" t="n">
        <f aca="false">SUM($C229,$G229,$T$5,$T$6)</f>
        <v>4395.64</v>
      </c>
      <c r="K229" s="38" t="n">
        <f aca="false">SUM($C229,$G229,$U$5,$U$6)</f>
        <v>6088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329</v>
      </c>
      <c r="H230" s="38" t="n">
        <f aca="false">SUM($C230,$G230,$R$5,$R$6)</f>
        <v>3177.55</v>
      </c>
      <c r="I230" s="38" t="n">
        <f aca="false">SUM($C230,$G230,$S$5,$S$6)</f>
        <v>3659.79</v>
      </c>
      <c r="J230" s="38" t="n">
        <f aca="false">SUM($C230,$G230,$T$5,$T$6)</f>
        <v>4426.81</v>
      </c>
      <c r="K230" s="38" t="n">
        <f aca="false">SUM($C230,$G230,$U$5,$U$6)</f>
        <v>6119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329</v>
      </c>
      <c r="H231" s="38" t="n">
        <f aca="false">SUM($C231,$G231,$R$5,$R$6)</f>
        <v>3433.14</v>
      </c>
      <c r="I231" s="38" t="n">
        <f aca="false">SUM($C231,$G231,$S$5,$S$6)</f>
        <v>3915.38</v>
      </c>
      <c r="J231" s="38" t="n">
        <f aca="false">SUM($C231,$G231,$T$5,$T$6)</f>
        <v>4682.4</v>
      </c>
      <c r="K231" s="38" t="n">
        <f aca="false">SUM($C231,$G231,$U$5,$U$6)</f>
        <v>6374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329</v>
      </c>
      <c r="H232" s="38" t="n">
        <f aca="false">SUM($C232,$G232,$R$5,$R$6)</f>
        <v>3544.94</v>
      </c>
      <c r="I232" s="38" t="n">
        <f aca="false">SUM($C232,$G232,$S$5,$S$6)</f>
        <v>4027.18</v>
      </c>
      <c r="J232" s="38" t="n">
        <f aca="false">SUM($C232,$G232,$T$5,$T$6)</f>
        <v>4794.2</v>
      </c>
      <c r="K232" s="38" t="n">
        <f aca="false">SUM($C232,$G232,$U$5,$U$6)</f>
        <v>6486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329</v>
      </c>
      <c r="H233" s="38" t="n">
        <f aca="false">SUM($C233,$G233,$R$5,$R$6)</f>
        <v>3866.44</v>
      </c>
      <c r="I233" s="38" t="n">
        <f aca="false">SUM($C233,$G233,$S$5,$S$6)</f>
        <v>4348.68</v>
      </c>
      <c r="J233" s="38" t="n">
        <f aca="false">SUM($C233,$G233,$T$5,$T$6)</f>
        <v>5115.7</v>
      </c>
      <c r="K233" s="38" t="n">
        <f aca="false">SUM($C233,$G233,$U$5,$U$6)</f>
        <v>6808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329</v>
      </c>
      <c r="H234" s="38" t="n">
        <f aca="false">SUM($C234,$G234,$R$5,$R$6)</f>
        <v>3870.14</v>
      </c>
      <c r="I234" s="38" t="n">
        <f aca="false">SUM($C234,$G234,$S$5,$S$6)</f>
        <v>4352.38</v>
      </c>
      <c r="J234" s="38" t="n">
        <f aca="false">SUM($C234,$G234,$T$5,$T$6)</f>
        <v>5119.4</v>
      </c>
      <c r="K234" s="38" t="n">
        <f aca="false">SUM($C234,$G234,$U$5,$U$6)</f>
        <v>6811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329</v>
      </c>
      <c r="H235" s="38" t="n">
        <f aca="false">SUM($C235,$G235,$R$5,$R$6)</f>
        <v>3873.52</v>
      </c>
      <c r="I235" s="38" t="n">
        <f aca="false">SUM($C235,$G235,$S$5,$S$6)</f>
        <v>4355.76</v>
      </c>
      <c r="J235" s="38" t="n">
        <f aca="false">SUM($C235,$G235,$T$5,$T$6)</f>
        <v>5122.78</v>
      </c>
      <c r="K235" s="38" t="n">
        <f aca="false">SUM($C235,$G235,$U$5,$U$6)</f>
        <v>6815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329</v>
      </c>
      <c r="H236" s="38" t="n">
        <f aca="false">SUM($C236,$G236,$R$5,$R$6)</f>
        <v>3870.16</v>
      </c>
      <c r="I236" s="38" t="n">
        <f aca="false">SUM($C236,$G236,$S$5,$S$6)</f>
        <v>4352.4</v>
      </c>
      <c r="J236" s="38" t="n">
        <f aca="false">SUM($C236,$G236,$T$5,$T$6)</f>
        <v>5119.42</v>
      </c>
      <c r="K236" s="38" t="n">
        <f aca="false">SUM($C236,$G236,$U$5,$U$6)</f>
        <v>6811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329</v>
      </c>
      <c r="H237" s="38" t="n">
        <f aca="false">SUM($C237,$G237,$R$5,$R$6)</f>
        <v>3866.43</v>
      </c>
      <c r="I237" s="38" t="n">
        <f aca="false">SUM($C237,$G237,$S$5,$S$6)</f>
        <v>4348.67</v>
      </c>
      <c r="J237" s="38" t="n">
        <f aca="false">SUM($C237,$G237,$T$5,$T$6)</f>
        <v>5115.69</v>
      </c>
      <c r="K237" s="38" t="n">
        <f aca="false">SUM($C237,$G237,$U$5,$U$6)</f>
        <v>6808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329</v>
      </c>
      <c r="H238" s="38" t="n">
        <f aca="false">SUM($C238,$G238,$R$5,$R$6)</f>
        <v>3861.69</v>
      </c>
      <c r="I238" s="38" t="n">
        <f aca="false">SUM($C238,$G238,$S$5,$S$6)</f>
        <v>4343.93</v>
      </c>
      <c r="J238" s="38" t="n">
        <f aca="false">SUM($C238,$G238,$T$5,$T$6)</f>
        <v>5110.95</v>
      </c>
      <c r="K238" s="38" t="n">
        <f aca="false">SUM($C238,$G238,$U$5,$U$6)</f>
        <v>6803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329</v>
      </c>
      <c r="H239" s="38" t="n">
        <f aca="false">SUM($C239,$G239,$R$5,$R$6)</f>
        <v>3861.36</v>
      </c>
      <c r="I239" s="38" t="n">
        <f aca="false">SUM($C239,$G239,$S$5,$S$6)</f>
        <v>4343.6</v>
      </c>
      <c r="J239" s="38" t="n">
        <f aca="false">SUM($C239,$G239,$T$5,$T$6)</f>
        <v>5110.62</v>
      </c>
      <c r="K239" s="38" t="n">
        <f aca="false">SUM($C239,$G239,$U$5,$U$6)</f>
        <v>6802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329</v>
      </c>
      <c r="H240" s="38" t="n">
        <f aca="false">SUM($C240,$G240,$R$5,$R$6)</f>
        <v>3860.44</v>
      </c>
      <c r="I240" s="38" t="n">
        <f aca="false">SUM($C240,$G240,$S$5,$S$6)</f>
        <v>4342.68</v>
      </c>
      <c r="J240" s="38" t="n">
        <f aca="false">SUM($C240,$G240,$T$5,$T$6)</f>
        <v>5109.7</v>
      </c>
      <c r="K240" s="38" t="n">
        <f aca="false">SUM($C240,$G240,$U$5,$U$6)</f>
        <v>6802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329</v>
      </c>
      <c r="H241" s="38" t="n">
        <f aca="false">SUM($C241,$G241,$R$5,$R$6)</f>
        <v>3859.55</v>
      </c>
      <c r="I241" s="38" t="n">
        <f aca="false">SUM($C241,$G241,$S$5,$S$6)</f>
        <v>4341.79</v>
      </c>
      <c r="J241" s="38" t="n">
        <f aca="false">SUM($C241,$G241,$T$5,$T$6)</f>
        <v>5108.81</v>
      </c>
      <c r="K241" s="38" t="n">
        <f aca="false">SUM($C241,$G241,$U$5,$U$6)</f>
        <v>6801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329</v>
      </c>
      <c r="H242" s="38" t="n">
        <f aca="false">SUM($C242,$G242,$R$5,$R$6)</f>
        <v>3857.06</v>
      </c>
      <c r="I242" s="38" t="n">
        <f aca="false">SUM($C242,$G242,$S$5,$S$6)</f>
        <v>4339.3</v>
      </c>
      <c r="J242" s="38" t="n">
        <f aca="false">SUM($C242,$G242,$T$5,$T$6)</f>
        <v>5106.32</v>
      </c>
      <c r="K242" s="38" t="n">
        <f aca="false">SUM($C242,$G242,$U$5,$U$6)</f>
        <v>6798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329</v>
      </c>
      <c r="H243" s="38" t="n">
        <f aca="false">SUM($C243,$G243,$R$5,$R$6)</f>
        <v>3849.83</v>
      </c>
      <c r="I243" s="38" t="n">
        <f aca="false">SUM($C243,$G243,$S$5,$S$6)</f>
        <v>4332.07</v>
      </c>
      <c r="J243" s="38" t="n">
        <f aca="false">SUM($C243,$G243,$T$5,$T$6)</f>
        <v>5099.09</v>
      </c>
      <c r="K243" s="38" t="n">
        <f aca="false">SUM($C243,$G243,$U$5,$U$6)</f>
        <v>6791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329</v>
      </c>
      <c r="H244" s="38" t="n">
        <f aca="false">SUM($C244,$G244,$R$5,$R$6)</f>
        <v>3850.23</v>
      </c>
      <c r="I244" s="38" t="n">
        <f aca="false">SUM($C244,$G244,$S$5,$S$6)</f>
        <v>4332.47</v>
      </c>
      <c r="J244" s="38" t="n">
        <f aca="false">SUM($C244,$G244,$T$5,$T$6)</f>
        <v>5099.49</v>
      </c>
      <c r="K244" s="38" t="n">
        <f aca="false">SUM($C244,$G244,$U$5,$U$6)</f>
        <v>6791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329</v>
      </c>
      <c r="H245" s="38" t="n">
        <f aca="false">SUM($C245,$G245,$R$5,$R$6)</f>
        <v>3856.7</v>
      </c>
      <c r="I245" s="38" t="n">
        <f aca="false">SUM($C245,$G245,$S$5,$S$6)</f>
        <v>4338.94</v>
      </c>
      <c r="J245" s="38" t="n">
        <f aca="false">SUM($C245,$G245,$T$5,$T$6)</f>
        <v>5105.96</v>
      </c>
      <c r="K245" s="38" t="n">
        <f aca="false">SUM($C245,$G245,$U$5,$U$6)</f>
        <v>6798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329</v>
      </c>
      <c r="H246" s="38" t="n">
        <f aca="false">SUM($C246,$G246,$R$5,$R$6)</f>
        <v>3899.05</v>
      </c>
      <c r="I246" s="38" t="n">
        <f aca="false">SUM($C246,$G246,$S$5,$S$6)</f>
        <v>4381.29</v>
      </c>
      <c r="J246" s="38" t="n">
        <f aca="false">SUM($C246,$G246,$T$5,$T$6)</f>
        <v>5148.31</v>
      </c>
      <c r="K246" s="38" t="n">
        <f aca="false">SUM($C246,$G246,$U$5,$U$6)</f>
        <v>6840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329</v>
      </c>
      <c r="H247" s="38" t="n">
        <f aca="false">SUM($C247,$G247,$R$5,$R$6)</f>
        <v>3764.76</v>
      </c>
      <c r="I247" s="38" t="n">
        <f aca="false">SUM($C247,$G247,$S$5,$S$6)</f>
        <v>4247</v>
      </c>
      <c r="J247" s="38" t="n">
        <f aca="false">SUM($C247,$G247,$T$5,$T$6)</f>
        <v>5014.02</v>
      </c>
      <c r="K247" s="38" t="n">
        <f aca="false">SUM($C247,$G247,$U$5,$U$6)</f>
        <v>6706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329</v>
      </c>
      <c r="H248" s="38" t="n">
        <f aca="false">SUM($C248,$G248,$R$5,$R$6)</f>
        <v>3577.63</v>
      </c>
      <c r="I248" s="38" t="n">
        <f aca="false">SUM($C248,$G248,$S$5,$S$6)</f>
        <v>4059.87</v>
      </c>
      <c r="J248" s="38" t="n">
        <f aca="false">SUM($C248,$G248,$T$5,$T$6)</f>
        <v>4826.89</v>
      </c>
      <c r="K248" s="38" t="n">
        <f aca="false">SUM($C248,$G248,$U$5,$U$6)</f>
        <v>6519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329</v>
      </c>
      <c r="H249" s="38" t="n">
        <f aca="false">SUM($C249,$G249,$R$5,$R$6)</f>
        <v>3181.31</v>
      </c>
      <c r="I249" s="38" t="n">
        <f aca="false">SUM($C249,$G249,$S$5,$S$6)</f>
        <v>3663.55</v>
      </c>
      <c r="J249" s="38" t="n">
        <f aca="false">SUM($C249,$G249,$T$5,$T$6)</f>
        <v>4430.57</v>
      </c>
      <c r="K249" s="38" t="n">
        <f aca="false">SUM($C249,$G249,$U$5,$U$6)</f>
        <v>6122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329</v>
      </c>
      <c r="H250" s="38" t="n">
        <f aca="false">SUM($C250,$G250,$R$5,$R$6)</f>
        <v>3009.46</v>
      </c>
      <c r="I250" s="38" t="n">
        <f aca="false">SUM($C250,$G250,$S$5,$S$6)</f>
        <v>3491.7</v>
      </c>
      <c r="J250" s="38" t="n">
        <f aca="false">SUM($C250,$G250,$T$5,$T$6)</f>
        <v>4258.72</v>
      </c>
      <c r="K250" s="38" t="n">
        <f aca="false">SUM($C250,$G250,$U$5,$U$6)</f>
        <v>5951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329</v>
      </c>
      <c r="H251" s="38" t="n">
        <f aca="false">SUM($C251,$G251,$R$5,$R$6)</f>
        <v>2947.43</v>
      </c>
      <c r="I251" s="38" t="n">
        <f aca="false">SUM($C251,$G251,$S$5,$S$6)</f>
        <v>3429.67</v>
      </c>
      <c r="J251" s="38" t="n">
        <f aca="false">SUM($C251,$G251,$T$5,$T$6)</f>
        <v>4196.69</v>
      </c>
      <c r="K251" s="38" t="n">
        <f aca="false">SUM($C251,$G251,$U$5,$U$6)</f>
        <v>5889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329</v>
      </c>
      <c r="H252" s="38" t="n">
        <f aca="false">SUM($C252,$G252,$R$5,$R$6)</f>
        <v>2885.71</v>
      </c>
      <c r="I252" s="38" t="n">
        <f aca="false">SUM($C252,$G252,$S$5,$S$6)</f>
        <v>3367.95</v>
      </c>
      <c r="J252" s="38" t="n">
        <f aca="false">SUM($C252,$G252,$T$5,$T$6)</f>
        <v>4134.97</v>
      </c>
      <c r="K252" s="38" t="n">
        <f aca="false">SUM($C252,$G252,$U$5,$U$6)</f>
        <v>5827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329</v>
      </c>
      <c r="H253" s="38" t="n">
        <f aca="false">SUM($C253,$G253,$R$5,$R$6)</f>
        <v>2903.66</v>
      </c>
      <c r="I253" s="38" t="n">
        <f aca="false">SUM($C253,$G253,$S$5,$S$6)</f>
        <v>3385.9</v>
      </c>
      <c r="J253" s="38" t="n">
        <f aca="false">SUM($C253,$G253,$T$5,$T$6)</f>
        <v>4152.92</v>
      </c>
      <c r="K253" s="38" t="n">
        <f aca="false">SUM($C253,$G253,$U$5,$U$6)</f>
        <v>5845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329</v>
      </c>
      <c r="H254" s="38" t="n">
        <f aca="false">SUM($C254,$G254,$R$5,$R$6)</f>
        <v>2958.32</v>
      </c>
      <c r="I254" s="38" t="n">
        <f aca="false">SUM($C254,$G254,$S$5,$S$6)</f>
        <v>3440.56</v>
      </c>
      <c r="J254" s="38" t="n">
        <f aca="false">SUM($C254,$G254,$T$5,$T$6)</f>
        <v>4207.58</v>
      </c>
      <c r="K254" s="38" t="n">
        <f aca="false">SUM($C254,$G254,$U$5,$U$6)</f>
        <v>5899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329</v>
      </c>
      <c r="H255" s="38" t="n">
        <f aca="false">SUM($C255,$G255,$R$5,$R$6)</f>
        <v>3132.99</v>
      </c>
      <c r="I255" s="38" t="n">
        <f aca="false">SUM($C255,$G255,$S$5,$S$6)</f>
        <v>3615.23</v>
      </c>
      <c r="J255" s="38" t="n">
        <f aca="false">SUM($C255,$G255,$T$5,$T$6)</f>
        <v>4382.25</v>
      </c>
      <c r="K255" s="38" t="n">
        <f aca="false">SUM($C255,$G255,$U$5,$U$6)</f>
        <v>6074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329</v>
      </c>
      <c r="H256" s="38" t="n">
        <f aca="false">SUM($C256,$G256,$R$5,$R$6)</f>
        <v>3349.65</v>
      </c>
      <c r="I256" s="38" t="n">
        <f aca="false">SUM($C256,$G256,$S$5,$S$6)</f>
        <v>3831.89</v>
      </c>
      <c r="J256" s="38" t="n">
        <f aca="false">SUM($C256,$G256,$T$5,$T$6)</f>
        <v>4598.91</v>
      </c>
      <c r="K256" s="38" t="n">
        <f aca="false">SUM($C256,$G256,$U$5,$U$6)</f>
        <v>6291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329</v>
      </c>
      <c r="H257" s="38" t="n">
        <f aca="false">SUM($C257,$G257,$R$5,$R$6)</f>
        <v>3759.38</v>
      </c>
      <c r="I257" s="38" t="n">
        <f aca="false">SUM($C257,$G257,$S$5,$S$6)</f>
        <v>4241.62</v>
      </c>
      <c r="J257" s="38" t="n">
        <f aca="false">SUM($C257,$G257,$T$5,$T$6)</f>
        <v>5008.64</v>
      </c>
      <c r="K257" s="38" t="n">
        <f aca="false">SUM($C257,$G257,$U$5,$U$6)</f>
        <v>6701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329</v>
      </c>
      <c r="H258" s="38" t="n">
        <f aca="false">SUM($C258,$G258,$R$5,$R$6)</f>
        <v>3838.93</v>
      </c>
      <c r="I258" s="38" t="n">
        <f aca="false">SUM($C258,$G258,$S$5,$S$6)</f>
        <v>4321.17</v>
      </c>
      <c r="J258" s="38" t="n">
        <f aca="false">SUM($C258,$G258,$T$5,$T$6)</f>
        <v>5088.19</v>
      </c>
      <c r="K258" s="38" t="n">
        <f aca="false">SUM($C258,$G258,$U$5,$U$6)</f>
        <v>6780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329</v>
      </c>
      <c r="H259" s="38" t="n">
        <f aca="false">SUM($C259,$G259,$R$5,$R$6)</f>
        <v>3840.05</v>
      </c>
      <c r="I259" s="38" t="n">
        <f aca="false">SUM($C259,$G259,$S$5,$S$6)</f>
        <v>4322.29</v>
      </c>
      <c r="J259" s="38" t="n">
        <f aca="false">SUM($C259,$G259,$T$5,$T$6)</f>
        <v>5089.31</v>
      </c>
      <c r="K259" s="38" t="n">
        <f aca="false">SUM($C259,$G259,$U$5,$U$6)</f>
        <v>6781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329</v>
      </c>
      <c r="H260" s="38" t="n">
        <f aca="false">SUM($C260,$G260,$R$5,$R$6)</f>
        <v>3836.93</v>
      </c>
      <c r="I260" s="38" t="n">
        <f aca="false">SUM($C260,$G260,$S$5,$S$6)</f>
        <v>4319.17</v>
      </c>
      <c r="J260" s="38" t="n">
        <f aca="false">SUM($C260,$G260,$T$5,$T$6)</f>
        <v>5086.19</v>
      </c>
      <c r="K260" s="38" t="n">
        <f aca="false">SUM($C260,$G260,$U$5,$U$6)</f>
        <v>6778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329</v>
      </c>
      <c r="H261" s="38" t="n">
        <f aca="false">SUM($C261,$G261,$R$5,$R$6)</f>
        <v>3836.02</v>
      </c>
      <c r="I261" s="38" t="n">
        <f aca="false">SUM($C261,$G261,$S$5,$S$6)</f>
        <v>4318.26</v>
      </c>
      <c r="J261" s="38" t="n">
        <f aca="false">SUM($C261,$G261,$T$5,$T$6)</f>
        <v>5085.28</v>
      </c>
      <c r="K261" s="38" t="n">
        <f aca="false">SUM($C261,$G261,$U$5,$U$6)</f>
        <v>6777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329</v>
      </c>
      <c r="H262" s="38" t="n">
        <f aca="false">SUM($C262,$G262,$R$5,$R$6)</f>
        <v>3827.89</v>
      </c>
      <c r="I262" s="38" t="n">
        <f aca="false">SUM($C262,$G262,$S$5,$S$6)</f>
        <v>4310.13</v>
      </c>
      <c r="J262" s="38" t="n">
        <f aca="false">SUM($C262,$G262,$T$5,$T$6)</f>
        <v>5077.15</v>
      </c>
      <c r="K262" s="38" t="n">
        <f aca="false">SUM($C262,$G262,$U$5,$U$6)</f>
        <v>6769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329</v>
      </c>
      <c r="H263" s="38" t="n">
        <f aca="false">SUM($C263,$G263,$R$5,$R$6)</f>
        <v>3801.19</v>
      </c>
      <c r="I263" s="38" t="n">
        <f aca="false">SUM($C263,$G263,$S$5,$S$6)</f>
        <v>4283.43</v>
      </c>
      <c r="J263" s="38" t="n">
        <f aca="false">SUM($C263,$G263,$T$5,$T$6)</f>
        <v>5050.45</v>
      </c>
      <c r="K263" s="38" t="n">
        <f aca="false">SUM($C263,$G263,$U$5,$U$6)</f>
        <v>6742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329</v>
      </c>
      <c r="H264" s="38" t="n">
        <f aca="false">SUM($C264,$G264,$R$5,$R$6)</f>
        <v>3707.42</v>
      </c>
      <c r="I264" s="38" t="n">
        <f aca="false">SUM($C264,$G264,$S$5,$S$6)</f>
        <v>4189.66</v>
      </c>
      <c r="J264" s="38" t="n">
        <f aca="false">SUM($C264,$G264,$T$5,$T$6)</f>
        <v>4956.68</v>
      </c>
      <c r="K264" s="38" t="n">
        <f aca="false">SUM($C264,$G264,$U$5,$U$6)</f>
        <v>6649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329</v>
      </c>
      <c r="H265" s="38" t="n">
        <f aca="false">SUM($C265,$G265,$R$5,$R$6)</f>
        <v>3675.1</v>
      </c>
      <c r="I265" s="38" t="n">
        <f aca="false">SUM($C265,$G265,$S$5,$S$6)</f>
        <v>4157.34</v>
      </c>
      <c r="J265" s="38" t="n">
        <f aca="false">SUM($C265,$G265,$T$5,$T$6)</f>
        <v>4924.36</v>
      </c>
      <c r="K265" s="38" t="n">
        <f aca="false">SUM($C265,$G265,$U$5,$U$6)</f>
        <v>6616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329</v>
      </c>
      <c r="H266" s="38" t="n">
        <f aca="false">SUM($C266,$G266,$R$5,$R$6)</f>
        <v>3685.28</v>
      </c>
      <c r="I266" s="38" t="n">
        <f aca="false">SUM($C266,$G266,$S$5,$S$6)</f>
        <v>4167.52</v>
      </c>
      <c r="J266" s="38" t="n">
        <f aca="false">SUM($C266,$G266,$T$5,$T$6)</f>
        <v>4934.54</v>
      </c>
      <c r="K266" s="38" t="n">
        <f aca="false">SUM($C266,$G266,$U$5,$U$6)</f>
        <v>6626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329</v>
      </c>
      <c r="H267" s="38" t="n">
        <f aca="false">SUM($C267,$G267,$R$5,$R$6)</f>
        <v>3684.67</v>
      </c>
      <c r="I267" s="38" t="n">
        <f aca="false">SUM($C267,$G267,$S$5,$S$6)</f>
        <v>4166.91</v>
      </c>
      <c r="J267" s="38" t="n">
        <f aca="false">SUM($C267,$G267,$T$5,$T$6)</f>
        <v>4933.93</v>
      </c>
      <c r="K267" s="38" t="n">
        <f aca="false">SUM($C267,$G267,$U$5,$U$6)</f>
        <v>6626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329</v>
      </c>
      <c r="H268" s="38" t="n">
        <f aca="false">SUM($C268,$G268,$R$5,$R$6)</f>
        <v>3723.99</v>
      </c>
      <c r="I268" s="38" t="n">
        <f aca="false">SUM($C268,$G268,$S$5,$S$6)</f>
        <v>4206.23</v>
      </c>
      <c r="J268" s="38" t="n">
        <f aca="false">SUM($C268,$G268,$T$5,$T$6)</f>
        <v>4973.25</v>
      </c>
      <c r="K268" s="38" t="n">
        <f aca="false">SUM($C268,$G268,$U$5,$U$6)</f>
        <v>6665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329</v>
      </c>
      <c r="H269" s="38" t="n">
        <f aca="false">SUM($C269,$G269,$R$5,$R$6)</f>
        <v>3788.78</v>
      </c>
      <c r="I269" s="38" t="n">
        <f aca="false">SUM($C269,$G269,$S$5,$S$6)</f>
        <v>4271.02</v>
      </c>
      <c r="J269" s="38" t="n">
        <f aca="false">SUM($C269,$G269,$T$5,$T$6)</f>
        <v>5038.04</v>
      </c>
      <c r="K269" s="38" t="n">
        <f aca="false">SUM($C269,$G269,$U$5,$U$6)</f>
        <v>6730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329</v>
      </c>
      <c r="H270" s="38" t="n">
        <f aca="false">SUM($C270,$G270,$R$5,$R$6)</f>
        <v>3838.75</v>
      </c>
      <c r="I270" s="38" t="n">
        <f aca="false">SUM($C270,$G270,$S$5,$S$6)</f>
        <v>4320.99</v>
      </c>
      <c r="J270" s="38" t="n">
        <f aca="false">SUM($C270,$G270,$T$5,$T$6)</f>
        <v>5088.01</v>
      </c>
      <c r="K270" s="38" t="n">
        <f aca="false">SUM($C270,$G270,$U$5,$U$6)</f>
        <v>6780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329</v>
      </c>
      <c r="H271" s="38" t="n">
        <f aca="false">SUM($C271,$G271,$R$5,$R$6)</f>
        <v>3617.03</v>
      </c>
      <c r="I271" s="38" t="n">
        <f aca="false">SUM($C271,$G271,$S$5,$S$6)</f>
        <v>4099.27</v>
      </c>
      <c r="J271" s="38" t="n">
        <f aca="false">SUM($C271,$G271,$T$5,$T$6)</f>
        <v>4866.29</v>
      </c>
      <c r="K271" s="38" t="n">
        <f aca="false">SUM($C271,$G271,$U$5,$U$6)</f>
        <v>6558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329</v>
      </c>
      <c r="H272" s="38" t="n">
        <f aca="false">SUM($C272,$G272,$R$5,$R$6)</f>
        <v>3259.78</v>
      </c>
      <c r="I272" s="38" t="n">
        <f aca="false">SUM($C272,$G272,$S$5,$S$6)</f>
        <v>3742.02</v>
      </c>
      <c r="J272" s="38" t="n">
        <f aca="false">SUM($C272,$G272,$T$5,$T$6)</f>
        <v>4509.04</v>
      </c>
      <c r="K272" s="38" t="n">
        <f aca="false">SUM($C272,$G272,$U$5,$U$6)</f>
        <v>6201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329</v>
      </c>
      <c r="H273" s="38" t="n">
        <f aca="false">SUM($C273,$G273,$R$5,$R$6)</f>
        <v>3069.18</v>
      </c>
      <c r="I273" s="38" t="n">
        <f aca="false">SUM($C273,$G273,$S$5,$S$6)</f>
        <v>3551.42</v>
      </c>
      <c r="J273" s="38" t="n">
        <f aca="false">SUM($C273,$G273,$T$5,$T$6)</f>
        <v>4318.44</v>
      </c>
      <c r="K273" s="38" t="n">
        <f aca="false">SUM($C273,$G273,$U$5,$U$6)</f>
        <v>6010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329</v>
      </c>
      <c r="H274" s="38" t="n">
        <f aca="false">SUM($C274,$G274,$R$5,$R$6)</f>
        <v>2916.64</v>
      </c>
      <c r="I274" s="38" t="n">
        <f aca="false">SUM($C274,$G274,$S$5,$S$6)</f>
        <v>3398.88</v>
      </c>
      <c r="J274" s="38" t="n">
        <f aca="false">SUM($C274,$G274,$T$5,$T$6)</f>
        <v>4165.9</v>
      </c>
      <c r="K274" s="38" t="n">
        <f aca="false">SUM($C274,$G274,$U$5,$U$6)</f>
        <v>5858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329</v>
      </c>
      <c r="H275" s="38" t="n">
        <f aca="false">SUM($C275,$G275,$R$5,$R$6)</f>
        <v>2874.23</v>
      </c>
      <c r="I275" s="38" t="n">
        <f aca="false">SUM($C275,$G275,$S$5,$S$6)</f>
        <v>3356.47</v>
      </c>
      <c r="J275" s="38" t="n">
        <f aca="false">SUM($C275,$G275,$T$5,$T$6)</f>
        <v>4123.49</v>
      </c>
      <c r="K275" s="38" t="n">
        <f aca="false">SUM($C275,$G275,$U$5,$U$6)</f>
        <v>5815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329</v>
      </c>
      <c r="H276" s="38" t="n">
        <f aca="false">SUM($C276,$G276,$R$5,$R$6)</f>
        <v>2811.84</v>
      </c>
      <c r="I276" s="38" t="n">
        <f aca="false">SUM($C276,$G276,$S$5,$S$6)</f>
        <v>3294.08</v>
      </c>
      <c r="J276" s="38" t="n">
        <f aca="false">SUM($C276,$G276,$T$5,$T$6)</f>
        <v>4061.1</v>
      </c>
      <c r="K276" s="38" t="n">
        <f aca="false">SUM($C276,$G276,$U$5,$U$6)</f>
        <v>5753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329</v>
      </c>
      <c r="H277" s="38" t="n">
        <f aca="false">SUM($C277,$G277,$R$5,$R$6)</f>
        <v>2886.89</v>
      </c>
      <c r="I277" s="38" t="n">
        <f aca="false">SUM($C277,$G277,$S$5,$S$6)</f>
        <v>3369.13</v>
      </c>
      <c r="J277" s="38" t="n">
        <f aca="false">SUM($C277,$G277,$T$5,$T$6)</f>
        <v>4136.15</v>
      </c>
      <c r="K277" s="38" t="n">
        <f aca="false">SUM($C277,$G277,$U$5,$U$6)</f>
        <v>5828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329</v>
      </c>
      <c r="H278" s="38" t="n">
        <f aca="false">SUM($C278,$G278,$R$5,$R$6)</f>
        <v>2903.79</v>
      </c>
      <c r="I278" s="38" t="n">
        <f aca="false">SUM($C278,$G278,$S$5,$S$6)</f>
        <v>3386.03</v>
      </c>
      <c r="J278" s="38" t="n">
        <f aca="false">SUM($C278,$G278,$T$5,$T$6)</f>
        <v>4153.05</v>
      </c>
      <c r="K278" s="38" t="n">
        <f aca="false">SUM($C278,$G278,$U$5,$U$6)</f>
        <v>5845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329</v>
      </c>
      <c r="H279" s="38" t="n">
        <f aca="false">SUM($C279,$G279,$R$5,$R$6)</f>
        <v>3120.79</v>
      </c>
      <c r="I279" s="38" t="n">
        <f aca="false">SUM($C279,$G279,$S$5,$S$6)</f>
        <v>3603.03</v>
      </c>
      <c r="J279" s="38" t="n">
        <f aca="false">SUM($C279,$G279,$T$5,$T$6)</f>
        <v>4370.05</v>
      </c>
      <c r="K279" s="38" t="n">
        <f aca="false">SUM($C279,$G279,$U$5,$U$6)</f>
        <v>6062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329</v>
      </c>
      <c r="H280" s="38" t="n">
        <f aca="false">SUM($C280,$G280,$R$5,$R$6)</f>
        <v>3338.72</v>
      </c>
      <c r="I280" s="38" t="n">
        <f aca="false">SUM($C280,$G280,$S$5,$S$6)</f>
        <v>3820.96</v>
      </c>
      <c r="J280" s="38" t="n">
        <f aca="false">SUM($C280,$G280,$T$5,$T$6)</f>
        <v>4587.98</v>
      </c>
      <c r="K280" s="38" t="n">
        <f aca="false">SUM($C280,$G280,$U$5,$U$6)</f>
        <v>6280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329</v>
      </c>
      <c r="H281" s="38" t="n">
        <f aca="false">SUM($C281,$G281,$R$5,$R$6)</f>
        <v>3734.97</v>
      </c>
      <c r="I281" s="38" t="n">
        <f aca="false">SUM($C281,$G281,$S$5,$S$6)</f>
        <v>4217.21</v>
      </c>
      <c r="J281" s="38" t="n">
        <f aca="false">SUM($C281,$G281,$T$5,$T$6)</f>
        <v>4984.23</v>
      </c>
      <c r="K281" s="38" t="n">
        <f aca="false">SUM($C281,$G281,$U$5,$U$6)</f>
        <v>6676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329</v>
      </c>
      <c r="H282" s="38" t="n">
        <f aca="false">SUM($C282,$G282,$R$5,$R$6)</f>
        <v>3838.3</v>
      </c>
      <c r="I282" s="38" t="n">
        <f aca="false">SUM($C282,$G282,$S$5,$S$6)</f>
        <v>4320.54</v>
      </c>
      <c r="J282" s="38" t="n">
        <f aca="false">SUM($C282,$G282,$T$5,$T$6)</f>
        <v>5087.56</v>
      </c>
      <c r="K282" s="38" t="n">
        <f aca="false">SUM($C282,$G282,$U$5,$U$6)</f>
        <v>6779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329</v>
      </c>
      <c r="H283" s="38" t="n">
        <f aca="false">SUM($C283,$G283,$R$5,$R$6)</f>
        <v>3840.08</v>
      </c>
      <c r="I283" s="38" t="n">
        <f aca="false">SUM($C283,$G283,$S$5,$S$6)</f>
        <v>4322.32</v>
      </c>
      <c r="J283" s="38" t="n">
        <f aca="false">SUM($C283,$G283,$T$5,$T$6)</f>
        <v>5089.34</v>
      </c>
      <c r="K283" s="38" t="n">
        <f aca="false">SUM($C283,$G283,$U$5,$U$6)</f>
        <v>6781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329</v>
      </c>
      <c r="H284" s="38" t="n">
        <f aca="false">SUM($C284,$G284,$R$5,$R$6)</f>
        <v>3775.27</v>
      </c>
      <c r="I284" s="38" t="n">
        <f aca="false">SUM($C284,$G284,$S$5,$S$6)</f>
        <v>4257.51</v>
      </c>
      <c r="J284" s="38" t="n">
        <f aca="false">SUM($C284,$G284,$T$5,$T$6)</f>
        <v>5024.53</v>
      </c>
      <c r="K284" s="38" t="n">
        <f aca="false">SUM($C284,$G284,$U$5,$U$6)</f>
        <v>6716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329</v>
      </c>
      <c r="H285" s="38" t="n">
        <f aca="false">SUM($C285,$G285,$R$5,$R$6)</f>
        <v>3765.61</v>
      </c>
      <c r="I285" s="38" t="n">
        <f aca="false">SUM($C285,$G285,$S$5,$S$6)</f>
        <v>4247.85</v>
      </c>
      <c r="J285" s="38" t="n">
        <f aca="false">SUM($C285,$G285,$T$5,$T$6)</f>
        <v>5014.87</v>
      </c>
      <c r="K285" s="38" t="n">
        <f aca="false">SUM($C285,$G285,$U$5,$U$6)</f>
        <v>6707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329</v>
      </c>
      <c r="H286" s="38" t="n">
        <f aca="false">SUM($C286,$G286,$R$5,$R$6)</f>
        <v>3775.35</v>
      </c>
      <c r="I286" s="38" t="n">
        <f aca="false">SUM($C286,$G286,$S$5,$S$6)</f>
        <v>4257.59</v>
      </c>
      <c r="J286" s="38" t="n">
        <f aca="false">SUM($C286,$G286,$T$5,$T$6)</f>
        <v>5024.61</v>
      </c>
      <c r="K286" s="38" t="n">
        <f aca="false">SUM($C286,$G286,$U$5,$U$6)</f>
        <v>6716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329</v>
      </c>
      <c r="H287" s="38" t="n">
        <f aca="false">SUM($C287,$G287,$R$5,$R$6)</f>
        <v>3776.88</v>
      </c>
      <c r="I287" s="38" t="n">
        <f aca="false">SUM($C287,$G287,$S$5,$S$6)</f>
        <v>4259.12</v>
      </c>
      <c r="J287" s="38" t="n">
        <f aca="false">SUM($C287,$G287,$T$5,$T$6)</f>
        <v>5026.14</v>
      </c>
      <c r="K287" s="38" t="n">
        <f aca="false">SUM($C287,$G287,$U$5,$U$6)</f>
        <v>6718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329</v>
      </c>
      <c r="H288" s="38" t="n">
        <f aca="false">SUM($C288,$G288,$R$5,$R$6)</f>
        <v>3770.71</v>
      </c>
      <c r="I288" s="38" t="n">
        <f aca="false">SUM($C288,$G288,$S$5,$S$6)</f>
        <v>4252.95</v>
      </c>
      <c r="J288" s="38" t="n">
        <f aca="false">SUM($C288,$G288,$T$5,$T$6)</f>
        <v>5019.97</v>
      </c>
      <c r="K288" s="38" t="n">
        <f aca="false">SUM($C288,$G288,$U$5,$U$6)</f>
        <v>6712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329</v>
      </c>
      <c r="H289" s="38" t="n">
        <f aca="false">SUM($C289,$G289,$R$5,$R$6)</f>
        <v>3774.44</v>
      </c>
      <c r="I289" s="38" t="n">
        <f aca="false">SUM($C289,$G289,$S$5,$S$6)</f>
        <v>4256.68</v>
      </c>
      <c r="J289" s="38" t="n">
        <f aca="false">SUM($C289,$G289,$T$5,$T$6)</f>
        <v>5023.7</v>
      </c>
      <c r="K289" s="38" t="n">
        <f aca="false">SUM($C289,$G289,$U$5,$U$6)</f>
        <v>6716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329</v>
      </c>
      <c r="H290" s="38" t="n">
        <f aca="false">SUM($C290,$G290,$R$5,$R$6)</f>
        <v>3786.47</v>
      </c>
      <c r="I290" s="38" t="n">
        <f aca="false">SUM($C290,$G290,$S$5,$S$6)</f>
        <v>4268.71</v>
      </c>
      <c r="J290" s="38" t="n">
        <f aca="false">SUM($C290,$G290,$T$5,$T$6)</f>
        <v>5035.73</v>
      </c>
      <c r="K290" s="38" t="n">
        <f aca="false">SUM($C290,$G290,$U$5,$U$6)</f>
        <v>6728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329</v>
      </c>
      <c r="H291" s="38" t="n">
        <f aca="false">SUM($C291,$G291,$R$5,$R$6)</f>
        <v>3789.45</v>
      </c>
      <c r="I291" s="38" t="n">
        <f aca="false">SUM($C291,$G291,$S$5,$S$6)</f>
        <v>4271.69</v>
      </c>
      <c r="J291" s="38" t="n">
        <f aca="false">SUM($C291,$G291,$T$5,$T$6)</f>
        <v>5038.71</v>
      </c>
      <c r="K291" s="38" t="n">
        <f aca="false">SUM($C291,$G291,$U$5,$U$6)</f>
        <v>6731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329</v>
      </c>
      <c r="H292" s="38" t="n">
        <f aca="false">SUM($C292,$G292,$R$5,$R$6)</f>
        <v>3785.58</v>
      </c>
      <c r="I292" s="38" t="n">
        <f aca="false">SUM($C292,$G292,$S$5,$S$6)</f>
        <v>4267.82</v>
      </c>
      <c r="J292" s="38" t="n">
        <f aca="false">SUM($C292,$G292,$T$5,$T$6)</f>
        <v>5034.84</v>
      </c>
      <c r="K292" s="38" t="n">
        <f aca="false">SUM($C292,$G292,$U$5,$U$6)</f>
        <v>6727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329</v>
      </c>
      <c r="H293" s="38" t="n">
        <f aca="false">SUM($C293,$G293,$R$5,$R$6)</f>
        <v>3798.88</v>
      </c>
      <c r="I293" s="38" t="n">
        <f aca="false">SUM($C293,$G293,$S$5,$S$6)</f>
        <v>4281.12</v>
      </c>
      <c r="J293" s="38" t="n">
        <f aca="false">SUM($C293,$G293,$T$5,$T$6)</f>
        <v>5048.14</v>
      </c>
      <c r="K293" s="38" t="n">
        <f aca="false">SUM($C293,$G293,$U$5,$U$6)</f>
        <v>6740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329</v>
      </c>
      <c r="H294" s="38" t="n">
        <f aca="false">SUM($C294,$G294,$R$5,$R$6)</f>
        <v>3881.15</v>
      </c>
      <c r="I294" s="38" t="n">
        <f aca="false">SUM($C294,$G294,$S$5,$S$6)</f>
        <v>4363.39</v>
      </c>
      <c r="J294" s="38" t="n">
        <f aca="false">SUM($C294,$G294,$T$5,$T$6)</f>
        <v>5130.41</v>
      </c>
      <c r="K294" s="38" t="n">
        <f aca="false">SUM($C294,$G294,$U$5,$U$6)</f>
        <v>6822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329</v>
      </c>
      <c r="H295" s="38" t="n">
        <f aca="false">SUM($C295,$G295,$R$5,$R$6)</f>
        <v>3763.22</v>
      </c>
      <c r="I295" s="38" t="n">
        <f aca="false">SUM($C295,$G295,$S$5,$S$6)</f>
        <v>4245.46</v>
      </c>
      <c r="J295" s="38" t="n">
        <f aca="false">SUM($C295,$G295,$T$5,$T$6)</f>
        <v>5012.48</v>
      </c>
      <c r="K295" s="38" t="n">
        <f aca="false">SUM($C295,$G295,$U$5,$U$6)</f>
        <v>6704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329</v>
      </c>
      <c r="H296" s="38" t="n">
        <f aca="false">SUM($C296,$G296,$R$5,$R$6)</f>
        <v>3568.23</v>
      </c>
      <c r="I296" s="38" t="n">
        <f aca="false">SUM($C296,$G296,$S$5,$S$6)</f>
        <v>4050.47</v>
      </c>
      <c r="J296" s="38" t="n">
        <f aca="false">SUM($C296,$G296,$T$5,$T$6)</f>
        <v>4817.49</v>
      </c>
      <c r="K296" s="38" t="n">
        <f aca="false">SUM($C296,$G296,$U$5,$U$6)</f>
        <v>6509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329</v>
      </c>
      <c r="H297" s="38" t="n">
        <f aca="false">SUM($C297,$G297,$R$5,$R$6)</f>
        <v>3346.8</v>
      </c>
      <c r="I297" s="38" t="n">
        <f aca="false">SUM($C297,$G297,$S$5,$S$6)</f>
        <v>3829.04</v>
      </c>
      <c r="J297" s="38" t="n">
        <f aca="false">SUM($C297,$G297,$T$5,$T$6)</f>
        <v>4596.06</v>
      </c>
      <c r="K297" s="38" t="n">
        <f aca="false">SUM($C297,$G297,$U$5,$U$6)</f>
        <v>6288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329</v>
      </c>
      <c r="H298" s="38" t="n">
        <f aca="false">SUM($C298,$G298,$R$5,$R$6)</f>
        <v>3110.64</v>
      </c>
      <c r="I298" s="38" t="n">
        <f aca="false">SUM($C298,$G298,$S$5,$S$6)</f>
        <v>3592.88</v>
      </c>
      <c r="J298" s="38" t="n">
        <f aca="false">SUM($C298,$G298,$T$5,$T$6)</f>
        <v>4359.9</v>
      </c>
      <c r="K298" s="38" t="n">
        <f aca="false">SUM($C298,$G298,$U$5,$U$6)</f>
        <v>6052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329</v>
      </c>
      <c r="H299" s="38" t="n">
        <f aca="false">SUM($C299,$G299,$R$5,$R$6)</f>
        <v>2956.56</v>
      </c>
      <c r="I299" s="38" t="n">
        <f aca="false">SUM($C299,$G299,$S$5,$S$6)</f>
        <v>3438.8</v>
      </c>
      <c r="J299" s="38" t="n">
        <f aca="false">SUM($C299,$G299,$T$5,$T$6)</f>
        <v>4205.82</v>
      </c>
      <c r="K299" s="38" t="n">
        <f aca="false">SUM($C299,$G299,$U$5,$U$6)</f>
        <v>5898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329</v>
      </c>
      <c r="H300" s="38" t="n">
        <f aca="false">SUM($C300,$G300,$R$5,$R$6)</f>
        <v>2929.36</v>
      </c>
      <c r="I300" s="38" t="n">
        <f aca="false">SUM($C300,$G300,$S$5,$S$6)</f>
        <v>3411.6</v>
      </c>
      <c r="J300" s="38" t="n">
        <f aca="false">SUM($C300,$G300,$T$5,$T$6)</f>
        <v>4178.62</v>
      </c>
      <c r="K300" s="38" t="n">
        <f aca="false">SUM($C300,$G300,$U$5,$U$6)</f>
        <v>5870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329</v>
      </c>
      <c r="H301" s="38" t="n">
        <f aca="false">SUM($C301,$G301,$R$5,$R$6)</f>
        <v>2902.17</v>
      </c>
      <c r="I301" s="38" t="n">
        <f aca="false">SUM($C301,$G301,$S$5,$S$6)</f>
        <v>3384.41</v>
      </c>
      <c r="J301" s="38" t="n">
        <f aca="false">SUM($C301,$G301,$T$5,$T$6)</f>
        <v>4151.43</v>
      </c>
      <c r="K301" s="38" t="n">
        <f aca="false">SUM($C301,$G301,$U$5,$U$6)</f>
        <v>5843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329</v>
      </c>
      <c r="H302" s="38" t="n">
        <f aca="false">SUM($C302,$G302,$R$5,$R$6)</f>
        <v>2899.06</v>
      </c>
      <c r="I302" s="38" t="n">
        <f aca="false">SUM($C302,$G302,$S$5,$S$6)</f>
        <v>3381.3</v>
      </c>
      <c r="J302" s="38" t="n">
        <f aca="false">SUM($C302,$G302,$T$5,$T$6)</f>
        <v>4148.32</v>
      </c>
      <c r="K302" s="38" t="n">
        <f aca="false">SUM($C302,$G302,$U$5,$U$6)</f>
        <v>5840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329</v>
      </c>
      <c r="H303" s="38" t="n">
        <f aca="false">SUM($C303,$G303,$R$5,$R$6)</f>
        <v>3019.7</v>
      </c>
      <c r="I303" s="38" t="n">
        <f aca="false">SUM($C303,$G303,$S$5,$S$6)</f>
        <v>3501.94</v>
      </c>
      <c r="J303" s="38" t="n">
        <f aca="false">SUM($C303,$G303,$T$5,$T$6)</f>
        <v>4268.96</v>
      </c>
      <c r="K303" s="38" t="n">
        <f aca="false">SUM($C303,$G303,$U$5,$U$6)</f>
        <v>5961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329</v>
      </c>
      <c r="H304" s="38" t="n">
        <f aca="false">SUM($C304,$G304,$R$5,$R$6)</f>
        <v>3094.86</v>
      </c>
      <c r="I304" s="38" t="n">
        <f aca="false">SUM($C304,$G304,$S$5,$S$6)</f>
        <v>3577.1</v>
      </c>
      <c r="J304" s="38" t="n">
        <f aca="false">SUM($C304,$G304,$T$5,$T$6)</f>
        <v>4344.12</v>
      </c>
      <c r="K304" s="38" t="n">
        <f aca="false">SUM($C304,$G304,$U$5,$U$6)</f>
        <v>6036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329</v>
      </c>
      <c r="H305" s="38" t="n">
        <f aca="false">SUM($C305,$G305,$R$5,$R$6)</f>
        <v>3438.01</v>
      </c>
      <c r="I305" s="38" t="n">
        <f aca="false">SUM($C305,$G305,$S$5,$S$6)</f>
        <v>3920.25</v>
      </c>
      <c r="J305" s="38" t="n">
        <f aca="false">SUM($C305,$G305,$T$5,$T$6)</f>
        <v>4687.27</v>
      </c>
      <c r="K305" s="38" t="n">
        <f aca="false">SUM($C305,$G305,$U$5,$U$6)</f>
        <v>6379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329</v>
      </c>
      <c r="H306" s="38" t="n">
        <f aca="false">SUM($C306,$G306,$R$5,$R$6)</f>
        <v>3695.72</v>
      </c>
      <c r="I306" s="38" t="n">
        <f aca="false">SUM($C306,$G306,$S$5,$S$6)</f>
        <v>4177.96</v>
      </c>
      <c r="J306" s="38" t="n">
        <f aca="false">SUM($C306,$G306,$T$5,$T$6)</f>
        <v>4944.98</v>
      </c>
      <c r="K306" s="38" t="n">
        <f aca="false">SUM($C306,$G306,$U$5,$U$6)</f>
        <v>6637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329</v>
      </c>
      <c r="H307" s="38" t="n">
        <f aca="false">SUM($C307,$G307,$R$5,$R$6)</f>
        <v>3721.45</v>
      </c>
      <c r="I307" s="38" t="n">
        <f aca="false">SUM($C307,$G307,$S$5,$S$6)</f>
        <v>4203.69</v>
      </c>
      <c r="J307" s="38" t="n">
        <f aca="false">SUM($C307,$G307,$T$5,$T$6)</f>
        <v>4970.71</v>
      </c>
      <c r="K307" s="38" t="n">
        <f aca="false">SUM($C307,$G307,$U$5,$U$6)</f>
        <v>6663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329</v>
      </c>
      <c r="H308" s="38" t="n">
        <f aca="false">SUM($C308,$G308,$R$5,$R$6)</f>
        <v>3754.13</v>
      </c>
      <c r="I308" s="38" t="n">
        <f aca="false">SUM($C308,$G308,$S$5,$S$6)</f>
        <v>4236.37</v>
      </c>
      <c r="J308" s="38" t="n">
        <f aca="false">SUM($C308,$G308,$T$5,$T$6)</f>
        <v>5003.39</v>
      </c>
      <c r="K308" s="38" t="n">
        <f aca="false">SUM($C308,$G308,$U$5,$U$6)</f>
        <v>6695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329</v>
      </c>
      <c r="H309" s="38" t="n">
        <f aca="false">SUM($C309,$G309,$R$5,$R$6)</f>
        <v>3711.08</v>
      </c>
      <c r="I309" s="38" t="n">
        <f aca="false">SUM($C309,$G309,$S$5,$S$6)</f>
        <v>4193.32</v>
      </c>
      <c r="J309" s="38" t="n">
        <f aca="false">SUM($C309,$G309,$T$5,$T$6)</f>
        <v>4960.34</v>
      </c>
      <c r="K309" s="38" t="n">
        <f aca="false">SUM($C309,$G309,$U$5,$U$6)</f>
        <v>6652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329</v>
      </c>
      <c r="H310" s="38" t="n">
        <f aca="false">SUM($C310,$G310,$R$5,$R$6)</f>
        <v>3709.82</v>
      </c>
      <c r="I310" s="38" t="n">
        <f aca="false">SUM($C310,$G310,$S$5,$S$6)</f>
        <v>4192.06</v>
      </c>
      <c r="J310" s="38" t="n">
        <f aca="false">SUM($C310,$G310,$T$5,$T$6)</f>
        <v>4959.08</v>
      </c>
      <c r="K310" s="38" t="n">
        <f aca="false">SUM($C310,$G310,$U$5,$U$6)</f>
        <v>6651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329</v>
      </c>
      <c r="H311" s="38" t="n">
        <f aca="false">SUM($C311,$G311,$R$5,$R$6)</f>
        <v>3706.67</v>
      </c>
      <c r="I311" s="38" t="n">
        <f aca="false">SUM($C311,$G311,$S$5,$S$6)</f>
        <v>4188.91</v>
      </c>
      <c r="J311" s="38" t="n">
        <f aca="false">SUM($C311,$G311,$T$5,$T$6)</f>
        <v>4955.93</v>
      </c>
      <c r="K311" s="38" t="n">
        <f aca="false">SUM($C311,$G311,$U$5,$U$6)</f>
        <v>6648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329</v>
      </c>
      <c r="H312" s="38" t="n">
        <f aca="false">SUM($C312,$G312,$R$5,$R$6)</f>
        <v>3707.66</v>
      </c>
      <c r="I312" s="38" t="n">
        <f aca="false">SUM($C312,$G312,$S$5,$S$6)</f>
        <v>4189.9</v>
      </c>
      <c r="J312" s="38" t="n">
        <f aca="false">SUM($C312,$G312,$T$5,$T$6)</f>
        <v>4956.92</v>
      </c>
      <c r="K312" s="38" t="n">
        <f aca="false">SUM($C312,$G312,$U$5,$U$6)</f>
        <v>6649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329</v>
      </c>
      <c r="H313" s="38" t="n">
        <f aca="false">SUM($C313,$G313,$R$5,$R$6)</f>
        <v>3680.61</v>
      </c>
      <c r="I313" s="38" t="n">
        <f aca="false">SUM($C313,$G313,$S$5,$S$6)</f>
        <v>4162.85</v>
      </c>
      <c r="J313" s="38" t="n">
        <f aca="false">SUM($C313,$G313,$T$5,$T$6)</f>
        <v>4929.87</v>
      </c>
      <c r="K313" s="38" t="n">
        <f aca="false">SUM($C313,$G313,$U$5,$U$6)</f>
        <v>6622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329</v>
      </c>
      <c r="H314" s="38" t="n">
        <f aca="false">SUM($C314,$G314,$R$5,$R$6)</f>
        <v>3696.85</v>
      </c>
      <c r="I314" s="38" t="n">
        <f aca="false">SUM($C314,$G314,$S$5,$S$6)</f>
        <v>4179.09</v>
      </c>
      <c r="J314" s="38" t="n">
        <f aca="false">SUM($C314,$G314,$T$5,$T$6)</f>
        <v>4946.11</v>
      </c>
      <c r="K314" s="38" t="n">
        <f aca="false">SUM($C314,$G314,$U$5,$U$6)</f>
        <v>6638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329</v>
      </c>
      <c r="H315" s="38" t="n">
        <f aca="false">SUM($C315,$G315,$R$5,$R$6)</f>
        <v>3700.41</v>
      </c>
      <c r="I315" s="38" t="n">
        <f aca="false">SUM($C315,$G315,$S$5,$S$6)</f>
        <v>4182.65</v>
      </c>
      <c r="J315" s="38" t="n">
        <f aca="false">SUM($C315,$G315,$T$5,$T$6)</f>
        <v>4949.67</v>
      </c>
      <c r="K315" s="38" t="n">
        <f aca="false">SUM($C315,$G315,$U$5,$U$6)</f>
        <v>6642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329</v>
      </c>
      <c r="H316" s="38" t="n">
        <f aca="false">SUM($C316,$G316,$R$5,$R$6)</f>
        <v>3831.09</v>
      </c>
      <c r="I316" s="38" t="n">
        <f aca="false">SUM($C316,$G316,$S$5,$S$6)</f>
        <v>4313.33</v>
      </c>
      <c r="J316" s="38" t="n">
        <f aca="false">SUM($C316,$G316,$T$5,$T$6)</f>
        <v>5080.35</v>
      </c>
      <c r="K316" s="38" t="n">
        <f aca="false">SUM($C316,$G316,$U$5,$U$6)</f>
        <v>6772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329</v>
      </c>
      <c r="H317" s="38" t="n">
        <f aca="false">SUM($C317,$G317,$R$5,$R$6)</f>
        <v>3825.99</v>
      </c>
      <c r="I317" s="38" t="n">
        <f aca="false">SUM($C317,$G317,$S$5,$S$6)</f>
        <v>4308.23</v>
      </c>
      <c r="J317" s="38" t="n">
        <f aca="false">SUM($C317,$G317,$T$5,$T$6)</f>
        <v>5075.25</v>
      </c>
      <c r="K317" s="38" t="n">
        <f aca="false">SUM($C317,$G317,$U$5,$U$6)</f>
        <v>6767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329</v>
      </c>
      <c r="H318" s="38" t="n">
        <f aca="false">SUM($C318,$G318,$R$5,$R$6)</f>
        <v>3853.55</v>
      </c>
      <c r="I318" s="38" t="n">
        <f aca="false">SUM($C318,$G318,$S$5,$S$6)</f>
        <v>4335.79</v>
      </c>
      <c r="J318" s="38" t="n">
        <f aca="false">SUM($C318,$G318,$T$5,$T$6)</f>
        <v>5102.81</v>
      </c>
      <c r="K318" s="38" t="n">
        <f aca="false">SUM($C318,$G318,$U$5,$U$6)</f>
        <v>6795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329</v>
      </c>
      <c r="H319" s="38" t="n">
        <f aca="false">SUM($C319,$G319,$R$5,$R$6)</f>
        <v>3657.62</v>
      </c>
      <c r="I319" s="38" t="n">
        <f aca="false">SUM($C319,$G319,$S$5,$S$6)</f>
        <v>4139.86</v>
      </c>
      <c r="J319" s="38" t="n">
        <f aca="false">SUM($C319,$G319,$T$5,$T$6)</f>
        <v>4906.88</v>
      </c>
      <c r="K319" s="38" t="n">
        <f aca="false">SUM($C319,$G319,$U$5,$U$6)</f>
        <v>6599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329</v>
      </c>
      <c r="H320" s="38" t="n">
        <f aca="false">SUM($C320,$G320,$R$5,$R$6)</f>
        <v>3453.2</v>
      </c>
      <c r="I320" s="38" t="n">
        <f aca="false">SUM($C320,$G320,$S$5,$S$6)</f>
        <v>3935.44</v>
      </c>
      <c r="J320" s="38" t="n">
        <f aca="false">SUM($C320,$G320,$T$5,$T$6)</f>
        <v>4702.46</v>
      </c>
      <c r="K320" s="38" t="n">
        <f aca="false">SUM($C320,$G320,$U$5,$U$6)</f>
        <v>6394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329</v>
      </c>
      <c r="H321" s="38" t="n">
        <f aca="false">SUM($C321,$G321,$R$5,$R$6)</f>
        <v>3197.01</v>
      </c>
      <c r="I321" s="38" t="n">
        <f aca="false">SUM($C321,$G321,$S$5,$S$6)</f>
        <v>3679.25</v>
      </c>
      <c r="J321" s="38" t="n">
        <f aca="false">SUM($C321,$G321,$T$5,$T$6)</f>
        <v>4446.27</v>
      </c>
      <c r="K321" s="38" t="n">
        <f aca="false">SUM($C321,$G321,$U$5,$U$6)</f>
        <v>6138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329</v>
      </c>
      <c r="H322" s="38" t="n">
        <f aca="false">SUM($C322,$G322,$R$5,$R$6)</f>
        <v>2993.78</v>
      </c>
      <c r="I322" s="38" t="n">
        <f aca="false">SUM($C322,$G322,$S$5,$S$6)</f>
        <v>3476.02</v>
      </c>
      <c r="J322" s="38" t="n">
        <f aca="false">SUM($C322,$G322,$T$5,$T$6)</f>
        <v>4243.04</v>
      </c>
      <c r="K322" s="38" t="n">
        <f aca="false">SUM($C322,$G322,$U$5,$U$6)</f>
        <v>5935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329</v>
      </c>
      <c r="H323" s="38" t="n">
        <f aca="false">SUM($C323,$G323,$R$5,$R$6)</f>
        <v>2921.21</v>
      </c>
      <c r="I323" s="38" t="n">
        <f aca="false">SUM($C323,$G323,$S$5,$S$6)</f>
        <v>3403.45</v>
      </c>
      <c r="J323" s="38" t="n">
        <f aca="false">SUM($C323,$G323,$T$5,$T$6)</f>
        <v>4170.47</v>
      </c>
      <c r="K323" s="38" t="n">
        <f aca="false">SUM($C323,$G323,$U$5,$U$6)</f>
        <v>5862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329</v>
      </c>
      <c r="H324" s="38" t="n">
        <f aca="false">SUM($C324,$G324,$R$5,$R$6)</f>
        <v>2902.23</v>
      </c>
      <c r="I324" s="38" t="n">
        <f aca="false">SUM($C324,$G324,$S$5,$S$6)</f>
        <v>3384.47</v>
      </c>
      <c r="J324" s="38" t="n">
        <f aca="false">SUM($C324,$G324,$T$5,$T$6)</f>
        <v>4151.49</v>
      </c>
      <c r="K324" s="38" t="n">
        <f aca="false">SUM($C324,$G324,$U$5,$U$6)</f>
        <v>5843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329</v>
      </c>
      <c r="H325" s="38" t="n">
        <f aca="false">SUM($C325,$G325,$R$5,$R$6)</f>
        <v>2899.87</v>
      </c>
      <c r="I325" s="38" t="n">
        <f aca="false">SUM($C325,$G325,$S$5,$S$6)</f>
        <v>3382.11</v>
      </c>
      <c r="J325" s="38" t="n">
        <f aca="false">SUM($C325,$G325,$T$5,$T$6)</f>
        <v>4149.13</v>
      </c>
      <c r="K325" s="38" t="n">
        <f aca="false">SUM($C325,$G325,$U$5,$U$6)</f>
        <v>5841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329</v>
      </c>
      <c r="H326" s="38" t="n">
        <f aca="false">SUM($C326,$G326,$R$5,$R$6)</f>
        <v>2737.72</v>
      </c>
      <c r="I326" s="38" t="n">
        <f aca="false">SUM($C326,$G326,$S$5,$S$6)</f>
        <v>3219.96</v>
      </c>
      <c r="J326" s="38" t="n">
        <f aca="false">SUM($C326,$G326,$T$5,$T$6)</f>
        <v>3986.98</v>
      </c>
      <c r="K326" s="38" t="n">
        <f aca="false">SUM($C326,$G326,$U$5,$U$6)</f>
        <v>5679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329</v>
      </c>
      <c r="H327" s="38" t="n">
        <f aca="false">SUM($C327,$G327,$R$5,$R$6)</f>
        <v>2756.83</v>
      </c>
      <c r="I327" s="38" t="n">
        <f aca="false">SUM($C327,$G327,$S$5,$S$6)</f>
        <v>3239.07</v>
      </c>
      <c r="J327" s="38" t="n">
        <f aca="false">SUM($C327,$G327,$T$5,$T$6)</f>
        <v>4006.09</v>
      </c>
      <c r="K327" s="38" t="n">
        <f aca="false">SUM($C327,$G327,$U$5,$U$6)</f>
        <v>5698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329</v>
      </c>
      <c r="H328" s="38" t="n">
        <f aca="false">SUM($C328,$G328,$R$5,$R$6)</f>
        <v>2966.76</v>
      </c>
      <c r="I328" s="38" t="n">
        <f aca="false">SUM($C328,$G328,$S$5,$S$6)</f>
        <v>3449</v>
      </c>
      <c r="J328" s="38" t="n">
        <f aca="false">SUM($C328,$G328,$T$5,$T$6)</f>
        <v>4216.02</v>
      </c>
      <c r="K328" s="38" t="n">
        <f aca="false">SUM($C328,$G328,$U$5,$U$6)</f>
        <v>5908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329</v>
      </c>
      <c r="H329" s="38" t="n">
        <f aca="false">SUM($C329,$G329,$R$5,$R$6)</f>
        <v>3237.99</v>
      </c>
      <c r="I329" s="38" t="n">
        <f aca="false">SUM($C329,$G329,$S$5,$S$6)</f>
        <v>3720.23</v>
      </c>
      <c r="J329" s="38" t="n">
        <f aca="false">SUM($C329,$G329,$T$5,$T$6)</f>
        <v>4487.25</v>
      </c>
      <c r="K329" s="38" t="n">
        <f aca="false">SUM($C329,$G329,$U$5,$U$6)</f>
        <v>6179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329</v>
      </c>
      <c r="H330" s="38" t="n">
        <f aca="false">SUM($C330,$G330,$R$5,$R$6)</f>
        <v>3470.93</v>
      </c>
      <c r="I330" s="38" t="n">
        <f aca="false">SUM($C330,$G330,$S$5,$S$6)</f>
        <v>3953.17</v>
      </c>
      <c r="J330" s="38" t="n">
        <f aca="false">SUM($C330,$G330,$T$5,$T$6)</f>
        <v>4720.19</v>
      </c>
      <c r="K330" s="38" t="n">
        <f aca="false">SUM($C330,$G330,$U$5,$U$6)</f>
        <v>6412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329</v>
      </c>
      <c r="H331" s="38" t="n">
        <f aca="false">SUM($C331,$G331,$R$5,$R$6)</f>
        <v>3507.9</v>
      </c>
      <c r="I331" s="38" t="n">
        <f aca="false">SUM($C331,$G331,$S$5,$S$6)</f>
        <v>3990.14</v>
      </c>
      <c r="J331" s="38" t="n">
        <f aca="false">SUM($C331,$G331,$T$5,$T$6)</f>
        <v>4757.16</v>
      </c>
      <c r="K331" s="38" t="n">
        <f aca="false">SUM($C331,$G331,$U$5,$U$6)</f>
        <v>6449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329</v>
      </c>
      <c r="H332" s="38" t="n">
        <f aca="false">SUM($C332,$G332,$R$5,$R$6)</f>
        <v>3527.87</v>
      </c>
      <c r="I332" s="38" t="n">
        <f aca="false">SUM($C332,$G332,$S$5,$S$6)</f>
        <v>4010.11</v>
      </c>
      <c r="J332" s="38" t="n">
        <f aca="false">SUM($C332,$G332,$T$5,$T$6)</f>
        <v>4777.13</v>
      </c>
      <c r="K332" s="38" t="n">
        <f aca="false">SUM($C332,$G332,$U$5,$U$6)</f>
        <v>6469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329</v>
      </c>
      <c r="H333" s="38" t="n">
        <f aca="false">SUM($C333,$G333,$R$5,$R$6)</f>
        <v>3523</v>
      </c>
      <c r="I333" s="38" t="n">
        <f aca="false">SUM($C333,$G333,$S$5,$S$6)</f>
        <v>4005.24</v>
      </c>
      <c r="J333" s="38" t="n">
        <f aca="false">SUM($C333,$G333,$T$5,$T$6)</f>
        <v>4772.26</v>
      </c>
      <c r="K333" s="38" t="n">
        <f aca="false">SUM($C333,$G333,$U$5,$U$6)</f>
        <v>6464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329</v>
      </c>
      <c r="H334" s="38" t="n">
        <f aca="false">SUM($C334,$G334,$R$5,$R$6)</f>
        <v>3525.25</v>
      </c>
      <c r="I334" s="38" t="n">
        <f aca="false">SUM($C334,$G334,$S$5,$S$6)</f>
        <v>4007.49</v>
      </c>
      <c r="J334" s="38" t="n">
        <f aca="false">SUM($C334,$G334,$T$5,$T$6)</f>
        <v>4774.51</v>
      </c>
      <c r="K334" s="38" t="n">
        <f aca="false">SUM($C334,$G334,$U$5,$U$6)</f>
        <v>6466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329</v>
      </c>
      <c r="H335" s="38" t="n">
        <f aca="false">SUM($C335,$G335,$R$5,$R$6)</f>
        <v>3520.93</v>
      </c>
      <c r="I335" s="38" t="n">
        <f aca="false">SUM($C335,$G335,$S$5,$S$6)</f>
        <v>4003.17</v>
      </c>
      <c r="J335" s="38" t="n">
        <f aca="false">SUM($C335,$G335,$T$5,$T$6)</f>
        <v>4770.19</v>
      </c>
      <c r="K335" s="38" t="n">
        <f aca="false">SUM($C335,$G335,$U$5,$U$6)</f>
        <v>6462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329</v>
      </c>
      <c r="H336" s="38" t="n">
        <f aca="false">SUM($C336,$G336,$R$5,$R$6)</f>
        <v>3509.03</v>
      </c>
      <c r="I336" s="38" t="n">
        <f aca="false">SUM($C336,$G336,$S$5,$S$6)</f>
        <v>3991.27</v>
      </c>
      <c r="J336" s="38" t="n">
        <f aca="false">SUM($C336,$G336,$T$5,$T$6)</f>
        <v>4758.29</v>
      </c>
      <c r="K336" s="38" t="n">
        <f aca="false">SUM($C336,$G336,$U$5,$U$6)</f>
        <v>6450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329</v>
      </c>
      <c r="H337" s="38" t="n">
        <f aca="false">SUM($C337,$G337,$R$5,$R$6)</f>
        <v>3523.25</v>
      </c>
      <c r="I337" s="38" t="n">
        <f aca="false">SUM($C337,$G337,$S$5,$S$6)</f>
        <v>4005.49</v>
      </c>
      <c r="J337" s="38" t="n">
        <f aca="false">SUM($C337,$G337,$T$5,$T$6)</f>
        <v>4772.51</v>
      </c>
      <c r="K337" s="38" t="n">
        <f aca="false">SUM($C337,$G337,$U$5,$U$6)</f>
        <v>6464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329</v>
      </c>
      <c r="H338" s="38" t="n">
        <f aca="false">SUM($C338,$G338,$R$5,$R$6)</f>
        <v>3532.34</v>
      </c>
      <c r="I338" s="38" t="n">
        <f aca="false">SUM($C338,$G338,$S$5,$S$6)</f>
        <v>4014.58</v>
      </c>
      <c r="J338" s="38" t="n">
        <f aca="false">SUM($C338,$G338,$T$5,$T$6)</f>
        <v>4781.6</v>
      </c>
      <c r="K338" s="38" t="n">
        <f aca="false">SUM($C338,$G338,$U$5,$U$6)</f>
        <v>6473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329</v>
      </c>
      <c r="H339" s="38" t="n">
        <f aca="false">SUM($C339,$G339,$R$5,$R$6)</f>
        <v>3542.3</v>
      </c>
      <c r="I339" s="38" t="n">
        <f aca="false">SUM($C339,$G339,$S$5,$S$6)</f>
        <v>4024.54</v>
      </c>
      <c r="J339" s="38" t="n">
        <f aca="false">SUM($C339,$G339,$T$5,$T$6)</f>
        <v>4791.56</v>
      </c>
      <c r="K339" s="38" t="n">
        <f aca="false">SUM($C339,$G339,$U$5,$U$6)</f>
        <v>6483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329</v>
      </c>
      <c r="H340" s="38" t="n">
        <f aca="false">SUM($C340,$G340,$R$5,$R$6)</f>
        <v>3759.55</v>
      </c>
      <c r="I340" s="38" t="n">
        <f aca="false">SUM($C340,$G340,$S$5,$S$6)</f>
        <v>4241.79</v>
      </c>
      <c r="J340" s="38" t="n">
        <f aca="false">SUM($C340,$G340,$T$5,$T$6)</f>
        <v>5008.81</v>
      </c>
      <c r="K340" s="38" t="n">
        <f aca="false">SUM($C340,$G340,$U$5,$U$6)</f>
        <v>6701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329</v>
      </c>
      <c r="H341" s="38" t="n">
        <f aca="false">SUM($C341,$G341,$R$5,$R$6)</f>
        <v>3834.74</v>
      </c>
      <c r="I341" s="38" t="n">
        <f aca="false">SUM($C341,$G341,$S$5,$S$6)</f>
        <v>4316.98</v>
      </c>
      <c r="J341" s="38" t="n">
        <f aca="false">SUM($C341,$G341,$T$5,$T$6)</f>
        <v>5084</v>
      </c>
      <c r="K341" s="38" t="n">
        <f aca="false">SUM($C341,$G341,$U$5,$U$6)</f>
        <v>6776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329</v>
      </c>
      <c r="H342" s="38" t="n">
        <f aca="false">SUM($C342,$G342,$R$5,$R$6)</f>
        <v>3844.76</v>
      </c>
      <c r="I342" s="38" t="n">
        <f aca="false">SUM($C342,$G342,$S$5,$S$6)</f>
        <v>4327</v>
      </c>
      <c r="J342" s="38" t="n">
        <f aca="false">SUM($C342,$G342,$T$5,$T$6)</f>
        <v>5094.02</v>
      </c>
      <c r="K342" s="38" t="n">
        <f aca="false">SUM($C342,$G342,$U$5,$U$6)</f>
        <v>6786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329</v>
      </c>
      <c r="H343" s="38" t="n">
        <f aca="false">SUM($C343,$G343,$R$5,$R$6)</f>
        <v>3539.66</v>
      </c>
      <c r="I343" s="38" t="n">
        <f aca="false">SUM($C343,$G343,$S$5,$S$6)</f>
        <v>4021.9</v>
      </c>
      <c r="J343" s="38" t="n">
        <f aca="false">SUM($C343,$G343,$T$5,$T$6)</f>
        <v>4788.92</v>
      </c>
      <c r="K343" s="38" t="n">
        <f aca="false">SUM($C343,$G343,$U$5,$U$6)</f>
        <v>6481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329</v>
      </c>
      <c r="H344" s="38" t="n">
        <f aca="false">SUM($C344,$G344,$R$5,$R$6)</f>
        <v>3364.7</v>
      </c>
      <c r="I344" s="38" t="n">
        <f aca="false">SUM($C344,$G344,$S$5,$S$6)</f>
        <v>3846.94</v>
      </c>
      <c r="J344" s="38" t="n">
        <f aca="false">SUM($C344,$G344,$T$5,$T$6)</f>
        <v>4613.96</v>
      </c>
      <c r="K344" s="38" t="n">
        <f aca="false">SUM($C344,$G344,$U$5,$U$6)</f>
        <v>6306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329</v>
      </c>
      <c r="H345" s="38" t="n">
        <f aca="false">SUM($C345,$G345,$R$5,$R$6)</f>
        <v>3164.52</v>
      </c>
      <c r="I345" s="38" t="n">
        <f aca="false">SUM($C345,$G345,$S$5,$S$6)</f>
        <v>3646.76</v>
      </c>
      <c r="J345" s="38" t="n">
        <f aca="false">SUM($C345,$G345,$T$5,$T$6)</f>
        <v>4413.78</v>
      </c>
      <c r="K345" s="38" t="n">
        <f aca="false">SUM($C345,$G345,$U$5,$U$6)</f>
        <v>6106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329</v>
      </c>
      <c r="H346" s="38" t="n">
        <f aca="false">SUM($C346,$G346,$R$5,$R$6)</f>
        <v>3024.22</v>
      </c>
      <c r="I346" s="38" t="n">
        <f aca="false">SUM($C346,$G346,$S$5,$S$6)</f>
        <v>3506.46</v>
      </c>
      <c r="J346" s="38" t="n">
        <f aca="false">SUM($C346,$G346,$T$5,$T$6)</f>
        <v>4273.48</v>
      </c>
      <c r="K346" s="38" t="n">
        <f aca="false">SUM($C346,$G346,$U$5,$U$6)</f>
        <v>5965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329</v>
      </c>
      <c r="H347" s="38" t="n">
        <f aca="false">SUM($C347,$G347,$R$5,$R$6)</f>
        <v>2948.69</v>
      </c>
      <c r="I347" s="38" t="n">
        <f aca="false">SUM($C347,$G347,$S$5,$S$6)</f>
        <v>3430.93</v>
      </c>
      <c r="J347" s="38" t="n">
        <f aca="false">SUM($C347,$G347,$T$5,$T$6)</f>
        <v>4197.95</v>
      </c>
      <c r="K347" s="38" t="n">
        <f aca="false">SUM($C347,$G347,$U$5,$U$6)</f>
        <v>5890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329</v>
      </c>
      <c r="H348" s="38" t="n">
        <f aca="false">SUM($C348,$G348,$R$5,$R$6)</f>
        <v>2923.07</v>
      </c>
      <c r="I348" s="38" t="n">
        <f aca="false">SUM($C348,$G348,$S$5,$S$6)</f>
        <v>3405.31</v>
      </c>
      <c r="J348" s="38" t="n">
        <f aca="false">SUM($C348,$G348,$T$5,$T$6)</f>
        <v>4172.33</v>
      </c>
      <c r="K348" s="38" t="n">
        <f aca="false">SUM($C348,$G348,$U$5,$U$6)</f>
        <v>5864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329</v>
      </c>
      <c r="H349" s="38" t="n">
        <f aca="false">SUM($C349,$G349,$R$5,$R$6)</f>
        <v>2935.37</v>
      </c>
      <c r="I349" s="38" t="n">
        <f aca="false">SUM($C349,$G349,$S$5,$S$6)</f>
        <v>3417.61</v>
      </c>
      <c r="J349" s="38" t="n">
        <f aca="false">SUM($C349,$G349,$T$5,$T$6)</f>
        <v>4184.63</v>
      </c>
      <c r="K349" s="38" t="n">
        <f aca="false">SUM($C349,$G349,$U$5,$U$6)</f>
        <v>5876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329</v>
      </c>
      <c r="H350" s="38" t="n">
        <f aca="false">SUM($C350,$G350,$R$5,$R$6)</f>
        <v>2934.52</v>
      </c>
      <c r="I350" s="38" t="n">
        <f aca="false">SUM($C350,$G350,$S$5,$S$6)</f>
        <v>3416.76</v>
      </c>
      <c r="J350" s="38" t="n">
        <f aca="false">SUM($C350,$G350,$T$5,$T$6)</f>
        <v>4183.78</v>
      </c>
      <c r="K350" s="38" t="n">
        <f aca="false">SUM($C350,$G350,$U$5,$U$6)</f>
        <v>5876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329</v>
      </c>
      <c r="H351" s="38" t="n">
        <f aca="false">SUM($C351,$G351,$R$5,$R$6)</f>
        <v>3123.29</v>
      </c>
      <c r="I351" s="38" t="n">
        <f aca="false">SUM($C351,$G351,$S$5,$S$6)</f>
        <v>3605.53</v>
      </c>
      <c r="J351" s="38" t="n">
        <f aca="false">SUM($C351,$G351,$T$5,$T$6)</f>
        <v>4372.55</v>
      </c>
      <c r="K351" s="38" t="n">
        <f aca="false">SUM($C351,$G351,$U$5,$U$6)</f>
        <v>6064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329</v>
      </c>
      <c r="H352" s="38" t="n">
        <f aca="false">SUM($C352,$G352,$R$5,$R$6)</f>
        <v>3397.72</v>
      </c>
      <c r="I352" s="38" t="n">
        <f aca="false">SUM($C352,$G352,$S$5,$S$6)</f>
        <v>3879.96</v>
      </c>
      <c r="J352" s="38" t="n">
        <f aca="false">SUM($C352,$G352,$T$5,$T$6)</f>
        <v>4646.98</v>
      </c>
      <c r="K352" s="38" t="n">
        <f aca="false">SUM($C352,$G352,$U$5,$U$6)</f>
        <v>6339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329</v>
      </c>
      <c r="H353" s="38" t="n">
        <f aca="false">SUM($C353,$G353,$R$5,$R$6)</f>
        <v>3804.36</v>
      </c>
      <c r="I353" s="38" t="n">
        <f aca="false">SUM($C353,$G353,$S$5,$S$6)</f>
        <v>4286.6</v>
      </c>
      <c r="J353" s="38" t="n">
        <f aca="false">SUM($C353,$G353,$T$5,$T$6)</f>
        <v>5053.62</v>
      </c>
      <c r="K353" s="38" t="n">
        <f aca="false">SUM($C353,$G353,$U$5,$U$6)</f>
        <v>6745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329</v>
      </c>
      <c r="H354" s="38" t="n">
        <f aca="false">SUM($C354,$G354,$R$5,$R$6)</f>
        <v>3878.38</v>
      </c>
      <c r="I354" s="38" t="n">
        <f aca="false">SUM($C354,$G354,$S$5,$S$6)</f>
        <v>4360.62</v>
      </c>
      <c r="J354" s="38" t="n">
        <f aca="false">SUM($C354,$G354,$T$5,$T$6)</f>
        <v>5127.64</v>
      </c>
      <c r="K354" s="38" t="n">
        <f aca="false">SUM($C354,$G354,$U$5,$U$6)</f>
        <v>6820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329</v>
      </c>
      <c r="H355" s="38" t="n">
        <f aca="false">SUM($C355,$G355,$R$5,$R$6)</f>
        <v>3864.41</v>
      </c>
      <c r="I355" s="38" t="n">
        <f aca="false">SUM($C355,$G355,$S$5,$S$6)</f>
        <v>4346.65</v>
      </c>
      <c r="J355" s="38" t="n">
        <f aca="false">SUM($C355,$G355,$T$5,$T$6)</f>
        <v>5113.67</v>
      </c>
      <c r="K355" s="38" t="n">
        <f aca="false">SUM($C355,$G355,$U$5,$U$6)</f>
        <v>6806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329</v>
      </c>
      <c r="H356" s="38" t="n">
        <f aca="false">SUM($C356,$G356,$R$5,$R$6)</f>
        <v>3852.02</v>
      </c>
      <c r="I356" s="38" t="n">
        <f aca="false">SUM($C356,$G356,$S$5,$S$6)</f>
        <v>4334.26</v>
      </c>
      <c r="J356" s="38" t="n">
        <f aca="false">SUM($C356,$G356,$T$5,$T$6)</f>
        <v>5101.28</v>
      </c>
      <c r="K356" s="38" t="n">
        <f aca="false">SUM($C356,$G356,$U$5,$U$6)</f>
        <v>6793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329</v>
      </c>
      <c r="H357" s="38" t="n">
        <f aca="false">SUM($C357,$G357,$R$5,$R$6)</f>
        <v>3817.04</v>
      </c>
      <c r="I357" s="38" t="n">
        <f aca="false">SUM($C357,$G357,$S$5,$S$6)</f>
        <v>4299.28</v>
      </c>
      <c r="J357" s="38" t="n">
        <f aca="false">SUM($C357,$G357,$T$5,$T$6)</f>
        <v>5066.3</v>
      </c>
      <c r="K357" s="38" t="n">
        <f aca="false">SUM($C357,$G357,$U$5,$U$6)</f>
        <v>6758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329</v>
      </c>
      <c r="H358" s="38" t="n">
        <f aca="false">SUM($C358,$G358,$R$5,$R$6)</f>
        <v>3841.9</v>
      </c>
      <c r="I358" s="38" t="n">
        <f aca="false">SUM($C358,$G358,$S$5,$S$6)</f>
        <v>4324.14</v>
      </c>
      <c r="J358" s="38" t="n">
        <f aca="false">SUM($C358,$G358,$T$5,$T$6)</f>
        <v>5091.16</v>
      </c>
      <c r="K358" s="38" t="n">
        <f aca="false">SUM($C358,$G358,$U$5,$U$6)</f>
        <v>6783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329</v>
      </c>
      <c r="H359" s="38" t="n">
        <f aca="false">SUM($C359,$G359,$R$5,$R$6)</f>
        <v>3814.73</v>
      </c>
      <c r="I359" s="38" t="n">
        <f aca="false">SUM($C359,$G359,$S$5,$S$6)</f>
        <v>4296.97</v>
      </c>
      <c r="J359" s="38" t="n">
        <f aca="false">SUM($C359,$G359,$T$5,$T$6)</f>
        <v>5063.99</v>
      </c>
      <c r="K359" s="38" t="n">
        <f aca="false">SUM($C359,$G359,$U$5,$U$6)</f>
        <v>6756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329</v>
      </c>
      <c r="H360" s="38" t="n">
        <f aca="false">SUM($C360,$G360,$R$5,$R$6)</f>
        <v>3820.52</v>
      </c>
      <c r="I360" s="38" t="n">
        <f aca="false">SUM($C360,$G360,$S$5,$S$6)</f>
        <v>4302.76</v>
      </c>
      <c r="J360" s="38" t="n">
        <f aca="false">SUM($C360,$G360,$T$5,$T$6)</f>
        <v>5069.78</v>
      </c>
      <c r="K360" s="38" t="n">
        <f aca="false">SUM($C360,$G360,$U$5,$U$6)</f>
        <v>6762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329</v>
      </c>
      <c r="H361" s="38" t="n">
        <f aca="false">SUM($C361,$G361,$R$5,$R$6)</f>
        <v>3802.22</v>
      </c>
      <c r="I361" s="38" t="n">
        <f aca="false">SUM($C361,$G361,$S$5,$S$6)</f>
        <v>4284.46</v>
      </c>
      <c r="J361" s="38" t="n">
        <f aca="false">SUM($C361,$G361,$T$5,$T$6)</f>
        <v>5051.48</v>
      </c>
      <c r="K361" s="38" t="n">
        <f aca="false">SUM($C361,$G361,$U$5,$U$6)</f>
        <v>6743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329</v>
      </c>
      <c r="H362" s="38" t="n">
        <f aca="false">SUM($C362,$G362,$R$5,$R$6)</f>
        <v>3814.16</v>
      </c>
      <c r="I362" s="38" t="n">
        <f aca="false">SUM($C362,$G362,$S$5,$S$6)</f>
        <v>4296.4</v>
      </c>
      <c r="J362" s="38" t="n">
        <f aca="false">SUM($C362,$G362,$T$5,$T$6)</f>
        <v>5063.42</v>
      </c>
      <c r="K362" s="38" t="n">
        <f aca="false">SUM($C362,$G362,$U$5,$U$6)</f>
        <v>6755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329</v>
      </c>
      <c r="H363" s="38" t="n">
        <f aca="false">SUM($C363,$G363,$R$5,$R$6)</f>
        <v>3795.47</v>
      </c>
      <c r="I363" s="38" t="n">
        <f aca="false">SUM($C363,$G363,$S$5,$S$6)</f>
        <v>4277.71</v>
      </c>
      <c r="J363" s="38" t="n">
        <f aca="false">SUM($C363,$G363,$T$5,$T$6)</f>
        <v>5044.73</v>
      </c>
      <c r="K363" s="38" t="n">
        <f aca="false">SUM($C363,$G363,$U$5,$U$6)</f>
        <v>6737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329</v>
      </c>
      <c r="H364" s="38" t="n">
        <f aca="false">SUM($C364,$G364,$R$5,$R$6)</f>
        <v>3824.8</v>
      </c>
      <c r="I364" s="38" t="n">
        <f aca="false">SUM($C364,$G364,$S$5,$S$6)</f>
        <v>4307.04</v>
      </c>
      <c r="J364" s="38" t="n">
        <f aca="false">SUM($C364,$G364,$T$5,$T$6)</f>
        <v>5074.06</v>
      </c>
      <c r="K364" s="38" t="n">
        <f aca="false">SUM($C364,$G364,$U$5,$U$6)</f>
        <v>6766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329</v>
      </c>
      <c r="H365" s="38" t="n">
        <f aca="false">SUM($C365,$G365,$R$5,$R$6)</f>
        <v>3868.3</v>
      </c>
      <c r="I365" s="38" t="n">
        <f aca="false">SUM($C365,$G365,$S$5,$S$6)</f>
        <v>4350.54</v>
      </c>
      <c r="J365" s="38" t="n">
        <f aca="false">SUM($C365,$G365,$T$5,$T$6)</f>
        <v>5117.56</v>
      </c>
      <c r="K365" s="38" t="n">
        <f aca="false">SUM($C365,$G365,$U$5,$U$6)</f>
        <v>6809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329</v>
      </c>
      <c r="H366" s="38" t="n">
        <f aca="false">SUM($C366,$G366,$R$5,$R$6)</f>
        <v>3874.22</v>
      </c>
      <c r="I366" s="38" t="n">
        <f aca="false">SUM($C366,$G366,$S$5,$S$6)</f>
        <v>4356.46</v>
      </c>
      <c r="J366" s="38" t="n">
        <f aca="false">SUM($C366,$G366,$T$5,$T$6)</f>
        <v>5123.48</v>
      </c>
      <c r="K366" s="38" t="n">
        <f aca="false">SUM($C366,$G366,$U$5,$U$6)</f>
        <v>6815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329</v>
      </c>
      <c r="H367" s="38" t="n">
        <f aca="false">SUM($C367,$G367,$R$5,$R$6)</f>
        <v>3781.14</v>
      </c>
      <c r="I367" s="38" t="n">
        <f aca="false">SUM($C367,$G367,$S$5,$S$6)</f>
        <v>4263.38</v>
      </c>
      <c r="J367" s="38" t="n">
        <f aca="false">SUM($C367,$G367,$T$5,$T$6)</f>
        <v>5030.4</v>
      </c>
      <c r="K367" s="38" t="n">
        <f aca="false">SUM($C367,$G367,$U$5,$U$6)</f>
        <v>6722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329</v>
      </c>
      <c r="H368" s="38" t="n">
        <f aca="false">SUM($C368,$G368,$R$5,$R$6)</f>
        <v>3417.94</v>
      </c>
      <c r="I368" s="38" t="n">
        <f aca="false">SUM($C368,$G368,$S$5,$S$6)</f>
        <v>3900.18</v>
      </c>
      <c r="J368" s="38" t="n">
        <f aca="false">SUM($C368,$G368,$T$5,$T$6)</f>
        <v>4667.2</v>
      </c>
      <c r="K368" s="38" t="n">
        <f aca="false">SUM($C368,$G368,$U$5,$U$6)</f>
        <v>6359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329</v>
      </c>
      <c r="H369" s="38" t="n">
        <f aca="false">SUM($C369,$G369,$R$5,$R$6)</f>
        <v>3099.47</v>
      </c>
      <c r="I369" s="38" t="n">
        <f aca="false">SUM($C369,$G369,$S$5,$S$6)</f>
        <v>3581.71</v>
      </c>
      <c r="J369" s="38" t="n">
        <f aca="false">SUM($C369,$G369,$T$5,$T$6)</f>
        <v>4348.73</v>
      </c>
      <c r="K369" s="38" t="n">
        <f aca="false">SUM($C369,$G369,$U$5,$U$6)</f>
        <v>6041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329</v>
      </c>
      <c r="H370" s="38" t="n">
        <f aca="false">SUM($C370,$G370,$R$5,$R$6)</f>
        <v>3035.73</v>
      </c>
      <c r="I370" s="38" t="n">
        <f aca="false">SUM($C370,$G370,$S$5,$S$6)</f>
        <v>3517.97</v>
      </c>
      <c r="J370" s="38" t="n">
        <f aca="false">SUM($C370,$G370,$T$5,$T$6)</f>
        <v>4284.99</v>
      </c>
      <c r="K370" s="38" t="n">
        <f aca="false">SUM($C370,$G370,$U$5,$U$6)</f>
        <v>5977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329</v>
      </c>
      <c r="H371" s="38" t="n">
        <f aca="false">SUM($C371,$G371,$R$5,$R$6)</f>
        <v>2952.98</v>
      </c>
      <c r="I371" s="38" t="n">
        <f aca="false">SUM($C371,$G371,$S$5,$S$6)</f>
        <v>3435.22</v>
      </c>
      <c r="J371" s="38" t="n">
        <f aca="false">SUM($C371,$G371,$T$5,$T$6)</f>
        <v>4202.24</v>
      </c>
      <c r="K371" s="38" t="n">
        <f aca="false">SUM($C371,$G371,$U$5,$U$6)</f>
        <v>5894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329</v>
      </c>
      <c r="H372" s="38" t="n">
        <f aca="false">SUM($C372,$G372,$R$5,$R$6)</f>
        <v>2919.05</v>
      </c>
      <c r="I372" s="38" t="n">
        <f aca="false">SUM($C372,$G372,$S$5,$S$6)</f>
        <v>3401.29</v>
      </c>
      <c r="J372" s="38" t="n">
        <f aca="false">SUM($C372,$G372,$T$5,$T$6)</f>
        <v>4168.31</v>
      </c>
      <c r="K372" s="38" t="n">
        <f aca="false">SUM($C372,$G372,$U$5,$U$6)</f>
        <v>5860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329</v>
      </c>
      <c r="H373" s="38" t="n">
        <f aca="false">SUM($C373,$G373,$R$5,$R$6)</f>
        <v>2919.76</v>
      </c>
      <c r="I373" s="38" t="n">
        <f aca="false">SUM($C373,$G373,$S$5,$S$6)</f>
        <v>3402</v>
      </c>
      <c r="J373" s="38" t="n">
        <f aca="false">SUM($C373,$G373,$T$5,$T$6)</f>
        <v>4169.02</v>
      </c>
      <c r="K373" s="38" t="n">
        <f aca="false">SUM($C373,$G373,$U$5,$U$6)</f>
        <v>5861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329</v>
      </c>
      <c r="H374" s="38" t="n">
        <f aca="false">SUM($C374,$G374,$R$5,$R$6)</f>
        <v>3016.49</v>
      </c>
      <c r="I374" s="38" t="n">
        <f aca="false">SUM($C374,$G374,$S$5,$S$6)</f>
        <v>3498.73</v>
      </c>
      <c r="J374" s="38" t="n">
        <f aca="false">SUM($C374,$G374,$T$5,$T$6)</f>
        <v>4265.75</v>
      </c>
      <c r="K374" s="38" t="n">
        <f aca="false">SUM($C374,$G374,$U$5,$U$6)</f>
        <v>5958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329</v>
      </c>
      <c r="H375" s="38" t="n">
        <f aca="false">SUM($C375,$G375,$R$5,$R$6)</f>
        <v>3137</v>
      </c>
      <c r="I375" s="38" t="n">
        <f aca="false">SUM($C375,$G375,$S$5,$S$6)</f>
        <v>3619.24</v>
      </c>
      <c r="J375" s="38" t="n">
        <f aca="false">SUM($C375,$G375,$T$5,$T$6)</f>
        <v>4386.26</v>
      </c>
      <c r="K375" s="38" t="n">
        <f aca="false">SUM($C375,$G375,$U$5,$U$6)</f>
        <v>6078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329</v>
      </c>
      <c r="H376" s="38" t="n">
        <f aca="false">SUM($C376,$G376,$R$5,$R$6)</f>
        <v>3355</v>
      </c>
      <c r="I376" s="38" t="n">
        <f aca="false">SUM($C376,$G376,$S$5,$S$6)</f>
        <v>3837.24</v>
      </c>
      <c r="J376" s="38" t="n">
        <f aca="false">SUM($C376,$G376,$T$5,$T$6)</f>
        <v>4604.26</v>
      </c>
      <c r="K376" s="38" t="n">
        <f aca="false">SUM($C376,$G376,$U$5,$U$6)</f>
        <v>6296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329</v>
      </c>
      <c r="H377" s="38" t="n">
        <f aca="false">SUM($C377,$G377,$R$5,$R$6)</f>
        <v>3616.64</v>
      </c>
      <c r="I377" s="38" t="n">
        <f aca="false">SUM($C377,$G377,$S$5,$S$6)</f>
        <v>4098.88</v>
      </c>
      <c r="J377" s="38" t="n">
        <f aca="false">SUM($C377,$G377,$T$5,$T$6)</f>
        <v>4865.9</v>
      </c>
      <c r="K377" s="38" t="n">
        <f aca="false">SUM($C377,$G377,$U$5,$U$6)</f>
        <v>6558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329</v>
      </c>
      <c r="H378" s="38" t="n">
        <f aca="false">SUM($C378,$G378,$R$5,$R$6)</f>
        <v>3752.8</v>
      </c>
      <c r="I378" s="38" t="n">
        <f aca="false">SUM($C378,$G378,$S$5,$S$6)</f>
        <v>4235.04</v>
      </c>
      <c r="J378" s="38" t="n">
        <f aca="false">SUM($C378,$G378,$T$5,$T$6)</f>
        <v>5002.06</v>
      </c>
      <c r="K378" s="38" t="n">
        <f aca="false">SUM($C378,$G378,$U$5,$U$6)</f>
        <v>6694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329</v>
      </c>
      <c r="H379" s="38" t="n">
        <f aca="false">SUM($C379,$G379,$R$5,$R$6)</f>
        <v>3731.5</v>
      </c>
      <c r="I379" s="38" t="n">
        <f aca="false">SUM($C379,$G379,$S$5,$S$6)</f>
        <v>4213.74</v>
      </c>
      <c r="J379" s="38" t="n">
        <f aca="false">SUM($C379,$G379,$T$5,$T$6)</f>
        <v>4980.76</v>
      </c>
      <c r="K379" s="38" t="n">
        <f aca="false">SUM($C379,$G379,$U$5,$U$6)</f>
        <v>6673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329</v>
      </c>
      <c r="H380" s="38" t="n">
        <f aca="false">SUM($C380,$G380,$R$5,$R$6)</f>
        <v>3648.44</v>
      </c>
      <c r="I380" s="38" t="n">
        <f aca="false">SUM($C380,$G380,$S$5,$S$6)</f>
        <v>4130.68</v>
      </c>
      <c r="J380" s="38" t="n">
        <f aca="false">SUM($C380,$G380,$T$5,$T$6)</f>
        <v>4897.7</v>
      </c>
      <c r="K380" s="38" t="n">
        <f aca="false">SUM($C380,$G380,$U$5,$U$6)</f>
        <v>6590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329</v>
      </c>
      <c r="H381" s="38" t="n">
        <f aca="false">SUM($C381,$G381,$R$5,$R$6)</f>
        <v>3490.49</v>
      </c>
      <c r="I381" s="38" t="n">
        <f aca="false">SUM($C381,$G381,$S$5,$S$6)</f>
        <v>3972.73</v>
      </c>
      <c r="J381" s="38" t="n">
        <f aca="false">SUM($C381,$G381,$T$5,$T$6)</f>
        <v>4739.75</v>
      </c>
      <c r="K381" s="38" t="n">
        <f aca="false">SUM($C381,$G381,$U$5,$U$6)</f>
        <v>6432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329</v>
      </c>
      <c r="H382" s="38" t="n">
        <f aca="false">SUM($C382,$G382,$R$5,$R$6)</f>
        <v>3643.59</v>
      </c>
      <c r="I382" s="38" t="n">
        <f aca="false">SUM($C382,$G382,$S$5,$S$6)</f>
        <v>4125.83</v>
      </c>
      <c r="J382" s="38" t="n">
        <f aca="false">SUM($C382,$G382,$T$5,$T$6)</f>
        <v>4892.85</v>
      </c>
      <c r="K382" s="38" t="n">
        <f aca="false">SUM($C382,$G382,$U$5,$U$6)</f>
        <v>6585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329</v>
      </c>
      <c r="H383" s="38" t="n">
        <f aca="false">SUM($C383,$G383,$R$5,$R$6)</f>
        <v>3459.93</v>
      </c>
      <c r="I383" s="38" t="n">
        <f aca="false">SUM($C383,$G383,$S$5,$S$6)</f>
        <v>3942.17</v>
      </c>
      <c r="J383" s="38" t="n">
        <f aca="false">SUM($C383,$G383,$T$5,$T$6)</f>
        <v>4709.19</v>
      </c>
      <c r="K383" s="38" t="n">
        <f aca="false">SUM($C383,$G383,$U$5,$U$6)</f>
        <v>6401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329</v>
      </c>
      <c r="H384" s="38" t="n">
        <f aca="false">SUM($C384,$G384,$R$5,$R$6)</f>
        <v>3452.16</v>
      </c>
      <c r="I384" s="38" t="n">
        <f aca="false">SUM($C384,$G384,$S$5,$S$6)</f>
        <v>3934.4</v>
      </c>
      <c r="J384" s="38" t="n">
        <f aca="false">SUM($C384,$G384,$T$5,$T$6)</f>
        <v>4701.42</v>
      </c>
      <c r="K384" s="38" t="n">
        <f aca="false">SUM($C384,$G384,$U$5,$U$6)</f>
        <v>6393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329</v>
      </c>
      <c r="H385" s="38" t="n">
        <f aca="false">SUM($C385,$G385,$R$5,$R$6)</f>
        <v>3462.84</v>
      </c>
      <c r="I385" s="38" t="n">
        <f aca="false">SUM($C385,$G385,$S$5,$S$6)</f>
        <v>3945.08</v>
      </c>
      <c r="J385" s="38" t="n">
        <f aca="false">SUM($C385,$G385,$T$5,$T$6)</f>
        <v>4712.1</v>
      </c>
      <c r="K385" s="38" t="n">
        <f aca="false">SUM($C385,$G385,$U$5,$U$6)</f>
        <v>6404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329</v>
      </c>
      <c r="H386" s="38" t="n">
        <f aca="false">SUM($C386,$G386,$R$5,$R$6)</f>
        <v>3459.33</v>
      </c>
      <c r="I386" s="38" t="n">
        <f aca="false">SUM($C386,$G386,$S$5,$S$6)</f>
        <v>3941.57</v>
      </c>
      <c r="J386" s="38" t="n">
        <f aca="false">SUM($C386,$G386,$T$5,$T$6)</f>
        <v>4708.59</v>
      </c>
      <c r="K386" s="38" t="n">
        <f aca="false">SUM($C386,$G386,$U$5,$U$6)</f>
        <v>6400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329</v>
      </c>
      <c r="H387" s="38" t="n">
        <f aca="false">SUM($C387,$G387,$R$5,$R$6)</f>
        <v>3446.75</v>
      </c>
      <c r="I387" s="38" t="n">
        <f aca="false">SUM($C387,$G387,$S$5,$S$6)</f>
        <v>3928.99</v>
      </c>
      <c r="J387" s="38" t="n">
        <f aca="false">SUM($C387,$G387,$T$5,$T$6)</f>
        <v>4696.01</v>
      </c>
      <c r="K387" s="38" t="n">
        <f aca="false">SUM($C387,$G387,$U$5,$U$6)</f>
        <v>6388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329</v>
      </c>
      <c r="H388" s="38" t="n">
        <f aca="false">SUM($C388,$G388,$R$5,$R$6)</f>
        <v>3489.74</v>
      </c>
      <c r="I388" s="38" t="n">
        <f aca="false">SUM($C388,$G388,$S$5,$S$6)</f>
        <v>3971.98</v>
      </c>
      <c r="J388" s="38" t="n">
        <f aca="false">SUM($C388,$G388,$T$5,$T$6)</f>
        <v>4739</v>
      </c>
      <c r="K388" s="38" t="n">
        <f aca="false">SUM($C388,$G388,$U$5,$U$6)</f>
        <v>6431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329</v>
      </c>
      <c r="H389" s="38" t="n">
        <f aca="false">SUM($C389,$G389,$R$5,$R$6)</f>
        <v>3716.59</v>
      </c>
      <c r="I389" s="38" t="n">
        <f aca="false">SUM($C389,$G389,$S$5,$S$6)</f>
        <v>4198.83</v>
      </c>
      <c r="J389" s="38" t="n">
        <f aca="false">SUM($C389,$G389,$T$5,$T$6)</f>
        <v>4965.85</v>
      </c>
      <c r="K389" s="38" t="n">
        <f aca="false">SUM($C389,$G389,$U$5,$U$6)</f>
        <v>6658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329</v>
      </c>
      <c r="H390" s="38" t="n">
        <f aca="false">SUM($C390,$G390,$R$5,$R$6)</f>
        <v>3869.7</v>
      </c>
      <c r="I390" s="38" t="n">
        <f aca="false">SUM($C390,$G390,$S$5,$S$6)</f>
        <v>4351.94</v>
      </c>
      <c r="J390" s="38" t="n">
        <f aca="false">SUM($C390,$G390,$T$5,$T$6)</f>
        <v>5118.96</v>
      </c>
      <c r="K390" s="38" t="n">
        <f aca="false">SUM($C390,$G390,$U$5,$U$6)</f>
        <v>6811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329</v>
      </c>
      <c r="H391" s="38" t="n">
        <f aca="false">SUM($C391,$G391,$R$5,$R$6)</f>
        <v>3544.92</v>
      </c>
      <c r="I391" s="38" t="n">
        <f aca="false">SUM($C391,$G391,$S$5,$S$6)</f>
        <v>4027.16</v>
      </c>
      <c r="J391" s="38" t="n">
        <f aca="false">SUM($C391,$G391,$T$5,$T$6)</f>
        <v>4794.18</v>
      </c>
      <c r="K391" s="38" t="n">
        <f aca="false">SUM($C391,$G391,$U$5,$U$6)</f>
        <v>6486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329</v>
      </c>
      <c r="H392" s="38" t="n">
        <f aca="false">SUM($C392,$G392,$R$5,$R$6)</f>
        <v>3261.08</v>
      </c>
      <c r="I392" s="38" t="n">
        <f aca="false">SUM($C392,$G392,$S$5,$S$6)</f>
        <v>3743.32</v>
      </c>
      <c r="J392" s="38" t="n">
        <f aca="false">SUM($C392,$G392,$T$5,$T$6)</f>
        <v>4510.34</v>
      </c>
      <c r="K392" s="38" t="n">
        <f aca="false">SUM($C392,$G392,$U$5,$U$6)</f>
        <v>6202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329</v>
      </c>
      <c r="H393" s="38" t="n">
        <f aca="false">SUM($C393,$G393,$R$5,$R$6)</f>
        <v>3072.13</v>
      </c>
      <c r="I393" s="38" t="n">
        <f aca="false">SUM($C393,$G393,$S$5,$S$6)</f>
        <v>3554.37</v>
      </c>
      <c r="J393" s="38" t="n">
        <f aca="false">SUM($C393,$G393,$T$5,$T$6)</f>
        <v>4321.39</v>
      </c>
      <c r="K393" s="38" t="n">
        <f aca="false">SUM($C393,$G393,$U$5,$U$6)</f>
        <v>6013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329</v>
      </c>
      <c r="H394" s="38" t="n">
        <f aca="false">SUM($C394,$G394,$R$5,$R$6)</f>
        <v>2985.84</v>
      </c>
      <c r="I394" s="38" t="n">
        <f aca="false">SUM($C394,$G394,$S$5,$S$6)</f>
        <v>3468.08</v>
      </c>
      <c r="J394" s="38" t="n">
        <f aca="false">SUM($C394,$G394,$T$5,$T$6)</f>
        <v>4235.1</v>
      </c>
      <c r="K394" s="38" t="n">
        <f aca="false">SUM($C394,$G394,$U$5,$U$6)</f>
        <v>5927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329</v>
      </c>
      <c r="H395" s="38" t="n">
        <f aca="false">SUM($C395,$G395,$R$5,$R$6)</f>
        <v>2870.26</v>
      </c>
      <c r="I395" s="38" t="n">
        <f aca="false">SUM($C395,$G395,$S$5,$S$6)</f>
        <v>3352.5</v>
      </c>
      <c r="J395" s="38" t="n">
        <f aca="false">SUM($C395,$G395,$T$5,$T$6)</f>
        <v>4119.52</v>
      </c>
      <c r="K395" s="38" t="n">
        <f aca="false">SUM($C395,$G395,$U$5,$U$6)</f>
        <v>5811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329</v>
      </c>
      <c r="H396" s="38" t="n">
        <f aca="false">SUM($C396,$G396,$R$5,$R$6)</f>
        <v>2800.3</v>
      </c>
      <c r="I396" s="38" t="n">
        <f aca="false">SUM($C396,$G396,$S$5,$S$6)</f>
        <v>3282.54</v>
      </c>
      <c r="J396" s="38" t="n">
        <f aca="false">SUM($C396,$G396,$T$5,$T$6)</f>
        <v>4049.56</v>
      </c>
      <c r="K396" s="38" t="n">
        <f aca="false">SUM($C396,$G396,$U$5,$U$6)</f>
        <v>5741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329</v>
      </c>
      <c r="H397" s="38" t="n">
        <f aca="false">SUM($C397,$G397,$R$5,$R$6)</f>
        <v>2840.69</v>
      </c>
      <c r="I397" s="38" t="n">
        <f aca="false">SUM($C397,$G397,$S$5,$S$6)</f>
        <v>3322.93</v>
      </c>
      <c r="J397" s="38" t="n">
        <f aca="false">SUM($C397,$G397,$T$5,$T$6)</f>
        <v>4089.95</v>
      </c>
      <c r="K397" s="38" t="n">
        <f aca="false">SUM($C397,$G397,$U$5,$U$6)</f>
        <v>5782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329</v>
      </c>
      <c r="H398" s="38" t="n">
        <f aca="false">SUM($C398,$G398,$R$5,$R$6)</f>
        <v>2949.94</v>
      </c>
      <c r="I398" s="38" t="n">
        <f aca="false">SUM($C398,$G398,$S$5,$S$6)</f>
        <v>3432.18</v>
      </c>
      <c r="J398" s="38" t="n">
        <f aca="false">SUM($C398,$G398,$T$5,$T$6)</f>
        <v>4199.2</v>
      </c>
      <c r="K398" s="38" t="n">
        <f aca="false">SUM($C398,$G398,$U$5,$U$6)</f>
        <v>5891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329</v>
      </c>
      <c r="H399" s="38" t="n">
        <f aca="false">SUM($C399,$G399,$R$5,$R$6)</f>
        <v>3130.64</v>
      </c>
      <c r="I399" s="38" t="n">
        <f aca="false">SUM($C399,$G399,$S$5,$S$6)</f>
        <v>3612.88</v>
      </c>
      <c r="J399" s="38" t="n">
        <f aca="false">SUM($C399,$G399,$T$5,$T$6)</f>
        <v>4379.9</v>
      </c>
      <c r="K399" s="38" t="n">
        <f aca="false">SUM($C399,$G399,$U$5,$U$6)</f>
        <v>6072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329</v>
      </c>
      <c r="H400" s="38" t="n">
        <f aca="false">SUM($C400,$G400,$R$5,$R$6)</f>
        <v>3341.47</v>
      </c>
      <c r="I400" s="38" t="n">
        <f aca="false">SUM($C400,$G400,$S$5,$S$6)</f>
        <v>3823.71</v>
      </c>
      <c r="J400" s="38" t="n">
        <f aca="false">SUM($C400,$G400,$T$5,$T$6)</f>
        <v>4590.73</v>
      </c>
      <c r="K400" s="38" t="n">
        <f aca="false">SUM($C400,$G400,$U$5,$U$6)</f>
        <v>6283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329</v>
      </c>
      <c r="H401" s="38" t="n">
        <f aca="false">SUM($C401,$G401,$R$5,$R$6)</f>
        <v>3564.07</v>
      </c>
      <c r="I401" s="38" t="n">
        <f aca="false">SUM($C401,$G401,$S$5,$S$6)</f>
        <v>4046.31</v>
      </c>
      <c r="J401" s="38" t="n">
        <f aca="false">SUM($C401,$G401,$T$5,$T$6)</f>
        <v>4813.33</v>
      </c>
      <c r="K401" s="38" t="n">
        <f aca="false">SUM($C401,$G401,$U$5,$U$6)</f>
        <v>6505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329</v>
      </c>
      <c r="H402" s="38" t="n">
        <f aca="false">SUM($C402,$G402,$R$5,$R$6)</f>
        <v>3774.8</v>
      </c>
      <c r="I402" s="38" t="n">
        <f aca="false">SUM($C402,$G402,$S$5,$S$6)</f>
        <v>4257.04</v>
      </c>
      <c r="J402" s="38" t="n">
        <f aca="false">SUM($C402,$G402,$T$5,$T$6)</f>
        <v>5024.06</v>
      </c>
      <c r="K402" s="38" t="n">
        <f aca="false">SUM($C402,$G402,$U$5,$U$6)</f>
        <v>6716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329</v>
      </c>
      <c r="H403" s="38" t="n">
        <f aca="false">SUM($C403,$G403,$R$5,$R$6)</f>
        <v>3681.36</v>
      </c>
      <c r="I403" s="38" t="n">
        <f aca="false">SUM($C403,$G403,$S$5,$S$6)</f>
        <v>4163.6</v>
      </c>
      <c r="J403" s="38" t="n">
        <f aca="false">SUM($C403,$G403,$T$5,$T$6)</f>
        <v>4930.62</v>
      </c>
      <c r="K403" s="38" t="n">
        <f aca="false">SUM($C403,$G403,$U$5,$U$6)</f>
        <v>6622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329</v>
      </c>
      <c r="H404" s="38" t="n">
        <f aca="false">SUM($C404,$G404,$R$5,$R$6)</f>
        <v>3718.12</v>
      </c>
      <c r="I404" s="38" t="n">
        <f aca="false">SUM($C404,$G404,$S$5,$S$6)</f>
        <v>4200.36</v>
      </c>
      <c r="J404" s="38" t="n">
        <f aca="false">SUM($C404,$G404,$T$5,$T$6)</f>
        <v>4967.38</v>
      </c>
      <c r="K404" s="38" t="n">
        <f aca="false">SUM($C404,$G404,$U$5,$U$6)</f>
        <v>6659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329</v>
      </c>
      <c r="H405" s="38" t="n">
        <f aca="false">SUM($C405,$G405,$R$5,$R$6)</f>
        <v>3518.54</v>
      </c>
      <c r="I405" s="38" t="n">
        <f aca="false">SUM($C405,$G405,$S$5,$S$6)</f>
        <v>4000.78</v>
      </c>
      <c r="J405" s="38" t="n">
        <f aca="false">SUM($C405,$G405,$T$5,$T$6)</f>
        <v>4767.8</v>
      </c>
      <c r="K405" s="38" t="n">
        <f aca="false">SUM($C405,$G405,$U$5,$U$6)</f>
        <v>6460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329</v>
      </c>
      <c r="H406" s="38" t="n">
        <f aca="false">SUM($C406,$G406,$R$5,$R$6)</f>
        <v>3688.16</v>
      </c>
      <c r="I406" s="38" t="n">
        <f aca="false">SUM($C406,$G406,$S$5,$S$6)</f>
        <v>4170.4</v>
      </c>
      <c r="J406" s="38" t="n">
        <f aca="false">SUM($C406,$G406,$T$5,$T$6)</f>
        <v>4937.42</v>
      </c>
      <c r="K406" s="38" t="n">
        <f aca="false">SUM($C406,$G406,$U$5,$U$6)</f>
        <v>6629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329</v>
      </c>
      <c r="H407" s="38" t="n">
        <f aca="false">SUM($C407,$G407,$R$5,$R$6)</f>
        <v>3683.23</v>
      </c>
      <c r="I407" s="38" t="n">
        <f aca="false">SUM($C407,$G407,$S$5,$S$6)</f>
        <v>4165.47</v>
      </c>
      <c r="J407" s="38" t="n">
        <f aca="false">SUM($C407,$G407,$T$5,$T$6)</f>
        <v>4932.49</v>
      </c>
      <c r="K407" s="38" t="n">
        <f aca="false">SUM($C407,$G407,$U$5,$U$6)</f>
        <v>6624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329</v>
      </c>
      <c r="H408" s="38" t="n">
        <f aca="false">SUM($C408,$G408,$R$5,$R$6)</f>
        <v>3586.71</v>
      </c>
      <c r="I408" s="38" t="n">
        <f aca="false">SUM($C408,$G408,$S$5,$S$6)</f>
        <v>4068.95</v>
      </c>
      <c r="J408" s="38" t="n">
        <f aca="false">SUM($C408,$G408,$T$5,$T$6)</f>
        <v>4835.97</v>
      </c>
      <c r="K408" s="38" t="n">
        <f aca="false">SUM($C408,$G408,$U$5,$U$6)</f>
        <v>6528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329</v>
      </c>
      <c r="H409" s="38" t="n">
        <f aca="false">SUM($C409,$G409,$R$5,$R$6)</f>
        <v>3522.46</v>
      </c>
      <c r="I409" s="38" t="n">
        <f aca="false">SUM($C409,$G409,$S$5,$S$6)</f>
        <v>4004.7</v>
      </c>
      <c r="J409" s="38" t="n">
        <f aca="false">SUM($C409,$G409,$T$5,$T$6)</f>
        <v>4771.72</v>
      </c>
      <c r="K409" s="38" t="n">
        <f aca="false">SUM($C409,$G409,$U$5,$U$6)</f>
        <v>6464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329</v>
      </c>
      <c r="H410" s="38" t="n">
        <f aca="false">SUM($C410,$G410,$R$5,$R$6)</f>
        <v>3477.21</v>
      </c>
      <c r="I410" s="38" t="n">
        <f aca="false">SUM($C410,$G410,$S$5,$S$6)</f>
        <v>3959.45</v>
      </c>
      <c r="J410" s="38" t="n">
        <f aca="false">SUM($C410,$G410,$T$5,$T$6)</f>
        <v>4726.47</v>
      </c>
      <c r="K410" s="38" t="n">
        <f aca="false">SUM($C410,$G410,$U$5,$U$6)</f>
        <v>6418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329</v>
      </c>
      <c r="H411" s="38" t="n">
        <f aca="false">SUM($C411,$G411,$R$5,$R$6)</f>
        <v>3432.36</v>
      </c>
      <c r="I411" s="38" t="n">
        <f aca="false">SUM($C411,$G411,$S$5,$S$6)</f>
        <v>3914.6</v>
      </c>
      <c r="J411" s="38" t="n">
        <f aca="false">SUM($C411,$G411,$T$5,$T$6)</f>
        <v>4681.62</v>
      </c>
      <c r="K411" s="38" t="n">
        <f aca="false">SUM($C411,$G411,$U$5,$U$6)</f>
        <v>6373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329</v>
      </c>
      <c r="H412" s="38" t="n">
        <f aca="false">SUM($C412,$G412,$R$5,$R$6)</f>
        <v>3495.66</v>
      </c>
      <c r="I412" s="38" t="n">
        <f aca="false">SUM($C412,$G412,$S$5,$S$6)</f>
        <v>3977.9</v>
      </c>
      <c r="J412" s="38" t="n">
        <f aca="false">SUM($C412,$G412,$T$5,$T$6)</f>
        <v>4744.92</v>
      </c>
      <c r="K412" s="38" t="n">
        <f aca="false">SUM($C412,$G412,$U$5,$U$6)</f>
        <v>6437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329</v>
      </c>
      <c r="H413" s="38" t="n">
        <f aca="false">SUM($C413,$G413,$R$5,$R$6)</f>
        <v>3583.74</v>
      </c>
      <c r="I413" s="38" t="n">
        <f aca="false">SUM($C413,$G413,$S$5,$S$6)</f>
        <v>4065.98</v>
      </c>
      <c r="J413" s="38" t="n">
        <f aca="false">SUM($C413,$G413,$T$5,$T$6)</f>
        <v>4833</v>
      </c>
      <c r="K413" s="38" t="n">
        <f aca="false">SUM($C413,$G413,$U$5,$U$6)</f>
        <v>6525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329</v>
      </c>
      <c r="H414" s="38" t="n">
        <f aca="false">SUM($C414,$G414,$R$5,$R$6)</f>
        <v>3781.24</v>
      </c>
      <c r="I414" s="38" t="n">
        <f aca="false">SUM($C414,$G414,$S$5,$S$6)</f>
        <v>4263.48</v>
      </c>
      <c r="J414" s="38" t="n">
        <f aca="false">SUM($C414,$G414,$T$5,$T$6)</f>
        <v>5030.5</v>
      </c>
      <c r="K414" s="38" t="n">
        <f aca="false">SUM($C414,$G414,$U$5,$U$6)</f>
        <v>6722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329</v>
      </c>
      <c r="H415" s="38" t="n">
        <f aca="false">SUM($C415,$G415,$R$5,$R$6)</f>
        <v>3468.67</v>
      </c>
      <c r="I415" s="38" t="n">
        <f aca="false">SUM($C415,$G415,$S$5,$S$6)</f>
        <v>3950.91</v>
      </c>
      <c r="J415" s="38" t="n">
        <f aca="false">SUM($C415,$G415,$T$5,$T$6)</f>
        <v>4717.93</v>
      </c>
      <c r="K415" s="38" t="n">
        <f aca="false">SUM($C415,$G415,$U$5,$U$6)</f>
        <v>6410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329</v>
      </c>
      <c r="H416" s="38" t="n">
        <f aca="false">SUM($C416,$G416,$R$5,$R$6)</f>
        <v>3149.69</v>
      </c>
      <c r="I416" s="38" t="n">
        <f aca="false">SUM($C416,$G416,$S$5,$S$6)</f>
        <v>3631.93</v>
      </c>
      <c r="J416" s="38" t="n">
        <f aca="false">SUM($C416,$G416,$T$5,$T$6)</f>
        <v>4398.95</v>
      </c>
      <c r="K416" s="38" t="n">
        <f aca="false">SUM($C416,$G416,$U$5,$U$6)</f>
        <v>6091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329</v>
      </c>
      <c r="H417" s="38" t="n">
        <f aca="false">SUM($C417,$G417,$R$5,$R$6)</f>
        <v>3107.97</v>
      </c>
      <c r="I417" s="38" t="n">
        <f aca="false">SUM($C417,$G417,$S$5,$S$6)</f>
        <v>3590.21</v>
      </c>
      <c r="J417" s="38" t="n">
        <f aca="false">SUM($C417,$G417,$T$5,$T$6)</f>
        <v>4357.23</v>
      </c>
      <c r="K417" s="38" t="n">
        <f aca="false">SUM($C417,$G417,$U$5,$U$6)</f>
        <v>6049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329</v>
      </c>
      <c r="H418" s="38" t="n">
        <f aca="false">SUM($C418,$G418,$R$5,$R$6)</f>
        <v>3027.56</v>
      </c>
      <c r="I418" s="38" t="n">
        <f aca="false">SUM($C418,$G418,$S$5,$S$6)</f>
        <v>3509.8</v>
      </c>
      <c r="J418" s="38" t="n">
        <f aca="false">SUM($C418,$G418,$T$5,$T$6)</f>
        <v>4276.82</v>
      </c>
      <c r="K418" s="38" t="n">
        <f aca="false">SUM($C418,$G418,$U$5,$U$6)</f>
        <v>5969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329</v>
      </c>
      <c r="H419" s="38" t="n">
        <f aca="false">SUM($C419,$G419,$R$5,$R$6)</f>
        <v>2874.22</v>
      </c>
      <c r="I419" s="38" t="n">
        <f aca="false">SUM($C419,$G419,$S$5,$S$6)</f>
        <v>3356.46</v>
      </c>
      <c r="J419" s="38" t="n">
        <f aca="false">SUM($C419,$G419,$T$5,$T$6)</f>
        <v>4123.48</v>
      </c>
      <c r="K419" s="38" t="n">
        <f aca="false">SUM($C419,$G419,$U$5,$U$6)</f>
        <v>5815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329</v>
      </c>
      <c r="H420" s="38" t="n">
        <f aca="false">SUM($C420,$G420,$R$5,$R$6)</f>
        <v>2851.48</v>
      </c>
      <c r="I420" s="38" t="n">
        <f aca="false">SUM($C420,$G420,$S$5,$S$6)</f>
        <v>3333.72</v>
      </c>
      <c r="J420" s="38" t="n">
        <f aca="false">SUM($C420,$G420,$T$5,$T$6)</f>
        <v>4100.74</v>
      </c>
      <c r="K420" s="38" t="n">
        <f aca="false">SUM($C420,$G420,$U$5,$U$6)</f>
        <v>5793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329</v>
      </c>
      <c r="H421" s="38" t="n">
        <f aca="false">SUM($C421,$G421,$R$5,$R$6)</f>
        <v>2919.19</v>
      </c>
      <c r="I421" s="38" t="n">
        <f aca="false">SUM($C421,$G421,$S$5,$S$6)</f>
        <v>3401.43</v>
      </c>
      <c r="J421" s="38" t="n">
        <f aca="false">SUM($C421,$G421,$T$5,$T$6)</f>
        <v>4168.45</v>
      </c>
      <c r="K421" s="38" t="n">
        <f aca="false">SUM($C421,$G421,$U$5,$U$6)</f>
        <v>5860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329</v>
      </c>
      <c r="H422" s="38" t="n">
        <f aca="false">SUM($C422,$G422,$R$5,$R$6)</f>
        <v>2994.41</v>
      </c>
      <c r="I422" s="38" t="n">
        <f aca="false">SUM($C422,$G422,$S$5,$S$6)</f>
        <v>3476.65</v>
      </c>
      <c r="J422" s="38" t="n">
        <f aca="false">SUM($C422,$G422,$T$5,$T$6)</f>
        <v>4243.67</v>
      </c>
      <c r="K422" s="38" t="n">
        <f aca="false">SUM($C422,$G422,$U$5,$U$6)</f>
        <v>5936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329</v>
      </c>
      <c r="H423" s="38" t="n">
        <f aca="false">SUM($C423,$G423,$R$5,$R$6)</f>
        <v>3114.95</v>
      </c>
      <c r="I423" s="38" t="n">
        <f aca="false">SUM($C423,$G423,$S$5,$S$6)</f>
        <v>3597.19</v>
      </c>
      <c r="J423" s="38" t="n">
        <f aca="false">SUM($C423,$G423,$T$5,$T$6)</f>
        <v>4364.21</v>
      </c>
      <c r="K423" s="38" t="n">
        <f aca="false">SUM($C423,$G423,$U$5,$U$6)</f>
        <v>6056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329</v>
      </c>
      <c r="H424" s="38" t="n">
        <f aca="false">SUM($C424,$G424,$R$5,$R$6)</f>
        <v>3361.39</v>
      </c>
      <c r="I424" s="38" t="n">
        <f aca="false">SUM($C424,$G424,$S$5,$S$6)</f>
        <v>3843.63</v>
      </c>
      <c r="J424" s="38" t="n">
        <f aca="false">SUM($C424,$G424,$T$5,$T$6)</f>
        <v>4610.65</v>
      </c>
      <c r="K424" s="38" t="n">
        <f aca="false">SUM($C424,$G424,$U$5,$U$6)</f>
        <v>6303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329</v>
      </c>
      <c r="H425" s="38" t="n">
        <f aca="false">SUM($C425,$G425,$R$5,$R$6)</f>
        <v>3748.08</v>
      </c>
      <c r="I425" s="38" t="n">
        <f aca="false">SUM($C425,$G425,$S$5,$S$6)</f>
        <v>4230.32</v>
      </c>
      <c r="J425" s="38" t="n">
        <f aca="false">SUM($C425,$G425,$T$5,$T$6)</f>
        <v>4997.34</v>
      </c>
      <c r="K425" s="38" t="n">
        <f aca="false">SUM($C425,$G425,$U$5,$U$6)</f>
        <v>6689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329</v>
      </c>
      <c r="H426" s="38" t="n">
        <f aca="false">SUM($C426,$G426,$R$5,$R$6)</f>
        <v>3908.49</v>
      </c>
      <c r="I426" s="38" t="n">
        <f aca="false">SUM($C426,$G426,$S$5,$S$6)</f>
        <v>4390.73</v>
      </c>
      <c r="J426" s="38" t="n">
        <f aca="false">SUM($C426,$G426,$T$5,$T$6)</f>
        <v>5157.75</v>
      </c>
      <c r="K426" s="38" t="n">
        <f aca="false">SUM($C426,$G426,$U$5,$U$6)</f>
        <v>6850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329</v>
      </c>
      <c r="H427" s="38" t="n">
        <f aca="false">SUM($C427,$G427,$R$5,$R$6)</f>
        <v>3875.83</v>
      </c>
      <c r="I427" s="38" t="n">
        <f aca="false">SUM($C427,$G427,$S$5,$S$6)</f>
        <v>4358.07</v>
      </c>
      <c r="J427" s="38" t="n">
        <f aca="false">SUM($C427,$G427,$T$5,$T$6)</f>
        <v>5125.09</v>
      </c>
      <c r="K427" s="38" t="n">
        <f aca="false">SUM($C427,$G427,$U$5,$U$6)</f>
        <v>6817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329</v>
      </c>
      <c r="H428" s="38" t="n">
        <f aca="false">SUM($C428,$G428,$R$5,$R$6)</f>
        <v>3831.49</v>
      </c>
      <c r="I428" s="38" t="n">
        <f aca="false">SUM($C428,$G428,$S$5,$S$6)</f>
        <v>4313.73</v>
      </c>
      <c r="J428" s="38" t="n">
        <f aca="false">SUM($C428,$G428,$T$5,$T$6)</f>
        <v>5080.75</v>
      </c>
      <c r="K428" s="38" t="n">
        <f aca="false">SUM($C428,$G428,$U$5,$U$6)</f>
        <v>6773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329</v>
      </c>
      <c r="H429" s="38" t="n">
        <f aca="false">SUM($C429,$G429,$R$5,$R$6)</f>
        <v>3760.41</v>
      </c>
      <c r="I429" s="38" t="n">
        <f aca="false">SUM($C429,$G429,$S$5,$S$6)</f>
        <v>4242.65</v>
      </c>
      <c r="J429" s="38" t="n">
        <f aca="false">SUM($C429,$G429,$T$5,$T$6)</f>
        <v>5009.67</v>
      </c>
      <c r="K429" s="38" t="n">
        <f aca="false">SUM($C429,$G429,$U$5,$U$6)</f>
        <v>6702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329</v>
      </c>
      <c r="H430" s="38" t="n">
        <f aca="false">SUM($C430,$G430,$R$5,$R$6)</f>
        <v>3775.32</v>
      </c>
      <c r="I430" s="38" t="n">
        <f aca="false">SUM($C430,$G430,$S$5,$S$6)</f>
        <v>4257.56</v>
      </c>
      <c r="J430" s="38" t="n">
        <f aca="false">SUM($C430,$G430,$T$5,$T$6)</f>
        <v>5024.58</v>
      </c>
      <c r="K430" s="38" t="n">
        <f aca="false">SUM($C430,$G430,$U$5,$U$6)</f>
        <v>6716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329</v>
      </c>
      <c r="H431" s="38" t="n">
        <f aca="false">SUM($C431,$G431,$R$5,$R$6)</f>
        <v>3792.62</v>
      </c>
      <c r="I431" s="38" t="n">
        <f aca="false">SUM($C431,$G431,$S$5,$S$6)</f>
        <v>4274.86</v>
      </c>
      <c r="J431" s="38" t="n">
        <f aca="false">SUM($C431,$G431,$T$5,$T$6)</f>
        <v>5041.88</v>
      </c>
      <c r="K431" s="38" t="n">
        <f aca="false">SUM($C431,$G431,$U$5,$U$6)</f>
        <v>6734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329</v>
      </c>
      <c r="H432" s="38" t="n">
        <f aca="false">SUM($C432,$G432,$R$5,$R$6)</f>
        <v>3794.42</v>
      </c>
      <c r="I432" s="38" t="n">
        <f aca="false">SUM($C432,$G432,$S$5,$S$6)</f>
        <v>4276.66</v>
      </c>
      <c r="J432" s="38" t="n">
        <f aca="false">SUM($C432,$G432,$T$5,$T$6)</f>
        <v>5043.68</v>
      </c>
      <c r="K432" s="38" t="n">
        <f aca="false">SUM($C432,$G432,$U$5,$U$6)</f>
        <v>6736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329</v>
      </c>
      <c r="H433" s="38" t="n">
        <f aca="false">SUM($C433,$G433,$R$5,$R$6)</f>
        <v>3797.14</v>
      </c>
      <c r="I433" s="38" t="n">
        <f aca="false">SUM($C433,$G433,$S$5,$S$6)</f>
        <v>4279.38</v>
      </c>
      <c r="J433" s="38" t="n">
        <f aca="false">SUM($C433,$G433,$T$5,$T$6)</f>
        <v>5046.4</v>
      </c>
      <c r="K433" s="38" t="n">
        <f aca="false">SUM($C433,$G433,$U$5,$U$6)</f>
        <v>6738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329</v>
      </c>
      <c r="H434" s="38" t="n">
        <f aca="false">SUM($C434,$G434,$R$5,$R$6)</f>
        <v>3787.07</v>
      </c>
      <c r="I434" s="38" t="n">
        <f aca="false">SUM($C434,$G434,$S$5,$S$6)</f>
        <v>4269.31</v>
      </c>
      <c r="J434" s="38" t="n">
        <f aca="false">SUM($C434,$G434,$T$5,$T$6)</f>
        <v>5036.33</v>
      </c>
      <c r="K434" s="38" t="n">
        <f aca="false">SUM($C434,$G434,$U$5,$U$6)</f>
        <v>6728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329</v>
      </c>
      <c r="H435" s="38" t="n">
        <f aca="false">SUM($C435,$G435,$R$5,$R$6)</f>
        <v>3759.74</v>
      </c>
      <c r="I435" s="38" t="n">
        <f aca="false">SUM($C435,$G435,$S$5,$S$6)</f>
        <v>4241.98</v>
      </c>
      <c r="J435" s="38" t="n">
        <f aca="false">SUM($C435,$G435,$T$5,$T$6)</f>
        <v>5009</v>
      </c>
      <c r="K435" s="38" t="n">
        <f aca="false">SUM($C435,$G435,$U$5,$U$6)</f>
        <v>6701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329</v>
      </c>
      <c r="H436" s="38" t="n">
        <f aca="false">SUM($C436,$G436,$R$5,$R$6)</f>
        <v>3857.66</v>
      </c>
      <c r="I436" s="38" t="n">
        <f aca="false">SUM($C436,$G436,$S$5,$S$6)</f>
        <v>4339.9</v>
      </c>
      <c r="J436" s="38" t="n">
        <f aca="false">SUM($C436,$G436,$T$5,$T$6)</f>
        <v>5106.92</v>
      </c>
      <c r="K436" s="38" t="n">
        <f aca="false">SUM($C436,$G436,$U$5,$U$6)</f>
        <v>6799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329</v>
      </c>
      <c r="H437" s="38" t="n">
        <f aca="false">SUM($C437,$G437,$R$5,$R$6)</f>
        <v>3855.85</v>
      </c>
      <c r="I437" s="38" t="n">
        <f aca="false">SUM($C437,$G437,$S$5,$S$6)</f>
        <v>4338.09</v>
      </c>
      <c r="J437" s="38" t="n">
        <f aca="false">SUM($C437,$G437,$T$5,$T$6)</f>
        <v>5105.11</v>
      </c>
      <c r="K437" s="38" t="n">
        <f aca="false">SUM($C437,$G437,$U$5,$U$6)</f>
        <v>6797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329</v>
      </c>
      <c r="H438" s="38" t="n">
        <f aca="false">SUM($C438,$G438,$R$5,$R$6)</f>
        <v>3906.97</v>
      </c>
      <c r="I438" s="38" t="n">
        <f aca="false">SUM($C438,$G438,$S$5,$S$6)</f>
        <v>4389.21</v>
      </c>
      <c r="J438" s="38" t="n">
        <f aca="false">SUM($C438,$G438,$T$5,$T$6)</f>
        <v>5156.23</v>
      </c>
      <c r="K438" s="38" t="n">
        <f aca="false">SUM($C438,$G438,$U$5,$U$6)</f>
        <v>6848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329</v>
      </c>
      <c r="H439" s="38" t="n">
        <f aca="false">SUM($C439,$G439,$R$5,$R$6)</f>
        <v>3727.82</v>
      </c>
      <c r="I439" s="38" t="n">
        <f aca="false">SUM($C439,$G439,$S$5,$S$6)</f>
        <v>4210.06</v>
      </c>
      <c r="J439" s="38" t="n">
        <f aca="false">SUM($C439,$G439,$T$5,$T$6)</f>
        <v>4977.08</v>
      </c>
      <c r="K439" s="38" t="n">
        <f aca="false">SUM($C439,$G439,$U$5,$U$6)</f>
        <v>6669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329</v>
      </c>
      <c r="H440" s="38" t="n">
        <f aca="false">SUM($C440,$G440,$R$5,$R$6)</f>
        <v>3330.26</v>
      </c>
      <c r="I440" s="38" t="n">
        <f aca="false">SUM($C440,$G440,$S$5,$S$6)</f>
        <v>3812.5</v>
      </c>
      <c r="J440" s="38" t="n">
        <f aca="false">SUM($C440,$G440,$T$5,$T$6)</f>
        <v>4579.52</v>
      </c>
      <c r="K440" s="38" t="n">
        <f aca="false">SUM($C440,$G440,$U$5,$U$6)</f>
        <v>6271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329</v>
      </c>
      <c r="H441" s="38" t="n">
        <f aca="false">SUM($C441,$G441,$R$5,$R$6)</f>
        <v>3064.14</v>
      </c>
      <c r="I441" s="38" t="n">
        <f aca="false">SUM($C441,$G441,$S$5,$S$6)</f>
        <v>3546.38</v>
      </c>
      <c r="J441" s="38" t="n">
        <f aca="false">SUM($C441,$G441,$T$5,$T$6)</f>
        <v>4313.4</v>
      </c>
      <c r="K441" s="38" t="n">
        <f aca="false">SUM($C441,$G441,$U$5,$U$6)</f>
        <v>6005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329</v>
      </c>
      <c r="H442" s="38" t="n">
        <f aca="false">SUM($C442,$G442,$R$5,$R$6)</f>
        <v>2941.65</v>
      </c>
      <c r="I442" s="38" t="n">
        <f aca="false">SUM($C442,$G442,$S$5,$S$6)</f>
        <v>3423.89</v>
      </c>
      <c r="J442" s="38" t="n">
        <f aca="false">SUM($C442,$G442,$T$5,$T$6)</f>
        <v>4190.91</v>
      </c>
      <c r="K442" s="38" t="n">
        <f aca="false">SUM($C442,$G442,$U$5,$U$6)</f>
        <v>5883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329</v>
      </c>
      <c r="H443" s="38" t="n">
        <f aca="false">SUM($C443,$G443,$R$5,$R$6)</f>
        <v>2795.86</v>
      </c>
      <c r="I443" s="38" t="n">
        <f aca="false">SUM($C443,$G443,$S$5,$S$6)</f>
        <v>3278.1</v>
      </c>
      <c r="J443" s="38" t="n">
        <f aca="false">SUM($C443,$G443,$T$5,$T$6)</f>
        <v>4045.12</v>
      </c>
      <c r="K443" s="38" t="n">
        <f aca="false">SUM($C443,$G443,$U$5,$U$6)</f>
        <v>5737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329</v>
      </c>
      <c r="H444" s="38" t="n">
        <f aca="false">SUM($C444,$G444,$R$5,$R$6)</f>
        <v>2740.69</v>
      </c>
      <c r="I444" s="38" t="n">
        <f aca="false">SUM($C444,$G444,$S$5,$S$6)</f>
        <v>3222.93</v>
      </c>
      <c r="J444" s="38" t="n">
        <f aca="false">SUM($C444,$G444,$T$5,$T$6)</f>
        <v>3989.95</v>
      </c>
      <c r="K444" s="38" t="n">
        <f aca="false">SUM($C444,$G444,$U$5,$U$6)</f>
        <v>5682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329</v>
      </c>
      <c r="H445" s="38" t="n">
        <f aca="false">SUM($C445,$G445,$R$5,$R$6)</f>
        <v>2768.94</v>
      </c>
      <c r="I445" s="38" t="n">
        <f aca="false">SUM($C445,$G445,$S$5,$S$6)</f>
        <v>3251.18</v>
      </c>
      <c r="J445" s="38" t="n">
        <f aca="false">SUM($C445,$G445,$T$5,$T$6)</f>
        <v>4018.2</v>
      </c>
      <c r="K445" s="38" t="n">
        <f aca="false">SUM($C445,$G445,$U$5,$U$6)</f>
        <v>5710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329</v>
      </c>
      <c r="H446" s="38" t="n">
        <f aca="false">SUM($C446,$G446,$R$5,$R$6)</f>
        <v>3016.18</v>
      </c>
      <c r="I446" s="38" t="n">
        <f aca="false">SUM($C446,$G446,$S$5,$S$6)</f>
        <v>3498.42</v>
      </c>
      <c r="J446" s="38" t="n">
        <f aca="false">SUM($C446,$G446,$T$5,$T$6)</f>
        <v>4265.44</v>
      </c>
      <c r="K446" s="38" t="n">
        <f aca="false">SUM($C446,$G446,$U$5,$U$6)</f>
        <v>5957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329</v>
      </c>
      <c r="H447" s="38" t="n">
        <f aca="false">SUM($C447,$G447,$R$5,$R$6)</f>
        <v>3083.84</v>
      </c>
      <c r="I447" s="38" t="n">
        <f aca="false">SUM($C447,$G447,$S$5,$S$6)</f>
        <v>3566.08</v>
      </c>
      <c r="J447" s="38" t="n">
        <f aca="false">SUM($C447,$G447,$T$5,$T$6)</f>
        <v>4333.1</v>
      </c>
      <c r="K447" s="38" t="n">
        <f aca="false">SUM($C447,$G447,$U$5,$U$6)</f>
        <v>6025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329</v>
      </c>
      <c r="H448" s="38" t="n">
        <f aca="false">SUM($C448,$G448,$R$5,$R$6)</f>
        <v>3398.5</v>
      </c>
      <c r="I448" s="38" t="n">
        <f aca="false">SUM($C448,$G448,$S$5,$S$6)</f>
        <v>3880.74</v>
      </c>
      <c r="J448" s="38" t="n">
        <f aca="false">SUM($C448,$G448,$T$5,$T$6)</f>
        <v>4647.76</v>
      </c>
      <c r="K448" s="38" t="n">
        <f aca="false">SUM($C448,$G448,$U$5,$U$6)</f>
        <v>6340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329</v>
      </c>
      <c r="H449" s="38" t="n">
        <f aca="false">SUM($C449,$G449,$R$5,$R$6)</f>
        <v>3829.7</v>
      </c>
      <c r="I449" s="38" t="n">
        <f aca="false">SUM($C449,$G449,$S$5,$S$6)</f>
        <v>4311.94</v>
      </c>
      <c r="J449" s="38" t="n">
        <f aca="false">SUM($C449,$G449,$T$5,$T$6)</f>
        <v>5078.96</v>
      </c>
      <c r="K449" s="38" t="n">
        <f aca="false">SUM($C449,$G449,$U$5,$U$6)</f>
        <v>6771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329</v>
      </c>
      <c r="H450" s="38" t="n">
        <f aca="false">SUM($C450,$G450,$R$5,$R$6)</f>
        <v>3897.95</v>
      </c>
      <c r="I450" s="38" t="n">
        <f aca="false">SUM($C450,$G450,$S$5,$S$6)</f>
        <v>4380.19</v>
      </c>
      <c r="J450" s="38" t="n">
        <f aca="false">SUM($C450,$G450,$T$5,$T$6)</f>
        <v>5147.21</v>
      </c>
      <c r="K450" s="38" t="n">
        <f aca="false">SUM($C450,$G450,$U$5,$U$6)</f>
        <v>6839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329</v>
      </c>
      <c r="H451" s="38" t="n">
        <f aca="false">SUM($C451,$G451,$R$5,$R$6)</f>
        <v>3895.78</v>
      </c>
      <c r="I451" s="38" t="n">
        <f aca="false">SUM($C451,$G451,$S$5,$S$6)</f>
        <v>4378.02</v>
      </c>
      <c r="J451" s="38" t="n">
        <f aca="false">SUM($C451,$G451,$T$5,$T$6)</f>
        <v>5145.04</v>
      </c>
      <c r="K451" s="38" t="n">
        <f aca="false">SUM($C451,$G451,$U$5,$U$6)</f>
        <v>6837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329</v>
      </c>
      <c r="H452" s="38" t="n">
        <f aca="false">SUM($C452,$G452,$R$5,$R$6)</f>
        <v>3893.73</v>
      </c>
      <c r="I452" s="38" t="n">
        <f aca="false">SUM($C452,$G452,$S$5,$S$6)</f>
        <v>4375.97</v>
      </c>
      <c r="J452" s="38" t="n">
        <f aca="false">SUM($C452,$G452,$T$5,$T$6)</f>
        <v>5142.99</v>
      </c>
      <c r="K452" s="38" t="n">
        <f aca="false">SUM($C452,$G452,$U$5,$U$6)</f>
        <v>6835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329</v>
      </c>
      <c r="H453" s="38" t="n">
        <f aca="false">SUM($C453,$G453,$R$5,$R$6)</f>
        <v>3861.85</v>
      </c>
      <c r="I453" s="38" t="n">
        <f aca="false">SUM($C453,$G453,$S$5,$S$6)</f>
        <v>4344.09</v>
      </c>
      <c r="J453" s="38" t="n">
        <f aca="false">SUM($C453,$G453,$T$5,$T$6)</f>
        <v>5111.11</v>
      </c>
      <c r="K453" s="38" t="n">
        <f aca="false">SUM($C453,$G453,$U$5,$U$6)</f>
        <v>6803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329</v>
      </c>
      <c r="H454" s="38" t="n">
        <f aca="false">SUM($C454,$G454,$R$5,$R$6)</f>
        <v>3865.51</v>
      </c>
      <c r="I454" s="38" t="n">
        <f aca="false">SUM($C454,$G454,$S$5,$S$6)</f>
        <v>4347.75</v>
      </c>
      <c r="J454" s="38" t="n">
        <f aca="false">SUM($C454,$G454,$T$5,$T$6)</f>
        <v>5114.77</v>
      </c>
      <c r="K454" s="38" t="n">
        <f aca="false">SUM($C454,$G454,$U$5,$U$6)</f>
        <v>6807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329</v>
      </c>
      <c r="H455" s="38" t="n">
        <f aca="false">SUM($C455,$G455,$R$5,$R$6)</f>
        <v>3864.24</v>
      </c>
      <c r="I455" s="38" t="n">
        <f aca="false">SUM($C455,$G455,$S$5,$S$6)</f>
        <v>4346.48</v>
      </c>
      <c r="J455" s="38" t="n">
        <f aca="false">SUM($C455,$G455,$T$5,$T$6)</f>
        <v>5113.5</v>
      </c>
      <c r="K455" s="38" t="n">
        <f aca="false">SUM($C455,$G455,$U$5,$U$6)</f>
        <v>6805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329</v>
      </c>
      <c r="H456" s="38" t="n">
        <f aca="false">SUM($C456,$G456,$R$5,$R$6)</f>
        <v>3855.15</v>
      </c>
      <c r="I456" s="38" t="n">
        <f aca="false">SUM($C456,$G456,$S$5,$S$6)</f>
        <v>4337.39</v>
      </c>
      <c r="J456" s="38" t="n">
        <f aca="false">SUM($C456,$G456,$T$5,$T$6)</f>
        <v>5104.41</v>
      </c>
      <c r="K456" s="38" t="n">
        <f aca="false">SUM($C456,$G456,$U$5,$U$6)</f>
        <v>6796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329</v>
      </c>
      <c r="H457" s="38" t="n">
        <f aca="false">SUM($C457,$G457,$R$5,$R$6)</f>
        <v>3847.22</v>
      </c>
      <c r="I457" s="38" t="n">
        <f aca="false">SUM($C457,$G457,$S$5,$S$6)</f>
        <v>4329.46</v>
      </c>
      <c r="J457" s="38" t="n">
        <f aca="false">SUM($C457,$G457,$T$5,$T$6)</f>
        <v>5096.48</v>
      </c>
      <c r="K457" s="38" t="n">
        <f aca="false">SUM($C457,$G457,$U$5,$U$6)</f>
        <v>6788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329</v>
      </c>
      <c r="H458" s="38" t="n">
        <f aca="false">SUM($C458,$G458,$R$5,$R$6)</f>
        <v>3819.88</v>
      </c>
      <c r="I458" s="38" t="n">
        <f aca="false">SUM($C458,$G458,$S$5,$S$6)</f>
        <v>4302.12</v>
      </c>
      <c r="J458" s="38" t="n">
        <f aca="false">SUM($C458,$G458,$T$5,$T$6)</f>
        <v>5069.14</v>
      </c>
      <c r="K458" s="38" t="n">
        <f aca="false">SUM($C458,$G458,$U$5,$U$6)</f>
        <v>6761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329</v>
      </c>
      <c r="H459" s="38" t="n">
        <f aca="false">SUM($C459,$G459,$R$5,$R$6)</f>
        <v>3777.01</v>
      </c>
      <c r="I459" s="38" t="n">
        <f aca="false">SUM($C459,$G459,$S$5,$S$6)</f>
        <v>4259.25</v>
      </c>
      <c r="J459" s="38" t="n">
        <f aca="false">SUM($C459,$G459,$T$5,$T$6)</f>
        <v>5026.27</v>
      </c>
      <c r="K459" s="38" t="n">
        <f aca="false">SUM($C459,$G459,$U$5,$U$6)</f>
        <v>6718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329</v>
      </c>
      <c r="H460" s="38" t="n">
        <f aca="false">SUM($C460,$G460,$R$5,$R$6)</f>
        <v>3814.55</v>
      </c>
      <c r="I460" s="38" t="n">
        <f aca="false">SUM($C460,$G460,$S$5,$S$6)</f>
        <v>4296.79</v>
      </c>
      <c r="J460" s="38" t="n">
        <f aca="false">SUM($C460,$G460,$T$5,$T$6)</f>
        <v>5063.81</v>
      </c>
      <c r="K460" s="38" t="n">
        <f aca="false">SUM($C460,$G460,$U$5,$U$6)</f>
        <v>6756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329</v>
      </c>
      <c r="H461" s="38" t="n">
        <f aca="false">SUM($C461,$G461,$R$5,$R$6)</f>
        <v>3832.46</v>
      </c>
      <c r="I461" s="38" t="n">
        <f aca="false">SUM($C461,$G461,$S$5,$S$6)</f>
        <v>4314.7</v>
      </c>
      <c r="J461" s="38" t="n">
        <f aca="false">SUM($C461,$G461,$T$5,$T$6)</f>
        <v>5081.72</v>
      </c>
      <c r="K461" s="38" t="n">
        <f aca="false">SUM($C461,$G461,$U$5,$U$6)</f>
        <v>6774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329</v>
      </c>
      <c r="H462" s="38" t="n">
        <f aca="false">SUM($C462,$G462,$R$5,$R$6)</f>
        <v>3850.74</v>
      </c>
      <c r="I462" s="38" t="n">
        <f aca="false">SUM($C462,$G462,$S$5,$S$6)</f>
        <v>4332.98</v>
      </c>
      <c r="J462" s="38" t="n">
        <f aca="false">SUM($C462,$G462,$T$5,$T$6)</f>
        <v>5100</v>
      </c>
      <c r="K462" s="38" t="n">
        <f aca="false">SUM($C462,$G462,$U$5,$U$6)</f>
        <v>6792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329</v>
      </c>
      <c r="H463" s="38" t="n">
        <f aca="false">SUM($C463,$G463,$R$5,$R$6)</f>
        <v>3748.02</v>
      </c>
      <c r="I463" s="38" t="n">
        <f aca="false">SUM($C463,$G463,$S$5,$S$6)</f>
        <v>4230.26</v>
      </c>
      <c r="J463" s="38" t="n">
        <f aca="false">SUM($C463,$G463,$T$5,$T$6)</f>
        <v>4997.28</v>
      </c>
      <c r="K463" s="38" t="n">
        <f aca="false">SUM($C463,$G463,$U$5,$U$6)</f>
        <v>6689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329</v>
      </c>
      <c r="H464" s="38" t="n">
        <f aca="false">SUM($C464,$G464,$R$5,$R$6)</f>
        <v>3278.19</v>
      </c>
      <c r="I464" s="38" t="n">
        <f aca="false">SUM($C464,$G464,$S$5,$S$6)</f>
        <v>3760.43</v>
      </c>
      <c r="J464" s="38" t="n">
        <f aca="false">SUM($C464,$G464,$T$5,$T$6)</f>
        <v>4527.45</v>
      </c>
      <c r="K464" s="38" t="n">
        <f aca="false">SUM($C464,$G464,$U$5,$U$6)</f>
        <v>6219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329</v>
      </c>
      <c r="H465" s="38" t="n">
        <f aca="false">SUM($C465,$G465,$R$5,$R$6)</f>
        <v>3189.37</v>
      </c>
      <c r="I465" s="38" t="n">
        <f aca="false">SUM($C465,$G465,$S$5,$S$6)</f>
        <v>3671.61</v>
      </c>
      <c r="J465" s="38" t="n">
        <f aca="false">SUM($C465,$G465,$T$5,$T$6)</f>
        <v>4438.63</v>
      </c>
      <c r="K465" s="38" t="n">
        <f aca="false">SUM($C465,$G465,$U$5,$U$6)</f>
        <v>6130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329</v>
      </c>
      <c r="H466" s="38" t="n">
        <f aca="false">SUM($C466,$G466,$R$5,$R$6)</f>
        <v>3074.35</v>
      </c>
      <c r="I466" s="38" t="n">
        <f aca="false">SUM($C466,$G466,$S$5,$S$6)</f>
        <v>3556.59</v>
      </c>
      <c r="J466" s="38" t="n">
        <f aca="false">SUM($C466,$G466,$T$5,$T$6)</f>
        <v>4323.61</v>
      </c>
      <c r="K466" s="38" t="n">
        <f aca="false">SUM($C466,$G466,$U$5,$U$6)</f>
        <v>6015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329</v>
      </c>
      <c r="H467" s="38" t="n">
        <f aca="false">SUM($C467,$G467,$R$5,$R$6)</f>
        <v>3020.16</v>
      </c>
      <c r="I467" s="38" t="n">
        <f aca="false">SUM($C467,$G467,$S$5,$S$6)</f>
        <v>3502.4</v>
      </c>
      <c r="J467" s="38" t="n">
        <f aca="false">SUM($C467,$G467,$T$5,$T$6)</f>
        <v>4269.42</v>
      </c>
      <c r="K467" s="38" t="n">
        <f aca="false">SUM($C467,$G467,$U$5,$U$6)</f>
        <v>5961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329</v>
      </c>
      <c r="H468" s="38" t="n">
        <f aca="false">SUM($C468,$G468,$R$5,$R$6)</f>
        <v>2912.27</v>
      </c>
      <c r="I468" s="38" t="n">
        <f aca="false">SUM($C468,$G468,$S$5,$S$6)</f>
        <v>3394.51</v>
      </c>
      <c r="J468" s="38" t="n">
        <f aca="false">SUM($C468,$G468,$T$5,$T$6)</f>
        <v>4161.53</v>
      </c>
      <c r="K468" s="38" t="n">
        <f aca="false">SUM($C468,$G468,$U$5,$U$6)</f>
        <v>5853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329</v>
      </c>
      <c r="H469" s="38" t="n">
        <f aca="false">SUM($C469,$G469,$R$5,$R$6)</f>
        <v>2896.15</v>
      </c>
      <c r="I469" s="38" t="n">
        <f aca="false">SUM($C469,$G469,$S$5,$S$6)</f>
        <v>3378.39</v>
      </c>
      <c r="J469" s="38" t="n">
        <f aca="false">SUM($C469,$G469,$T$5,$T$6)</f>
        <v>4145.41</v>
      </c>
      <c r="K469" s="38" t="n">
        <f aca="false">SUM($C469,$G469,$U$5,$U$6)</f>
        <v>5837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329</v>
      </c>
      <c r="H470" s="38" t="n">
        <f aca="false">SUM($C470,$G470,$R$5,$R$6)</f>
        <v>2924.72</v>
      </c>
      <c r="I470" s="38" t="n">
        <f aca="false">SUM($C470,$G470,$S$5,$S$6)</f>
        <v>3406.96</v>
      </c>
      <c r="J470" s="38" t="n">
        <f aca="false">SUM($C470,$G470,$T$5,$T$6)</f>
        <v>4173.98</v>
      </c>
      <c r="K470" s="38" t="n">
        <f aca="false">SUM($C470,$G470,$U$5,$U$6)</f>
        <v>5866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329</v>
      </c>
      <c r="H471" s="38" t="n">
        <f aca="false">SUM($C471,$G471,$R$5,$R$6)</f>
        <v>3011.65</v>
      </c>
      <c r="I471" s="38" t="n">
        <f aca="false">SUM($C471,$G471,$S$5,$S$6)</f>
        <v>3493.89</v>
      </c>
      <c r="J471" s="38" t="n">
        <f aca="false">SUM($C471,$G471,$T$5,$T$6)</f>
        <v>4260.91</v>
      </c>
      <c r="K471" s="38" t="n">
        <f aca="false">SUM($C471,$G471,$U$5,$U$6)</f>
        <v>5953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329</v>
      </c>
      <c r="H472" s="38" t="n">
        <f aca="false">SUM($C472,$G472,$R$5,$R$6)</f>
        <v>3124.44</v>
      </c>
      <c r="I472" s="38" t="n">
        <f aca="false">SUM($C472,$G472,$S$5,$S$6)</f>
        <v>3606.68</v>
      </c>
      <c r="J472" s="38" t="n">
        <f aca="false">SUM($C472,$G472,$T$5,$T$6)</f>
        <v>4373.7</v>
      </c>
      <c r="K472" s="38" t="n">
        <f aca="false">SUM($C472,$G472,$U$5,$U$6)</f>
        <v>6066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329</v>
      </c>
      <c r="H473" s="38" t="n">
        <f aca="false">SUM($C473,$G473,$R$5,$R$6)</f>
        <v>3440.4</v>
      </c>
      <c r="I473" s="38" t="n">
        <f aca="false">SUM($C473,$G473,$S$5,$S$6)</f>
        <v>3922.64</v>
      </c>
      <c r="J473" s="38" t="n">
        <f aca="false">SUM($C473,$G473,$T$5,$T$6)</f>
        <v>4689.66</v>
      </c>
      <c r="K473" s="38" t="n">
        <f aca="false">SUM($C473,$G473,$U$5,$U$6)</f>
        <v>6382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329</v>
      </c>
      <c r="H474" s="38" t="n">
        <f aca="false">SUM($C474,$G474,$R$5,$R$6)</f>
        <v>3593.4</v>
      </c>
      <c r="I474" s="38" t="n">
        <f aca="false">SUM($C474,$G474,$S$5,$S$6)</f>
        <v>4075.64</v>
      </c>
      <c r="J474" s="38" t="n">
        <f aca="false">SUM($C474,$G474,$T$5,$T$6)</f>
        <v>4842.66</v>
      </c>
      <c r="K474" s="38" t="n">
        <f aca="false">SUM($C474,$G474,$U$5,$U$6)</f>
        <v>6535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329</v>
      </c>
      <c r="H475" s="38" t="n">
        <f aca="false">SUM($C475,$G475,$R$5,$R$6)</f>
        <v>3680.72</v>
      </c>
      <c r="I475" s="38" t="n">
        <f aca="false">SUM($C475,$G475,$S$5,$S$6)</f>
        <v>4162.96</v>
      </c>
      <c r="J475" s="38" t="n">
        <f aca="false">SUM($C475,$G475,$T$5,$T$6)</f>
        <v>4929.98</v>
      </c>
      <c r="K475" s="38" t="n">
        <f aca="false">SUM($C475,$G475,$U$5,$U$6)</f>
        <v>6622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329</v>
      </c>
      <c r="H476" s="38" t="n">
        <f aca="false">SUM($C476,$G476,$R$5,$R$6)</f>
        <v>3641.99</v>
      </c>
      <c r="I476" s="38" t="n">
        <f aca="false">SUM($C476,$G476,$S$5,$S$6)</f>
        <v>4124.23</v>
      </c>
      <c r="J476" s="38" t="n">
        <f aca="false">SUM($C476,$G476,$T$5,$T$6)</f>
        <v>4891.25</v>
      </c>
      <c r="K476" s="38" t="n">
        <f aca="false">SUM($C476,$G476,$U$5,$U$6)</f>
        <v>6583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329</v>
      </c>
      <c r="H477" s="38" t="n">
        <f aca="false">SUM($C477,$G477,$R$5,$R$6)</f>
        <v>3517.53</v>
      </c>
      <c r="I477" s="38" t="n">
        <f aca="false">SUM($C477,$G477,$S$5,$S$6)</f>
        <v>3999.77</v>
      </c>
      <c r="J477" s="38" t="n">
        <f aca="false">SUM($C477,$G477,$T$5,$T$6)</f>
        <v>4766.79</v>
      </c>
      <c r="K477" s="38" t="n">
        <f aca="false">SUM($C477,$G477,$U$5,$U$6)</f>
        <v>6459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329</v>
      </c>
      <c r="H478" s="38" t="n">
        <f aca="false">SUM($C478,$G478,$R$5,$R$6)</f>
        <v>3501.84</v>
      </c>
      <c r="I478" s="38" t="n">
        <f aca="false">SUM($C478,$G478,$S$5,$S$6)</f>
        <v>3984.08</v>
      </c>
      <c r="J478" s="38" t="n">
        <f aca="false">SUM($C478,$G478,$T$5,$T$6)</f>
        <v>4751.1</v>
      </c>
      <c r="K478" s="38" t="n">
        <f aca="false">SUM($C478,$G478,$U$5,$U$6)</f>
        <v>6443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329</v>
      </c>
      <c r="H479" s="38" t="n">
        <f aca="false">SUM($C479,$G479,$R$5,$R$6)</f>
        <v>3486.47</v>
      </c>
      <c r="I479" s="38" t="n">
        <f aca="false">SUM($C479,$G479,$S$5,$S$6)</f>
        <v>3968.71</v>
      </c>
      <c r="J479" s="38" t="n">
        <f aca="false">SUM($C479,$G479,$T$5,$T$6)</f>
        <v>4735.73</v>
      </c>
      <c r="K479" s="38" t="n">
        <f aca="false">SUM($C479,$G479,$U$5,$U$6)</f>
        <v>6428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329</v>
      </c>
      <c r="H480" s="38" t="n">
        <f aca="false">SUM($C480,$G480,$R$5,$R$6)</f>
        <v>3472.33</v>
      </c>
      <c r="I480" s="38" t="n">
        <f aca="false">SUM($C480,$G480,$S$5,$S$6)</f>
        <v>3954.57</v>
      </c>
      <c r="J480" s="38" t="n">
        <f aca="false">SUM($C480,$G480,$T$5,$T$6)</f>
        <v>4721.59</v>
      </c>
      <c r="K480" s="38" t="n">
        <f aca="false">SUM($C480,$G480,$U$5,$U$6)</f>
        <v>6413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329</v>
      </c>
      <c r="H481" s="38" t="n">
        <f aca="false">SUM($C481,$G481,$R$5,$R$6)</f>
        <v>3471.59</v>
      </c>
      <c r="I481" s="38" t="n">
        <f aca="false">SUM($C481,$G481,$S$5,$S$6)</f>
        <v>3953.83</v>
      </c>
      <c r="J481" s="38" t="n">
        <f aca="false">SUM($C481,$G481,$T$5,$T$6)</f>
        <v>4720.85</v>
      </c>
      <c r="K481" s="38" t="n">
        <f aca="false">SUM($C481,$G481,$U$5,$U$6)</f>
        <v>6413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329</v>
      </c>
      <c r="H482" s="38" t="n">
        <f aca="false">SUM($C482,$G482,$R$5,$R$6)</f>
        <v>3468</v>
      </c>
      <c r="I482" s="38" t="n">
        <f aca="false">SUM($C482,$G482,$S$5,$S$6)</f>
        <v>3950.24</v>
      </c>
      <c r="J482" s="38" t="n">
        <f aca="false">SUM($C482,$G482,$T$5,$T$6)</f>
        <v>4717.26</v>
      </c>
      <c r="K482" s="38" t="n">
        <f aca="false">SUM($C482,$G482,$U$5,$U$6)</f>
        <v>6409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329</v>
      </c>
      <c r="H483" s="38" t="n">
        <f aca="false">SUM($C483,$G483,$R$5,$R$6)</f>
        <v>3473.74</v>
      </c>
      <c r="I483" s="38" t="n">
        <f aca="false">SUM($C483,$G483,$S$5,$S$6)</f>
        <v>3955.98</v>
      </c>
      <c r="J483" s="38" t="n">
        <f aca="false">SUM($C483,$G483,$T$5,$T$6)</f>
        <v>4723</v>
      </c>
      <c r="K483" s="38" t="n">
        <f aca="false">SUM($C483,$G483,$U$5,$U$6)</f>
        <v>6415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329</v>
      </c>
      <c r="H484" s="38" t="n">
        <f aca="false">SUM($C484,$G484,$R$5,$R$6)</f>
        <v>3566.11</v>
      </c>
      <c r="I484" s="38" t="n">
        <f aca="false">SUM($C484,$G484,$S$5,$S$6)</f>
        <v>4048.35</v>
      </c>
      <c r="J484" s="38" t="n">
        <f aca="false">SUM($C484,$G484,$T$5,$T$6)</f>
        <v>4815.37</v>
      </c>
      <c r="K484" s="38" t="n">
        <f aca="false">SUM($C484,$G484,$U$5,$U$6)</f>
        <v>6507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329</v>
      </c>
      <c r="H485" s="38" t="n">
        <f aca="false">SUM($C485,$G485,$R$5,$R$6)</f>
        <v>3667.85</v>
      </c>
      <c r="I485" s="38" t="n">
        <f aca="false">SUM($C485,$G485,$S$5,$S$6)</f>
        <v>4150.09</v>
      </c>
      <c r="J485" s="38" t="n">
        <f aca="false">SUM($C485,$G485,$T$5,$T$6)</f>
        <v>4917.11</v>
      </c>
      <c r="K485" s="38" t="n">
        <f aca="false">SUM($C485,$G485,$U$5,$U$6)</f>
        <v>6609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329</v>
      </c>
      <c r="H486" s="38" t="n">
        <f aca="false">SUM($C486,$G486,$R$5,$R$6)</f>
        <v>3685.44</v>
      </c>
      <c r="I486" s="38" t="n">
        <f aca="false">SUM($C486,$G486,$S$5,$S$6)</f>
        <v>4167.68</v>
      </c>
      <c r="J486" s="38" t="n">
        <f aca="false">SUM($C486,$G486,$T$5,$T$6)</f>
        <v>4934.7</v>
      </c>
      <c r="K486" s="38" t="n">
        <f aca="false">SUM($C486,$G486,$U$5,$U$6)</f>
        <v>6627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329</v>
      </c>
      <c r="H487" s="38" t="n">
        <f aca="false">SUM($C487,$G487,$R$5,$R$6)</f>
        <v>3432.03</v>
      </c>
      <c r="I487" s="38" t="n">
        <f aca="false">SUM($C487,$G487,$S$5,$S$6)</f>
        <v>3914.27</v>
      </c>
      <c r="J487" s="38" t="n">
        <f aca="false">SUM($C487,$G487,$T$5,$T$6)</f>
        <v>4681.29</v>
      </c>
      <c r="K487" s="38" t="n">
        <f aca="false">SUM($C487,$G487,$U$5,$U$6)</f>
        <v>6373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329</v>
      </c>
      <c r="H488" s="38" t="n">
        <f aca="false">SUM($C488,$G488,$R$5,$R$6)</f>
        <v>3182.13</v>
      </c>
      <c r="I488" s="38" t="n">
        <f aca="false">SUM($C488,$G488,$S$5,$S$6)</f>
        <v>3664.37</v>
      </c>
      <c r="J488" s="38" t="n">
        <f aca="false">SUM($C488,$G488,$T$5,$T$6)</f>
        <v>4431.39</v>
      </c>
      <c r="K488" s="38" t="n">
        <f aca="false">SUM($C488,$G488,$U$5,$U$6)</f>
        <v>6123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329</v>
      </c>
      <c r="H489" s="38" t="n">
        <f aca="false">SUM($C489,$G489,$R$5,$R$6)</f>
        <v>3016.48</v>
      </c>
      <c r="I489" s="38" t="n">
        <f aca="false">SUM($C489,$G489,$S$5,$S$6)</f>
        <v>3498.72</v>
      </c>
      <c r="J489" s="38" t="n">
        <f aca="false">SUM($C489,$G489,$T$5,$T$6)</f>
        <v>4265.74</v>
      </c>
      <c r="K489" s="38" t="n">
        <f aca="false">SUM($C489,$G489,$U$5,$U$6)</f>
        <v>5958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329</v>
      </c>
      <c r="H490" s="38" t="n">
        <f aca="false">SUM($C490,$G490,$R$5,$R$6)</f>
        <v>3031.32</v>
      </c>
      <c r="I490" s="38" t="n">
        <f aca="false">SUM($C490,$G490,$S$5,$S$6)</f>
        <v>3513.56</v>
      </c>
      <c r="J490" s="38" t="n">
        <f aca="false">SUM($C490,$G490,$T$5,$T$6)</f>
        <v>4280.58</v>
      </c>
      <c r="K490" s="38" t="n">
        <f aca="false">SUM($C490,$G490,$U$5,$U$6)</f>
        <v>5972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329</v>
      </c>
      <c r="H491" s="38" t="n">
        <f aca="false">SUM($C491,$G491,$R$5,$R$6)</f>
        <v>2878.23</v>
      </c>
      <c r="I491" s="38" t="n">
        <f aca="false">SUM($C491,$G491,$S$5,$S$6)</f>
        <v>3360.47</v>
      </c>
      <c r="J491" s="38" t="n">
        <f aca="false">SUM($C491,$G491,$T$5,$T$6)</f>
        <v>4127.49</v>
      </c>
      <c r="K491" s="38" t="n">
        <f aca="false">SUM($C491,$G491,$U$5,$U$6)</f>
        <v>5819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329</v>
      </c>
      <c r="H492" s="38" t="n">
        <f aca="false">SUM($C492,$G492,$R$5,$R$6)</f>
        <v>2836.88</v>
      </c>
      <c r="I492" s="38" t="n">
        <f aca="false">SUM($C492,$G492,$S$5,$S$6)</f>
        <v>3319.12</v>
      </c>
      <c r="J492" s="38" t="n">
        <f aca="false">SUM($C492,$G492,$T$5,$T$6)</f>
        <v>4086.14</v>
      </c>
      <c r="K492" s="38" t="n">
        <f aca="false">SUM($C492,$G492,$U$5,$U$6)</f>
        <v>5778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329</v>
      </c>
      <c r="H493" s="38" t="n">
        <f aca="false">SUM($C493,$G493,$R$5,$R$6)</f>
        <v>2817.73</v>
      </c>
      <c r="I493" s="38" t="n">
        <f aca="false">SUM($C493,$G493,$S$5,$S$6)</f>
        <v>3299.97</v>
      </c>
      <c r="J493" s="38" t="n">
        <f aca="false">SUM($C493,$G493,$T$5,$T$6)</f>
        <v>4066.99</v>
      </c>
      <c r="K493" s="38" t="n">
        <f aca="false">SUM($C493,$G493,$U$5,$U$6)</f>
        <v>5759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329</v>
      </c>
      <c r="H494" s="38" t="n">
        <f aca="false">SUM($C494,$G494,$R$5,$R$6)</f>
        <v>2600.98</v>
      </c>
      <c r="I494" s="38" t="n">
        <f aca="false">SUM($C494,$G494,$S$5,$S$6)</f>
        <v>3083.22</v>
      </c>
      <c r="J494" s="38" t="n">
        <f aca="false">SUM($C494,$G494,$T$5,$T$6)</f>
        <v>3850.24</v>
      </c>
      <c r="K494" s="38" t="n">
        <f aca="false">SUM($C494,$G494,$U$5,$U$6)</f>
        <v>5542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329</v>
      </c>
      <c r="H495" s="38" t="n">
        <f aca="false">SUM($C495,$G495,$R$5,$R$6)</f>
        <v>2798.26</v>
      </c>
      <c r="I495" s="38" t="n">
        <f aca="false">SUM($C495,$G495,$S$5,$S$6)</f>
        <v>3280.5</v>
      </c>
      <c r="J495" s="38" t="n">
        <f aca="false">SUM($C495,$G495,$T$5,$T$6)</f>
        <v>4047.52</v>
      </c>
      <c r="K495" s="38" t="n">
        <f aca="false">SUM($C495,$G495,$U$5,$U$6)</f>
        <v>5739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329</v>
      </c>
      <c r="H496" s="38" t="n">
        <f aca="false">SUM($C496,$G496,$R$5,$R$6)</f>
        <v>3014.98</v>
      </c>
      <c r="I496" s="38" t="n">
        <f aca="false">SUM($C496,$G496,$S$5,$S$6)</f>
        <v>3497.22</v>
      </c>
      <c r="J496" s="38" t="n">
        <f aca="false">SUM($C496,$G496,$T$5,$T$6)</f>
        <v>4264.24</v>
      </c>
      <c r="K496" s="38" t="n">
        <f aca="false">SUM($C496,$G496,$U$5,$U$6)</f>
        <v>5956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329</v>
      </c>
      <c r="H497" s="38" t="n">
        <f aca="false">SUM($C497,$G497,$R$5,$R$6)</f>
        <v>3077.18</v>
      </c>
      <c r="I497" s="38" t="n">
        <f aca="false">SUM($C497,$G497,$S$5,$S$6)</f>
        <v>3559.42</v>
      </c>
      <c r="J497" s="38" t="n">
        <f aca="false">SUM($C497,$G497,$T$5,$T$6)</f>
        <v>4326.44</v>
      </c>
      <c r="K497" s="38" t="n">
        <f aca="false">SUM($C497,$G497,$U$5,$U$6)</f>
        <v>6018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329</v>
      </c>
      <c r="H498" s="38" t="n">
        <f aca="false">SUM($C498,$G498,$R$5,$R$6)</f>
        <v>3095.67</v>
      </c>
      <c r="I498" s="38" t="n">
        <f aca="false">SUM($C498,$G498,$S$5,$S$6)</f>
        <v>3577.91</v>
      </c>
      <c r="J498" s="38" t="n">
        <f aca="false">SUM($C498,$G498,$T$5,$T$6)</f>
        <v>4344.93</v>
      </c>
      <c r="K498" s="38" t="n">
        <f aca="false">SUM($C498,$G498,$U$5,$U$6)</f>
        <v>6037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329</v>
      </c>
      <c r="H499" s="38" t="n">
        <f aca="false">SUM($C499,$G499,$R$5,$R$6)</f>
        <v>3100.02</v>
      </c>
      <c r="I499" s="38" t="n">
        <f aca="false">SUM($C499,$G499,$S$5,$S$6)</f>
        <v>3582.26</v>
      </c>
      <c r="J499" s="38" t="n">
        <f aca="false">SUM($C499,$G499,$T$5,$T$6)</f>
        <v>4349.28</v>
      </c>
      <c r="K499" s="38" t="n">
        <f aca="false">SUM($C499,$G499,$U$5,$U$6)</f>
        <v>6041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329</v>
      </c>
      <c r="H500" s="38" t="n">
        <f aca="false">SUM($C500,$G500,$R$5,$R$6)</f>
        <v>3110.8</v>
      </c>
      <c r="I500" s="38" t="n">
        <f aca="false">SUM($C500,$G500,$S$5,$S$6)</f>
        <v>3593.04</v>
      </c>
      <c r="J500" s="38" t="n">
        <f aca="false">SUM($C500,$G500,$T$5,$T$6)</f>
        <v>4360.06</v>
      </c>
      <c r="K500" s="38" t="n">
        <f aca="false">SUM($C500,$G500,$U$5,$U$6)</f>
        <v>6052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329</v>
      </c>
      <c r="H501" s="38" t="n">
        <f aca="false">SUM($C501,$G501,$R$5,$R$6)</f>
        <v>3090.86</v>
      </c>
      <c r="I501" s="38" t="n">
        <f aca="false">SUM($C501,$G501,$S$5,$S$6)</f>
        <v>3573.1</v>
      </c>
      <c r="J501" s="38" t="n">
        <f aca="false">SUM($C501,$G501,$T$5,$T$6)</f>
        <v>4340.12</v>
      </c>
      <c r="K501" s="38" t="n">
        <f aca="false">SUM($C501,$G501,$U$5,$U$6)</f>
        <v>6032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329</v>
      </c>
      <c r="H502" s="38" t="n">
        <f aca="false">SUM($C502,$G502,$R$5,$R$6)</f>
        <v>3083.02</v>
      </c>
      <c r="I502" s="38" t="n">
        <f aca="false">SUM($C502,$G502,$S$5,$S$6)</f>
        <v>3565.26</v>
      </c>
      <c r="J502" s="38" t="n">
        <f aca="false">SUM($C502,$G502,$T$5,$T$6)</f>
        <v>4332.28</v>
      </c>
      <c r="K502" s="38" t="n">
        <f aca="false">SUM($C502,$G502,$U$5,$U$6)</f>
        <v>6024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329</v>
      </c>
      <c r="H503" s="38" t="n">
        <f aca="false">SUM($C503,$G503,$R$5,$R$6)</f>
        <v>3081.32</v>
      </c>
      <c r="I503" s="38" t="n">
        <f aca="false">SUM($C503,$G503,$S$5,$S$6)</f>
        <v>3563.56</v>
      </c>
      <c r="J503" s="38" t="n">
        <f aca="false">SUM($C503,$G503,$T$5,$T$6)</f>
        <v>4330.58</v>
      </c>
      <c r="K503" s="38" t="n">
        <f aca="false">SUM($C503,$G503,$U$5,$U$6)</f>
        <v>6022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329</v>
      </c>
      <c r="H504" s="38" t="n">
        <f aca="false">SUM($C504,$G504,$R$5,$R$6)</f>
        <v>3084.35</v>
      </c>
      <c r="I504" s="38" t="n">
        <f aca="false">SUM($C504,$G504,$S$5,$S$6)</f>
        <v>3566.59</v>
      </c>
      <c r="J504" s="38" t="n">
        <f aca="false">SUM($C504,$G504,$T$5,$T$6)</f>
        <v>4333.61</v>
      </c>
      <c r="K504" s="38" t="n">
        <f aca="false">SUM($C504,$G504,$U$5,$U$6)</f>
        <v>6025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329</v>
      </c>
      <c r="H505" s="38" t="n">
        <f aca="false">SUM($C505,$G505,$R$5,$R$6)</f>
        <v>3108.23</v>
      </c>
      <c r="I505" s="38" t="n">
        <f aca="false">SUM($C505,$G505,$S$5,$S$6)</f>
        <v>3590.47</v>
      </c>
      <c r="J505" s="38" t="n">
        <f aca="false">SUM($C505,$G505,$T$5,$T$6)</f>
        <v>4357.49</v>
      </c>
      <c r="K505" s="38" t="n">
        <f aca="false">SUM($C505,$G505,$U$5,$U$6)</f>
        <v>6049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329</v>
      </c>
      <c r="H506" s="38" t="n">
        <f aca="false">SUM($C506,$G506,$R$5,$R$6)</f>
        <v>3235</v>
      </c>
      <c r="I506" s="38" t="n">
        <f aca="false">SUM($C506,$G506,$S$5,$S$6)</f>
        <v>3717.24</v>
      </c>
      <c r="J506" s="38" t="n">
        <f aca="false">SUM($C506,$G506,$T$5,$T$6)</f>
        <v>4484.26</v>
      </c>
      <c r="K506" s="38" t="n">
        <f aca="false">SUM($C506,$G506,$U$5,$U$6)</f>
        <v>6176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329</v>
      </c>
      <c r="H507" s="38" t="n">
        <f aca="false">SUM($C507,$G507,$R$5,$R$6)</f>
        <v>3479.82</v>
      </c>
      <c r="I507" s="38" t="n">
        <f aca="false">SUM($C507,$G507,$S$5,$S$6)</f>
        <v>3962.06</v>
      </c>
      <c r="J507" s="38" t="n">
        <f aca="false">SUM($C507,$G507,$T$5,$T$6)</f>
        <v>4729.08</v>
      </c>
      <c r="K507" s="38" t="n">
        <f aca="false">SUM($C507,$G507,$U$5,$U$6)</f>
        <v>6421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329</v>
      </c>
      <c r="H508" s="38" t="n">
        <f aca="false">SUM($C508,$G508,$R$5,$R$6)</f>
        <v>3680.35</v>
      </c>
      <c r="I508" s="38" t="n">
        <f aca="false">SUM($C508,$G508,$S$5,$S$6)</f>
        <v>4162.59</v>
      </c>
      <c r="J508" s="38" t="n">
        <f aca="false">SUM($C508,$G508,$T$5,$T$6)</f>
        <v>4929.61</v>
      </c>
      <c r="K508" s="38" t="n">
        <f aca="false">SUM($C508,$G508,$U$5,$U$6)</f>
        <v>6621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329</v>
      </c>
      <c r="H509" s="38" t="n">
        <f aca="false">SUM($C509,$G509,$R$5,$R$6)</f>
        <v>3777.84</v>
      </c>
      <c r="I509" s="38" t="n">
        <f aca="false">SUM($C509,$G509,$S$5,$S$6)</f>
        <v>4260.08</v>
      </c>
      <c r="J509" s="38" t="n">
        <f aca="false">SUM($C509,$G509,$T$5,$T$6)</f>
        <v>5027.1</v>
      </c>
      <c r="K509" s="38" t="n">
        <f aca="false">SUM($C509,$G509,$U$5,$U$6)</f>
        <v>6719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329</v>
      </c>
      <c r="H510" s="38" t="n">
        <f aca="false">SUM($C510,$G510,$R$5,$R$6)</f>
        <v>3759.06</v>
      </c>
      <c r="I510" s="38" t="n">
        <f aca="false">SUM($C510,$G510,$S$5,$S$6)</f>
        <v>4241.3</v>
      </c>
      <c r="J510" s="38" t="n">
        <f aca="false">SUM($C510,$G510,$T$5,$T$6)</f>
        <v>5008.32</v>
      </c>
      <c r="K510" s="38" t="n">
        <f aca="false">SUM($C510,$G510,$U$5,$U$6)</f>
        <v>6700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329</v>
      </c>
      <c r="H511" s="38" t="n">
        <f aca="false">SUM($C511,$G511,$R$5,$R$6)</f>
        <v>3107.22</v>
      </c>
      <c r="I511" s="38" t="n">
        <f aca="false">SUM($C511,$G511,$S$5,$S$6)</f>
        <v>3589.46</v>
      </c>
      <c r="J511" s="38" t="n">
        <f aca="false">SUM($C511,$G511,$T$5,$T$6)</f>
        <v>4356.48</v>
      </c>
      <c r="K511" s="38" t="n">
        <f aca="false">SUM($C511,$G511,$U$5,$U$6)</f>
        <v>6048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329</v>
      </c>
      <c r="H512" s="38" t="n">
        <f aca="false">SUM($C512,$G512,$R$5,$R$6)</f>
        <v>3035.99</v>
      </c>
      <c r="I512" s="38" t="n">
        <f aca="false">SUM($C512,$G512,$S$5,$S$6)</f>
        <v>3518.23</v>
      </c>
      <c r="J512" s="38" t="n">
        <f aca="false">SUM($C512,$G512,$T$5,$T$6)</f>
        <v>4285.25</v>
      </c>
      <c r="K512" s="38" t="n">
        <f aca="false">SUM($C512,$G512,$U$5,$U$6)</f>
        <v>5977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329</v>
      </c>
      <c r="H513" s="38" t="n">
        <f aca="false">SUM($C513,$G513,$R$5,$R$6)</f>
        <v>3063.45</v>
      </c>
      <c r="I513" s="38" t="n">
        <f aca="false">SUM($C513,$G513,$S$5,$S$6)</f>
        <v>3545.69</v>
      </c>
      <c r="J513" s="38" t="n">
        <f aca="false">SUM($C513,$G513,$T$5,$T$6)</f>
        <v>4312.71</v>
      </c>
      <c r="K513" s="38" t="n">
        <f aca="false">SUM($C513,$G513,$U$5,$U$6)</f>
        <v>6005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329</v>
      </c>
      <c r="H514" s="38" t="n">
        <f aca="false">SUM($C514,$G514,$R$5,$R$6)</f>
        <v>2976.44</v>
      </c>
      <c r="I514" s="38" t="n">
        <f aca="false">SUM($C514,$G514,$S$5,$S$6)</f>
        <v>3458.68</v>
      </c>
      <c r="J514" s="38" t="n">
        <f aca="false">SUM($C514,$G514,$T$5,$T$6)</f>
        <v>4225.7</v>
      </c>
      <c r="K514" s="38" t="n">
        <f aca="false">SUM($C514,$G514,$U$5,$U$6)</f>
        <v>5918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329</v>
      </c>
      <c r="H515" s="38" t="n">
        <f aca="false">SUM($C515,$G515,$R$5,$R$6)</f>
        <v>2874.72</v>
      </c>
      <c r="I515" s="38" t="n">
        <f aca="false">SUM($C515,$G515,$S$5,$S$6)</f>
        <v>3356.96</v>
      </c>
      <c r="J515" s="38" t="n">
        <f aca="false">SUM($C515,$G515,$T$5,$T$6)</f>
        <v>4123.98</v>
      </c>
      <c r="K515" s="38" t="n">
        <f aca="false">SUM($C515,$G515,$U$5,$U$6)</f>
        <v>5816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329</v>
      </c>
      <c r="H516" s="38" t="n">
        <f aca="false">SUM($C516,$G516,$R$5,$R$6)</f>
        <v>2847.52</v>
      </c>
      <c r="I516" s="38" t="n">
        <f aca="false">SUM($C516,$G516,$S$5,$S$6)</f>
        <v>3329.76</v>
      </c>
      <c r="J516" s="38" t="n">
        <f aca="false">SUM($C516,$G516,$T$5,$T$6)</f>
        <v>4096.78</v>
      </c>
      <c r="K516" s="38" t="n">
        <f aca="false">SUM($C516,$G516,$U$5,$U$6)</f>
        <v>5789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329</v>
      </c>
      <c r="H517" s="38" t="n">
        <f aca="false">SUM($C517,$G517,$R$5,$R$6)</f>
        <v>2822.46</v>
      </c>
      <c r="I517" s="38" t="n">
        <f aca="false">SUM($C517,$G517,$S$5,$S$6)</f>
        <v>3304.7</v>
      </c>
      <c r="J517" s="38" t="n">
        <f aca="false">SUM($C517,$G517,$T$5,$T$6)</f>
        <v>4071.72</v>
      </c>
      <c r="K517" s="38" t="n">
        <f aca="false">SUM($C517,$G517,$U$5,$U$6)</f>
        <v>5764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329</v>
      </c>
      <c r="H518" s="38" t="n">
        <f aca="false">SUM($C518,$G518,$R$5,$R$6)</f>
        <v>2866.9</v>
      </c>
      <c r="I518" s="38" t="n">
        <f aca="false">SUM($C518,$G518,$S$5,$S$6)</f>
        <v>3349.14</v>
      </c>
      <c r="J518" s="38" t="n">
        <f aca="false">SUM($C518,$G518,$T$5,$T$6)</f>
        <v>4116.16</v>
      </c>
      <c r="K518" s="38" t="n">
        <f aca="false">SUM($C518,$G518,$U$5,$U$6)</f>
        <v>5808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329</v>
      </c>
      <c r="H519" s="38" t="n">
        <f aca="false">SUM($C519,$G519,$R$5,$R$6)</f>
        <v>3056.79</v>
      </c>
      <c r="I519" s="38" t="n">
        <f aca="false">SUM($C519,$G519,$S$5,$S$6)</f>
        <v>3539.03</v>
      </c>
      <c r="J519" s="38" t="n">
        <f aca="false">SUM($C519,$G519,$T$5,$T$6)</f>
        <v>4306.05</v>
      </c>
      <c r="K519" s="38" t="n">
        <f aca="false">SUM($C519,$G519,$U$5,$U$6)</f>
        <v>5998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329</v>
      </c>
      <c r="H520" s="38" t="n">
        <f aca="false">SUM($C520,$G520,$R$5,$R$6)</f>
        <v>3206.74</v>
      </c>
      <c r="I520" s="38" t="n">
        <f aca="false">SUM($C520,$G520,$S$5,$S$6)</f>
        <v>3688.98</v>
      </c>
      <c r="J520" s="38" t="n">
        <f aca="false">SUM($C520,$G520,$T$5,$T$6)</f>
        <v>4456</v>
      </c>
      <c r="K520" s="38" t="n">
        <f aca="false">SUM($C520,$G520,$U$5,$U$6)</f>
        <v>6148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329</v>
      </c>
      <c r="H521" s="38" t="n">
        <f aca="false">SUM($C521,$G521,$R$5,$R$6)</f>
        <v>3656</v>
      </c>
      <c r="I521" s="38" t="n">
        <f aca="false">SUM($C521,$G521,$S$5,$S$6)</f>
        <v>4138.24</v>
      </c>
      <c r="J521" s="38" t="n">
        <f aca="false">SUM($C521,$G521,$T$5,$T$6)</f>
        <v>4905.26</v>
      </c>
      <c r="K521" s="38" t="n">
        <f aca="false">SUM($C521,$G521,$U$5,$U$6)</f>
        <v>6597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329</v>
      </c>
      <c r="H522" s="38" t="n">
        <f aca="false">SUM($C522,$G522,$R$5,$R$6)</f>
        <v>3821.86</v>
      </c>
      <c r="I522" s="38" t="n">
        <f aca="false">SUM($C522,$G522,$S$5,$S$6)</f>
        <v>4304.1</v>
      </c>
      <c r="J522" s="38" t="n">
        <f aca="false">SUM($C522,$G522,$T$5,$T$6)</f>
        <v>5071.12</v>
      </c>
      <c r="K522" s="38" t="n">
        <f aca="false">SUM($C522,$G522,$U$5,$U$6)</f>
        <v>6763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329</v>
      </c>
      <c r="H523" s="38" t="n">
        <f aca="false">SUM($C523,$G523,$R$5,$R$6)</f>
        <v>3790.72</v>
      </c>
      <c r="I523" s="38" t="n">
        <f aca="false">SUM($C523,$G523,$S$5,$S$6)</f>
        <v>4272.96</v>
      </c>
      <c r="J523" s="38" t="n">
        <f aca="false">SUM($C523,$G523,$T$5,$T$6)</f>
        <v>5039.98</v>
      </c>
      <c r="K523" s="38" t="n">
        <f aca="false">SUM($C523,$G523,$U$5,$U$6)</f>
        <v>6732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329</v>
      </c>
      <c r="H524" s="38" t="n">
        <f aca="false">SUM($C524,$G524,$R$5,$R$6)</f>
        <v>3772.38</v>
      </c>
      <c r="I524" s="38" t="n">
        <f aca="false">SUM($C524,$G524,$S$5,$S$6)</f>
        <v>4254.62</v>
      </c>
      <c r="J524" s="38" t="n">
        <f aca="false">SUM($C524,$G524,$T$5,$T$6)</f>
        <v>5021.64</v>
      </c>
      <c r="K524" s="38" t="n">
        <f aca="false">SUM($C524,$G524,$U$5,$U$6)</f>
        <v>6714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329</v>
      </c>
      <c r="H525" s="38" t="n">
        <f aca="false">SUM($C525,$G525,$R$5,$R$6)</f>
        <v>3220.51</v>
      </c>
      <c r="I525" s="38" t="n">
        <f aca="false">SUM($C525,$G525,$S$5,$S$6)</f>
        <v>3702.75</v>
      </c>
      <c r="J525" s="38" t="n">
        <f aca="false">SUM($C525,$G525,$T$5,$T$6)</f>
        <v>4469.77</v>
      </c>
      <c r="K525" s="38" t="n">
        <f aca="false">SUM($C525,$G525,$U$5,$U$6)</f>
        <v>6162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329</v>
      </c>
      <c r="H526" s="38" t="n">
        <f aca="false">SUM($C526,$G526,$R$5,$R$6)</f>
        <v>3232.94</v>
      </c>
      <c r="I526" s="38" t="n">
        <f aca="false">SUM($C526,$G526,$S$5,$S$6)</f>
        <v>3715.18</v>
      </c>
      <c r="J526" s="38" t="n">
        <f aca="false">SUM($C526,$G526,$T$5,$T$6)</f>
        <v>4482.2</v>
      </c>
      <c r="K526" s="38" t="n">
        <f aca="false">SUM($C526,$G526,$U$5,$U$6)</f>
        <v>6174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329</v>
      </c>
      <c r="H527" s="38" t="n">
        <f aca="false">SUM($C527,$G527,$R$5,$R$6)</f>
        <v>3239.38</v>
      </c>
      <c r="I527" s="38" t="n">
        <f aca="false">SUM($C527,$G527,$S$5,$S$6)</f>
        <v>3721.62</v>
      </c>
      <c r="J527" s="38" t="n">
        <f aca="false">SUM($C527,$G527,$T$5,$T$6)</f>
        <v>4488.64</v>
      </c>
      <c r="K527" s="38" t="n">
        <f aca="false">SUM($C527,$G527,$U$5,$U$6)</f>
        <v>6181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329</v>
      </c>
      <c r="H528" s="38" t="n">
        <f aca="false">SUM($C528,$G528,$R$5,$R$6)</f>
        <v>3232.18</v>
      </c>
      <c r="I528" s="38" t="n">
        <f aca="false">SUM($C528,$G528,$S$5,$S$6)</f>
        <v>3714.42</v>
      </c>
      <c r="J528" s="38" t="n">
        <f aca="false">SUM($C528,$G528,$T$5,$T$6)</f>
        <v>4481.44</v>
      </c>
      <c r="K528" s="38" t="n">
        <f aca="false">SUM($C528,$G528,$U$5,$U$6)</f>
        <v>6173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329</v>
      </c>
      <c r="H529" s="38" t="n">
        <f aca="false">SUM($C529,$G529,$R$5,$R$6)</f>
        <v>3226.58</v>
      </c>
      <c r="I529" s="38" t="n">
        <f aca="false">SUM($C529,$G529,$S$5,$S$6)</f>
        <v>3708.82</v>
      </c>
      <c r="J529" s="38" t="n">
        <f aca="false">SUM($C529,$G529,$T$5,$T$6)</f>
        <v>4475.84</v>
      </c>
      <c r="K529" s="38" t="n">
        <f aca="false">SUM($C529,$G529,$U$5,$U$6)</f>
        <v>6168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329</v>
      </c>
      <c r="H530" s="38" t="n">
        <f aca="false">SUM($C530,$G530,$R$5,$R$6)</f>
        <v>3218.24</v>
      </c>
      <c r="I530" s="38" t="n">
        <f aca="false">SUM($C530,$G530,$S$5,$S$6)</f>
        <v>3700.48</v>
      </c>
      <c r="J530" s="38" t="n">
        <f aca="false">SUM($C530,$G530,$T$5,$T$6)</f>
        <v>4467.5</v>
      </c>
      <c r="K530" s="38" t="n">
        <f aca="false">SUM($C530,$G530,$U$5,$U$6)</f>
        <v>6159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329</v>
      </c>
      <c r="H531" s="38" t="n">
        <f aca="false">SUM($C531,$G531,$R$5,$R$6)</f>
        <v>3223.32</v>
      </c>
      <c r="I531" s="38" t="n">
        <f aca="false">SUM($C531,$G531,$S$5,$S$6)</f>
        <v>3705.56</v>
      </c>
      <c r="J531" s="38" t="n">
        <f aca="false">SUM($C531,$G531,$T$5,$T$6)</f>
        <v>4472.58</v>
      </c>
      <c r="K531" s="38" t="n">
        <f aca="false">SUM($C531,$G531,$U$5,$U$6)</f>
        <v>6164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329</v>
      </c>
      <c r="H532" s="38" t="n">
        <f aca="false">SUM($C532,$G532,$R$5,$R$6)</f>
        <v>3512.53</v>
      </c>
      <c r="I532" s="38" t="n">
        <f aca="false">SUM($C532,$G532,$S$5,$S$6)</f>
        <v>3994.77</v>
      </c>
      <c r="J532" s="38" t="n">
        <f aca="false">SUM($C532,$G532,$T$5,$T$6)</f>
        <v>4761.79</v>
      </c>
      <c r="K532" s="38" t="n">
        <f aca="false">SUM($C532,$G532,$U$5,$U$6)</f>
        <v>6454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329</v>
      </c>
      <c r="H533" s="38" t="n">
        <f aca="false">SUM($C533,$G533,$R$5,$R$6)</f>
        <v>3680.6</v>
      </c>
      <c r="I533" s="38" t="n">
        <f aca="false">SUM($C533,$G533,$S$5,$S$6)</f>
        <v>4162.84</v>
      </c>
      <c r="J533" s="38" t="n">
        <f aca="false">SUM($C533,$G533,$T$5,$T$6)</f>
        <v>4929.86</v>
      </c>
      <c r="K533" s="38" t="n">
        <f aca="false">SUM($C533,$G533,$U$5,$U$6)</f>
        <v>6622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329</v>
      </c>
      <c r="H534" s="38" t="n">
        <f aca="false">SUM($C534,$G534,$R$5,$R$6)</f>
        <v>3806.14</v>
      </c>
      <c r="I534" s="38" t="n">
        <f aca="false">SUM($C534,$G534,$S$5,$S$6)</f>
        <v>4288.38</v>
      </c>
      <c r="J534" s="38" t="n">
        <f aca="false">SUM($C534,$G534,$T$5,$T$6)</f>
        <v>5055.4</v>
      </c>
      <c r="K534" s="38" t="n">
        <f aca="false">SUM($C534,$G534,$U$5,$U$6)</f>
        <v>6747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329</v>
      </c>
      <c r="H535" s="38" t="n">
        <f aca="false">SUM($C535,$G535,$R$5,$R$6)</f>
        <v>3208.96</v>
      </c>
      <c r="I535" s="38" t="n">
        <f aca="false">SUM($C535,$G535,$S$5,$S$6)</f>
        <v>3691.2</v>
      </c>
      <c r="J535" s="38" t="n">
        <f aca="false">SUM($C535,$G535,$T$5,$T$6)</f>
        <v>4458.22</v>
      </c>
      <c r="K535" s="38" t="n">
        <f aca="false">SUM($C535,$G535,$U$5,$U$6)</f>
        <v>6150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329</v>
      </c>
      <c r="H536" s="38" t="n">
        <f aca="false">SUM($C536,$G536,$R$5,$R$6)</f>
        <v>3057.37</v>
      </c>
      <c r="I536" s="38" t="n">
        <f aca="false">SUM($C536,$G536,$S$5,$S$6)</f>
        <v>3539.61</v>
      </c>
      <c r="J536" s="38" t="n">
        <f aca="false">SUM($C536,$G536,$T$5,$T$6)</f>
        <v>4306.63</v>
      </c>
      <c r="K536" s="38" t="n">
        <f aca="false">SUM($C536,$G536,$U$5,$U$6)</f>
        <v>5998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329</v>
      </c>
      <c r="H537" s="38" t="n">
        <f aca="false">SUM($C537,$G537,$R$5,$R$6)</f>
        <v>3047.37</v>
      </c>
      <c r="I537" s="38" t="n">
        <f aca="false">SUM($C537,$G537,$S$5,$S$6)</f>
        <v>3529.61</v>
      </c>
      <c r="J537" s="38" t="n">
        <f aca="false">SUM($C537,$G537,$T$5,$T$6)</f>
        <v>4296.63</v>
      </c>
      <c r="K537" s="38" t="n">
        <f aca="false">SUM($C537,$G537,$U$5,$U$6)</f>
        <v>5988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329</v>
      </c>
      <c r="H538" s="38" t="n">
        <f aca="false">SUM($C538,$G538,$R$5,$R$6)</f>
        <v>2876.69</v>
      </c>
      <c r="I538" s="38" t="n">
        <f aca="false">SUM($C538,$G538,$S$5,$S$6)</f>
        <v>3358.93</v>
      </c>
      <c r="J538" s="38" t="n">
        <f aca="false">SUM($C538,$G538,$T$5,$T$6)</f>
        <v>4125.95</v>
      </c>
      <c r="K538" s="38" t="n">
        <f aca="false">SUM($C538,$G538,$U$5,$U$6)</f>
        <v>5818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329</v>
      </c>
      <c r="H539" s="38" t="n">
        <f aca="false">SUM($C539,$G539,$R$5,$R$6)</f>
        <v>2768.37</v>
      </c>
      <c r="I539" s="38" t="n">
        <f aca="false">SUM($C539,$G539,$S$5,$S$6)</f>
        <v>3250.61</v>
      </c>
      <c r="J539" s="38" t="n">
        <f aca="false">SUM($C539,$G539,$T$5,$T$6)</f>
        <v>4017.63</v>
      </c>
      <c r="K539" s="38" t="n">
        <f aca="false">SUM($C539,$G539,$U$5,$U$6)</f>
        <v>5709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329</v>
      </c>
      <c r="H540" s="38" t="n">
        <f aca="false">SUM($C540,$G540,$R$5,$R$6)</f>
        <v>2729.96</v>
      </c>
      <c r="I540" s="38" t="n">
        <f aca="false">SUM($C540,$G540,$S$5,$S$6)</f>
        <v>3212.2</v>
      </c>
      <c r="J540" s="38" t="n">
        <f aca="false">SUM($C540,$G540,$T$5,$T$6)</f>
        <v>3979.22</v>
      </c>
      <c r="K540" s="38" t="n">
        <f aca="false">SUM($C540,$G540,$U$5,$U$6)</f>
        <v>5671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329</v>
      </c>
      <c r="H541" s="38" t="n">
        <f aca="false">SUM($C541,$G541,$R$5,$R$6)</f>
        <v>2751.7</v>
      </c>
      <c r="I541" s="38" t="n">
        <f aca="false">SUM($C541,$G541,$S$5,$S$6)</f>
        <v>3233.94</v>
      </c>
      <c r="J541" s="38" t="n">
        <f aca="false">SUM($C541,$G541,$T$5,$T$6)</f>
        <v>4000.96</v>
      </c>
      <c r="K541" s="38" t="n">
        <f aca="false">SUM($C541,$G541,$U$5,$U$6)</f>
        <v>5693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329</v>
      </c>
      <c r="H542" s="38" t="n">
        <f aca="false">SUM($C542,$G542,$R$5,$R$6)</f>
        <v>2876.71</v>
      </c>
      <c r="I542" s="38" t="n">
        <f aca="false">SUM($C542,$G542,$S$5,$S$6)</f>
        <v>3358.95</v>
      </c>
      <c r="J542" s="38" t="n">
        <f aca="false">SUM($C542,$G542,$T$5,$T$6)</f>
        <v>4125.97</v>
      </c>
      <c r="K542" s="38" t="n">
        <f aca="false">SUM($C542,$G542,$U$5,$U$6)</f>
        <v>5818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329</v>
      </c>
      <c r="H543" s="38" t="n">
        <f aca="false">SUM($C543,$G543,$R$5,$R$6)</f>
        <v>3032.84</v>
      </c>
      <c r="I543" s="38" t="n">
        <f aca="false">SUM($C543,$G543,$S$5,$S$6)</f>
        <v>3515.08</v>
      </c>
      <c r="J543" s="38" t="n">
        <f aca="false">SUM($C543,$G543,$T$5,$T$6)</f>
        <v>4282.1</v>
      </c>
      <c r="K543" s="38" t="n">
        <f aca="false">SUM($C543,$G543,$U$5,$U$6)</f>
        <v>5974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329</v>
      </c>
      <c r="H544" s="38" t="n">
        <f aca="false">SUM($C544,$G544,$R$5,$R$6)</f>
        <v>3233.05</v>
      </c>
      <c r="I544" s="38" t="n">
        <f aca="false">SUM($C544,$G544,$S$5,$S$6)</f>
        <v>3715.29</v>
      </c>
      <c r="J544" s="38" t="n">
        <f aca="false">SUM($C544,$G544,$T$5,$T$6)</f>
        <v>4482.31</v>
      </c>
      <c r="K544" s="38" t="n">
        <f aca="false">SUM($C544,$G544,$U$5,$U$6)</f>
        <v>6174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329</v>
      </c>
      <c r="H545" s="38" t="n">
        <f aca="false">SUM($C545,$G545,$R$5,$R$6)</f>
        <v>3595.5</v>
      </c>
      <c r="I545" s="38" t="n">
        <f aca="false">SUM($C545,$G545,$S$5,$S$6)</f>
        <v>4077.74</v>
      </c>
      <c r="J545" s="38" t="n">
        <f aca="false">SUM($C545,$G545,$T$5,$T$6)</f>
        <v>4844.76</v>
      </c>
      <c r="K545" s="38" t="n">
        <f aca="false">SUM($C545,$G545,$U$5,$U$6)</f>
        <v>6537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329</v>
      </c>
      <c r="H546" s="38" t="n">
        <f aca="false">SUM($C546,$G546,$R$5,$R$6)</f>
        <v>3726.33</v>
      </c>
      <c r="I546" s="38" t="n">
        <f aca="false">SUM($C546,$G546,$S$5,$S$6)</f>
        <v>4208.57</v>
      </c>
      <c r="J546" s="38" t="n">
        <f aca="false">SUM($C546,$G546,$T$5,$T$6)</f>
        <v>4975.59</v>
      </c>
      <c r="K546" s="38" t="n">
        <f aca="false">SUM($C546,$G546,$U$5,$U$6)</f>
        <v>6667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329</v>
      </c>
      <c r="H547" s="38" t="n">
        <f aca="false">SUM($C547,$G547,$R$5,$R$6)</f>
        <v>3672</v>
      </c>
      <c r="I547" s="38" t="n">
        <f aca="false">SUM($C547,$G547,$S$5,$S$6)</f>
        <v>4154.24</v>
      </c>
      <c r="J547" s="38" t="n">
        <f aca="false">SUM($C547,$G547,$T$5,$T$6)</f>
        <v>4921.26</v>
      </c>
      <c r="K547" s="38" t="n">
        <f aca="false">SUM($C547,$G547,$U$5,$U$6)</f>
        <v>6613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329</v>
      </c>
      <c r="H548" s="38" t="n">
        <f aca="false">SUM($C548,$G548,$R$5,$R$6)</f>
        <v>3713.85</v>
      </c>
      <c r="I548" s="38" t="n">
        <f aca="false">SUM($C548,$G548,$S$5,$S$6)</f>
        <v>4196.09</v>
      </c>
      <c r="J548" s="38" t="n">
        <f aca="false">SUM($C548,$G548,$T$5,$T$6)</f>
        <v>4963.11</v>
      </c>
      <c r="K548" s="38" t="n">
        <f aca="false">SUM($C548,$G548,$U$5,$U$6)</f>
        <v>6655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329</v>
      </c>
      <c r="H549" s="38" t="n">
        <f aca="false">SUM($C549,$G549,$R$5,$R$6)</f>
        <v>3661.84</v>
      </c>
      <c r="I549" s="38" t="n">
        <f aca="false">SUM($C549,$G549,$S$5,$S$6)</f>
        <v>4144.08</v>
      </c>
      <c r="J549" s="38" t="n">
        <f aca="false">SUM($C549,$G549,$T$5,$T$6)</f>
        <v>4911.1</v>
      </c>
      <c r="K549" s="38" t="n">
        <f aca="false">SUM($C549,$G549,$U$5,$U$6)</f>
        <v>6603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329</v>
      </c>
      <c r="H550" s="38" t="n">
        <f aca="false">SUM($C550,$G550,$R$5,$R$6)</f>
        <v>3699.3</v>
      </c>
      <c r="I550" s="38" t="n">
        <f aca="false">SUM($C550,$G550,$S$5,$S$6)</f>
        <v>4181.54</v>
      </c>
      <c r="J550" s="38" t="n">
        <f aca="false">SUM($C550,$G550,$T$5,$T$6)</f>
        <v>4948.56</v>
      </c>
      <c r="K550" s="38" t="n">
        <f aca="false">SUM($C550,$G550,$U$5,$U$6)</f>
        <v>6640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329</v>
      </c>
      <c r="H551" s="38" t="n">
        <f aca="false">SUM($C551,$G551,$R$5,$R$6)</f>
        <v>3689.86</v>
      </c>
      <c r="I551" s="38" t="n">
        <f aca="false">SUM($C551,$G551,$S$5,$S$6)</f>
        <v>4172.1</v>
      </c>
      <c r="J551" s="38" t="n">
        <f aca="false">SUM($C551,$G551,$T$5,$T$6)</f>
        <v>4939.12</v>
      </c>
      <c r="K551" s="38" t="n">
        <f aca="false">SUM($C551,$G551,$U$5,$U$6)</f>
        <v>6631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329</v>
      </c>
      <c r="H552" s="38" t="n">
        <f aca="false">SUM($C552,$G552,$R$5,$R$6)</f>
        <v>3668.84</v>
      </c>
      <c r="I552" s="38" t="n">
        <f aca="false">SUM($C552,$G552,$S$5,$S$6)</f>
        <v>4151.08</v>
      </c>
      <c r="J552" s="38" t="n">
        <f aca="false">SUM($C552,$G552,$T$5,$T$6)</f>
        <v>4918.1</v>
      </c>
      <c r="K552" s="38" t="n">
        <f aca="false">SUM($C552,$G552,$U$5,$U$6)</f>
        <v>6610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329</v>
      </c>
      <c r="H553" s="38" t="n">
        <f aca="false">SUM($C553,$G553,$R$5,$R$6)</f>
        <v>3674.16</v>
      </c>
      <c r="I553" s="38" t="n">
        <f aca="false">SUM($C553,$G553,$S$5,$S$6)</f>
        <v>4156.4</v>
      </c>
      <c r="J553" s="38" t="n">
        <f aca="false">SUM($C553,$G553,$T$5,$T$6)</f>
        <v>4923.42</v>
      </c>
      <c r="K553" s="38" t="n">
        <f aca="false">SUM($C553,$G553,$U$5,$U$6)</f>
        <v>6615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329</v>
      </c>
      <c r="H554" s="38" t="n">
        <f aca="false">SUM($C554,$G554,$R$5,$R$6)</f>
        <v>3646.5</v>
      </c>
      <c r="I554" s="38" t="n">
        <f aca="false">SUM($C554,$G554,$S$5,$S$6)</f>
        <v>4128.74</v>
      </c>
      <c r="J554" s="38" t="n">
        <f aca="false">SUM($C554,$G554,$T$5,$T$6)</f>
        <v>4895.76</v>
      </c>
      <c r="K554" s="38" t="n">
        <f aca="false">SUM($C554,$G554,$U$5,$U$6)</f>
        <v>6588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329</v>
      </c>
      <c r="H555" s="38" t="n">
        <f aca="false">SUM($C555,$G555,$R$5,$R$6)</f>
        <v>3620.11</v>
      </c>
      <c r="I555" s="38" t="n">
        <f aca="false">SUM($C555,$G555,$S$5,$S$6)</f>
        <v>4102.35</v>
      </c>
      <c r="J555" s="38" t="n">
        <f aca="false">SUM($C555,$G555,$T$5,$T$6)</f>
        <v>4869.37</v>
      </c>
      <c r="K555" s="38" t="n">
        <f aca="false">SUM($C555,$G555,$U$5,$U$6)</f>
        <v>6561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329</v>
      </c>
      <c r="H556" s="38" t="n">
        <f aca="false">SUM($C556,$G556,$R$5,$R$6)</f>
        <v>3629.4</v>
      </c>
      <c r="I556" s="38" t="n">
        <f aca="false">SUM($C556,$G556,$S$5,$S$6)</f>
        <v>4111.64</v>
      </c>
      <c r="J556" s="38" t="n">
        <f aca="false">SUM($C556,$G556,$T$5,$T$6)</f>
        <v>4878.66</v>
      </c>
      <c r="K556" s="38" t="n">
        <f aca="false">SUM($C556,$G556,$U$5,$U$6)</f>
        <v>6571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329</v>
      </c>
      <c r="H557" s="38" t="n">
        <f aca="false">SUM($C557,$G557,$R$5,$R$6)</f>
        <v>3642.21</v>
      </c>
      <c r="I557" s="38" t="n">
        <f aca="false">SUM($C557,$G557,$S$5,$S$6)</f>
        <v>4124.45</v>
      </c>
      <c r="J557" s="38" t="n">
        <f aca="false">SUM($C557,$G557,$T$5,$T$6)</f>
        <v>4891.47</v>
      </c>
      <c r="K557" s="38" t="n">
        <f aca="false">SUM($C557,$G557,$U$5,$U$6)</f>
        <v>6583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329</v>
      </c>
      <c r="H558" s="38" t="n">
        <f aca="false">SUM($C558,$G558,$R$5,$R$6)</f>
        <v>3769.41</v>
      </c>
      <c r="I558" s="38" t="n">
        <f aca="false">SUM($C558,$G558,$S$5,$S$6)</f>
        <v>4251.65</v>
      </c>
      <c r="J558" s="38" t="n">
        <f aca="false">SUM($C558,$G558,$T$5,$T$6)</f>
        <v>5018.67</v>
      </c>
      <c r="K558" s="38" t="n">
        <f aca="false">SUM($C558,$G558,$U$5,$U$6)</f>
        <v>6711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329</v>
      </c>
      <c r="H559" s="38" t="n">
        <f aca="false">SUM($C559,$G559,$R$5,$R$6)</f>
        <v>3602.06</v>
      </c>
      <c r="I559" s="38" t="n">
        <f aca="false">SUM($C559,$G559,$S$5,$S$6)</f>
        <v>4084.3</v>
      </c>
      <c r="J559" s="38" t="n">
        <f aca="false">SUM($C559,$G559,$T$5,$T$6)</f>
        <v>4851.32</v>
      </c>
      <c r="K559" s="38" t="n">
        <f aca="false">SUM($C559,$G559,$U$5,$U$6)</f>
        <v>6543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329</v>
      </c>
      <c r="H560" s="38" t="n">
        <f aca="false">SUM($C560,$G560,$R$5,$R$6)</f>
        <v>3178.97</v>
      </c>
      <c r="I560" s="38" t="n">
        <f aca="false">SUM($C560,$G560,$S$5,$S$6)</f>
        <v>3661.21</v>
      </c>
      <c r="J560" s="38" t="n">
        <f aca="false">SUM($C560,$G560,$T$5,$T$6)</f>
        <v>4428.23</v>
      </c>
      <c r="K560" s="38" t="n">
        <f aca="false">SUM($C560,$G560,$U$5,$U$6)</f>
        <v>6120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329</v>
      </c>
      <c r="H561" s="38" t="n">
        <f aca="false">SUM($C561,$G561,$R$5,$R$6)</f>
        <v>3113.43</v>
      </c>
      <c r="I561" s="38" t="n">
        <f aca="false">SUM($C561,$G561,$S$5,$S$6)</f>
        <v>3595.67</v>
      </c>
      <c r="J561" s="38" t="n">
        <f aca="false">SUM($C561,$G561,$T$5,$T$6)</f>
        <v>4362.69</v>
      </c>
      <c r="K561" s="38" t="n">
        <f aca="false">SUM($C561,$G561,$U$5,$U$6)</f>
        <v>6055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329</v>
      </c>
      <c r="H562" s="38" t="n">
        <f aca="false">SUM($C562,$G562,$R$5,$R$6)</f>
        <v>2885.15</v>
      </c>
      <c r="I562" s="38" t="n">
        <f aca="false">SUM($C562,$G562,$S$5,$S$6)</f>
        <v>3367.39</v>
      </c>
      <c r="J562" s="38" t="n">
        <f aca="false">SUM($C562,$G562,$T$5,$T$6)</f>
        <v>4134.41</v>
      </c>
      <c r="K562" s="38" t="n">
        <f aca="false">SUM($C562,$G562,$U$5,$U$6)</f>
        <v>5826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329</v>
      </c>
      <c r="H563" s="38" t="n">
        <f aca="false">SUM($C563,$G563,$R$5,$R$6)</f>
        <v>2838.49</v>
      </c>
      <c r="I563" s="38" t="n">
        <f aca="false">SUM($C563,$G563,$S$5,$S$6)</f>
        <v>3320.73</v>
      </c>
      <c r="J563" s="38" t="n">
        <f aca="false">SUM($C563,$G563,$T$5,$T$6)</f>
        <v>4087.75</v>
      </c>
      <c r="K563" s="38" t="n">
        <f aca="false">SUM($C563,$G563,$U$5,$U$6)</f>
        <v>5780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329</v>
      </c>
      <c r="H564" s="38" t="n">
        <f aca="false">SUM($C564,$G564,$R$5,$R$6)</f>
        <v>2795.44</v>
      </c>
      <c r="I564" s="38" t="n">
        <f aca="false">SUM($C564,$G564,$S$5,$S$6)</f>
        <v>3277.68</v>
      </c>
      <c r="J564" s="38" t="n">
        <f aca="false">SUM($C564,$G564,$T$5,$T$6)</f>
        <v>4044.7</v>
      </c>
      <c r="K564" s="38" t="n">
        <f aca="false">SUM($C564,$G564,$U$5,$U$6)</f>
        <v>5737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329</v>
      </c>
      <c r="H565" s="38" t="n">
        <f aca="false">SUM($C565,$G565,$R$5,$R$6)</f>
        <v>2802.52</v>
      </c>
      <c r="I565" s="38" t="n">
        <f aca="false">SUM($C565,$G565,$S$5,$S$6)</f>
        <v>3284.76</v>
      </c>
      <c r="J565" s="38" t="n">
        <f aca="false">SUM($C565,$G565,$T$5,$T$6)</f>
        <v>4051.78</v>
      </c>
      <c r="K565" s="38" t="n">
        <f aca="false">SUM($C565,$G565,$U$5,$U$6)</f>
        <v>5744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329</v>
      </c>
      <c r="H566" s="38" t="n">
        <f aca="false">SUM($C566,$G566,$R$5,$R$6)</f>
        <v>2953.21</v>
      </c>
      <c r="I566" s="38" t="n">
        <f aca="false">SUM($C566,$G566,$S$5,$S$6)</f>
        <v>3435.45</v>
      </c>
      <c r="J566" s="38" t="n">
        <f aca="false">SUM($C566,$G566,$T$5,$T$6)</f>
        <v>4202.47</v>
      </c>
      <c r="K566" s="38" t="n">
        <f aca="false">SUM($C566,$G566,$U$5,$U$6)</f>
        <v>5894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329</v>
      </c>
      <c r="H567" s="38" t="n">
        <f aca="false">SUM($C567,$G567,$R$5,$R$6)</f>
        <v>3215.35</v>
      </c>
      <c r="I567" s="38" t="n">
        <f aca="false">SUM($C567,$G567,$S$5,$S$6)</f>
        <v>3697.59</v>
      </c>
      <c r="J567" s="38" t="n">
        <f aca="false">SUM($C567,$G567,$T$5,$T$6)</f>
        <v>4464.61</v>
      </c>
      <c r="K567" s="38" t="n">
        <f aca="false">SUM($C567,$G567,$U$5,$U$6)</f>
        <v>6156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329</v>
      </c>
      <c r="H568" s="38" t="n">
        <f aca="false">SUM($C568,$G568,$R$5,$R$6)</f>
        <v>3489.55</v>
      </c>
      <c r="I568" s="38" t="n">
        <f aca="false">SUM($C568,$G568,$S$5,$S$6)</f>
        <v>3971.79</v>
      </c>
      <c r="J568" s="38" t="n">
        <f aca="false">SUM($C568,$G568,$T$5,$T$6)</f>
        <v>4738.81</v>
      </c>
      <c r="K568" s="38" t="n">
        <f aca="false">SUM($C568,$G568,$U$5,$U$6)</f>
        <v>6431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329</v>
      </c>
      <c r="H569" s="38" t="n">
        <f aca="false">SUM($C569,$G569,$R$5,$R$6)</f>
        <v>3720.92</v>
      </c>
      <c r="I569" s="38" t="n">
        <f aca="false">SUM($C569,$G569,$S$5,$S$6)</f>
        <v>4203.16</v>
      </c>
      <c r="J569" s="38" t="n">
        <f aca="false">SUM($C569,$G569,$T$5,$T$6)</f>
        <v>4970.18</v>
      </c>
      <c r="K569" s="38" t="n">
        <f aca="false">SUM($C569,$G569,$U$5,$U$6)</f>
        <v>6662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329</v>
      </c>
      <c r="H570" s="38" t="n">
        <f aca="false">SUM($C570,$G570,$R$5,$R$6)</f>
        <v>3769.66</v>
      </c>
      <c r="I570" s="38" t="n">
        <f aca="false">SUM($C570,$G570,$S$5,$S$6)</f>
        <v>4251.9</v>
      </c>
      <c r="J570" s="38" t="n">
        <f aca="false">SUM($C570,$G570,$T$5,$T$6)</f>
        <v>5018.92</v>
      </c>
      <c r="K570" s="38" t="n">
        <f aca="false">SUM($C570,$G570,$U$5,$U$6)</f>
        <v>6711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329</v>
      </c>
      <c r="H571" s="38" t="n">
        <f aca="false">SUM($C571,$G571,$R$5,$R$6)</f>
        <v>3791.44</v>
      </c>
      <c r="I571" s="38" t="n">
        <f aca="false">SUM($C571,$G571,$S$5,$S$6)</f>
        <v>4273.68</v>
      </c>
      <c r="J571" s="38" t="n">
        <f aca="false">SUM($C571,$G571,$T$5,$T$6)</f>
        <v>5040.7</v>
      </c>
      <c r="K571" s="38" t="n">
        <f aca="false">SUM($C571,$G571,$U$5,$U$6)</f>
        <v>6733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329</v>
      </c>
      <c r="H572" s="38" t="n">
        <f aca="false">SUM($C572,$G572,$R$5,$R$6)</f>
        <v>3785.05</v>
      </c>
      <c r="I572" s="38" t="n">
        <f aca="false">SUM($C572,$G572,$S$5,$S$6)</f>
        <v>4267.29</v>
      </c>
      <c r="J572" s="38" t="n">
        <f aca="false">SUM($C572,$G572,$T$5,$T$6)</f>
        <v>5034.31</v>
      </c>
      <c r="K572" s="38" t="n">
        <f aca="false">SUM($C572,$G572,$U$5,$U$6)</f>
        <v>6726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329</v>
      </c>
      <c r="H573" s="38" t="n">
        <f aca="false">SUM($C573,$G573,$R$5,$R$6)</f>
        <v>3750.19</v>
      </c>
      <c r="I573" s="38" t="n">
        <f aca="false">SUM($C573,$G573,$S$5,$S$6)</f>
        <v>4232.43</v>
      </c>
      <c r="J573" s="38" t="n">
        <f aca="false">SUM($C573,$G573,$T$5,$T$6)</f>
        <v>4999.45</v>
      </c>
      <c r="K573" s="38" t="n">
        <f aca="false">SUM($C573,$G573,$U$5,$U$6)</f>
        <v>6691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329</v>
      </c>
      <c r="H574" s="38" t="n">
        <f aca="false">SUM($C574,$G574,$R$5,$R$6)</f>
        <v>3763.09</v>
      </c>
      <c r="I574" s="38" t="n">
        <f aca="false">SUM($C574,$G574,$S$5,$S$6)</f>
        <v>4245.33</v>
      </c>
      <c r="J574" s="38" t="n">
        <f aca="false">SUM($C574,$G574,$T$5,$T$6)</f>
        <v>5012.35</v>
      </c>
      <c r="K574" s="38" t="n">
        <f aca="false">SUM($C574,$G574,$U$5,$U$6)</f>
        <v>6704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329</v>
      </c>
      <c r="H575" s="38" t="n">
        <f aca="false">SUM($C575,$G575,$R$5,$R$6)</f>
        <v>3765.01</v>
      </c>
      <c r="I575" s="38" t="n">
        <f aca="false">SUM($C575,$G575,$S$5,$S$6)</f>
        <v>4247.25</v>
      </c>
      <c r="J575" s="38" t="n">
        <f aca="false">SUM($C575,$G575,$T$5,$T$6)</f>
        <v>5014.27</v>
      </c>
      <c r="K575" s="38" t="n">
        <f aca="false">SUM($C575,$G575,$U$5,$U$6)</f>
        <v>6706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329</v>
      </c>
      <c r="H576" s="38" t="n">
        <f aca="false">SUM($C576,$G576,$R$5,$R$6)</f>
        <v>3769.5</v>
      </c>
      <c r="I576" s="38" t="n">
        <f aca="false">SUM($C576,$G576,$S$5,$S$6)</f>
        <v>4251.74</v>
      </c>
      <c r="J576" s="38" t="n">
        <f aca="false">SUM($C576,$G576,$T$5,$T$6)</f>
        <v>5018.76</v>
      </c>
      <c r="K576" s="38" t="n">
        <f aca="false">SUM($C576,$G576,$U$5,$U$6)</f>
        <v>6711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329</v>
      </c>
      <c r="H577" s="38" t="n">
        <f aca="false">SUM($C577,$G577,$R$5,$R$6)</f>
        <v>3768.71</v>
      </c>
      <c r="I577" s="38" t="n">
        <f aca="false">SUM($C577,$G577,$S$5,$S$6)</f>
        <v>4250.95</v>
      </c>
      <c r="J577" s="38" t="n">
        <f aca="false">SUM($C577,$G577,$T$5,$T$6)</f>
        <v>5017.97</v>
      </c>
      <c r="K577" s="38" t="n">
        <f aca="false">SUM($C577,$G577,$U$5,$U$6)</f>
        <v>6710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329</v>
      </c>
      <c r="H578" s="38" t="n">
        <f aca="false">SUM($C578,$G578,$R$5,$R$6)</f>
        <v>3768.38</v>
      </c>
      <c r="I578" s="38" t="n">
        <f aca="false">SUM($C578,$G578,$S$5,$S$6)</f>
        <v>4250.62</v>
      </c>
      <c r="J578" s="38" t="n">
        <f aca="false">SUM($C578,$G578,$T$5,$T$6)</f>
        <v>5017.64</v>
      </c>
      <c r="K578" s="38" t="n">
        <f aca="false">SUM($C578,$G578,$U$5,$U$6)</f>
        <v>6710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329</v>
      </c>
      <c r="H579" s="38" t="n">
        <f aca="false">SUM($C579,$G579,$R$5,$R$6)</f>
        <v>3773.71</v>
      </c>
      <c r="I579" s="38" t="n">
        <f aca="false">SUM($C579,$G579,$S$5,$S$6)</f>
        <v>4255.95</v>
      </c>
      <c r="J579" s="38" t="n">
        <f aca="false">SUM($C579,$G579,$T$5,$T$6)</f>
        <v>5022.97</v>
      </c>
      <c r="K579" s="38" t="n">
        <f aca="false">SUM($C579,$G579,$U$5,$U$6)</f>
        <v>6715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329</v>
      </c>
      <c r="H580" s="38" t="n">
        <f aca="false">SUM($C580,$G580,$R$5,$R$6)</f>
        <v>3817.09</v>
      </c>
      <c r="I580" s="38" t="n">
        <f aca="false">SUM($C580,$G580,$S$5,$S$6)</f>
        <v>4299.33</v>
      </c>
      <c r="J580" s="38" t="n">
        <f aca="false">SUM($C580,$G580,$T$5,$T$6)</f>
        <v>5066.35</v>
      </c>
      <c r="K580" s="38" t="n">
        <f aca="false">SUM($C580,$G580,$U$5,$U$6)</f>
        <v>6758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329</v>
      </c>
      <c r="H581" s="38" t="n">
        <f aca="false">SUM($C581,$G581,$R$5,$R$6)</f>
        <v>3814.04</v>
      </c>
      <c r="I581" s="38" t="n">
        <f aca="false">SUM($C581,$G581,$S$5,$S$6)</f>
        <v>4296.28</v>
      </c>
      <c r="J581" s="38" t="n">
        <f aca="false">SUM($C581,$G581,$T$5,$T$6)</f>
        <v>5063.3</v>
      </c>
      <c r="K581" s="38" t="n">
        <f aca="false">SUM($C581,$G581,$U$5,$U$6)</f>
        <v>6755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329</v>
      </c>
      <c r="H582" s="38" t="n">
        <f aca="false">SUM($C582,$G582,$R$5,$R$6)</f>
        <v>3828</v>
      </c>
      <c r="I582" s="38" t="n">
        <f aca="false">SUM($C582,$G582,$S$5,$S$6)</f>
        <v>4310.24</v>
      </c>
      <c r="J582" s="38" t="n">
        <f aca="false">SUM($C582,$G582,$T$5,$T$6)</f>
        <v>5077.26</v>
      </c>
      <c r="K582" s="38" t="n">
        <f aca="false">SUM($C582,$G582,$U$5,$U$6)</f>
        <v>6769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329</v>
      </c>
      <c r="H583" s="38" t="n">
        <f aca="false">SUM($C583,$G583,$R$5,$R$6)</f>
        <v>3629.47</v>
      </c>
      <c r="I583" s="38" t="n">
        <f aca="false">SUM($C583,$G583,$S$5,$S$6)</f>
        <v>4111.71</v>
      </c>
      <c r="J583" s="38" t="n">
        <f aca="false">SUM($C583,$G583,$T$5,$T$6)</f>
        <v>4878.73</v>
      </c>
      <c r="K583" s="38" t="n">
        <f aca="false">SUM($C583,$G583,$U$5,$U$6)</f>
        <v>6571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329</v>
      </c>
      <c r="H584" s="38" t="n">
        <f aca="false">SUM($C584,$G584,$R$5,$R$6)</f>
        <v>3231.02</v>
      </c>
      <c r="I584" s="38" t="n">
        <f aca="false">SUM($C584,$G584,$S$5,$S$6)</f>
        <v>3713.26</v>
      </c>
      <c r="J584" s="38" t="n">
        <f aca="false">SUM($C584,$G584,$T$5,$T$6)</f>
        <v>4480.28</v>
      </c>
      <c r="K584" s="38" t="n">
        <f aca="false">SUM($C584,$G584,$U$5,$U$6)</f>
        <v>6172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329</v>
      </c>
      <c r="H585" s="38" t="n">
        <f aca="false">SUM($C585,$G585,$R$5,$R$6)</f>
        <v>2972.27</v>
      </c>
      <c r="I585" s="38" t="n">
        <f aca="false">SUM($C585,$G585,$S$5,$S$6)</f>
        <v>3454.51</v>
      </c>
      <c r="J585" s="38" t="n">
        <f aca="false">SUM($C585,$G585,$T$5,$T$6)</f>
        <v>4221.53</v>
      </c>
      <c r="K585" s="38" t="n">
        <f aca="false">SUM($C585,$G585,$U$5,$U$6)</f>
        <v>5913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329</v>
      </c>
      <c r="H586" s="38" t="n">
        <f aca="false">SUM($C586,$G586,$R$5,$R$6)</f>
        <v>2826.15</v>
      </c>
      <c r="I586" s="38" t="n">
        <f aca="false">SUM($C586,$G586,$S$5,$S$6)</f>
        <v>3308.39</v>
      </c>
      <c r="J586" s="38" t="n">
        <f aca="false">SUM($C586,$G586,$T$5,$T$6)</f>
        <v>4075.41</v>
      </c>
      <c r="K586" s="38" t="n">
        <f aca="false">SUM($C586,$G586,$U$5,$U$6)</f>
        <v>5767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329</v>
      </c>
      <c r="H587" s="38" t="n">
        <f aca="false">SUM($C587,$G587,$R$5,$R$6)</f>
        <v>2728.8</v>
      </c>
      <c r="I587" s="38" t="n">
        <f aca="false">SUM($C587,$G587,$S$5,$S$6)</f>
        <v>3211.04</v>
      </c>
      <c r="J587" s="38" t="n">
        <f aca="false">SUM($C587,$G587,$T$5,$T$6)</f>
        <v>3978.06</v>
      </c>
      <c r="K587" s="38" t="n">
        <f aca="false">SUM($C587,$G587,$U$5,$U$6)</f>
        <v>5670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329</v>
      </c>
      <c r="H588" s="38" t="n">
        <f aca="false">SUM($C588,$G588,$R$5,$R$6)</f>
        <v>2670.62</v>
      </c>
      <c r="I588" s="38" t="n">
        <f aca="false">SUM($C588,$G588,$S$5,$S$6)</f>
        <v>3152.86</v>
      </c>
      <c r="J588" s="38" t="n">
        <f aca="false">SUM($C588,$G588,$T$5,$T$6)</f>
        <v>3919.88</v>
      </c>
      <c r="K588" s="38" t="n">
        <f aca="false">SUM($C588,$G588,$U$5,$U$6)</f>
        <v>5612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329</v>
      </c>
      <c r="H589" s="38" t="n">
        <f aca="false">SUM($C589,$G589,$R$5,$R$6)</f>
        <v>2648.23</v>
      </c>
      <c r="I589" s="38" t="n">
        <f aca="false">SUM($C589,$G589,$S$5,$S$6)</f>
        <v>3130.47</v>
      </c>
      <c r="J589" s="38" t="n">
        <f aca="false">SUM($C589,$G589,$T$5,$T$6)</f>
        <v>3897.49</v>
      </c>
      <c r="K589" s="38" t="n">
        <f aca="false">SUM($C589,$G589,$U$5,$U$6)</f>
        <v>5589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329</v>
      </c>
      <c r="H590" s="38" t="n">
        <f aca="false">SUM($C590,$G590,$R$5,$R$6)</f>
        <v>2823.62</v>
      </c>
      <c r="I590" s="38" t="n">
        <f aca="false">SUM($C590,$G590,$S$5,$S$6)</f>
        <v>3305.86</v>
      </c>
      <c r="J590" s="38" t="n">
        <f aca="false">SUM($C590,$G590,$T$5,$T$6)</f>
        <v>4072.88</v>
      </c>
      <c r="K590" s="38" t="n">
        <f aca="false">SUM($C590,$G590,$U$5,$U$6)</f>
        <v>5765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329</v>
      </c>
      <c r="H591" s="38" t="n">
        <f aca="false">SUM($C591,$G591,$R$5,$R$6)</f>
        <v>3174.7</v>
      </c>
      <c r="I591" s="38" t="n">
        <f aca="false">SUM($C591,$G591,$S$5,$S$6)</f>
        <v>3656.94</v>
      </c>
      <c r="J591" s="38" t="n">
        <f aca="false">SUM($C591,$G591,$T$5,$T$6)</f>
        <v>4423.96</v>
      </c>
      <c r="K591" s="38" t="n">
        <f aca="false">SUM($C591,$G591,$U$5,$U$6)</f>
        <v>6116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329</v>
      </c>
      <c r="H592" s="38" t="n">
        <f aca="false">SUM($C592,$G592,$R$5,$R$6)</f>
        <v>3364.03</v>
      </c>
      <c r="I592" s="38" t="n">
        <f aca="false">SUM($C592,$G592,$S$5,$S$6)</f>
        <v>3846.27</v>
      </c>
      <c r="J592" s="38" t="n">
        <f aca="false">SUM($C592,$G592,$T$5,$T$6)</f>
        <v>4613.29</v>
      </c>
      <c r="K592" s="38" t="n">
        <f aca="false">SUM($C592,$G592,$U$5,$U$6)</f>
        <v>6305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329</v>
      </c>
      <c r="H593" s="38" t="n">
        <f aca="false">SUM($C593,$G593,$R$5,$R$6)</f>
        <v>3627.74</v>
      </c>
      <c r="I593" s="38" t="n">
        <f aca="false">SUM($C593,$G593,$S$5,$S$6)</f>
        <v>4109.98</v>
      </c>
      <c r="J593" s="38" t="n">
        <f aca="false">SUM($C593,$G593,$T$5,$T$6)</f>
        <v>4877</v>
      </c>
      <c r="K593" s="38" t="n">
        <f aca="false">SUM($C593,$G593,$U$5,$U$6)</f>
        <v>6569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329</v>
      </c>
      <c r="H594" s="38" t="n">
        <f aca="false">SUM($C594,$G594,$R$5,$R$6)</f>
        <v>3725.28</v>
      </c>
      <c r="I594" s="38" t="n">
        <f aca="false">SUM($C594,$G594,$S$5,$S$6)</f>
        <v>4207.52</v>
      </c>
      <c r="J594" s="38" t="n">
        <f aca="false">SUM($C594,$G594,$T$5,$T$6)</f>
        <v>4974.54</v>
      </c>
      <c r="K594" s="38" t="n">
        <f aca="false">SUM($C594,$G594,$U$5,$U$6)</f>
        <v>6666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329</v>
      </c>
      <c r="H595" s="38" t="n">
        <f aca="false">SUM($C595,$G595,$R$5,$R$6)</f>
        <v>3754.86</v>
      </c>
      <c r="I595" s="38" t="n">
        <f aca="false">SUM($C595,$G595,$S$5,$S$6)</f>
        <v>4237.1</v>
      </c>
      <c r="J595" s="38" t="n">
        <f aca="false">SUM($C595,$G595,$T$5,$T$6)</f>
        <v>5004.12</v>
      </c>
      <c r="K595" s="38" t="n">
        <f aca="false">SUM($C595,$G595,$U$5,$U$6)</f>
        <v>6696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329</v>
      </c>
      <c r="H596" s="38" t="n">
        <f aca="false">SUM($C596,$G596,$R$5,$R$6)</f>
        <v>3762.98</v>
      </c>
      <c r="I596" s="38" t="n">
        <f aca="false">SUM($C596,$G596,$S$5,$S$6)</f>
        <v>4245.22</v>
      </c>
      <c r="J596" s="38" t="n">
        <f aca="false">SUM($C596,$G596,$T$5,$T$6)</f>
        <v>5012.24</v>
      </c>
      <c r="K596" s="38" t="n">
        <f aca="false">SUM($C596,$G596,$U$5,$U$6)</f>
        <v>6704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329</v>
      </c>
      <c r="H597" s="38" t="n">
        <f aca="false">SUM($C597,$G597,$R$5,$R$6)</f>
        <v>3715.08</v>
      </c>
      <c r="I597" s="38" t="n">
        <f aca="false">SUM($C597,$G597,$S$5,$S$6)</f>
        <v>4197.32</v>
      </c>
      <c r="J597" s="38" t="n">
        <f aca="false">SUM($C597,$G597,$T$5,$T$6)</f>
        <v>4964.34</v>
      </c>
      <c r="K597" s="38" t="n">
        <f aca="false">SUM($C597,$G597,$U$5,$U$6)</f>
        <v>6656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329</v>
      </c>
      <c r="H598" s="38" t="n">
        <f aca="false">SUM($C598,$G598,$R$5,$R$6)</f>
        <v>3720.63</v>
      </c>
      <c r="I598" s="38" t="n">
        <f aca="false">SUM($C598,$G598,$S$5,$S$6)</f>
        <v>4202.87</v>
      </c>
      <c r="J598" s="38" t="n">
        <f aca="false">SUM($C598,$G598,$T$5,$T$6)</f>
        <v>4969.89</v>
      </c>
      <c r="K598" s="38" t="n">
        <f aca="false">SUM($C598,$G598,$U$5,$U$6)</f>
        <v>6662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329</v>
      </c>
      <c r="H599" s="38" t="n">
        <f aca="false">SUM($C599,$G599,$R$5,$R$6)</f>
        <v>3718.24</v>
      </c>
      <c r="I599" s="38" t="n">
        <f aca="false">SUM($C599,$G599,$S$5,$S$6)</f>
        <v>4200.48</v>
      </c>
      <c r="J599" s="38" t="n">
        <f aca="false">SUM($C599,$G599,$T$5,$T$6)</f>
        <v>4967.5</v>
      </c>
      <c r="K599" s="38" t="n">
        <f aca="false">SUM($C599,$G599,$U$5,$U$6)</f>
        <v>6659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329</v>
      </c>
      <c r="H600" s="38" t="n">
        <f aca="false">SUM($C600,$G600,$R$5,$R$6)</f>
        <v>3738.96</v>
      </c>
      <c r="I600" s="38" t="n">
        <f aca="false">SUM($C600,$G600,$S$5,$S$6)</f>
        <v>4221.2</v>
      </c>
      <c r="J600" s="38" t="n">
        <f aca="false">SUM($C600,$G600,$T$5,$T$6)</f>
        <v>4988.22</v>
      </c>
      <c r="K600" s="38" t="n">
        <f aca="false">SUM($C600,$G600,$U$5,$U$6)</f>
        <v>6680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329</v>
      </c>
      <c r="H601" s="38" t="n">
        <f aca="false">SUM($C601,$G601,$R$5,$R$6)</f>
        <v>3742.7</v>
      </c>
      <c r="I601" s="38" t="n">
        <f aca="false">SUM($C601,$G601,$S$5,$S$6)</f>
        <v>4224.94</v>
      </c>
      <c r="J601" s="38" t="n">
        <f aca="false">SUM($C601,$G601,$T$5,$T$6)</f>
        <v>4991.96</v>
      </c>
      <c r="K601" s="38" t="n">
        <f aca="false">SUM($C601,$G601,$U$5,$U$6)</f>
        <v>6684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329</v>
      </c>
      <c r="H602" s="38" t="n">
        <f aca="false">SUM($C602,$G602,$R$5,$R$6)</f>
        <v>3741.29</v>
      </c>
      <c r="I602" s="38" t="n">
        <f aca="false">SUM($C602,$G602,$S$5,$S$6)</f>
        <v>4223.53</v>
      </c>
      <c r="J602" s="38" t="n">
        <f aca="false">SUM($C602,$G602,$T$5,$T$6)</f>
        <v>4990.55</v>
      </c>
      <c r="K602" s="38" t="n">
        <f aca="false">SUM($C602,$G602,$U$5,$U$6)</f>
        <v>6682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329</v>
      </c>
      <c r="H603" s="38" t="n">
        <f aca="false">SUM($C603,$G603,$R$5,$R$6)</f>
        <v>3714.6</v>
      </c>
      <c r="I603" s="38" t="n">
        <f aca="false">SUM($C603,$G603,$S$5,$S$6)</f>
        <v>4196.84</v>
      </c>
      <c r="J603" s="38" t="n">
        <f aca="false">SUM($C603,$G603,$T$5,$T$6)</f>
        <v>4963.86</v>
      </c>
      <c r="K603" s="38" t="n">
        <f aca="false">SUM($C603,$G603,$U$5,$U$6)</f>
        <v>6656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329</v>
      </c>
      <c r="H604" s="38" t="n">
        <f aca="false">SUM($C604,$G604,$R$5,$R$6)</f>
        <v>3765.33</v>
      </c>
      <c r="I604" s="38" t="n">
        <f aca="false">SUM($C604,$G604,$S$5,$S$6)</f>
        <v>4247.57</v>
      </c>
      <c r="J604" s="38" t="n">
        <f aca="false">SUM($C604,$G604,$T$5,$T$6)</f>
        <v>5014.59</v>
      </c>
      <c r="K604" s="38" t="n">
        <f aca="false">SUM($C604,$G604,$U$5,$U$6)</f>
        <v>6706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329</v>
      </c>
      <c r="H605" s="38" t="n">
        <f aca="false">SUM($C605,$G605,$R$5,$R$6)</f>
        <v>3804.12</v>
      </c>
      <c r="I605" s="38" t="n">
        <f aca="false">SUM($C605,$G605,$S$5,$S$6)</f>
        <v>4286.36</v>
      </c>
      <c r="J605" s="38" t="n">
        <f aca="false">SUM($C605,$G605,$T$5,$T$6)</f>
        <v>5053.38</v>
      </c>
      <c r="K605" s="38" t="n">
        <f aca="false">SUM($C605,$G605,$U$5,$U$6)</f>
        <v>6745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329</v>
      </c>
      <c r="H606" s="38" t="n">
        <f aca="false">SUM($C606,$G606,$R$5,$R$6)</f>
        <v>3828.46</v>
      </c>
      <c r="I606" s="38" t="n">
        <f aca="false">SUM($C606,$G606,$S$5,$S$6)</f>
        <v>4310.7</v>
      </c>
      <c r="J606" s="38" t="n">
        <f aca="false">SUM($C606,$G606,$T$5,$T$6)</f>
        <v>5077.72</v>
      </c>
      <c r="K606" s="38" t="n">
        <f aca="false">SUM($C606,$G606,$U$5,$U$6)</f>
        <v>6770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329</v>
      </c>
      <c r="H607" s="38" t="n">
        <f aca="false">SUM($C607,$G607,$R$5,$R$6)</f>
        <v>3596.32</v>
      </c>
      <c r="I607" s="38" t="n">
        <f aca="false">SUM($C607,$G607,$S$5,$S$6)</f>
        <v>4078.56</v>
      </c>
      <c r="J607" s="38" t="n">
        <f aca="false">SUM($C607,$G607,$T$5,$T$6)</f>
        <v>4845.58</v>
      </c>
      <c r="K607" s="38" t="n">
        <f aca="false">SUM($C607,$G607,$U$5,$U$6)</f>
        <v>6537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329</v>
      </c>
      <c r="H608" s="38" t="n">
        <f aca="false">SUM($C608,$G608,$R$5,$R$6)</f>
        <v>3139.86</v>
      </c>
      <c r="I608" s="38" t="n">
        <f aca="false">SUM($C608,$G608,$S$5,$S$6)</f>
        <v>3622.1</v>
      </c>
      <c r="J608" s="38" t="n">
        <f aca="false">SUM($C608,$G608,$T$5,$T$6)</f>
        <v>4389.12</v>
      </c>
      <c r="K608" s="38" t="n">
        <f aca="false">SUM($C608,$G608,$U$5,$U$6)</f>
        <v>6081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329</v>
      </c>
      <c r="H609" s="38" t="n">
        <f aca="false">SUM($C609,$G609,$R$5,$R$6)</f>
        <v>3039.28</v>
      </c>
      <c r="I609" s="38" t="n">
        <f aca="false">SUM($C609,$G609,$S$5,$S$6)</f>
        <v>3521.52</v>
      </c>
      <c r="J609" s="38" t="n">
        <f aca="false">SUM($C609,$G609,$T$5,$T$6)</f>
        <v>4288.54</v>
      </c>
      <c r="K609" s="38" t="n">
        <f aca="false">SUM($C609,$G609,$U$5,$U$6)</f>
        <v>5980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329</v>
      </c>
      <c r="H610" s="38" t="n">
        <f aca="false">SUM($C610,$G610,$R$5,$R$6)</f>
        <v>2883.7</v>
      </c>
      <c r="I610" s="38" t="n">
        <f aca="false">SUM($C610,$G610,$S$5,$S$6)</f>
        <v>3365.94</v>
      </c>
      <c r="J610" s="38" t="n">
        <f aca="false">SUM($C610,$G610,$T$5,$T$6)</f>
        <v>4132.96</v>
      </c>
      <c r="K610" s="38" t="n">
        <f aca="false">SUM($C610,$G610,$U$5,$U$6)</f>
        <v>5825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329</v>
      </c>
      <c r="H611" s="38" t="n">
        <f aca="false">SUM($C611,$G611,$R$5,$R$6)</f>
        <v>2804.27</v>
      </c>
      <c r="I611" s="38" t="n">
        <f aca="false">SUM($C611,$G611,$S$5,$S$6)</f>
        <v>3286.51</v>
      </c>
      <c r="J611" s="38" t="n">
        <f aca="false">SUM($C611,$G611,$T$5,$T$6)</f>
        <v>4053.53</v>
      </c>
      <c r="K611" s="38" t="n">
        <f aca="false">SUM($C611,$G611,$U$5,$U$6)</f>
        <v>5745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329</v>
      </c>
      <c r="H612" s="38" t="n">
        <f aca="false">SUM($C612,$G612,$R$5,$R$6)</f>
        <v>2754.44</v>
      </c>
      <c r="I612" s="38" t="n">
        <f aca="false">SUM($C612,$G612,$S$5,$S$6)</f>
        <v>3236.68</v>
      </c>
      <c r="J612" s="38" t="n">
        <f aca="false">SUM($C612,$G612,$T$5,$T$6)</f>
        <v>4003.7</v>
      </c>
      <c r="K612" s="38" t="n">
        <f aca="false">SUM($C612,$G612,$U$5,$U$6)</f>
        <v>5696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329</v>
      </c>
      <c r="H613" s="38" t="n">
        <f aca="false">SUM($C613,$G613,$R$5,$R$6)</f>
        <v>2768.53</v>
      </c>
      <c r="I613" s="38" t="n">
        <f aca="false">SUM($C613,$G613,$S$5,$S$6)</f>
        <v>3250.77</v>
      </c>
      <c r="J613" s="38" t="n">
        <f aca="false">SUM($C613,$G613,$T$5,$T$6)</f>
        <v>4017.79</v>
      </c>
      <c r="K613" s="38" t="n">
        <f aca="false">SUM($C613,$G613,$U$5,$U$6)</f>
        <v>5710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329</v>
      </c>
      <c r="H614" s="38" t="n">
        <f aca="false">SUM($C614,$G614,$R$5,$R$6)</f>
        <v>2850.24</v>
      </c>
      <c r="I614" s="38" t="n">
        <f aca="false">SUM($C614,$G614,$S$5,$S$6)</f>
        <v>3332.48</v>
      </c>
      <c r="J614" s="38" t="n">
        <f aca="false">SUM($C614,$G614,$T$5,$T$6)</f>
        <v>4099.5</v>
      </c>
      <c r="K614" s="38" t="n">
        <f aca="false">SUM($C614,$G614,$U$5,$U$6)</f>
        <v>5791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329</v>
      </c>
      <c r="H615" s="38" t="n">
        <f aca="false">SUM($C615,$G615,$R$5,$R$6)</f>
        <v>3213.67</v>
      </c>
      <c r="I615" s="38" t="n">
        <f aca="false">SUM($C615,$G615,$S$5,$S$6)</f>
        <v>3695.91</v>
      </c>
      <c r="J615" s="38" t="n">
        <f aca="false">SUM($C615,$G615,$T$5,$T$6)</f>
        <v>4462.93</v>
      </c>
      <c r="K615" s="38" t="n">
        <f aca="false">SUM($C615,$G615,$U$5,$U$6)</f>
        <v>6155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329</v>
      </c>
      <c r="H616" s="38" t="n">
        <f aca="false">SUM($C616,$G616,$R$5,$R$6)</f>
        <v>3388.88</v>
      </c>
      <c r="I616" s="38" t="n">
        <f aca="false">SUM($C616,$G616,$S$5,$S$6)</f>
        <v>3871.12</v>
      </c>
      <c r="J616" s="38" t="n">
        <f aca="false">SUM($C616,$G616,$T$5,$T$6)</f>
        <v>4638.14</v>
      </c>
      <c r="K616" s="38" t="n">
        <f aca="false">SUM($C616,$G616,$U$5,$U$6)</f>
        <v>6330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329</v>
      </c>
      <c r="H617" s="38" t="n">
        <f aca="false">SUM($C617,$G617,$R$5,$R$6)</f>
        <v>3737.48</v>
      </c>
      <c r="I617" s="38" t="n">
        <f aca="false">SUM($C617,$G617,$S$5,$S$6)</f>
        <v>4219.72</v>
      </c>
      <c r="J617" s="38" t="n">
        <f aca="false">SUM($C617,$G617,$T$5,$T$6)</f>
        <v>4986.74</v>
      </c>
      <c r="K617" s="38" t="n">
        <f aca="false">SUM($C617,$G617,$U$5,$U$6)</f>
        <v>6679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329</v>
      </c>
      <c r="H618" s="38" t="n">
        <f aca="false">SUM($C618,$G618,$R$5,$R$6)</f>
        <v>3803.84</v>
      </c>
      <c r="I618" s="38" t="n">
        <f aca="false">SUM($C618,$G618,$S$5,$S$6)</f>
        <v>4286.08</v>
      </c>
      <c r="J618" s="38" t="n">
        <f aca="false">SUM($C618,$G618,$T$5,$T$6)</f>
        <v>5053.1</v>
      </c>
      <c r="K618" s="38" t="n">
        <f aca="false">SUM($C618,$G618,$U$5,$U$6)</f>
        <v>6745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329</v>
      </c>
      <c r="H619" s="38" t="n">
        <f aca="false">SUM($C619,$G619,$R$5,$R$6)</f>
        <v>3797.2</v>
      </c>
      <c r="I619" s="38" t="n">
        <f aca="false">SUM($C619,$G619,$S$5,$S$6)</f>
        <v>4279.44</v>
      </c>
      <c r="J619" s="38" t="n">
        <f aca="false">SUM($C619,$G619,$T$5,$T$6)</f>
        <v>5046.46</v>
      </c>
      <c r="K619" s="38" t="n">
        <f aca="false">SUM($C619,$G619,$U$5,$U$6)</f>
        <v>6738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329</v>
      </c>
      <c r="H620" s="38" t="n">
        <f aca="false">SUM($C620,$G620,$R$5,$R$6)</f>
        <v>3789.22</v>
      </c>
      <c r="I620" s="38" t="n">
        <f aca="false">SUM($C620,$G620,$S$5,$S$6)</f>
        <v>4271.46</v>
      </c>
      <c r="J620" s="38" t="n">
        <f aca="false">SUM($C620,$G620,$T$5,$T$6)</f>
        <v>5038.48</v>
      </c>
      <c r="K620" s="38" t="n">
        <f aca="false">SUM($C620,$G620,$U$5,$U$6)</f>
        <v>6730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329</v>
      </c>
      <c r="H621" s="38" t="n">
        <f aca="false">SUM($C621,$G621,$R$5,$R$6)</f>
        <v>3768</v>
      </c>
      <c r="I621" s="38" t="n">
        <f aca="false">SUM($C621,$G621,$S$5,$S$6)</f>
        <v>4250.24</v>
      </c>
      <c r="J621" s="38" t="n">
        <f aca="false">SUM($C621,$G621,$T$5,$T$6)</f>
        <v>5017.26</v>
      </c>
      <c r="K621" s="38" t="n">
        <f aca="false">SUM($C621,$G621,$U$5,$U$6)</f>
        <v>6709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329</v>
      </c>
      <c r="H622" s="38" t="n">
        <f aca="false">SUM($C622,$G622,$R$5,$R$6)</f>
        <v>3788.61</v>
      </c>
      <c r="I622" s="38" t="n">
        <f aca="false">SUM($C622,$G622,$S$5,$S$6)</f>
        <v>4270.85</v>
      </c>
      <c r="J622" s="38" t="n">
        <f aca="false">SUM($C622,$G622,$T$5,$T$6)</f>
        <v>5037.87</v>
      </c>
      <c r="K622" s="38" t="n">
        <f aca="false">SUM($C622,$G622,$U$5,$U$6)</f>
        <v>6730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329</v>
      </c>
      <c r="H623" s="38" t="n">
        <f aca="false">SUM($C623,$G623,$R$5,$R$6)</f>
        <v>3796.47</v>
      </c>
      <c r="I623" s="38" t="n">
        <f aca="false">SUM($C623,$G623,$S$5,$S$6)</f>
        <v>4278.71</v>
      </c>
      <c r="J623" s="38" t="n">
        <f aca="false">SUM($C623,$G623,$T$5,$T$6)</f>
        <v>5045.73</v>
      </c>
      <c r="K623" s="38" t="n">
        <f aca="false">SUM($C623,$G623,$U$5,$U$6)</f>
        <v>6738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329</v>
      </c>
      <c r="H624" s="38" t="n">
        <f aca="false">SUM($C624,$G624,$R$5,$R$6)</f>
        <v>3789.69</v>
      </c>
      <c r="I624" s="38" t="n">
        <f aca="false">SUM($C624,$G624,$S$5,$S$6)</f>
        <v>4271.93</v>
      </c>
      <c r="J624" s="38" t="n">
        <f aca="false">SUM($C624,$G624,$T$5,$T$6)</f>
        <v>5038.95</v>
      </c>
      <c r="K624" s="38" t="n">
        <f aca="false">SUM($C624,$G624,$U$5,$U$6)</f>
        <v>6731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329</v>
      </c>
      <c r="H625" s="38" t="n">
        <f aca="false">SUM($C625,$G625,$R$5,$R$6)</f>
        <v>3786.26</v>
      </c>
      <c r="I625" s="38" t="n">
        <f aca="false">SUM($C625,$G625,$S$5,$S$6)</f>
        <v>4268.5</v>
      </c>
      <c r="J625" s="38" t="n">
        <f aca="false">SUM($C625,$G625,$T$5,$T$6)</f>
        <v>5035.52</v>
      </c>
      <c r="K625" s="38" t="n">
        <f aca="false">SUM($C625,$G625,$U$5,$U$6)</f>
        <v>6727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329</v>
      </c>
      <c r="H626" s="38" t="n">
        <f aca="false">SUM($C626,$G626,$R$5,$R$6)</f>
        <v>3782.16</v>
      </c>
      <c r="I626" s="38" t="n">
        <f aca="false">SUM($C626,$G626,$S$5,$S$6)</f>
        <v>4264.4</v>
      </c>
      <c r="J626" s="38" t="n">
        <f aca="false">SUM($C626,$G626,$T$5,$T$6)</f>
        <v>5031.42</v>
      </c>
      <c r="K626" s="38" t="n">
        <f aca="false">SUM($C626,$G626,$U$5,$U$6)</f>
        <v>6723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329</v>
      </c>
      <c r="H627" s="38" t="n">
        <f aca="false">SUM($C627,$G627,$R$5,$R$6)</f>
        <v>3784.79</v>
      </c>
      <c r="I627" s="38" t="n">
        <f aca="false">SUM($C627,$G627,$S$5,$S$6)</f>
        <v>4267.03</v>
      </c>
      <c r="J627" s="38" t="n">
        <f aca="false">SUM($C627,$G627,$T$5,$T$6)</f>
        <v>5034.05</v>
      </c>
      <c r="K627" s="38" t="n">
        <f aca="false">SUM($C627,$G627,$U$5,$U$6)</f>
        <v>6726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329</v>
      </c>
      <c r="H628" s="38" t="n">
        <f aca="false">SUM($C628,$G628,$R$5,$R$6)</f>
        <v>3789.39</v>
      </c>
      <c r="I628" s="38" t="n">
        <f aca="false">SUM($C628,$G628,$S$5,$S$6)</f>
        <v>4271.63</v>
      </c>
      <c r="J628" s="38" t="n">
        <f aca="false">SUM($C628,$G628,$T$5,$T$6)</f>
        <v>5038.65</v>
      </c>
      <c r="K628" s="38" t="n">
        <f aca="false">SUM($C628,$G628,$U$5,$U$6)</f>
        <v>6731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329</v>
      </c>
      <c r="H629" s="38" t="n">
        <f aca="false">SUM($C629,$G629,$R$5,$R$6)</f>
        <v>3795.68</v>
      </c>
      <c r="I629" s="38" t="n">
        <f aca="false">SUM($C629,$G629,$S$5,$S$6)</f>
        <v>4277.92</v>
      </c>
      <c r="J629" s="38" t="n">
        <f aca="false">SUM($C629,$G629,$T$5,$T$6)</f>
        <v>5044.94</v>
      </c>
      <c r="K629" s="38" t="n">
        <f aca="false">SUM($C629,$G629,$U$5,$U$6)</f>
        <v>6737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329</v>
      </c>
      <c r="H630" s="38" t="n">
        <f aca="false">SUM($C630,$G630,$R$5,$R$6)</f>
        <v>3822.38</v>
      </c>
      <c r="I630" s="38" t="n">
        <f aca="false">SUM($C630,$G630,$S$5,$S$6)</f>
        <v>4304.62</v>
      </c>
      <c r="J630" s="38" t="n">
        <f aca="false">SUM($C630,$G630,$T$5,$T$6)</f>
        <v>5071.64</v>
      </c>
      <c r="K630" s="38" t="n">
        <f aca="false">SUM($C630,$G630,$U$5,$U$6)</f>
        <v>6764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329</v>
      </c>
      <c r="H631" s="38" t="n">
        <f aca="false">SUM($C631,$G631,$R$5,$R$6)</f>
        <v>3734.75</v>
      </c>
      <c r="I631" s="38" t="n">
        <f aca="false">SUM($C631,$G631,$S$5,$S$6)</f>
        <v>4216.99</v>
      </c>
      <c r="J631" s="38" t="n">
        <f aca="false">SUM($C631,$G631,$T$5,$T$6)</f>
        <v>4984.01</v>
      </c>
      <c r="K631" s="38" t="n">
        <f aca="false">SUM($C631,$G631,$U$5,$U$6)</f>
        <v>6676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329</v>
      </c>
      <c r="H632" s="38" t="n">
        <f aca="false">SUM($C632,$G632,$R$5,$R$6)</f>
        <v>3369.59</v>
      </c>
      <c r="I632" s="38" t="n">
        <f aca="false">SUM($C632,$G632,$S$5,$S$6)</f>
        <v>3851.83</v>
      </c>
      <c r="J632" s="38" t="n">
        <f aca="false">SUM($C632,$G632,$T$5,$T$6)</f>
        <v>4618.85</v>
      </c>
      <c r="K632" s="38" t="n">
        <f aca="false">SUM($C632,$G632,$U$5,$U$6)</f>
        <v>6311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329</v>
      </c>
      <c r="H633" s="38" t="n">
        <f aca="false">SUM($C633,$G633,$R$5,$R$6)</f>
        <v>3287.63</v>
      </c>
      <c r="I633" s="38" t="n">
        <f aca="false">SUM($C633,$G633,$S$5,$S$6)</f>
        <v>3769.87</v>
      </c>
      <c r="J633" s="38" t="n">
        <f aca="false">SUM($C633,$G633,$T$5,$T$6)</f>
        <v>4536.89</v>
      </c>
      <c r="K633" s="38" t="n">
        <f aca="false">SUM($C633,$G633,$U$5,$U$6)</f>
        <v>6229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329</v>
      </c>
      <c r="H634" s="38" t="n">
        <f aca="false">SUM($C634,$G634,$R$5,$R$6)</f>
        <v>3068.31</v>
      </c>
      <c r="I634" s="38" t="n">
        <f aca="false">SUM($C634,$G634,$S$5,$S$6)</f>
        <v>3550.55</v>
      </c>
      <c r="J634" s="38" t="n">
        <f aca="false">SUM($C634,$G634,$T$5,$T$6)</f>
        <v>4317.57</v>
      </c>
      <c r="K634" s="38" t="n">
        <f aca="false">SUM($C634,$G634,$U$5,$U$6)</f>
        <v>6009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329</v>
      </c>
      <c r="H635" s="38" t="n">
        <f aca="false">SUM($C635,$G635,$R$5,$R$6)</f>
        <v>2893.31</v>
      </c>
      <c r="I635" s="38" t="n">
        <f aca="false">SUM($C635,$G635,$S$5,$S$6)</f>
        <v>3375.55</v>
      </c>
      <c r="J635" s="38" t="n">
        <f aca="false">SUM($C635,$G635,$T$5,$T$6)</f>
        <v>4142.57</v>
      </c>
      <c r="K635" s="38" t="n">
        <f aca="false">SUM($C635,$G635,$U$5,$U$6)</f>
        <v>5834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329</v>
      </c>
      <c r="H636" s="38" t="n">
        <f aca="false">SUM($C636,$G636,$R$5,$R$6)</f>
        <v>2857.26</v>
      </c>
      <c r="I636" s="38" t="n">
        <f aca="false">SUM($C636,$G636,$S$5,$S$6)</f>
        <v>3339.5</v>
      </c>
      <c r="J636" s="38" t="n">
        <f aca="false">SUM($C636,$G636,$T$5,$T$6)</f>
        <v>4106.52</v>
      </c>
      <c r="K636" s="38" t="n">
        <f aca="false">SUM($C636,$G636,$U$5,$U$6)</f>
        <v>5798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329</v>
      </c>
      <c r="H637" s="38" t="n">
        <f aca="false">SUM($C637,$G637,$R$5,$R$6)</f>
        <v>2813.1</v>
      </c>
      <c r="I637" s="38" t="n">
        <f aca="false">SUM($C637,$G637,$S$5,$S$6)</f>
        <v>3295.34</v>
      </c>
      <c r="J637" s="38" t="n">
        <f aca="false">SUM($C637,$G637,$T$5,$T$6)</f>
        <v>4062.36</v>
      </c>
      <c r="K637" s="38" t="n">
        <f aca="false">SUM($C637,$G637,$U$5,$U$6)</f>
        <v>5754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329</v>
      </c>
      <c r="H638" s="38" t="n">
        <f aca="false">SUM($C638,$G638,$R$5,$R$6)</f>
        <v>2774.92</v>
      </c>
      <c r="I638" s="38" t="n">
        <f aca="false">SUM($C638,$G638,$S$5,$S$6)</f>
        <v>3257.16</v>
      </c>
      <c r="J638" s="38" t="n">
        <f aca="false">SUM($C638,$G638,$T$5,$T$6)</f>
        <v>4024.18</v>
      </c>
      <c r="K638" s="38" t="n">
        <f aca="false">SUM($C638,$G638,$U$5,$U$6)</f>
        <v>5716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329</v>
      </c>
      <c r="H639" s="38" t="n">
        <f aca="false">SUM($C639,$G639,$R$5,$R$6)</f>
        <v>3068.63</v>
      </c>
      <c r="I639" s="38" t="n">
        <f aca="false">SUM($C639,$G639,$S$5,$S$6)</f>
        <v>3550.87</v>
      </c>
      <c r="J639" s="38" t="n">
        <f aca="false">SUM($C639,$G639,$T$5,$T$6)</f>
        <v>4317.89</v>
      </c>
      <c r="K639" s="38" t="n">
        <f aca="false">SUM($C639,$G639,$U$5,$U$6)</f>
        <v>6010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329</v>
      </c>
      <c r="H640" s="38" t="n">
        <f aca="false">SUM($C640,$G640,$R$5,$R$6)</f>
        <v>3207.74</v>
      </c>
      <c r="I640" s="38" t="n">
        <f aca="false">SUM($C640,$G640,$S$5,$S$6)</f>
        <v>3689.98</v>
      </c>
      <c r="J640" s="38" t="n">
        <f aca="false">SUM($C640,$G640,$T$5,$T$6)</f>
        <v>4457</v>
      </c>
      <c r="K640" s="38" t="n">
        <f aca="false">SUM($C640,$G640,$U$5,$U$6)</f>
        <v>6149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329</v>
      </c>
      <c r="H641" s="38" t="n">
        <f aca="false">SUM($C641,$G641,$R$5,$R$6)</f>
        <v>3579.86</v>
      </c>
      <c r="I641" s="38" t="n">
        <f aca="false">SUM($C641,$G641,$S$5,$S$6)</f>
        <v>4062.1</v>
      </c>
      <c r="J641" s="38" t="n">
        <f aca="false">SUM($C641,$G641,$T$5,$T$6)</f>
        <v>4829.12</v>
      </c>
      <c r="K641" s="38" t="n">
        <f aca="false">SUM($C641,$G641,$U$5,$U$6)</f>
        <v>6521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329</v>
      </c>
      <c r="H642" s="38" t="n">
        <f aca="false">SUM($C642,$G642,$R$5,$R$6)</f>
        <v>3678.15</v>
      </c>
      <c r="I642" s="38" t="n">
        <f aca="false">SUM($C642,$G642,$S$5,$S$6)</f>
        <v>4160.39</v>
      </c>
      <c r="J642" s="38" t="n">
        <f aca="false">SUM($C642,$G642,$T$5,$T$6)</f>
        <v>4927.41</v>
      </c>
      <c r="K642" s="38" t="n">
        <f aca="false">SUM($C642,$G642,$U$5,$U$6)</f>
        <v>6619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329</v>
      </c>
      <c r="H643" s="38" t="n">
        <f aca="false">SUM($C643,$G643,$R$5,$R$6)</f>
        <v>3721.72</v>
      </c>
      <c r="I643" s="38" t="n">
        <f aca="false">SUM($C643,$G643,$S$5,$S$6)</f>
        <v>4203.96</v>
      </c>
      <c r="J643" s="38" t="n">
        <f aca="false">SUM($C643,$G643,$T$5,$T$6)</f>
        <v>4970.98</v>
      </c>
      <c r="K643" s="38" t="n">
        <f aca="false">SUM($C643,$G643,$U$5,$U$6)</f>
        <v>6663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329</v>
      </c>
      <c r="H644" s="38" t="n">
        <f aca="false">SUM($C644,$G644,$R$5,$R$6)</f>
        <v>3698.99</v>
      </c>
      <c r="I644" s="38" t="n">
        <f aca="false">SUM($C644,$G644,$S$5,$S$6)</f>
        <v>4181.23</v>
      </c>
      <c r="J644" s="38" t="n">
        <f aca="false">SUM($C644,$G644,$T$5,$T$6)</f>
        <v>4948.25</v>
      </c>
      <c r="K644" s="38" t="n">
        <f aca="false">SUM($C644,$G644,$U$5,$U$6)</f>
        <v>6640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329</v>
      </c>
      <c r="H645" s="38" t="n">
        <f aca="false">SUM($C645,$G645,$R$5,$R$6)</f>
        <v>3660.59</v>
      </c>
      <c r="I645" s="38" t="n">
        <f aca="false">SUM($C645,$G645,$S$5,$S$6)</f>
        <v>4142.83</v>
      </c>
      <c r="J645" s="38" t="n">
        <f aca="false">SUM($C645,$G645,$T$5,$T$6)</f>
        <v>4909.85</v>
      </c>
      <c r="K645" s="38" t="n">
        <f aca="false">SUM($C645,$G645,$U$5,$U$6)</f>
        <v>6602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329</v>
      </c>
      <c r="H646" s="38" t="n">
        <f aca="false">SUM($C646,$G646,$R$5,$R$6)</f>
        <v>3672.01</v>
      </c>
      <c r="I646" s="38" t="n">
        <f aca="false">SUM($C646,$G646,$S$5,$S$6)</f>
        <v>4154.25</v>
      </c>
      <c r="J646" s="38" t="n">
        <f aca="false">SUM($C646,$G646,$T$5,$T$6)</f>
        <v>4921.27</v>
      </c>
      <c r="K646" s="38" t="n">
        <f aca="false">SUM($C646,$G646,$U$5,$U$6)</f>
        <v>6613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329</v>
      </c>
      <c r="H647" s="38" t="n">
        <f aca="false">SUM($C647,$G647,$R$5,$R$6)</f>
        <v>3654.26</v>
      </c>
      <c r="I647" s="38" t="n">
        <f aca="false">SUM($C647,$G647,$S$5,$S$6)</f>
        <v>4136.5</v>
      </c>
      <c r="J647" s="38" t="n">
        <f aca="false">SUM($C647,$G647,$T$5,$T$6)</f>
        <v>4903.52</v>
      </c>
      <c r="K647" s="38" t="n">
        <f aca="false">SUM($C647,$G647,$U$5,$U$6)</f>
        <v>6595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329</v>
      </c>
      <c r="H648" s="38" t="n">
        <f aca="false">SUM($C648,$G648,$R$5,$R$6)</f>
        <v>3647.36</v>
      </c>
      <c r="I648" s="38" t="n">
        <f aca="false">SUM($C648,$G648,$S$5,$S$6)</f>
        <v>4129.6</v>
      </c>
      <c r="J648" s="38" t="n">
        <f aca="false">SUM($C648,$G648,$T$5,$T$6)</f>
        <v>4896.62</v>
      </c>
      <c r="K648" s="38" t="n">
        <f aca="false">SUM($C648,$G648,$U$5,$U$6)</f>
        <v>6588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329</v>
      </c>
      <c r="H649" s="38" t="n">
        <f aca="false">SUM($C649,$G649,$R$5,$R$6)</f>
        <v>3642.67</v>
      </c>
      <c r="I649" s="38" t="n">
        <f aca="false">SUM($C649,$G649,$S$5,$S$6)</f>
        <v>4124.91</v>
      </c>
      <c r="J649" s="38" t="n">
        <f aca="false">SUM($C649,$G649,$T$5,$T$6)</f>
        <v>4891.93</v>
      </c>
      <c r="K649" s="38" t="n">
        <f aca="false">SUM($C649,$G649,$U$5,$U$6)</f>
        <v>6584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329</v>
      </c>
      <c r="H650" s="38" t="n">
        <f aca="false">SUM($C650,$G650,$R$5,$R$6)</f>
        <v>3620.94</v>
      </c>
      <c r="I650" s="38" t="n">
        <f aca="false">SUM($C650,$G650,$S$5,$S$6)</f>
        <v>4103.18</v>
      </c>
      <c r="J650" s="38" t="n">
        <f aca="false">SUM($C650,$G650,$T$5,$T$6)</f>
        <v>4870.2</v>
      </c>
      <c r="K650" s="38" t="n">
        <f aca="false">SUM($C650,$G650,$U$5,$U$6)</f>
        <v>6562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329</v>
      </c>
      <c r="H651" s="38" t="n">
        <f aca="false">SUM($C651,$G651,$R$5,$R$6)</f>
        <v>3623.43</v>
      </c>
      <c r="I651" s="38" t="n">
        <f aca="false">SUM($C651,$G651,$S$5,$S$6)</f>
        <v>4105.67</v>
      </c>
      <c r="J651" s="38" t="n">
        <f aca="false">SUM($C651,$G651,$T$5,$T$6)</f>
        <v>4872.69</v>
      </c>
      <c r="K651" s="38" t="n">
        <f aca="false">SUM($C651,$G651,$U$5,$U$6)</f>
        <v>6565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329</v>
      </c>
      <c r="H652" s="38" t="n">
        <f aca="false">SUM($C652,$G652,$R$5,$R$6)</f>
        <v>3634.41</v>
      </c>
      <c r="I652" s="38" t="n">
        <f aca="false">SUM($C652,$G652,$S$5,$S$6)</f>
        <v>4116.65</v>
      </c>
      <c r="J652" s="38" t="n">
        <f aca="false">SUM($C652,$G652,$T$5,$T$6)</f>
        <v>4883.67</v>
      </c>
      <c r="K652" s="38" t="n">
        <f aca="false">SUM($C652,$G652,$U$5,$U$6)</f>
        <v>6576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329</v>
      </c>
      <c r="H653" s="38" t="n">
        <f aca="false">SUM($C653,$G653,$R$5,$R$6)</f>
        <v>3715.87</v>
      </c>
      <c r="I653" s="38" t="n">
        <f aca="false">SUM($C653,$G653,$S$5,$S$6)</f>
        <v>4198.11</v>
      </c>
      <c r="J653" s="38" t="n">
        <f aca="false">SUM($C653,$G653,$T$5,$T$6)</f>
        <v>4965.13</v>
      </c>
      <c r="K653" s="38" t="n">
        <f aca="false">SUM($C653,$G653,$U$5,$U$6)</f>
        <v>6657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329</v>
      </c>
      <c r="H654" s="38" t="n">
        <f aca="false">SUM($C654,$G654,$R$5,$R$6)</f>
        <v>3727.81</v>
      </c>
      <c r="I654" s="38" t="n">
        <f aca="false">SUM($C654,$G654,$S$5,$S$6)</f>
        <v>4210.05</v>
      </c>
      <c r="J654" s="38" t="n">
        <f aca="false">SUM($C654,$G654,$T$5,$T$6)</f>
        <v>4977.07</v>
      </c>
      <c r="K654" s="38" t="n">
        <f aca="false">SUM($C654,$G654,$U$5,$U$6)</f>
        <v>6669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329</v>
      </c>
      <c r="H655" s="38" t="n">
        <f aca="false">SUM($C655,$G655,$R$5,$R$6)</f>
        <v>3594.16</v>
      </c>
      <c r="I655" s="38" t="n">
        <f aca="false">SUM($C655,$G655,$S$5,$S$6)</f>
        <v>4076.4</v>
      </c>
      <c r="J655" s="38" t="n">
        <f aca="false">SUM($C655,$G655,$T$5,$T$6)</f>
        <v>4843.42</v>
      </c>
      <c r="K655" s="38" t="n">
        <f aca="false">SUM($C655,$G655,$U$5,$U$6)</f>
        <v>6535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329</v>
      </c>
      <c r="H656" s="38" t="n">
        <f aca="false">SUM($C656,$G656,$R$5,$R$6)</f>
        <v>3234.57</v>
      </c>
      <c r="I656" s="38" t="n">
        <f aca="false">SUM($C656,$G656,$S$5,$S$6)</f>
        <v>3716.81</v>
      </c>
      <c r="J656" s="38" t="n">
        <f aca="false">SUM($C656,$G656,$T$5,$T$6)</f>
        <v>4483.83</v>
      </c>
      <c r="K656" s="38" t="n">
        <f aca="false">SUM($C656,$G656,$U$5,$U$6)</f>
        <v>6176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329</v>
      </c>
      <c r="H657" s="38" t="n">
        <f aca="false">SUM($C657,$G657,$R$5,$R$6)</f>
        <v>3154.04</v>
      </c>
      <c r="I657" s="38" t="n">
        <f aca="false">SUM($C657,$G657,$S$5,$S$6)</f>
        <v>3636.28</v>
      </c>
      <c r="J657" s="38" t="n">
        <f aca="false">SUM($C657,$G657,$T$5,$T$6)</f>
        <v>4403.3</v>
      </c>
      <c r="K657" s="38" t="n">
        <f aca="false">SUM($C657,$G657,$U$5,$U$6)</f>
        <v>6095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329</v>
      </c>
      <c r="H658" s="38" t="n">
        <f aca="false">SUM($C658,$G658,$R$5,$R$6)</f>
        <v>3019.57</v>
      </c>
      <c r="I658" s="38" t="n">
        <f aca="false">SUM($C658,$G658,$S$5,$S$6)</f>
        <v>3501.81</v>
      </c>
      <c r="J658" s="38" t="n">
        <f aca="false">SUM($C658,$G658,$T$5,$T$6)</f>
        <v>4268.83</v>
      </c>
      <c r="K658" s="38" t="n">
        <f aca="false">SUM($C658,$G658,$U$5,$U$6)</f>
        <v>5961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329</v>
      </c>
      <c r="H659" s="38" t="n">
        <f aca="false">SUM($C659,$G659,$R$5,$R$6)</f>
        <v>2886.75</v>
      </c>
      <c r="I659" s="38" t="n">
        <f aca="false">SUM($C659,$G659,$S$5,$S$6)</f>
        <v>3368.99</v>
      </c>
      <c r="J659" s="38" t="n">
        <f aca="false">SUM($C659,$G659,$T$5,$T$6)</f>
        <v>4136.01</v>
      </c>
      <c r="K659" s="38" t="n">
        <f aca="false">SUM($C659,$G659,$U$5,$U$6)</f>
        <v>5828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329</v>
      </c>
      <c r="H660" s="38" t="n">
        <f aca="false">SUM($C660,$G660,$R$5,$R$6)</f>
        <v>2856.22</v>
      </c>
      <c r="I660" s="38" t="n">
        <f aca="false">SUM($C660,$G660,$S$5,$S$6)</f>
        <v>3338.46</v>
      </c>
      <c r="J660" s="38" t="n">
        <f aca="false">SUM($C660,$G660,$T$5,$T$6)</f>
        <v>4105.48</v>
      </c>
      <c r="K660" s="38" t="n">
        <f aca="false">SUM($C660,$G660,$U$5,$U$6)</f>
        <v>5797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329</v>
      </c>
      <c r="H661" s="38" t="n">
        <f aca="false">SUM($C661,$G661,$R$5,$R$6)</f>
        <v>2814.36</v>
      </c>
      <c r="I661" s="38" t="n">
        <f aca="false">SUM($C661,$G661,$S$5,$S$6)</f>
        <v>3296.6</v>
      </c>
      <c r="J661" s="38" t="n">
        <f aca="false">SUM($C661,$G661,$T$5,$T$6)</f>
        <v>4063.62</v>
      </c>
      <c r="K661" s="38" t="n">
        <f aca="false">SUM($C661,$G661,$U$5,$U$6)</f>
        <v>5755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329</v>
      </c>
      <c r="H662" s="38" t="n">
        <f aca="false">SUM($C662,$G662,$R$5,$R$6)</f>
        <v>2771.47</v>
      </c>
      <c r="I662" s="38" t="n">
        <f aca="false">SUM($C662,$G662,$S$5,$S$6)</f>
        <v>3253.71</v>
      </c>
      <c r="J662" s="38" t="n">
        <f aca="false">SUM($C662,$G662,$T$5,$T$6)</f>
        <v>4020.73</v>
      </c>
      <c r="K662" s="38" t="n">
        <f aca="false">SUM($C662,$G662,$U$5,$U$6)</f>
        <v>5713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329</v>
      </c>
      <c r="H663" s="38" t="n">
        <f aca="false">SUM($C663,$G663,$R$5,$R$6)</f>
        <v>2966.37</v>
      </c>
      <c r="I663" s="38" t="n">
        <f aca="false">SUM($C663,$G663,$S$5,$S$6)</f>
        <v>3448.61</v>
      </c>
      <c r="J663" s="38" t="n">
        <f aca="false">SUM($C663,$G663,$T$5,$T$6)</f>
        <v>4215.63</v>
      </c>
      <c r="K663" s="38" t="n">
        <f aca="false">SUM($C663,$G663,$U$5,$U$6)</f>
        <v>5907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329</v>
      </c>
      <c r="H664" s="38" t="n">
        <f aca="false">SUM($C664,$G664,$R$5,$R$6)</f>
        <v>3052.79</v>
      </c>
      <c r="I664" s="38" t="n">
        <f aca="false">SUM($C664,$G664,$S$5,$S$6)</f>
        <v>3535.03</v>
      </c>
      <c r="J664" s="38" t="n">
        <f aca="false">SUM($C664,$G664,$T$5,$T$6)</f>
        <v>4302.05</v>
      </c>
      <c r="K664" s="38" t="n">
        <f aca="false">SUM($C664,$G664,$U$5,$U$6)</f>
        <v>5994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329</v>
      </c>
      <c r="H665" s="38" t="n">
        <f aca="false">SUM($C665,$G665,$R$5,$R$6)</f>
        <v>3385.98</v>
      </c>
      <c r="I665" s="38" t="n">
        <f aca="false">SUM($C665,$G665,$S$5,$S$6)</f>
        <v>3868.22</v>
      </c>
      <c r="J665" s="38" t="n">
        <f aca="false">SUM($C665,$G665,$T$5,$T$6)</f>
        <v>4635.24</v>
      </c>
      <c r="K665" s="38" t="n">
        <f aca="false">SUM($C665,$G665,$U$5,$U$6)</f>
        <v>6327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329</v>
      </c>
      <c r="H666" s="38" t="n">
        <f aca="false">SUM($C666,$G666,$R$5,$R$6)</f>
        <v>3571.48</v>
      </c>
      <c r="I666" s="38" t="n">
        <f aca="false">SUM($C666,$G666,$S$5,$S$6)</f>
        <v>4053.72</v>
      </c>
      <c r="J666" s="38" t="n">
        <f aca="false">SUM($C666,$G666,$T$5,$T$6)</f>
        <v>4820.74</v>
      </c>
      <c r="K666" s="38" t="n">
        <f aca="false">SUM($C666,$G666,$U$5,$U$6)</f>
        <v>6513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329</v>
      </c>
      <c r="H667" s="38" t="n">
        <f aca="false">SUM($C667,$G667,$R$5,$R$6)</f>
        <v>3603.95</v>
      </c>
      <c r="I667" s="38" t="n">
        <f aca="false">SUM($C667,$G667,$S$5,$S$6)</f>
        <v>4086.19</v>
      </c>
      <c r="J667" s="38" t="n">
        <f aca="false">SUM($C667,$G667,$T$5,$T$6)</f>
        <v>4853.21</v>
      </c>
      <c r="K667" s="38" t="n">
        <f aca="false">SUM($C667,$G667,$U$5,$U$6)</f>
        <v>6545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329</v>
      </c>
      <c r="H668" s="38" t="n">
        <f aca="false">SUM($C668,$G668,$R$5,$R$6)</f>
        <v>3617.71</v>
      </c>
      <c r="I668" s="38" t="n">
        <f aca="false">SUM($C668,$G668,$S$5,$S$6)</f>
        <v>4099.95</v>
      </c>
      <c r="J668" s="38" t="n">
        <f aca="false">SUM($C668,$G668,$T$5,$T$6)</f>
        <v>4866.97</v>
      </c>
      <c r="K668" s="38" t="n">
        <f aca="false">SUM($C668,$G668,$U$5,$U$6)</f>
        <v>6559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329</v>
      </c>
      <c r="H669" s="38" t="n">
        <f aca="false">SUM($C669,$G669,$R$5,$R$6)</f>
        <v>3609.43</v>
      </c>
      <c r="I669" s="38" t="n">
        <f aca="false">SUM($C669,$G669,$S$5,$S$6)</f>
        <v>4091.67</v>
      </c>
      <c r="J669" s="38" t="n">
        <f aca="false">SUM($C669,$G669,$T$5,$T$6)</f>
        <v>4858.69</v>
      </c>
      <c r="K669" s="38" t="n">
        <f aca="false">SUM($C669,$G669,$U$5,$U$6)</f>
        <v>6551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329</v>
      </c>
      <c r="H670" s="38" t="n">
        <f aca="false">SUM($C670,$G670,$R$5,$R$6)</f>
        <v>3615.47</v>
      </c>
      <c r="I670" s="38" t="n">
        <f aca="false">SUM($C670,$G670,$S$5,$S$6)</f>
        <v>4097.71</v>
      </c>
      <c r="J670" s="38" t="n">
        <f aca="false">SUM($C670,$G670,$T$5,$T$6)</f>
        <v>4864.73</v>
      </c>
      <c r="K670" s="38" t="n">
        <f aca="false">SUM($C670,$G670,$U$5,$U$6)</f>
        <v>6557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329</v>
      </c>
      <c r="H671" s="38" t="n">
        <f aca="false">SUM($C671,$G671,$R$5,$R$6)</f>
        <v>3600.87</v>
      </c>
      <c r="I671" s="38" t="n">
        <f aca="false">SUM($C671,$G671,$S$5,$S$6)</f>
        <v>4083.11</v>
      </c>
      <c r="J671" s="38" t="n">
        <f aca="false">SUM($C671,$G671,$T$5,$T$6)</f>
        <v>4850.13</v>
      </c>
      <c r="K671" s="38" t="n">
        <f aca="false">SUM($C671,$G671,$U$5,$U$6)</f>
        <v>6542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329</v>
      </c>
      <c r="H672" s="38" t="n">
        <f aca="false">SUM($C672,$G672,$R$5,$R$6)</f>
        <v>3605.51</v>
      </c>
      <c r="I672" s="38" t="n">
        <f aca="false">SUM($C672,$G672,$S$5,$S$6)</f>
        <v>4087.75</v>
      </c>
      <c r="J672" s="38" t="n">
        <f aca="false">SUM($C672,$G672,$T$5,$T$6)</f>
        <v>4854.77</v>
      </c>
      <c r="K672" s="38" t="n">
        <f aca="false">SUM($C672,$G672,$U$5,$U$6)</f>
        <v>6547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329</v>
      </c>
      <c r="H673" s="38" t="n">
        <f aca="false">SUM($C673,$G673,$R$5,$R$6)</f>
        <v>3611.19</v>
      </c>
      <c r="I673" s="38" t="n">
        <f aca="false">SUM($C673,$G673,$S$5,$S$6)</f>
        <v>4093.43</v>
      </c>
      <c r="J673" s="38" t="n">
        <f aca="false">SUM($C673,$G673,$T$5,$T$6)</f>
        <v>4860.45</v>
      </c>
      <c r="K673" s="38" t="n">
        <f aca="false">SUM($C673,$G673,$U$5,$U$6)</f>
        <v>6552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329</v>
      </c>
      <c r="H674" s="38" t="n">
        <f aca="false">SUM($C674,$G674,$R$5,$R$6)</f>
        <v>3635.79</v>
      </c>
      <c r="I674" s="38" t="n">
        <f aca="false">SUM($C674,$G674,$S$5,$S$6)</f>
        <v>4118.03</v>
      </c>
      <c r="J674" s="38" t="n">
        <f aca="false">SUM($C674,$G674,$T$5,$T$6)</f>
        <v>4885.05</v>
      </c>
      <c r="K674" s="38" t="n">
        <f aca="false">SUM($C674,$G674,$U$5,$U$6)</f>
        <v>6577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329</v>
      </c>
      <c r="H675" s="38" t="n">
        <f aca="false">SUM($C675,$G675,$R$5,$R$6)</f>
        <v>3653.96</v>
      </c>
      <c r="I675" s="38" t="n">
        <f aca="false">SUM($C675,$G675,$S$5,$S$6)</f>
        <v>4136.2</v>
      </c>
      <c r="J675" s="38" t="n">
        <f aca="false">SUM($C675,$G675,$T$5,$T$6)</f>
        <v>4903.22</v>
      </c>
      <c r="K675" s="38" t="n">
        <f aca="false">SUM($C675,$G675,$U$5,$U$6)</f>
        <v>6595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329</v>
      </c>
      <c r="H676" s="38" t="n">
        <f aca="false">SUM($C676,$G676,$R$5,$R$6)</f>
        <v>3690.39</v>
      </c>
      <c r="I676" s="38" t="n">
        <f aca="false">SUM($C676,$G676,$S$5,$S$6)</f>
        <v>4172.63</v>
      </c>
      <c r="J676" s="38" t="n">
        <f aca="false">SUM($C676,$G676,$T$5,$T$6)</f>
        <v>4939.65</v>
      </c>
      <c r="K676" s="38" t="n">
        <f aca="false">SUM($C676,$G676,$U$5,$U$6)</f>
        <v>6632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329</v>
      </c>
      <c r="H677" s="38" t="n">
        <f aca="false">SUM($C677,$G677,$R$5,$R$6)</f>
        <v>3787.35</v>
      </c>
      <c r="I677" s="38" t="n">
        <f aca="false">SUM($C677,$G677,$S$5,$S$6)</f>
        <v>4269.59</v>
      </c>
      <c r="J677" s="38" t="n">
        <f aca="false">SUM($C677,$G677,$T$5,$T$6)</f>
        <v>5036.61</v>
      </c>
      <c r="K677" s="38" t="n">
        <f aca="false">SUM($C677,$G677,$U$5,$U$6)</f>
        <v>6728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329</v>
      </c>
      <c r="H678" s="38" t="n">
        <f aca="false">SUM($C678,$G678,$R$5,$R$6)</f>
        <v>3800.06</v>
      </c>
      <c r="I678" s="38" t="n">
        <f aca="false">SUM($C678,$G678,$S$5,$S$6)</f>
        <v>4282.3</v>
      </c>
      <c r="J678" s="38" t="n">
        <f aca="false">SUM($C678,$G678,$T$5,$T$6)</f>
        <v>5049.32</v>
      </c>
      <c r="K678" s="38" t="n">
        <f aca="false">SUM($C678,$G678,$U$5,$U$6)</f>
        <v>6741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329</v>
      </c>
      <c r="H679" s="38" t="n">
        <f aca="false">SUM($C679,$G679,$R$5,$R$6)</f>
        <v>3583.01</v>
      </c>
      <c r="I679" s="38" t="n">
        <f aca="false">SUM($C679,$G679,$S$5,$S$6)</f>
        <v>4065.25</v>
      </c>
      <c r="J679" s="38" t="n">
        <f aca="false">SUM($C679,$G679,$T$5,$T$6)</f>
        <v>4832.27</v>
      </c>
      <c r="K679" s="38" t="n">
        <f aca="false">SUM($C679,$G679,$U$5,$U$6)</f>
        <v>6524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329</v>
      </c>
      <c r="H680" s="38" t="n">
        <f aca="false">SUM($C680,$G680,$R$5,$R$6)</f>
        <v>3222.7</v>
      </c>
      <c r="I680" s="38" t="n">
        <f aca="false">SUM($C680,$G680,$S$5,$S$6)</f>
        <v>3704.94</v>
      </c>
      <c r="J680" s="38" t="n">
        <f aca="false">SUM($C680,$G680,$T$5,$T$6)</f>
        <v>4471.96</v>
      </c>
      <c r="K680" s="38" t="n">
        <f aca="false">SUM($C680,$G680,$U$5,$U$6)</f>
        <v>6164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329</v>
      </c>
      <c r="H681" s="38" t="n">
        <f aca="false">SUM($C681,$G681,$R$5,$R$6)</f>
        <v>3141.59</v>
      </c>
      <c r="I681" s="38" t="n">
        <f aca="false">SUM($C681,$G681,$S$5,$S$6)</f>
        <v>3623.83</v>
      </c>
      <c r="J681" s="38" t="n">
        <f aca="false">SUM($C681,$G681,$T$5,$T$6)</f>
        <v>4390.85</v>
      </c>
      <c r="K681" s="38" t="n">
        <f aca="false">SUM($C681,$G681,$U$5,$U$6)</f>
        <v>6083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329</v>
      </c>
      <c r="H682" s="38" t="n">
        <f aca="false">SUM($C682,$G682,$R$5,$R$6)</f>
        <v>2975.63</v>
      </c>
      <c r="I682" s="38" t="n">
        <f aca="false">SUM($C682,$G682,$S$5,$S$6)</f>
        <v>3457.87</v>
      </c>
      <c r="J682" s="38" t="n">
        <f aca="false">SUM($C682,$G682,$T$5,$T$6)</f>
        <v>4224.89</v>
      </c>
      <c r="K682" s="38" t="n">
        <f aca="false">SUM($C682,$G682,$U$5,$U$6)</f>
        <v>5917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329</v>
      </c>
      <c r="H683" s="38" t="n">
        <f aca="false">SUM($C683,$G683,$R$5,$R$6)</f>
        <v>2883.1</v>
      </c>
      <c r="I683" s="38" t="n">
        <f aca="false">SUM($C683,$G683,$S$5,$S$6)</f>
        <v>3365.34</v>
      </c>
      <c r="J683" s="38" t="n">
        <f aca="false">SUM($C683,$G683,$T$5,$T$6)</f>
        <v>4132.36</v>
      </c>
      <c r="K683" s="38" t="n">
        <f aca="false">SUM($C683,$G683,$U$5,$U$6)</f>
        <v>5824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329</v>
      </c>
      <c r="H684" s="38" t="n">
        <f aca="false">SUM($C684,$G684,$R$5,$R$6)</f>
        <v>2830.16</v>
      </c>
      <c r="I684" s="38" t="n">
        <f aca="false">SUM($C684,$G684,$S$5,$S$6)</f>
        <v>3312.4</v>
      </c>
      <c r="J684" s="38" t="n">
        <f aca="false">SUM($C684,$G684,$T$5,$T$6)</f>
        <v>4079.42</v>
      </c>
      <c r="K684" s="38" t="n">
        <f aca="false">SUM($C684,$G684,$U$5,$U$6)</f>
        <v>5771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329</v>
      </c>
      <c r="H685" s="38" t="n">
        <f aca="false">SUM($C685,$G685,$R$5,$R$6)</f>
        <v>2837.37</v>
      </c>
      <c r="I685" s="38" t="n">
        <f aca="false">SUM($C685,$G685,$S$5,$S$6)</f>
        <v>3319.61</v>
      </c>
      <c r="J685" s="38" t="n">
        <f aca="false">SUM($C685,$G685,$T$5,$T$6)</f>
        <v>4086.63</v>
      </c>
      <c r="K685" s="38" t="n">
        <f aca="false">SUM($C685,$G685,$U$5,$U$6)</f>
        <v>5778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329</v>
      </c>
      <c r="H686" s="38" t="n">
        <f aca="false">SUM($C686,$G686,$R$5,$R$6)</f>
        <v>2884.82</v>
      </c>
      <c r="I686" s="38" t="n">
        <f aca="false">SUM($C686,$G686,$S$5,$S$6)</f>
        <v>3367.06</v>
      </c>
      <c r="J686" s="38" t="n">
        <f aca="false">SUM($C686,$G686,$T$5,$T$6)</f>
        <v>4134.08</v>
      </c>
      <c r="K686" s="38" t="n">
        <f aca="false">SUM($C686,$G686,$U$5,$U$6)</f>
        <v>5826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329</v>
      </c>
      <c r="H687" s="38" t="n">
        <f aca="false">SUM($C687,$G687,$R$5,$R$6)</f>
        <v>3280.89</v>
      </c>
      <c r="I687" s="38" t="n">
        <f aca="false">SUM($C687,$G687,$S$5,$S$6)</f>
        <v>3763.13</v>
      </c>
      <c r="J687" s="38" t="n">
        <f aca="false">SUM($C687,$G687,$T$5,$T$6)</f>
        <v>4530.15</v>
      </c>
      <c r="K687" s="38" t="n">
        <f aca="false">SUM($C687,$G687,$U$5,$U$6)</f>
        <v>6222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329</v>
      </c>
      <c r="H688" s="38" t="n">
        <f aca="false">SUM($C688,$G688,$R$5,$R$6)</f>
        <v>3548.5</v>
      </c>
      <c r="I688" s="38" t="n">
        <f aca="false">SUM($C688,$G688,$S$5,$S$6)</f>
        <v>4030.74</v>
      </c>
      <c r="J688" s="38" t="n">
        <f aca="false">SUM($C688,$G688,$T$5,$T$6)</f>
        <v>4797.76</v>
      </c>
      <c r="K688" s="38" t="n">
        <f aca="false">SUM($C688,$G688,$U$5,$U$6)</f>
        <v>6490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329</v>
      </c>
      <c r="H689" s="38" t="n">
        <f aca="false">SUM($C689,$G689,$R$5,$R$6)</f>
        <v>3775</v>
      </c>
      <c r="I689" s="38" t="n">
        <f aca="false">SUM($C689,$G689,$S$5,$S$6)</f>
        <v>4257.24</v>
      </c>
      <c r="J689" s="38" t="n">
        <f aca="false">SUM($C689,$G689,$T$5,$T$6)</f>
        <v>5024.26</v>
      </c>
      <c r="K689" s="38" t="n">
        <f aca="false">SUM($C689,$G689,$U$5,$U$6)</f>
        <v>6716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329</v>
      </c>
      <c r="H690" s="38" t="n">
        <f aca="false">SUM($C690,$G690,$R$5,$R$6)</f>
        <v>3802.75</v>
      </c>
      <c r="I690" s="38" t="n">
        <f aca="false">SUM($C690,$G690,$S$5,$S$6)</f>
        <v>4284.99</v>
      </c>
      <c r="J690" s="38" t="n">
        <f aca="false">SUM($C690,$G690,$T$5,$T$6)</f>
        <v>5052.01</v>
      </c>
      <c r="K690" s="38" t="n">
        <f aca="false">SUM($C690,$G690,$U$5,$U$6)</f>
        <v>6744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329</v>
      </c>
      <c r="H691" s="38" t="n">
        <f aca="false">SUM($C691,$G691,$R$5,$R$6)</f>
        <v>3818.85</v>
      </c>
      <c r="I691" s="38" t="n">
        <f aca="false">SUM($C691,$G691,$S$5,$S$6)</f>
        <v>4301.09</v>
      </c>
      <c r="J691" s="38" t="n">
        <f aca="false">SUM($C691,$G691,$T$5,$T$6)</f>
        <v>5068.11</v>
      </c>
      <c r="K691" s="38" t="n">
        <f aca="false">SUM($C691,$G691,$U$5,$U$6)</f>
        <v>6760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329</v>
      </c>
      <c r="H692" s="38" t="n">
        <f aca="false">SUM($C692,$G692,$R$5,$R$6)</f>
        <v>3827.4</v>
      </c>
      <c r="I692" s="38" t="n">
        <f aca="false">SUM($C692,$G692,$S$5,$S$6)</f>
        <v>4309.64</v>
      </c>
      <c r="J692" s="38" t="n">
        <f aca="false">SUM($C692,$G692,$T$5,$T$6)</f>
        <v>5076.66</v>
      </c>
      <c r="K692" s="38" t="n">
        <f aca="false">SUM($C692,$G692,$U$5,$U$6)</f>
        <v>6769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329</v>
      </c>
      <c r="H693" s="38" t="n">
        <f aca="false">SUM($C693,$G693,$R$5,$R$6)</f>
        <v>3811.07</v>
      </c>
      <c r="I693" s="38" t="n">
        <f aca="false">SUM($C693,$G693,$S$5,$S$6)</f>
        <v>4293.31</v>
      </c>
      <c r="J693" s="38" t="n">
        <f aca="false">SUM($C693,$G693,$T$5,$T$6)</f>
        <v>5060.33</v>
      </c>
      <c r="K693" s="38" t="n">
        <f aca="false">SUM($C693,$G693,$U$5,$U$6)</f>
        <v>6752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329</v>
      </c>
      <c r="H694" s="38" t="n">
        <f aca="false">SUM($C694,$G694,$R$5,$R$6)</f>
        <v>3802.93</v>
      </c>
      <c r="I694" s="38" t="n">
        <f aca="false">SUM($C694,$G694,$S$5,$S$6)</f>
        <v>4285.17</v>
      </c>
      <c r="J694" s="38" t="n">
        <f aca="false">SUM($C694,$G694,$T$5,$T$6)</f>
        <v>5052.19</v>
      </c>
      <c r="K694" s="38" t="n">
        <f aca="false">SUM($C694,$G694,$U$5,$U$6)</f>
        <v>6744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329</v>
      </c>
      <c r="H695" s="38" t="n">
        <f aca="false">SUM($C695,$G695,$R$5,$R$6)</f>
        <v>3804.46</v>
      </c>
      <c r="I695" s="38" t="n">
        <f aca="false">SUM($C695,$G695,$S$5,$S$6)</f>
        <v>4286.7</v>
      </c>
      <c r="J695" s="38" t="n">
        <f aca="false">SUM($C695,$G695,$T$5,$T$6)</f>
        <v>5053.72</v>
      </c>
      <c r="K695" s="38" t="n">
        <f aca="false">SUM($C695,$G695,$U$5,$U$6)</f>
        <v>6746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329</v>
      </c>
      <c r="H696" s="38" t="n">
        <f aca="false">SUM($C696,$G696,$R$5,$R$6)</f>
        <v>3804.5</v>
      </c>
      <c r="I696" s="38" t="n">
        <f aca="false">SUM($C696,$G696,$S$5,$S$6)</f>
        <v>4286.74</v>
      </c>
      <c r="J696" s="38" t="n">
        <f aca="false">SUM($C696,$G696,$T$5,$T$6)</f>
        <v>5053.76</v>
      </c>
      <c r="K696" s="38" t="n">
        <f aca="false">SUM($C696,$G696,$U$5,$U$6)</f>
        <v>6746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329</v>
      </c>
      <c r="H697" s="38" t="n">
        <f aca="false">SUM($C697,$G697,$R$5,$R$6)</f>
        <v>3808.21</v>
      </c>
      <c r="I697" s="38" t="n">
        <f aca="false">SUM($C697,$G697,$S$5,$S$6)</f>
        <v>4290.45</v>
      </c>
      <c r="J697" s="38" t="n">
        <f aca="false">SUM($C697,$G697,$T$5,$T$6)</f>
        <v>5057.47</v>
      </c>
      <c r="K697" s="38" t="n">
        <f aca="false">SUM($C697,$G697,$U$5,$U$6)</f>
        <v>6749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329</v>
      </c>
      <c r="H698" s="38" t="n">
        <f aca="false">SUM($C698,$G698,$R$5,$R$6)</f>
        <v>3806.29</v>
      </c>
      <c r="I698" s="38" t="n">
        <f aca="false">SUM($C698,$G698,$S$5,$S$6)</f>
        <v>4288.53</v>
      </c>
      <c r="J698" s="38" t="n">
        <f aca="false">SUM($C698,$G698,$T$5,$T$6)</f>
        <v>5055.55</v>
      </c>
      <c r="K698" s="38" t="n">
        <f aca="false">SUM($C698,$G698,$U$5,$U$6)</f>
        <v>6747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329</v>
      </c>
      <c r="H699" s="38" t="n">
        <f aca="false">SUM($C699,$G699,$R$5,$R$6)</f>
        <v>3801.82</v>
      </c>
      <c r="I699" s="38" t="n">
        <f aca="false">SUM($C699,$G699,$S$5,$S$6)</f>
        <v>4284.06</v>
      </c>
      <c r="J699" s="38" t="n">
        <f aca="false">SUM($C699,$G699,$T$5,$T$6)</f>
        <v>5051.08</v>
      </c>
      <c r="K699" s="38" t="n">
        <f aca="false">SUM($C699,$G699,$U$5,$U$6)</f>
        <v>6743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329</v>
      </c>
      <c r="H700" s="38" t="n">
        <f aca="false">SUM($C700,$G700,$R$5,$R$6)</f>
        <v>3807.2</v>
      </c>
      <c r="I700" s="38" t="n">
        <f aca="false">SUM($C700,$G700,$S$5,$S$6)</f>
        <v>4289.44</v>
      </c>
      <c r="J700" s="38" t="n">
        <f aca="false">SUM($C700,$G700,$T$5,$T$6)</f>
        <v>5056.46</v>
      </c>
      <c r="K700" s="38" t="n">
        <f aca="false">SUM($C700,$G700,$U$5,$U$6)</f>
        <v>6748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329</v>
      </c>
      <c r="H701" s="38" t="n">
        <f aca="false">SUM($C701,$G701,$R$5,$R$6)</f>
        <v>3795.18</v>
      </c>
      <c r="I701" s="38" t="n">
        <f aca="false">SUM($C701,$G701,$S$5,$S$6)</f>
        <v>4277.42</v>
      </c>
      <c r="J701" s="38" t="n">
        <f aca="false">SUM($C701,$G701,$T$5,$T$6)</f>
        <v>5044.44</v>
      </c>
      <c r="K701" s="38" t="n">
        <f aca="false">SUM($C701,$G701,$U$5,$U$6)</f>
        <v>6736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329</v>
      </c>
      <c r="H702" s="38" t="n">
        <f aca="false">SUM($C702,$G702,$R$5,$R$6)</f>
        <v>3809.45</v>
      </c>
      <c r="I702" s="38" t="n">
        <f aca="false">SUM($C702,$G702,$S$5,$S$6)</f>
        <v>4291.69</v>
      </c>
      <c r="J702" s="38" t="n">
        <f aca="false">SUM($C702,$G702,$T$5,$T$6)</f>
        <v>5058.71</v>
      </c>
      <c r="K702" s="38" t="n">
        <f aca="false">SUM($C702,$G702,$U$5,$U$6)</f>
        <v>6751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329</v>
      </c>
      <c r="H703" s="38" t="n">
        <f aca="false">SUM($C703,$G703,$R$5,$R$6)</f>
        <v>3752.89</v>
      </c>
      <c r="I703" s="38" t="n">
        <f aca="false">SUM($C703,$G703,$S$5,$S$6)</f>
        <v>4235.13</v>
      </c>
      <c r="J703" s="38" t="n">
        <f aca="false">SUM($C703,$G703,$T$5,$T$6)</f>
        <v>5002.15</v>
      </c>
      <c r="K703" s="38" t="n">
        <f aca="false">SUM($C703,$G703,$U$5,$U$6)</f>
        <v>6694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329</v>
      </c>
      <c r="H704" s="38" t="n">
        <f aca="false">SUM($C704,$G704,$R$5,$R$6)</f>
        <v>3252.67</v>
      </c>
      <c r="I704" s="38" t="n">
        <f aca="false">SUM($C704,$G704,$S$5,$S$6)</f>
        <v>3734.91</v>
      </c>
      <c r="J704" s="38" t="n">
        <f aca="false">SUM($C704,$G704,$T$5,$T$6)</f>
        <v>4501.93</v>
      </c>
      <c r="K704" s="38" t="n">
        <f aca="false">SUM($C704,$G704,$U$5,$U$6)</f>
        <v>6194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329</v>
      </c>
      <c r="H705" s="38" t="n">
        <f aca="false">SUM($C705,$G705,$R$5,$R$6)</f>
        <v>3064.28</v>
      </c>
      <c r="I705" s="38" t="n">
        <f aca="false">SUM($C705,$G705,$S$5,$S$6)</f>
        <v>3546.52</v>
      </c>
      <c r="J705" s="38" t="n">
        <f aca="false">SUM($C705,$G705,$T$5,$T$6)</f>
        <v>4313.54</v>
      </c>
      <c r="K705" s="38" t="n">
        <f aca="false">SUM($C705,$G705,$U$5,$U$6)</f>
        <v>6005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329</v>
      </c>
      <c r="H706" s="38" t="n">
        <f aca="false">SUM($C706,$G706,$R$5,$R$6)</f>
        <v>2925.3</v>
      </c>
      <c r="I706" s="38" t="n">
        <f aca="false">SUM($C706,$G706,$S$5,$S$6)</f>
        <v>3407.54</v>
      </c>
      <c r="J706" s="38" t="n">
        <f aca="false">SUM($C706,$G706,$T$5,$T$6)</f>
        <v>4174.56</v>
      </c>
      <c r="K706" s="38" t="n">
        <f aca="false">SUM($C706,$G706,$U$5,$U$6)</f>
        <v>5866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329</v>
      </c>
      <c r="H707" s="38" t="n">
        <f aca="false">SUM($C707,$G707,$R$5,$R$6)</f>
        <v>2882.92</v>
      </c>
      <c r="I707" s="38" t="n">
        <f aca="false">SUM($C707,$G707,$S$5,$S$6)</f>
        <v>3365.16</v>
      </c>
      <c r="J707" s="38" t="n">
        <f aca="false">SUM($C707,$G707,$T$5,$T$6)</f>
        <v>4132.18</v>
      </c>
      <c r="K707" s="38" t="n">
        <f aca="false">SUM($C707,$G707,$U$5,$U$6)</f>
        <v>5824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329</v>
      </c>
      <c r="H708" s="38" t="n">
        <f aca="false">SUM($C708,$G708,$R$5,$R$6)</f>
        <v>2855.76</v>
      </c>
      <c r="I708" s="38" t="n">
        <f aca="false">SUM($C708,$G708,$S$5,$S$6)</f>
        <v>3338</v>
      </c>
      <c r="J708" s="38" t="n">
        <f aca="false">SUM($C708,$G708,$T$5,$T$6)</f>
        <v>4105.02</v>
      </c>
      <c r="K708" s="38" t="n">
        <f aca="false">SUM($C708,$G708,$U$5,$U$6)</f>
        <v>5797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329</v>
      </c>
      <c r="H709" s="38" t="n">
        <f aca="false">SUM($C709,$G709,$R$5,$R$6)</f>
        <v>2855.83</v>
      </c>
      <c r="I709" s="38" t="n">
        <f aca="false">SUM($C709,$G709,$S$5,$S$6)</f>
        <v>3338.07</v>
      </c>
      <c r="J709" s="38" t="n">
        <f aca="false">SUM($C709,$G709,$T$5,$T$6)</f>
        <v>4105.09</v>
      </c>
      <c r="K709" s="38" t="n">
        <f aca="false">SUM($C709,$G709,$U$5,$U$6)</f>
        <v>5797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329</v>
      </c>
      <c r="H710" s="38" t="n">
        <f aca="false">SUM($C710,$G710,$R$5,$R$6)</f>
        <v>2942.38</v>
      </c>
      <c r="I710" s="38" t="n">
        <f aca="false">SUM($C710,$G710,$S$5,$S$6)</f>
        <v>3424.62</v>
      </c>
      <c r="J710" s="38" t="n">
        <f aca="false">SUM($C710,$G710,$T$5,$T$6)</f>
        <v>4191.64</v>
      </c>
      <c r="K710" s="38" t="n">
        <f aca="false">SUM($C710,$G710,$U$5,$U$6)</f>
        <v>5884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329</v>
      </c>
      <c r="H711" s="38" t="n">
        <f aca="false">SUM($C711,$G711,$R$5,$R$6)</f>
        <v>3242.3</v>
      </c>
      <c r="I711" s="38" t="n">
        <f aca="false">SUM($C711,$G711,$S$5,$S$6)</f>
        <v>3724.54</v>
      </c>
      <c r="J711" s="38" t="n">
        <f aca="false">SUM($C711,$G711,$T$5,$T$6)</f>
        <v>4491.56</v>
      </c>
      <c r="K711" s="38" t="n">
        <f aca="false">SUM($C711,$G711,$U$5,$U$6)</f>
        <v>6183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329</v>
      </c>
      <c r="H712" s="38" t="n">
        <f aca="false">SUM($C712,$G712,$R$5,$R$6)</f>
        <v>3555</v>
      </c>
      <c r="I712" s="38" t="n">
        <f aca="false">SUM($C712,$G712,$S$5,$S$6)</f>
        <v>4037.24</v>
      </c>
      <c r="J712" s="38" t="n">
        <f aca="false">SUM($C712,$G712,$T$5,$T$6)</f>
        <v>4804.26</v>
      </c>
      <c r="K712" s="38" t="n">
        <f aca="false">SUM($C712,$G712,$U$5,$U$6)</f>
        <v>6496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329</v>
      </c>
      <c r="H713" s="38" t="n">
        <f aca="false">SUM($C713,$G713,$R$5,$R$6)</f>
        <v>3788.2</v>
      </c>
      <c r="I713" s="38" t="n">
        <f aca="false">SUM($C713,$G713,$S$5,$S$6)</f>
        <v>4270.44</v>
      </c>
      <c r="J713" s="38" t="n">
        <f aca="false">SUM($C713,$G713,$T$5,$T$6)</f>
        <v>5037.46</v>
      </c>
      <c r="K713" s="38" t="n">
        <f aca="false">SUM($C713,$G713,$U$5,$U$6)</f>
        <v>6729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329</v>
      </c>
      <c r="H714" s="38" t="n">
        <f aca="false">SUM($C714,$G714,$R$5,$R$6)</f>
        <v>3817.98</v>
      </c>
      <c r="I714" s="38" t="n">
        <f aca="false">SUM($C714,$G714,$S$5,$S$6)</f>
        <v>4300.22</v>
      </c>
      <c r="J714" s="38" t="n">
        <f aca="false">SUM($C714,$G714,$T$5,$T$6)</f>
        <v>5067.24</v>
      </c>
      <c r="K714" s="38" t="n">
        <f aca="false">SUM($C714,$G714,$U$5,$U$6)</f>
        <v>6759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329</v>
      </c>
      <c r="H715" s="38" t="n">
        <f aca="false">SUM($C715,$G715,$R$5,$R$6)</f>
        <v>3823.37</v>
      </c>
      <c r="I715" s="38" t="n">
        <f aca="false">SUM($C715,$G715,$S$5,$S$6)</f>
        <v>4305.61</v>
      </c>
      <c r="J715" s="38" t="n">
        <f aca="false">SUM($C715,$G715,$T$5,$T$6)</f>
        <v>5072.63</v>
      </c>
      <c r="K715" s="38" t="n">
        <f aca="false">SUM($C715,$G715,$U$5,$U$6)</f>
        <v>6764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329</v>
      </c>
      <c r="H716" s="38" t="n">
        <f aca="false">SUM($C716,$G716,$R$5,$R$6)</f>
        <v>3816.62</v>
      </c>
      <c r="I716" s="38" t="n">
        <f aca="false">SUM($C716,$G716,$S$5,$S$6)</f>
        <v>4298.86</v>
      </c>
      <c r="J716" s="38" t="n">
        <f aca="false">SUM($C716,$G716,$T$5,$T$6)</f>
        <v>5065.88</v>
      </c>
      <c r="K716" s="38" t="n">
        <f aca="false">SUM($C716,$G716,$U$5,$U$6)</f>
        <v>6758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329</v>
      </c>
      <c r="H717" s="38" t="n">
        <f aca="false">SUM($C717,$G717,$R$5,$R$6)</f>
        <v>3814.7</v>
      </c>
      <c r="I717" s="38" t="n">
        <f aca="false">SUM($C717,$G717,$S$5,$S$6)</f>
        <v>4296.94</v>
      </c>
      <c r="J717" s="38" t="n">
        <f aca="false">SUM($C717,$G717,$T$5,$T$6)</f>
        <v>5063.96</v>
      </c>
      <c r="K717" s="38" t="n">
        <f aca="false">SUM($C717,$G717,$U$5,$U$6)</f>
        <v>6756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329</v>
      </c>
      <c r="H718" s="38" t="n">
        <f aca="false">SUM($C718,$G718,$R$5,$R$6)</f>
        <v>3815.21</v>
      </c>
      <c r="I718" s="38" t="n">
        <f aca="false">SUM($C718,$G718,$S$5,$S$6)</f>
        <v>4297.45</v>
      </c>
      <c r="J718" s="38" t="n">
        <f aca="false">SUM($C718,$G718,$T$5,$T$6)</f>
        <v>5064.47</v>
      </c>
      <c r="K718" s="38" t="n">
        <f aca="false">SUM($C718,$G718,$U$5,$U$6)</f>
        <v>6756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329</v>
      </c>
      <c r="H719" s="38" t="n">
        <f aca="false">SUM($C719,$G719,$R$5,$R$6)</f>
        <v>3810.29</v>
      </c>
      <c r="I719" s="38" t="n">
        <f aca="false">SUM($C719,$G719,$S$5,$S$6)</f>
        <v>4292.53</v>
      </c>
      <c r="J719" s="38" t="n">
        <f aca="false">SUM($C719,$G719,$T$5,$T$6)</f>
        <v>5059.55</v>
      </c>
      <c r="K719" s="38" t="n">
        <f aca="false">SUM($C719,$G719,$U$5,$U$6)</f>
        <v>6751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329</v>
      </c>
      <c r="H720" s="38" t="n">
        <f aca="false">SUM($C720,$G720,$R$5,$R$6)</f>
        <v>3809.48</v>
      </c>
      <c r="I720" s="38" t="n">
        <f aca="false">SUM($C720,$G720,$S$5,$S$6)</f>
        <v>4291.72</v>
      </c>
      <c r="J720" s="38" t="n">
        <f aca="false">SUM($C720,$G720,$T$5,$T$6)</f>
        <v>5058.74</v>
      </c>
      <c r="K720" s="38" t="n">
        <f aca="false">SUM($C720,$G720,$U$5,$U$6)</f>
        <v>6751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329</v>
      </c>
      <c r="H721" s="38" t="n">
        <f aca="false">SUM($C721,$G721,$R$5,$R$6)</f>
        <v>3805.64</v>
      </c>
      <c r="I721" s="38" t="n">
        <f aca="false">SUM($C721,$G721,$S$5,$S$6)</f>
        <v>4287.88</v>
      </c>
      <c r="J721" s="38" t="n">
        <f aca="false">SUM($C721,$G721,$T$5,$T$6)</f>
        <v>5054.9</v>
      </c>
      <c r="K721" s="38" t="n">
        <f aca="false">SUM($C721,$G721,$U$5,$U$6)</f>
        <v>6747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329</v>
      </c>
      <c r="H722" s="38" t="n">
        <f aca="false">SUM($C722,$G722,$R$5,$R$6)</f>
        <v>3806.11</v>
      </c>
      <c r="I722" s="38" t="n">
        <f aca="false">SUM($C722,$G722,$S$5,$S$6)</f>
        <v>4288.35</v>
      </c>
      <c r="J722" s="38" t="n">
        <f aca="false">SUM($C722,$G722,$T$5,$T$6)</f>
        <v>5055.37</v>
      </c>
      <c r="K722" s="38" t="n">
        <f aca="false">SUM($C722,$G722,$U$5,$U$6)</f>
        <v>6747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329</v>
      </c>
      <c r="H723" s="38" t="n">
        <f aca="false">SUM($C723,$G723,$R$5,$R$6)</f>
        <v>3802.11</v>
      </c>
      <c r="I723" s="38" t="n">
        <f aca="false">SUM($C723,$G723,$S$5,$S$6)</f>
        <v>4284.35</v>
      </c>
      <c r="J723" s="38" t="n">
        <f aca="false">SUM($C723,$G723,$T$5,$T$6)</f>
        <v>5051.37</v>
      </c>
      <c r="K723" s="38" t="n">
        <f aca="false">SUM($C723,$G723,$U$5,$U$6)</f>
        <v>6743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329</v>
      </c>
      <c r="H724" s="38" t="n">
        <f aca="false">SUM($C724,$G724,$R$5,$R$6)</f>
        <v>3788.11</v>
      </c>
      <c r="I724" s="38" t="n">
        <f aca="false">SUM($C724,$G724,$S$5,$S$6)</f>
        <v>4270.35</v>
      </c>
      <c r="J724" s="38" t="n">
        <f aca="false">SUM($C724,$G724,$T$5,$T$6)</f>
        <v>5037.37</v>
      </c>
      <c r="K724" s="38" t="n">
        <f aca="false">SUM($C724,$G724,$U$5,$U$6)</f>
        <v>6729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329</v>
      </c>
      <c r="H725" s="38" t="n">
        <f aca="false">SUM($C725,$G725,$R$5,$R$6)</f>
        <v>3776.16</v>
      </c>
      <c r="I725" s="38" t="n">
        <f aca="false">SUM($C725,$G725,$S$5,$S$6)</f>
        <v>4258.4</v>
      </c>
      <c r="J725" s="38" t="n">
        <f aca="false">SUM($C725,$G725,$T$5,$T$6)</f>
        <v>5025.42</v>
      </c>
      <c r="K725" s="38" t="n">
        <f aca="false">SUM($C725,$G725,$U$5,$U$6)</f>
        <v>6717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329</v>
      </c>
      <c r="H726" s="38" t="n">
        <f aca="false">SUM($C726,$G726,$R$5,$R$6)</f>
        <v>3797.85</v>
      </c>
      <c r="I726" s="38" t="n">
        <f aca="false">SUM($C726,$G726,$S$5,$S$6)</f>
        <v>4280.09</v>
      </c>
      <c r="J726" s="38" t="n">
        <f aca="false">SUM($C726,$G726,$T$5,$T$6)</f>
        <v>5047.11</v>
      </c>
      <c r="K726" s="38" t="n">
        <f aca="false">SUM($C726,$G726,$U$5,$U$6)</f>
        <v>6739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329</v>
      </c>
      <c r="H727" s="38" t="n">
        <f aca="false">SUM($C727,$G727,$R$5,$R$6)</f>
        <v>3713.02</v>
      </c>
      <c r="I727" s="38" t="n">
        <f aca="false">SUM($C727,$G727,$S$5,$S$6)</f>
        <v>4195.26</v>
      </c>
      <c r="J727" s="38" t="n">
        <f aca="false">SUM($C727,$G727,$T$5,$T$6)</f>
        <v>4962.28</v>
      </c>
      <c r="K727" s="38" t="n">
        <f aca="false">SUM($C727,$G727,$U$5,$U$6)</f>
        <v>6654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329</v>
      </c>
      <c r="H728" s="38" t="n">
        <f aca="false">SUM($C728,$G728,$R$5,$R$6)</f>
        <v>3283.7</v>
      </c>
      <c r="I728" s="38" t="n">
        <f aca="false">SUM($C728,$G728,$S$5,$S$6)</f>
        <v>3765.94</v>
      </c>
      <c r="J728" s="38" t="n">
        <f aca="false">SUM($C728,$G728,$T$5,$T$6)</f>
        <v>4532.96</v>
      </c>
      <c r="K728" s="38" t="n">
        <f aca="false">SUM($C728,$G728,$U$5,$U$6)</f>
        <v>6225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329</v>
      </c>
      <c r="H729" s="38" t="n">
        <f aca="false">SUM($C729,$G729,$R$5,$R$6)</f>
        <v>3047.33</v>
      </c>
      <c r="I729" s="38" t="n">
        <f aca="false">SUM($C729,$G729,$S$5,$S$6)</f>
        <v>3529.57</v>
      </c>
      <c r="J729" s="38" t="n">
        <f aca="false">SUM($C729,$G729,$T$5,$T$6)</f>
        <v>4296.59</v>
      </c>
      <c r="K729" s="38" t="n">
        <f aca="false">SUM($C729,$G729,$U$5,$U$6)</f>
        <v>5988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329</v>
      </c>
      <c r="H730" s="38" t="n">
        <f aca="false">SUM($C730,$G730,$R$5,$R$6)</f>
        <v>2888.26</v>
      </c>
      <c r="I730" s="38" t="n">
        <f aca="false">SUM($C730,$G730,$S$5,$S$6)</f>
        <v>3370.5</v>
      </c>
      <c r="J730" s="38" t="n">
        <f aca="false">SUM($C730,$G730,$T$5,$T$6)</f>
        <v>4137.52</v>
      </c>
      <c r="K730" s="38" t="n">
        <f aca="false">SUM($C730,$G730,$U$5,$U$6)</f>
        <v>5829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329</v>
      </c>
      <c r="H731" s="38" t="n">
        <f aca="false">SUM($C731,$G731,$R$5,$R$6)</f>
        <v>2807.16</v>
      </c>
      <c r="I731" s="38" t="n">
        <f aca="false">SUM($C731,$G731,$S$5,$S$6)</f>
        <v>3289.4</v>
      </c>
      <c r="J731" s="38" t="n">
        <f aca="false">SUM($C731,$G731,$T$5,$T$6)</f>
        <v>4056.42</v>
      </c>
      <c r="K731" s="38" t="n">
        <f aca="false">SUM($C731,$G731,$U$5,$U$6)</f>
        <v>5748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329</v>
      </c>
      <c r="H732" s="38" t="n">
        <f aca="false">SUM($C732,$G732,$R$5,$R$6)</f>
        <v>2757.31</v>
      </c>
      <c r="I732" s="38" t="n">
        <f aca="false">SUM($C732,$G732,$S$5,$S$6)</f>
        <v>3239.55</v>
      </c>
      <c r="J732" s="38" t="n">
        <f aca="false">SUM($C732,$G732,$T$5,$T$6)</f>
        <v>4006.57</v>
      </c>
      <c r="K732" s="38" t="n">
        <f aca="false">SUM($C732,$G732,$U$5,$U$6)</f>
        <v>5698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329</v>
      </c>
      <c r="H733" s="38" t="n">
        <f aca="false">SUM($C733,$G733,$R$5,$R$6)</f>
        <v>2727.13</v>
      </c>
      <c r="I733" s="38" t="n">
        <f aca="false">SUM($C733,$G733,$S$5,$S$6)</f>
        <v>3209.37</v>
      </c>
      <c r="J733" s="38" t="n">
        <f aca="false">SUM($C733,$G733,$T$5,$T$6)</f>
        <v>3976.39</v>
      </c>
      <c r="K733" s="38" t="n">
        <f aca="false">SUM($C733,$G733,$U$5,$U$6)</f>
        <v>5668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329</v>
      </c>
      <c r="H734" s="38" t="n">
        <f aca="false">SUM($C734,$G734,$R$5,$R$6)</f>
        <v>2850.28</v>
      </c>
      <c r="I734" s="38" t="n">
        <f aca="false">SUM($C734,$G734,$S$5,$S$6)</f>
        <v>3332.52</v>
      </c>
      <c r="J734" s="38" t="n">
        <f aca="false">SUM($C734,$G734,$T$5,$T$6)</f>
        <v>4099.54</v>
      </c>
      <c r="K734" s="38" t="n">
        <f aca="false">SUM($C734,$G734,$U$5,$U$6)</f>
        <v>5791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329</v>
      </c>
      <c r="H735" s="38" t="n">
        <f aca="false">SUM($C735,$G735,$R$5,$R$6)</f>
        <v>3176.08</v>
      </c>
      <c r="I735" s="38" t="n">
        <f aca="false">SUM($C735,$G735,$S$5,$S$6)</f>
        <v>3658.32</v>
      </c>
      <c r="J735" s="38" t="n">
        <f aca="false">SUM($C735,$G735,$T$5,$T$6)</f>
        <v>4425.34</v>
      </c>
      <c r="K735" s="38" t="n">
        <f aca="false">SUM($C735,$G735,$U$5,$U$6)</f>
        <v>6117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329</v>
      </c>
      <c r="H736" s="38" t="n">
        <f aca="false">SUM($C736,$G736,$R$5,$R$6)</f>
        <v>3465.75</v>
      </c>
      <c r="I736" s="38" t="n">
        <f aca="false">SUM($C736,$G736,$S$5,$S$6)</f>
        <v>3947.99</v>
      </c>
      <c r="J736" s="38" t="n">
        <f aca="false">SUM($C736,$G736,$T$5,$T$6)</f>
        <v>4715.01</v>
      </c>
      <c r="K736" s="38" t="n">
        <f aca="false">SUM($C736,$G736,$U$5,$U$6)</f>
        <v>6407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329</v>
      </c>
      <c r="H737" s="38" t="n">
        <f aca="false">SUM($C737,$G737,$R$5,$R$6)</f>
        <v>3798.41</v>
      </c>
      <c r="I737" s="38" t="n">
        <f aca="false">SUM($C737,$G737,$S$5,$S$6)</f>
        <v>4280.65</v>
      </c>
      <c r="J737" s="38" t="n">
        <f aca="false">SUM($C737,$G737,$T$5,$T$6)</f>
        <v>5047.67</v>
      </c>
      <c r="K737" s="38" t="n">
        <f aca="false">SUM($C737,$G737,$U$5,$U$6)</f>
        <v>6740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329</v>
      </c>
      <c r="H738" s="38" t="n">
        <f aca="false">SUM($C738,$G738,$R$5,$R$6)</f>
        <v>3829.75</v>
      </c>
      <c r="I738" s="38" t="n">
        <f aca="false">SUM($C738,$G738,$S$5,$S$6)</f>
        <v>4311.99</v>
      </c>
      <c r="J738" s="38" t="n">
        <f aca="false">SUM($C738,$G738,$T$5,$T$6)</f>
        <v>5079.01</v>
      </c>
      <c r="K738" s="38" t="n">
        <f aca="false">SUM($C738,$G738,$U$5,$U$6)</f>
        <v>6771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329</v>
      </c>
      <c r="H739" s="38" t="n">
        <f aca="false">SUM($C739,$G739,$R$5,$R$6)</f>
        <v>3836.44</v>
      </c>
      <c r="I739" s="38" t="n">
        <f aca="false">SUM($C739,$G739,$S$5,$S$6)</f>
        <v>4318.68</v>
      </c>
      <c r="J739" s="38" t="n">
        <f aca="false">SUM($C739,$G739,$T$5,$T$6)</f>
        <v>5085.7</v>
      </c>
      <c r="K739" s="38" t="n">
        <f aca="false">SUM($C739,$G739,$U$5,$U$6)</f>
        <v>6778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329</v>
      </c>
      <c r="H740" s="38" t="n">
        <f aca="false">SUM($C740,$G740,$R$5,$R$6)</f>
        <v>3831.86</v>
      </c>
      <c r="I740" s="38" t="n">
        <f aca="false">SUM($C740,$G740,$S$5,$S$6)</f>
        <v>4314.1</v>
      </c>
      <c r="J740" s="38" t="n">
        <f aca="false">SUM($C740,$G740,$T$5,$T$6)</f>
        <v>5081.12</v>
      </c>
      <c r="K740" s="38" t="n">
        <f aca="false">SUM($C740,$G740,$U$5,$U$6)</f>
        <v>6773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329</v>
      </c>
      <c r="H741" s="38" t="n">
        <f aca="false">SUM($C741,$G741,$R$5,$R$6)</f>
        <v>3829.92</v>
      </c>
      <c r="I741" s="38" t="n">
        <f aca="false">SUM($C741,$G741,$S$5,$S$6)</f>
        <v>4312.16</v>
      </c>
      <c r="J741" s="38" t="n">
        <f aca="false">SUM($C741,$G741,$T$5,$T$6)</f>
        <v>5079.18</v>
      </c>
      <c r="K741" s="38" t="n">
        <f aca="false">SUM($C741,$G741,$U$5,$U$6)</f>
        <v>6771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329</v>
      </c>
      <c r="H742" s="38" t="n">
        <f aca="false">SUM($C742,$G742,$R$5,$R$6)</f>
        <v>3829.79</v>
      </c>
      <c r="I742" s="38" t="n">
        <f aca="false">SUM($C742,$G742,$S$5,$S$6)</f>
        <v>4312.03</v>
      </c>
      <c r="J742" s="38" t="n">
        <f aca="false">SUM($C742,$G742,$T$5,$T$6)</f>
        <v>5079.05</v>
      </c>
      <c r="K742" s="38" t="n">
        <f aca="false">SUM($C742,$G742,$U$5,$U$6)</f>
        <v>6771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329</v>
      </c>
      <c r="H743" s="38" t="n">
        <f aca="false">SUM($C743,$G743,$R$5,$R$6)</f>
        <v>3827.08</v>
      </c>
      <c r="I743" s="38" t="n">
        <f aca="false">SUM($C743,$G743,$S$5,$S$6)</f>
        <v>4309.32</v>
      </c>
      <c r="J743" s="38" t="n">
        <f aca="false">SUM($C743,$G743,$T$5,$T$6)</f>
        <v>5076.34</v>
      </c>
      <c r="K743" s="38" t="n">
        <f aca="false">SUM($C743,$G743,$U$5,$U$6)</f>
        <v>6768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329</v>
      </c>
      <c r="H744" s="38" t="n">
        <f aca="false">SUM($C744,$G744,$R$5,$R$6)</f>
        <v>3825.02</v>
      </c>
      <c r="I744" s="38" t="n">
        <f aca="false">SUM($C744,$G744,$S$5,$S$6)</f>
        <v>4307.26</v>
      </c>
      <c r="J744" s="38" t="n">
        <f aca="false">SUM($C744,$G744,$T$5,$T$6)</f>
        <v>5074.28</v>
      </c>
      <c r="K744" s="38" t="n">
        <f aca="false">SUM($C744,$G744,$U$5,$U$6)</f>
        <v>6766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329</v>
      </c>
      <c r="H745" s="38" t="n">
        <f aca="false">SUM($C745,$G745,$R$5,$R$6)</f>
        <v>3823.8</v>
      </c>
      <c r="I745" s="38" t="n">
        <f aca="false">SUM($C745,$G745,$S$5,$S$6)</f>
        <v>4306.04</v>
      </c>
      <c r="J745" s="38" t="n">
        <f aca="false">SUM($C745,$G745,$T$5,$T$6)</f>
        <v>5073.06</v>
      </c>
      <c r="K745" s="38" t="n">
        <f aca="false">SUM($C745,$G745,$U$5,$U$6)</f>
        <v>6765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329</v>
      </c>
      <c r="H746" s="38" t="n">
        <f aca="false">SUM($C746,$G746,$R$5,$R$6)</f>
        <v>3823.52</v>
      </c>
      <c r="I746" s="38" t="n">
        <f aca="false">SUM($C746,$G746,$S$5,$S$6)</f>
        <v>4305.76</v>
      </c>
      <c r="J746" s="38" t="n">
        <f aca="false">SUM($C746,$G746,$T$5,$T$6)</f>
        <v>5072.78</v>
      </c>
      <c r="K746" s="38" t="n">
        <f aca="false">SUM($C746,$G746,$U$5,$U$6)</f>
        <v>6765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329</v>
      </c>
      <c r="H747" s="38" t="n">
        <f aca="false">SUM($C747,$G747,$R$5,$R$6)</f>
        <v>3815.73</v>
      </c>
      <c r="I747" s="38" t="n">
        <f aca="false">SUM($C747,$G747,$S$5,$S$6)</f>
        <v>4297.97</v>
      </c>
      <c r="J747" s="38" t="n">
        <f aca="false">SUM($C747,$G747,$T$5,$T$6)</f>
        <v>5064.99</v>
      </c>
      <c r="K747" s="38" t="n">
        <f aca="false">SUM($C747,$G747,$U$5,$U$6)</f>
        <v>6757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329</v>
      </c>
      <c r="H748" s="38" t="n">
        <f aca="false">SUM($C748,$G748,$R$5,$R$6)</f>
        <v>3815.93</v>
      </c>
      <c r="I748" s="38" t="n">
        <f aca="false">SUM($C748,$G748,$S$5,$S$6)</f>
        <v>4298.17</v>
      </c>
      <c r="J748" s="38" t="n">
        <f aca="false">SUM($C748,$G748,$T$5,$T$6)</f>
        <v>5065.19</v>
      </c>
      <c r="K748" s="38" t="n">
        <f aca="false">SUM($C748,$G748,$U$5,$U$6)</f>
        <v>6757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329</v>
      </c>
      <c r="H749" s="38" t="n">
        <f aca="false">SUM($C749,$G749,$R$5,$R$6)</f>
        <v>3793.19</v>
      </c>
      <c r="I749" s="38" t="n">
        <f aca="false">SUM($C749,$G749,$S$5,$S$6)</f>
        <v>4275.43</v>
      </c>
      <c r="J749" s="38" t="n">
        <f aca="false">SUM($C749,$G749,$T$5,$T$6)</f>
        <v>5042.45</v>
      </c>
      <c r="K749" s="38" t="n">
        <f aca="false">SUM($C749,$G749,$U$5,$U$6)</f>
        <v>6734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329</v>
      </c>
      <c r="H750" s="38" t="n">
        <f aca="false">SUM($C750,$G750,$R$5,$R$6)</f>
        <v>3807.69</v>
      </c>
      <c r="I750" s="38" t="n">
        <f aca="false">SUM($C750,$G750,$S$5,$S$6)</f>
        <v>4289.93</v>
      </c>
      <c r="J750" s="38" t="n">
        <f aca="false">SUM($C750,$G750,$T$5,$T$6)</f>
        <v>5056.95</v>
      </c>
      <c r="K750" s="38" t="n">
        <f aca="false">SUM($C750,$G750,$U$5,$U$6)</f>
        <v>6749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329</v>
      </c>
      <c r="H751" s="38" t="n">
        <f aca="false">SUM($C751,$G751,$R$5,$R$6)</f>
        <v>3726.4</v>
      </c>
      <c r="I751" s="38" t="n">
        <f aca="false">SUM($C751,$G751,$S$5,$S$6)</f>
        <v>4208.64</v>
      </c>
      <c r="J751" s="38" t="n">
        <f aca="false">SUM($C751,$G751,$T$5,$T$6)</f>
        <v>4975.66</v>
      </c>
      <c r="K751" s="38" t="n">
        <f aca="false">SUM($C751,$G751,$U$5,$U$6)</f>
        <v>6668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329</v>
      </c>
      <c r="H752" s="38" t="n">
        <f aca="false">SUM($C752,$G752,$R$5,$R$6)</f>
        <v>3305.69</v>
      </c>
      <c r="I752" s="38" t="n">
        <f aca="false">SUM($C752,$G752,$S$5,$S$6)</f>
        <v>3787.93</v>
      </c>
      <c r="J752" s="38" t="n">
        <f aca="false">SUM($C752,$G752,$T$5,$T$6)</f>
        <v>4554.95</v>
      </c>
      <c r="K752" s="38" t="n">
        <f aca="false">SUM($C752,$G752,$U$5,$U$6)</f>
        <v>6247.31</v>
      </c>
      <c r="L752" s="31" t="n">
        <v>0</v>
      </c>
      <c r="M752" s="55" t="n">
        <v>110.72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08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282</v>
      </c>
      <c r="H9" s="31" t="n">
        <f aca="false">SUM($C9,$G9,$R$5,$R$6)</f>
        <v>3337.84</v>
      </c>
      <c r="I9" s="31" t="n">
        <f aca="false">SUM($C9,$G9,$S$5,$S$6)</f>
        <v>3820.08</v>
      </c>
      <c r="J9" s="31" t="n">
        <f aca="false">SUM($C9,$G9,$T$5,$T$6)</f>
        <v>4587.1</v>
      </c>
      <c r="K9" s="31" t="n">
        <f aca="false">SUM($C9,$G9,$U$5,$U$6)</f>
        <v>6279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08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282</v>
      </c>
      <c r="H10" s="38" t="n">
        <f aca="false">SUM($C10,$G10,$R$5,$R$6)</f>
        <v>3183.76</v>
      </c>
      <c r="I10" s="38" t="n">
        <f aca="false">SUM($C10,$G10,$S$5,$S$6)</f>
        <v>3666</v>
      </c>
      <c r="J10" s="38" t="n">
        <f aca="false">SUM($C10,$G10,$T$5,$T$6)</f>
        <v>4433.02</v>
      </c>
      <c r="K10" s="38" t="n">
        <f aca="false">SUM($C10,$G10,$U$5,$U$6)</f>
        <v>6125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08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282</v>
      </c>
      <c r="H11" s="38" t="n">
        <f aca="false">SUM($C11,$G11,$R$5,$R$6)</f>
        <v>3082.75</v>
      </c>
      <c r="I11" s="38" t="n">
        <f aca="false">SUM($C11,$G11,$S$5,$S$6)</f>
        <v>3564.99</v>
      </c>
      <c r="J11" s="38" t="n">
        <f aca="false">SUM($C11,$G11,$T$5,$T$6)</f>
        <v>4332.01</v>
      </c>
      <c r="K11" s="38" t="n">
        <f aca="false">SUM($C11,$G11,$U$5,$U$6)</f>
        <v>6024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08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282</v>
      </c>
      <c r="H12" s="38" t="n">
        <f aca="false">SUM($C12,$G12,$R$5,$R$6)</f>
        <v>3023.61</v>
      </c>
      <c r="I12" s="38" t="n">
        <f aca="false">SUM($C12,$G12,$S$5,$S$6)</f>
        <v>3505.85</v>
      </c>
      <c r="J12" s="38" t="n">
        <f aca="false">SUM($C12,$G12,$T$5,$T$6)</f>
        <v>4272.87</v>
      </c>
      <c r="K12" s="38" t="n">
        <f aca="false">SUM($C12,$G12,$U$5,$U$6)</f>
        <v>5965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08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282</v>
      </c>
      <c r="H13" s="38" t="n">
        <f aca="false">SUM($C13,$G13,$R$5,$R$6)</f>
        <v>3013.52</v>
      </c>
      <c r="I13" s="38" t="n">
        <f aca="false">SUM($C13,$G13,$S$5,$S$6)</f>
        <v>3495.76</v>
      </c>
      <c r="J13" s="38" t="n">
        <f aca="false">SUM($C13,$G13,$T$5,$T$6)</f>
        <v>4262.78</v>
      </c>
      <c r="K13" s="38" t="n">
        <f aca="false">SUM($C13,$G13,$U$5,$U$6)</f>
        <v>5955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08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282</v>
      </c>
      <c r="H14" s="38" t="n">
        <f aca="false">SUM($C14,$G14,$R$5,$R$6)</f>
        <v>3010.06</v>
      </c>
      <c r="I14" s="38" t="n">
        <f aca="false">SUM($C14,$G14,$S$5,$S$6)</f>
        <v>3492.3</v>
      </c>
      <c r="J14" s="38" t="n">
        <f aca="false">SUM($C14,$G14,$T$5,$T$6)</f>
        <v>4259.32</v>
      </c>
      <c r="K14" s="38" t="n">
        <f aca="false">SUM($C14,$G14,$U$5,$U$6)</f>
        <v>5951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08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282</v>
      </c>
      <c r="H15" s="38" t="n">
        <f aca="false">SUM($C15,$G15,$R$5,$R$6)</f>
        <v>3074.6</v>
      </c>
      <c r="I15" s="38" t="n">
        <f aca="false">SUM($C15,$G15,$S$5,$S$6)</f>
        <v>3556.84</v>
      </c>
      <c r="J15" s="38" t="n">
        <f aca="false">SUM($C15,$G15,$T$5,$T$6)</f>
        <v>4323.86</v>
      </c>
      <c r="K15" s="38" t="n">
        <f aca="false">SUM($C15,$G15,$U$5,$U$6)</f>
        <v>6016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08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282</v>
      </c>
      <c r="H16" s="38" t="n">
        <f aca="false">SUM($C16,$G16,$R$5,$R$6)</f>
        <v>3111.66</v>
      </c>
      <c r="I16" s="38" t="n">
        <f aca="false">SUM($C16,$G16,$S$5,$S$6)</f>
        <v>3593.9</v>
      </c>
      <c r="J16" s="38" t="n">
        <f aca="false">SUM($C16,$G16,$T$5,$T$6)</f>
        <v>4360.92</v>
      </c>
      <c r="K16" s="38" t="n">
        <f aca="false">SUM($C16,$G16,$U$5,$U$6)</f>
        <v>6053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08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282</v>
      </c>
      <c r="H17" s="38" t="n">
        <f aca="false">SUM($C17,$G17,$R$5,$R$6)</f>
        <v>3539.92</v>
      </c>
      <c r="I17" s="38" t="n">
        <f aca="false">SUM($C17,$G17,$S$5,$S$6)</f>
        <v>4022.16</v>
      </c>
      <c r="J17" s="38" t="n">
        <f aca="false">SUM($C17,$G17,$T$5,$T$6)</f>
        <v>4789.18</v>
      </c>
      <c r="K17" s="38" t="n">
        <f aca="false">SUM($C17,$G17,$U$5,$U$6)</f>
        <v>6481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08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282</v>
      </c>
      <c r="H18" s="38" t="n">
        <f aca="false">SUM($C18,$G18,$R$5,$R$6)</f>
        <v>3721.62</v>
      </c>
      <c r="I18" s="38" t="n">
        <f aca="false">SUM($C18,$G18,$S$5,$S$6)</f>
        <v>4203.86</v>
      </c>
      <c r="J18" s="38" t="n">
        <f aca="false">SUM($C18,$G18,$T$5,$T$6)</f>
        <v>4970.88</v>
      </c>
      <c r="K18" s="38" t="n">
        <f aca="false">SUM($C18,$G18,$U$5,$U$6)</f>
        <v>6663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08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282</v>
      </c>
      <c r="H19" s="38" t="n">
        <f aca="false">SUM($C19,$G19,$R$5,$R$6)</f>
        <v>3725.24</v>
      </c>
      <c r="I19" s="38" t="n">
        <f aca="false">SUM($C19,$G19,$S$5,$S$6)</f>
        <v>4207.48</v>
      </c>
      <c r="J19" s="38" t="n">
        <f aca="false">SUM($C19,$G19,$T$5,$T$6)</f>
        <v>4974.5</v>
      </c>
      <c r="K19" s="38" t="n">
        <f aca="false">SUM($C19,$G19,$U$5,$U$6)</f>
        <v>6666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08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282</v>
      </c>
      <c r="H20" s="38" t="n">
        <f aca="false">SUM($C20,$G20,$R$5,$R$6)</f>
        <v>3724.55</v>
      </c>
      <c r="I20" s="38" t="n">
        <f aca="false">SUM($C20,$G20,$S$5,$S$6)</f>
        <v>4206.79</v>
      </c>
      <c r="J20" s="38" t="n">
        <f aca="false">SUM($C20,$G20,$T$5,$T$6)</f>
        <v>4973.81</v>
      </c>
      <c r="K20" s="38" t="n">
        <f aca="false">SUM($C20,$G20,$U$5,$U$6)</f>
        <v>6666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08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282</v>
      </c>
      <c r="H21" s="38" t="n">
        <f aca="false">SUM($C21,$G21,$R$5,$R$6)</f>
        <v>3694.7</v>
      </c>
      <c r="I21" s="38" t="n">
        <f aca="false">SUM($C21,$G21,$S$5,$S$6)</f>
        <v>4176.94</v>
      </c>
      <c r="J21" s="38" t="n">
        <f aca="false">SUM($C21,$G21,$T$5,$T$6)</f>
        <v>4943.96</v>
      </c>
      <c r="K21" s="38" t="n">
        <f aca="false">SUM($C21,$G21,$U$5,$U$6)</f>
        <v>6636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08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282</v>
      </c>
      <c r="H22" s="38" t="n">
        <f aca="false">SUM($C22,$G22,$R$5,$R$6)</f>
        <v>3684.36</v>
      </c>
      <c r="I22" s="38" t="n">
        <f aca="false">SUM($C22,$G22,$S$5,$S$6)</f>
        <v>4166.6</v>
      </c>
      <c r="J22" s="38" t="n">
        <f aca="false">SUM($C22,$G22,$T$5,$T$6)</f>
        <v>4933.62</v>
      </c>
      <c r="K22" s="38" t="n">
        <f aca="false">SUM($C22,$G22,$U$5,$U$6)</f>
        <v>6625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08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282</v>
      </c>
      <c r="H23" s="38" t="n">
        <f aca="false">SUM($C23,$G23,$R$5,$R$6)</f>
        <v>3652.28</v>
      </c>
      <c r="I23" s="38" t="n">
        <f aca="false">SUM($C23,$G23,$S$5,$S$6)</f>
        <v>4134.52</v>
      </c>
      <c r="J23" s="38" t="n">
        <f aca="false">SUM($C23,$G23,$T$5,$T$6)</f>
        <v>4901.54</v>
      </c>
      <c r="K23" s="38" t="n">
        <f aca="false">SUM($C23,$G23,$U$5,$U$6)</f>
        <v>6593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08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282</v>
      </c>
      <c r="H24" s="38" t="n">
        <f aca="false">SUM($C24,$G24,$R$5,$R$6)</f>
        <v>3653.14</v>
      </c>
      <c r="I24" s="38" t="n">
        <f aca="false">SUM($C24,$G24,$S$5,$S$6)</f>
        <v>4135.38</v>
      </c>
      <c r="J24" s="38" t="n">
        <f aca="false">SUM($C24,$G24,$T$5,$T$6)</f>
        <v>4902.4</v>
      </c>
      <c r="K24" s="38" t="n">
        <f aca="false">SUM($C24,$G24,$U$5,$U$6)</f>
        <v>6594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08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282</v>
      </c>
      <c r="H25" s="38" t="n">
        <f aca="false">SUM($C25,$G25,$R$5,$R$6)</f>
        <v>3689.29</v>
      </c>
      <c r="I25" s="38" t="n">
        <f aca="false">SUM($C25,$G25,$S$5,$S$6)</f>
        <v>4171.53</v>
      </c>
      <c r="J25" s="38" t="n">
        <f aca="false">SUM($C25,$G25,$T$5,$T$6)</f>
        <v>4938.55</v>
      </c>
      <c r="K25" s="38" t="n">
        <f aca="false">SUM($C25,$G25,$U$5,$U$6)</f>
        <v>6630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08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282</v>
      </c>
      <c r="H26" s="38" t="n">
        <f aca="false">SUM($C26,$G26,$R$5,$R$6)</f>
        <v>3719.05</v>
      </c>
      <c r="I26" s="38" t="n">
        <f aca="false">SUM($C26,$G26,$S$5,$S$6)</f>
        <v>4201.29</v>
      </c>
      <c r="J26" s="38" t="n">
        <f aca="false">SUM($C26,$G26,$T$5,$T$6)</f>
        <v>4968.31</v>
      </c>
      <c r="K26" s="38" t="n">
        <f aca="false">SUM($C26,$G26,$U$5,$U$6)</f>
        <v>6660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08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282</v>
      </c>
      <c r="H27" s="38" t="n">
        <f aca="false">SUM($C27,$G27,$R$5,$R$6)</f>
        <v>3826.75</v>
      </c>
      <c r="I27" s="38" t="n">
        <f aca="false">SUM($C27,$G27,$S$5,$S$6)</f>
        <v>4308.99</v>
      </c>
      <c r="J27" s="38" t="n">
        <f aca="false">SUM($C27,$G27,$T$5,$T$6)</f>
        <v>5076.01</v>
      </c>
      <c r="K27" s="38" t="n">
        <f aca="false">SUM($C27,$G27,$U$5,$U$6)</f>
        <v>6768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08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282</v>
      </c>
      <c r="H28" s="38" t="n">
        <f aca="false">SUM($C28,$G28,$R$5,$R$6)</f>
        <v>3902.25</v>
      </c>
      <c r="I28" s="38" t="n">
        <f aca="false">SUM($C28,$G28,$S$5,$S$6)</f>
        <v>4384.49</v>
      </c>
      <c r="J28" s="38" t="n">
        <f aca="false">SUM($C28,$G28,$T$5,$T$6)</f>
        <v>5151.51</v>
      </c>
      <c r="K28" s="38" t="n">
        <f aca="false">SUM($C28,$G28,$U$5,$U$6)</f>
        <v>6843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08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282</v>
      </c>
      <c r="H29" s="38" t="n">
        <f aca="false">SUM($C29,$G29,$R$5,$R$6)</f>
        <v>3912.86</v>
      </c>
      <c r="I29" s="38" t="n">
        <f aca="false">SUM($C29,$G29,$S$5,$S$6)</f>
        <v>4395.1</v>
      </c>
      <c r="J29" s="38" t="n">
        <f aca="false">SUM($C29,$G29,$T$5,$T$6)</f>
        <v>5162.12</v>
      </c>
      <c r="K29" s="38" t="n">
        <f aca="false">SUM($C29,$G29,$U$5,$U$6)</f>
        <v>6854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08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282</v>
      </c>
      <c r="H30" s="38" t="n">
        <f aca="false">SUM($C30,$G30,$R$5,$R$6)</f>
        <v>3914.92</v>
      </c>
      <c r="I30" s="38" t="n">
        <f aca="false">SUM($C30,$G30,$S$5,$S$6)</f>
        <v>4397.16</v>
      </c>
      <c r="J30" s="38" t="n">
        <f aca="false">SUM($C30,$G30,$T$5,$T$6)</f>
        <v>5164.18</v>
      </c>
      <c r="K30" s="38" t="n">
        <f aca="false">SUM($C30,$G30,$U$5,$U$6)</f>
        <v>6856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08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282</v>
      </c>
      <c r="H31" s="38" t="n">
        <f aca="false">SUM($C31,$G31,$R$5,$R$6)</f>
        <v>3810.66</v>
      </c>
      <c r="I31" s="38" t="n">
        <f aca="false">SUM($C31,$G31,$S$5,$S$6)</f>
        <v>4292.9</v>
      </c>
      <c r="J31" s="38" t="n">
        <f aca="false">SUM($C31,$G31,$T$5,$T$6)</f>
        <v>5059.92</v>
      </c>
      <c r="K31" s="38" t="n">
        <f aca="false">SUM($C31,$G31,$U$5,$U$6)</f>
        <v>6752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08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282</v>
      </c>
      <c r="H32" s="38" t="n">
        <f aca="false">SUM($C32,$G32,$R$5,$R$6)</f>
        <v>3496.36</v>
      </c>
      <c r="I32" s="38" t="n">
        <f aca="false">SUM($C32,$G32,$S$5,$S$6)</f>
        <v>3978.6</v>
      </c>
      <c r="J32" s="38" t="n">
        <f aca="false">SUM($C32,$G32,$T$5,$T$6)</f>
        <v>4745.62</v>
      </c>
      <c r="K32" s="38" t="n">
        <f aca="false">SUM($C32,$G32,$U$5,$U$6)</f>
        <v>6437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09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282</v>
      </c>
      <c r="H33" s="38" t="n">
        <f aca="false">SUM($C33,$G33,$R$5,$R$6)</f>
        <v>3232.82</v>
      </c>
      <c r="I33" s="38" t="n">
        <f aca="false">SUM($C33,$G33,$S$5,$S$6)</f>
        <v>3715.06</v>
      </c>
      <c r="J33" s="38" t="n">
        <f aca="false">SUM($C33,$G33,$T$5,$T$6)</f>
        <v>4482.08</v>
      </c>
      <c r="K33" s="38" t="n">
        <f aca="false">SUM($C33,$G33,$U$5,$U$6)</f>
        <v>6174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09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282</v>
      </c>
      <c r="H34" s="38" t="n">
        <f aca="false">SUM($C34,$G34,$R$5,$R$6)</f>
        <v>3027.61</v>
      </c>
      <c r="I34" s="38" t="n">
        <f aca="false">SUM($C34,$G34,$S$5,$S$6)</f>
        <v>3509.85</v>
      </c>
      <c r="J34" s="38" t="n">
        <f aca="false">SUM($C34,$G34,$T$5,$T$6)</f>
        <v>4276.87</v>
      </c>
      <c r="K34" s="38" t="n">
        <f aca="false">SUM($C34,$G34,$U$5,$U$6)</f>
        <v>5969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09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282</v>
      </c>
      <c r="H35" s="38" t="n">
        <f aca="false">SUM($C35,$G35,$R$5,$R$6)</f>
        <v>2926.75</v>
      </c>
      <c r="I35" s="38" t="n">
        <f aca="false">SUM($C35,$G35,$S$5,$S$6)</f>
        <v>3408.99</v>
      </c>
      <c r="J35" s="38" t="n">
        <f aca="false">SUM($C35,$G35,$T$5,$T$6)</f>
        <v>4176.01</v>
      </c>
      <c r="K35" s="38" t="n">
        <f aca="false">SUM($C35,$G35,$U$5,$U$6)</f>
        <v>5868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09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282</v>
      </c>
      <c r="H36" s="38" t="n">
        <f aca="false">SUM($C36,$G36,$R$5,$R$6)</f>
        <v>2918.69</v>
      </c>
      <c r="I36" s="38" t="n">
        <f aca="false">SUM($C36,$G36,$S$5,$S$6)</f>
        <v>3400.93</v>
      </c>
      <c r="J36" s="38" t="n">
        <f aca="false">SUM($C36,$G36,$T$5,$T$6)</f>
        <v>4167.95</v>
      </c>
      <c r="K36" s="38" t="n">
        <f aca="false">SUM($C36,$G36,$U$5,$U$6)</f>
        <v>5860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09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282</v>
      </c>
      <c r="H37" s="38" t="n">
        <f aca="false">SUM($C37,$G37,$R$5,$R$6)</f>
        <v>2952.41</v>
      </c>
      <c r="I37" s="38" t="n">
        <f aca="false">SUM($C37,$G37,$S$5,$S$6)</f>
        <v>3434.65</v>
      </c>
      <c r="J37" s="38" t="n">
        <f aca="false">SUM($C37,$G37,$T$5,$T$6)</f>
        <v>4201.67</v>
      </c>
      <c r="K37" s="38" t="n">
        <f aca="false">SUM($C37,$G37,$U$5,$U$6)</f>
        <v>5894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09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282</v>
      </c>
      <c r="H38" s="38" t="n">
        <f aca="false">SUM($C38,$G38,$R$5,$R$6)</f>
        <v>3011.75</v>
      </c>
      <c r="I38" s="38" t="n">
        <f aca="false">SUM($C38,$G38,$S$5,$S$6)</f>
        <v>3493.99</v>
      </c>
      <c r="J38" s="38" t="n">
        <f aca="false">SUM($C38,$G38,$T$5,$T$6)</f>
        <v>4261.01</v>
      </c>
      <c r="K38" s="38" t="n">
        <f aca="false">SUM($C38,$G38,$U$5,$U$6)</f>
        <v>5953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09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282</v>
      </c>
      <c r="H39" s="38" t="n">
        <f aca="false">SUM($C39,$G39,$R$5,$R$6)</f>
        <v>3279.58</v>
      </c>
      <c r="I39" s="38" t="n">
        <f aca="false">SUM($C39,$G39,$S$5,$S$6)</f>
        <v>3761.82</v>
      </c>
      <c r="J39" s="38" t="n">
        <f aca="false">SUM($C39,$G39,$T$5,$T$6)</f>
        <v>4528.84</v>
      </c>
      <c r="K39" s="38" t="n">
        <f aca="false">SUM($C39,$G39,$U$5,$U$6)</f>
        <v>6221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09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282</v>
      </c>
      <c r="H40" s="38" t="n">
        <f aca="false">SUM($C40,$G40,$R$5,$R$6)</f>
        <v>3586.6</v>
      </c>
      <c r="I40" s="38" t="n">
        <f aca="false">SUM($C40,$G40,$S$5,$S$6)</f>
        <v>4068.84</v>
      </c>
      <c r="J40" s="38" t="n">
        <f aca="false">SUM($C40,$G40,$T$5,$T$6)</f>
        <v>4835.86</v>
      </c>
      <c r="K40" s="38" t="n">
        <f aca="false">SUM($C40,$G40,$U$5,$U$6)</f>
        <v>6528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09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282</v>
      </c>
      <c r="H41" s="38" t="n">
        <f aca="false">SUM($C41,$G41,$R$5,$R$6)</f>
        <v>3831.53</v>
      </c>
      <c r="I41" s="38" t="n">
        <f aca="false">SUM($C41,$G41,$S$5,$S$6)</f>
        <v>4313.77</v>
      </c>
      <c r="J41" s="38" t="n">
        <f aca="false">SUM($C41,$G41,$T$5,$T$6)</f>
        <v>5080.79</v>
      </c>
      <c r="K41" s="38" t="n">
        <f aca="false">SUM($C41,$G41,$U$5,$U$6)</f>
        <v>6773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09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282</v>
      </c>
      <c r="H42" s="38" t="n">
        <f aca="false">SUM($C42,$G42,$R$5,$R$6)</f>
        <v>3841.23</v>
      </c>
      <c r="I42" s="38" t="n">
        <f aca="false">SUM($C42,$G42,$S$5,$S$6)</f>
        <v>4323.47</v>
      </c>
      <c r="J42" s="38" t="n">
        <f aca="false">SUM($C42,$G42,$T$5,$T$6)</f>
        <v>5090.49</v>
      </c>
      <c r="K42" s="38" t="n">
        <f aca="false">SUM($C42,$G42,$U$5,$U$6)</f>
        <v>6782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09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282</v>
      </c>
      <c r="H43" s="38" t="n">
        <f aca="false">SUM($C43,$G43,$R$5,$R$6)</f>
        <v>3843.71</v>
      </c>
      <c r="I43" s="38" t="n">
        <f aca="false">SUM($C43,$G43,$S$5,$S$6)</f>
        <v>4325.95</v>
      </c>
      <c r="J43" s="38" t="n">
        <f aca="false">SUM($C43,$G43,$T$5,$T$6)</f>
        <v>5092.97</v>
      </c>
      <c r="K43" s="38" t="n">
        <f aca="false">SUM($C43,$G43,$U$5,$U$6)</f>
        <v>6785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09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282</v>
      </c>
      <c r="H44" s="38" t="n">
        <f aca="false">SUM($C44,$G44,$R$5,$R$6)</f>
        <v>3841.97</v>
      </c>
      <c r="I44" s="38" t="n">
        <f aca="false">SUM($C44,$G44,$S$5,$S$6)</f>
        <v>4324.21</v>
      </c>
      <c r="J44" s="38" t="n">
        <f aca="false">SUM($C44,$G44,$T$5,$T$6)</f>
        <v>5091.23</v>
      </c>
      <c r="K44" s="38" t="n">
        <f aca="false">SUM($C44,$G44,$U$5,$U$6)</f>
        <v>6783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09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282</v>
      </c>
      <c r="H45" s="38" t="n">
        <f aca="false">SUM($C45,$G45,$R$5,$R$6)</f>
        <v>3834.56</v>
      </c>
      <c r="I45" s="38" t="n">
        <f aca="false">SUM($C45,$G45,$S$5,$S$6)</f>
        <v>4316.8</v>
      </c>
      <c r="J45" s="38" t="n">
        <f aca="false">SUM($C45,$G45,$T$5,$T$6)</f>
        <v>5083.82</v>
      </c>
      <c r="K45" s="38" t="n">
        <f aca="false">SUM($C45,$G45,$U$5,$U$6)</f>
        <v>6776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09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282</v>
      </c>
      <c r="H46" s="38" t="n">
        <f aca="false">SUM($C46,$G46,$R$5,$R$6)</f>
        <v>3833.99</v>
      </c>
      <c r="I46" s="38" t="n">
        <f aca="false">SUM($C46,$G46,$S$5,$S$6)</f>
        <v>4316.23</v>
      </c>
      <c r="J46" s="38" t="n">
        <f aca="false">SUM($C46,$G46,$T$5,$T$6)</f>
        <v>5083.25</v>
      </c>
      <c r="K46" s="38" t="n">
        <f aca="false">SUM($C46,$G46,$U$5,$U$6)</f>
        <v>6775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09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282</v>
      </c>
      <c r="H47" s="38" t="n">
        <f aca="false">SUM($C47,$G47,$R$5,$R$6)</f>
        <v>3805.93</v>
      </c>
      <c r="I47" s="38" t="n">
        <f aca="false">SUM($C47,$G47,$S$5,$S$6)</f>
        <v>4288.17</v>
      </c>
      <c r="J47" s="38" t="n">
        <f aca="false">SUM($C47,$G47,$T$5,$T$6)</f>
        <v>5055.19</v>
      </c>
      <c r="K47" s="38" t="n">
        <f aca="false">SUM($C47,$G47,$U$5,$U$6)</f>
        <v>6747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09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282</v>
      </c>
      <c r="H48" s="38" t="n">
        <f aca="false">SUM($C48,$G48,$R$5,$R$6)</f>
        <v>3785.69</v>
      </c>
      <c r="I48" s="38" t="n">
        <f aca="false">SUM($C48,$G48,$S$5,$S$6)</f>
        <v>4267.93</v>
      </c>
      <c r="J48" s="38" t="n">
        <f aca="false">SUM($C48,$G48,$T$5,$T$6)</f>
        <v>5034.95</v>
      </c>
      <c r="K48" s="38" t="n">
        <f aca="false">SUM($C48,$G48,$U$5,$U$6)</f>
        <v>6727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09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282</v>
      </c>
      <c r="H49" s="38" t="n">
        <f aca="false">SUM($C49,$G49,$R$5,$R$6)</f>
        <v>3781.08</v>
      </c>
      <c r="I49" s="38" t="n">
        <f aca="false">SUM($C49,$G49,$S$5,$S$6)</f>
        <v>4263.32</v>
      </c>
      <c r="J49" s="38" t="n">
        <f aca="false">SUM($C49,$G49,$T$5,$T$6)</f>
        <v>5030.34</v>
      </c>
      <c r="K49" s="38" t="n">
        <f aca="false">SUM($C49,$G49,$U$5,$U$6)</f>
        <v>6722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09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282</v>
      </c>
      <c r="H50" s="38" t="n">
        <f aca="false">SUM($C50,$G50,$R$5,$R$6)</f>
        <v>3780.28</v>
      </c>
      <c r="I50" s="38" t="n">
        <f aca="false">SUM($C50,$G50,$S$5,$S$6)</f>
        <v>4262.52</v>
      </c>
      <c r="J50" s="38" t="n">
        <f aca="false">SUM($C50,$G50,$T$5,$T$6)</f>
        <v>5029.54</v>
      </c>
      <c r="K50" s="38" t="n">
        <f aca="false">SUM($C50,$G50,$U$5,$U$6)</f>
        <v>6721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09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282</v>
      </c>
      <c r="H51" s="38" t="n">
        <f aca="false">SUM($C51,$G51,$R$5,$R$6)</f>
        <v>3775.85</v>
      </c>
      <c r="I51" s="38" t="n">
        <f aca="false">SUM($C51,$G51,$S$5,$S$6)</f>
        <v>4258.09</v>
      </c>
      <c r="J51" s="38" t="n">
        <f aca="false">SUM($C51,$G51,$T$5,$T$6)</f>
        <v>5025.11</v>
      </c>
      <c r="K51" s="38" t="n">
        <f aca="false">SUM($C51,$G51,$U$5,$U$6)</f>
        <v>6717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09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282</v>
      </c>
      <c r="H52" s="38" t="n">
        <f aca="false">SUM($C52,$G52,$R$5,$R$6)</f>
        <v>3844.58</v>
      </c>
      <c r="I52" s="38" t="n">
        <f aca="false">SUM($C52,$G52,$S$5,$S$6)</f>
        <v>4326.82</v>
      </c>
      <c r="J52" s="38" t="n">
        <f aca="false">SUM($C52,$G52,$T$5,$T$6)</f>
        <v>5093.84</v>
      </c>
      <c r="K52" s="38" t="n">
        <f aca="false">SUM($C52,$G52,$U$5,$U$6)</f>
        <v>6786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09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282</v>
      </c>
      <c r="H53" s="38" t="n">
        <f aca="false">SUM($C53,$G53,$R$5,$R$6)</f>
        <v>3849.51</v>
      </c>
      <c r="I53" s="38" t="n">
        <f aca="false">SUM($C53,$G53,$S$5,$S$6)</f>
        <v>4331.75</v>
      </c>
      <c r="J53" s="38" t="n">
        <f aca="false">SUM($C53,$G53,$T$5,$T$6)</f>
        <v>5098.77</v>
      </c>
      <c r="K53" s="38" t="n">
        <f aca="false">SUM($C53,$G53,$U$5,$U$6)</f>
        <v>6791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09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282</v>
      </c>
      <c r="H54" s="38" t="n">
        <f aca="false">SUM($C54,$G54,$R$5,$R$6)</f>
        <v>3891.74</v>
      </c>
      <c r="I54" s="38" t="n">
        <f aca="false">SUM($C54,$G54,$S$5,$S$6)</f>
        <v>4373.98</v>
      </c>
      <c r="J54" s="38" t="n">
        <f aca="false">SUM($C54,$G54,$T$5,$T$6)</f>
        <v>5141</v>
      </c>
      <c r="K54" s="38" t="n">
        <f aca="false">SUM($C54,$G54,$U$5,$U$6)</f>
        <v>6833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09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282</v>
      </c>
      <c r="H55" s="38" t="n">
        <f aca="false">SUM($C55,$G55,$R$5,$R$6)</f>
        <v>3613.99</v>
      </c>
      <c r="I55" s="38" t="n">
        <f aca="false">SUM($C55,$G55,$S$5,$S$6)</f>
        <v>4096.23</v>
      </c>
      <c r="J55" s="38" t="n">
        <f aca="false">SUM($C55,$G55,$T$5,$T$6)</f>
        <v>4863.25</v>
      </c>
      <c r="K55" s="38" t="n">
        <f aca="false">SUM($C55,$G55,$U$5,$U$6)</f>
        <v>6555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09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282</v>
      </c>
      <c r="H56" s="38" t="n">
        <f aca="false">SUM($C56,$G56,$R$5,$R$6)</f>
        <v>3246.1</v>
      </c>
      <c r="I56" s="38" t="n">
        <f aca="false">SUM($C56,$G56,$S$5,$S$6)</f>
        <v>3728.34</v>
      </c>
      <c r="J56" s="38" t="n">
        <f aca="false">SUM($C56,$G56,$T$5,$T$6)</f>
        <v>4495.36</v>
      </c>
      <c r="K56" s="38" t="n">
        <f aca="false">SUM($C56,$G56,$U$5,$U$6)</f>
        <v>6187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10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282</v>
      </c>
      <c r="H57" s="38" t="n">
        <f aca="false">SUM($C57,$G57,$R$5,$R$6)</f>
        <v>3064.56</v>
      </c>
      <c r="I57" s="38" t="n">
        <f aca="false">SUM($C57,$G57,$S$5,$S$6)</f>
        <v>3546.8</v>
      </c>
      <c r="J57" s="38" t="n">
        <f aca="false">SUM($C57,$G57,$T$5,$T$6)</f>
        <v>4313.82</v>
      </c>
      <c r="K57" s="38" t="n">
        <f aca="false">SUM($C57,$G57,$U$5,$U$6)</f>
        <v>6006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10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282</v>
      </c>
      <c r="H58" s="38" t="n">
        <f aca="false">SUM($C58,$G58,$R$5,$R$6)</f>
        <v>2928.38</v>
      </c>
      <c r="I58" s="38" t="n">
        <f aca="false">SUM($C58,$G58,$S$5,$S$6)</f>
        <v>3410.62</v>
      </c>
      <c r="J58" s="38" t="n">
        <f aca="false">SUM($C58,$G58,$T$5,$T$6)</f>
        <v>4177.64</v>
      </c>
      <c r="K58" s="38" t="n">
        <f aca="false">SUM($C58,$G58,$U$5,$U$6)</f>
        <v>5870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10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282</v>
      </c>
      <c r="H59" s="38" t="n">
        <f aca="false">SUM($C59,$G59,$R$5,$R$6)</f>
        <v>2877.78</v>
      </c>
      <c r="I59" s="38" t="n">
        <f aca="false">SUM($C59,$G59,$S$5,$S$6)</f>
        <v>3360.02</v>
      </c>
      <c r="J59" s="38" t="n">
        <f aca="false">SUM($C59,$G59,$T$5,$T$6)</f>
        <v>4127.04</v>
      </c>
      <c r="K59" s="38" t="n">
        <f aca="false">SUM($C59,$G59,$U$5,$U$6)</f>
        <v>5819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10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282</v>
      </c>
      <c r="H60" s="38" t="n">
        <f aca="false">SUM($C60,$G60,$R$5,$R$6)</f>
        <v>2880.97</v>
      </c>
      <c r="I60" s="38" t="n">
        <f aca="false">SUM($C60,$G60,$S$5,$S$6)</f>
        <v>3363.21</v>
      </c>
      <c r="J60" s="38" t="n">
        <f aca="false">SUM($C60,$G60,$T$5,$T$6)</f>
        <v>4130.23</v>
      </c>
      <c r="K60" s="38" t="n">
        <f aca="false">SUM($C60,$G60,$U$5,$U$6)</f>
        <v>5822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10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282</v>
      </c>
      <c r="H61" s="38" t="n">
        <f aca="false">SUM($C61,$G61,$R$5,$R$6)</f>
        <v>2911.29</v>
      </c>
      <c r="I61" s="38" t="n">
        <f aca="false">SUM($C61,$G61,$S$5,$S$6)</f>
        <v>3393.53</v>
      </c>
      <c r="J61" s="38" t="n">
        <f aca="false">SUM($C61,$G61,$T$5,$T$6)</f>
        <v>4160.55</v>
      </c>
      <c r="K61" s="38" t="n">
        <f aca="false">SUM($C61,$G61,$U$5,$U$6)</f>
        <v>5852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10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282</v>
      </c>
      <c r="H62" s="38" t="n">
        <f aca="false">SUM($C62,$G62,$R$5,$R$6)</f>
        <v>2991.19</v>
      </c>
      <c r="I62" s="38" t="n">
        <f aca="false">SUM($C62,$G62,$S$5,$S$6)</f>
        <v>3473.43</v>
      </c>
      <c r="J62" s="38" t="n">
        <f aca="false">SUM($C62,$G62,$T$5,$T$6)</f>
        <v>4240.45</v>
      </c>
      <c r="K62" s="38" t="n">
        <f aca="false">SUM($C62,$G62,$U$5,$U$6)</f>
        <v>5932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10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282</v>
      </c>
      <c r="H63" s="38" t="n">
        <f aca="false">SUM($C63,$G63,$R$5,$R$6)</f>
        <v>3184.95</v>
      </c>
      <c r="I63" s="38" t="n">
        <f aca="false">SUM($C63,$G63,$S$5,$S$6)</f>
        <v>3667.19</v>
      </c>
      <c r="J63" s="38" t="n">
        <f aca="false">SUM($C63,$G63,$T$5,$T$6)</f>
        <v>4434.21</v>
      </c>
      <c r="K63" s="38" t="n">
        <f aca="false">SUM($C63,$G63,$U$5,$U$6)</f>
        <v>6126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10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282</v>
      </c>
      <c r="H64" s="38" t="n">
        <f aca="false">SUM($C64,$G64,$R$5,$R$6)</f>
        <v>3366.46</v>
      </c>
      <c r="I64" s="38" t="n">
        <f aca="false">SUM($C64,$G64,$S$5,$S$6)</f>
        <v>3848.7</v>
      </c>
      <c r="J64" s="38" t="n">
        <f aca="false">SUM($C64,$G64,$T$5,$T$6)</f>
        <v>4615.72</v>
      </c>
      <c r="K64" s="38" t="n">
        <f aca="false">SUM($C64,$G64,$U$5,$U$6)</f>
        <v>6308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10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282</v>
      </c>
      <c r="H65" s="38" t="n">
        <f aca="false">SUM($C65,$G65,$R$5,$R$6)</f>
        <v>3629.97</v>
      </c>
      <c r="I65" s="38" t="n">
        <f aca="false">SUM($C65,$G65,$S$5,$S$6)</f>
        <v>4112.21</v>
      </c>
      <c r="J65" s="38" t="n">
        <f aca="false">SUM($C65,$G65,$T$5,$T$6)</f>
        <v>4879.23</v>
      </c>
      <c r="K65" s="38" t="n">
        <f aca="false">SUM($C65,$G65,$U$5,$U$6)</f>
        <v>6571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10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282</v>
      </c>
      <c r="H66" s="38" t="n">
        <f aca="false">SUM($C66,$G66,$R$5,$R$6)</f>
        <v>3727.04</v>
      </c>
      <c r="I66" s="38" t="n">
        <f aca="false">SUM($C66,$G66,$S$5,$S$6)</f>
        <v>4209.28</v>
      </c>
      <c r="J66" s="38" t="n">
        <f aca="false">SUM($C66,$G66,$T$5,$T$6)</f>
        <v>4976.3</v>
      </c>
      <c r="K66" s="38" t="n">
        <f aca="false">SUM($C66,$G66,$U$5,$U$6)</f>
        <v>6668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10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282</v>
      </c>
      <c r="H67" s="38" t="n">
        <f aca="false">SUM($C67,$G67,$R$5,$R$6)</f>
        <v>3730.22</v>
      </c>
      <c r="I67" s="38" t="n">
        <f aca="false">SUM($C67,$G67,$S$5,$S$6)</f>
        <v>4212.46</v>
      </c>
      <c r="J67" s="38" t="n">
        <f aca="false">SUM($C67,$G67,$T$5,$T$6)</f>
        <v>4979.48</v>
      </c>
      <c r="K67" s="38" t="n">
        <f aca="false">SUM($C67,$G67,$U$5,$U$6)</f>
        <v>6671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10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282</v>
      </c>
      <c r="H68" s="38" t="n">
        <f aca="false">SUM($C68,$G68,$R$5,$R$6)</f>
        <v>3692.22</v>
      </c>
      <c r="I68" s="38" t="n">
        <f aca="false">SUM($C68,$G68,$S$5,$S$6)</f>
        <v>4174.46</v>
      </c>
      <c r="J68" s="38" t="n">
        <f aca="false">SUM($C68,$G68,$T$5,$T$6)</f>
        <v>4941.48</v>
      </c>
      <c r="K68" s="38" t="n">
        <f aca="false">SUM($C68,$G68,$U$5,$U$6)</f>
        <v>6633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10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282</v>
      </c>
      <c r="H69" s="38" t="n">
        <f aca="false">SUM($C69,$G69,$R$5,$R$6)</f>
        <v>3680.03</v>
      </c>
      <c r="I69" s="38" t="n">
        <f aca="false">SUM($C69,$G69,$S$5,$S$6)</f>
        <v>4162.27</v>
      </c>
      <c r="J69" s="38" t="n">
        <f aca="false">SUM($C69,$G69,$T$5,$T$6)</f>
        <v>4929.29</v>
      </c>
      <c r="K69" s="38" t="n">
        <f aca="false">SUM($C69,$G69,$U$5,$U$6)</f>
        <v>6621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10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282</v>
      </c>
      <c r="H70" s="38" t="n">
        <f aca="false">SUM($C70,$G70,$R$5,$R$6)</f>
        <v>3695.2</v>
      </c>
      <c r="I70" s="38" t="n">
        <f aca="false">SUM($C70,$G70,$S$5,$S$6)</f>
        <v>4177.44</v>
      </c>
      <c r="J70" s="38" t="n">
        <f aca="false">SUM($C70,$G70,$T$5,$T$6)</f>
        <v>4944.46</v>
      </c>
      <c r="K70" s="38" t="n">
        <f aca="false">SUM($C70,$G70,$U$5,$U$6)</f>
        <v>6636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10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282</v>
      </c>
      <c r="H71" s="38" t="n">
        <f aca="false">SUM($C71,$G71,$R$5,$R$6)</f>
        <v>3674</v>
      </c>
      <c r="I71" s="38" t="n">
        <f aca="false">SUM($C71,$G71,$S$5,$S$6)</f>
        <v>4156.24</v>
      </c>
      <c r="J71" s="38" t="n">
        <f aca="false">SUM($C71,$G71,$T$5,$T$6)</f>
        <v>4923.26</v>
      </c>
      <c r="K71" s="38" t="n">
        <f aca="false">SUM($C71,$G71,$U$5,$U$6)</f>
        <v>6615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10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282</v>
      </c>
      <c r="H72" s="38" t="n">
        <f aca="false">SUM($C72,$G72,$R$5,$R$6)</f>
        <v>3677.37</v>
      </c>
      <c r="I72" s="38" t="n">
        <f aca="false">SUM($C72,$G72,$S$5,$S$6)</f>
        <v>4159.61</v>
      </c>
      <c r="J72" s="38" t="n">
        <f aca="false">SUM($C72,$G72,$T$5,$T$6)</f>
        <v>4926.63</v>
      </c>
      <c r="K72" s="38" t="n">
        <f aca="false">SUM($C72,$G72,$U$5,$U$6)</f>
        <v>6618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10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282</v>
      </c>
      <c r="H73" s="38" t="n">
        <f aca="false">SUM($C73,$G73,$R$5,$R$6)</f>
        <v>3683.7</v>
      </c>
      <c r="I73" s="38" t="n">
        <f aca="false">SUM($C73,$G73,$S$5,$S$6)</f>
        <v>4165.94</v>
      </c>
      <c r="J73" s="38" t="n">
        <f aca="false">SUM($C73,$G73,$T$5,$T$6)</f>
        <v>4932.96</v>
      </c>
      <c r="K73" s="38" t="n">
        <f aca="false">SUM($C73,$G73,$U$5,$U$6)</f>
        <v>6625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10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282</v>
      </c>
      <c r="H74" s="38" t="n">
        <f aca="false">SUM($C74,$G74,$R$5,$R$6)</f>
        <v>3695.73</v>
      </c>
      <c r="I74" s="38" t="n">
        <f aca="false">SUM($C74,$G74,$S$5,$S$6)</f>
        <v>4177.97</v>
      </c>
      <c r="J74" s="38" t="n">
        <f aca="false">SUM($C74,$G74,$T$5,$T$6)</f>
        <v>4944.99</v>
      </c>
      <c r="K74" s="38" t="n">
        <f aca="false">SUM($C74,$G74,$U$5,$U$6)</f>
        <v>6637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10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282</v>
      </c>
      <c r="H75" s="38" t="n">
        <f aca="false">SUM($C75,$G75,$R$5,$R$6)</f>
        <v>3670.76</v>
      </c>
      <c r="I75" s="38" t="n">
        <f aca="false">SUM($C75,$G75,$S$5,$S$6)</f>
        <v>4153</v>
      </c>
      <c r="J75" s="38" t="n">
        <f aca="false">SUM($C75,$G75,$T$5,$T$6)</f>
        <v>4920.02</v>
      </c>
      <c r="K75" s="38" t="n">
        <f aca="false">SUM($C75,$G75,$U$5,$U$6)</f>
        <v>6612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10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282</v>
      </c>
      <c r="H76" s="38" t="n">
        <f aca="false">SUM($C76,$G76,$R$5,$R$6)</f>
        <v>3734.01</v>
      </c>
      <c r="I76" s="38" t="n">
        <f aca="false">SUM($C76,$G76,$S$5,$S$6)</f>
        <v>4216.25</v>
      </c>
      <c r="J76" s="38" t="n">
        <f aca="false">SUM($C76,$G76,$T$5,$T$6)</f>
        <v>4983.27</v>
      </c>
      <c r="K76" s="38" t="n">
        <f aca="false">SUM($C76,$G76,$U$5,$U$6)</f>
        <v>6675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10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282</v>
      </c>
      <c r="H77" s="38" t="n">
        <f aca="false">SUM($C77,$G77,$R$5,$R$6)</f>
        <v>3798.63</v>
      </c>
      <c r="I77" s="38" t="n">
        <f aca="false">SUM($C77,$G77,$S$5,$S$6)</f>
        <v>4280.87</v>
      </c>
      <c r="J77" s="38" t="n">
        <f aca="false">SUM($C77,$G77,$T$5,$T$6)</f>
        <v>5047.89</v>
      </c>
      <c r="K77" s="38" t="n">
        <f aca="false">SUM($C77,$G77,$U$5,$U$6)</f>
        <v>6740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10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282</v>
      </c>
      <c r="H78" s="38" t="n">
        <f aca="false">SUM($C78,$G78,$R$5,$R$6)</f>
        <v>3813.41</v>
      </c>
      <c r="I78" s="38" t="n">
        <f aca="false">SUM($C78,$G78,$S$5,$S$6)</f>
        <v>4295.65</v>
      </c>
      <c r="J78" s="38" t="n">
        <f aca="false">SUM($C78,$G78,$T$5,$T$6)</f>
        <v>5062.67</v>
      </c>
      <c r="K78" s="38" t="n">
        <f aca="false">SUM($C78,$G78,$U$5,$U$6)</f>
        <v>6755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10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282</v>
      </c>
      <c r="H79" s="38" t="n">
        <f aca="false">SUM($C79,$G79,$R$5,$R$6)</f>
        <v>3601.72</v>
      </c>
      <c r="I79" s="38" t="n">
        <f aca="false">SUM($C79,$G79,$S$5,$S$6)</f>
        <v>4083.96</v>
      </c>
      <c r="J79" s="38" t="n">
        <f aca="false">SUM($C79,$G79,$T$5,$T$6)</f>
        <v>4850.98</v>
      </c>
      <c r="K79" s="38" t="n">
        <f aca="false">SUM($C79,$G79,$U$5,$U$6)</f>
        <v>6543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10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282</v>
      </c>
      <c r="H80" s="38" t="n">
        <f aca="false">SUM($C80,$G80,$R$5,$R$6)</f>
        <v>3235.95</v>
      </c>
      <c r="I80" s="38" t="n">
        <f aca="false">SUM($C80,$G80,$S$5,$S$6)</f>
        <v>3718.19</v>
      </c>
      <c r="J80" s="38" t="n">
        <f aca="false">SUM($C80,$G80,$T$5,$T$6)</f>
        <v>4485.21</v>
      </c>
      <c r="K80" s="38" t="n">
        <f aca="false">SUM($C80,$G80,$U$5,$U$6)</f>
        <v>6177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11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282</v>
      </c>
      <c r="H81" s="38" t="n">
        <f aca="false">SUM($C81,$G81,$R$5,$R$6)</f>
        <v>3001.87</v>
      </c>
      <c r="I81" s="38" t="n">
        <f aca="false">SUM($C81,$G81,$S$5,$S$6)</f>
        <v>3484.11</v>
      </c>
      <c r="J81" s="38" t="n">
        <f aca="false">SUM($C81,$G81,$T$5,$T$6)</f>
        <v>4251.13</v>
      </c>
      <c r="K81" s="38" t="n">
        <f aca="false">SUM($C81,$G81,$U$5,$U$6)</f>
        <v>5943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11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282</v>
      </c>
      <c r="H82" s="38" t="n">
        <f aca="false">SUM($C82,$G82,$R$5,$R$6)</f>
        <v>2903.81</v>
      </c>
      <c r="I82" s="38" t="n">
        <f aca="false">SUM($C82,$G82,$S$5,$S$6)</f>
        <v>3386.05</v>
      </c>
      <c r="J82" s="38" t="n">
        <f aca="false">SUM($C82,$G82,$T$5,$T$6)</f>
        <v>4153.07</v>
      </c>
      <c r="K82" s="38" t="n">
        <f aca="false">SUM($C82,$G82,$U$5,$U$6)</f>
        <v>5845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11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282</v>
      </c>
      <c r="H83" s="38" t="n">
        <f aca="false">SUM($C83,$G83,$R$5,$R$6)</f>
        <v>2794.03</v>
      </c>
      <c r="I83" s="38" t="n">
        <f aca="false">SUM($C83,$G83,$S$5,$S$6)</f>
        <v>3276.27</v>
      </c>
      <c r="J83" s="38" t="n">
        <f aca="false">SUM($C83,$G83,$T$5,$T$6)</f>
        <v>4043.29</v>
      </c>
      <c r="K83" s="38" t="n">
        <f aca="false">SUM($C83,$G83,$U$5,$U$6)</f>
        <v>5735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11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282</v>
      </c>
      <c r="H84" s="38" t="n">
        <f aca="false">SUM($C84,$G84,$R$5,$R$6)</f>
        <v>2776.28</v>
      </c>
      <c r="I84" s="38" t="n">
        <f aca="false">SUM($C84,$G84,$S$5,$S$6)</f>
        <v>3258.52</v>
      </c>
      <c r="J84" s="38" t="n">
        <f aca="false">SUM($C84,$G84,$T$5,$T$6)</f>
        <v>4025.54</v>
      </c>
      <c r="K84" s="38" t="n">
        <f aca="false">SUM($C84,$G84,$U$5,$U$6)</f>
        <v>5717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11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282</v>
      </c>
      <c r="H85" s="38" t="n">
        <f aca="false">SUM($C85,$G85,$R$5,$R$6)</f>
        <v>2827.84</v>
      </c>
      <c r="I85" s="38" t="n">
        <f aca="false">SUM($C85,$G85,$S$5,$S$6)</f>
        <v>3310.08</v>
      </c>
      <c r="J85" s="38" t="n">
        <f aca="false">SUM($C85,$G85,$T$5,$T$6)</f>
        <v>4077.1</v>
      </c>
      <c r="K85" s="38" t="n">
        <f aca="false">SUM($C85,$G85,$U$5,$U$6)</f>
        <v>5769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11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282</v>
      </c>
      <c r="H86" s="38" t="n">
        <f aca="false">SUM($C86,$G86,$R$5,$R$6)</f>
        <v>2900.67</v>
      </c>
      <c r="I86" s="38" t="n">
        <f aca="false">SUM($C86,$G86,$S$5,$S$6)</f>
        <v>3382.91</v>
      </c>
      <c r="J86" s="38" t="n">
        <f aca="false">SUM($C86,$G86,$T$5,$T$6)</f>
        <v>4149.93</v>
      </c>
      <c r="K86" s="38" t="n">
        <f aca="false">SUM($C86,$G86,$U$5,$U$6)</f>
        <v>5842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11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282</v>
      </c>
      <c r="H87" s="38" t="n">
        <f aca="false">SUM($C87,$G87,$R$5,$R$6)</f>
        <v>3037.07</v>
      </c>
      <c r="I87" s="38" t="n">
        <f aca="false">SUM($C87,$G87,$S$5,$S$6)</f>
        <v>3519.31</v>
      </c>
      <c r="J87" s="38" t="n">
        <f aca="false">SUM($C87,$G87,$T$5,$T$6)</f>
        <v>4286.33</v>
      </c>
      <c r="K87" s="38" t="n">
        <f aca="false">SUM($C87,$G87,$U$5,$U$6)</f>
        <v>5978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11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282</v>
      </c>
      <c r="H88" s="38" t="n">
        <f aca="false">SUM($C88,$G88,$R$5,$R$6)</f>
        <v>3012.53</v>
      </c>
      <c r="I88" s="38" t="n">
        <f aca="false">SUM($C88,$G88,$S$5,$S$6)</f>
        <v>3494.77</v>
      </c>
      <c r="J88" s="38" t="n">
        <f aca="false">SUM($C88,$G88,$T$5,$T$6)</f>
        <v>4261.79</v>
      </c>
      <c r="K88" s="38" t="n">
        <f aca="false">SUM($C88,$G88,$U$5,$U$6)</f>
        <v>5954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11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282</v>
      </c>
      <c r="H89" s="38" t="n">
        <f aca="false">SUM($C89,$G89,$R$5,$R$6)</f>
        <v>3145.13</v>
      </c>
      <c r="I89" s="38" t="n">
        <f aca="false">SUM($C89,$G89,$S$5,$S$6)</f>
        <v>3627.37</v>
      </c>
      <c r="J89" s="38" t="n">
        <f aca="false">SUM($C89,$G89,$T$5,$T$6)</f>
        <v>4394.39</v>
      </c>
      <c r="K89" s="38" t="n">
        <f aca="false">SUM($C89,$G89,$U$5,$U$6)</f>
        <v>6086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11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282</v>
      </c>
      <c r="H90" s="38" t="n">
        <f aca="false">SUM($C90,$G90,$R$5,$R$6)</f>
        <v>3138.22</v>
      </c>
      <c r="I90" s="38" t="n">
        <f aca="false">SUM($C90,$G90,$S$5,$S$6)</f>
        <v>3620.46</v>
      </c>
      <c r="J90" s="38" t="n">
        <f aca="false">SUM($C90,$G90,$T$5,$T$6)</f>
        <v>4387.48</v>
      </c>
      <c r="K90" s="38" t="n">
        <f aca="false">SUM($C90,$G90,$U$5,$U$6)</f>
        <v>6079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11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282</v>
      </c>
      <c r="H91" s="38" t="n">
        <f aca="false">SUM($C91,$G91,$R$5,$R$6)</f>
        <v>3633.54</v>
      </c>
      <c r="I91" s="38" t="n">
        <f aca="false">SUM($C91,$G91,$S$5,$S$6)</f>
        <v>4115.78</v>
      </c>
      <c r="J91" s="38" t="n">
        <f aca="false">SUM($C91,$G91,$T$5,$T$6)</f>
        <v>4882.8</v>
      </c>
      <c r="K91" s="38" t="n">
        <f aca="false">SUM($C91,$G91,$U$5,$U$6)</f>
        <v>6575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11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282</v>
      </c>
      <c r="H92" s="38" t="n">
        <f aca="false">SUM($C92,$G92,$R$5,$R$6)</f>
        <v>3051.4</v>
      </c>
      <c r="I92" s="38" t="n">
        <f aca="false">SUM($C92,$G92,$S$5,$S$6)</f>
        <v>3533.64</v>
      </c>
      <c r="J92" s="38" t="n">
        <f aca="false">SUM($C92,$G92,$T$5,$T$6)</f>
        <v>4300.66</v>
      </c>
      <c r="K92" s="38" t="n">
        <f aca="false">SUM($C92,$G92,$U$5,$U$6)</f>
        <v>5993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11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282</v>
      </c>
      <c r="H93" s="38" t="n">
        <f aca="false">SUM($C93,$G93,$R$5,$R$6)</f>
        <v>3042.5</v>
      </c>
      <c r="I93" s="38" t="n">
        <f aca="false">SUM($C93,$G93,$S$5,$S$6)</f>
        <v>3524.74</v>
      </c>
      <c r="J93" s="38" t="n">
        <f aca="false">SUM($C93,$G93,$T$5,$T$6)</f>
        <v>4291.76</v>
      </c>
      <c r="K93" s="38" t="n">
        <f aca="false">SUM($C93,$G93,$U$5,$U$6)</f>
        <v>5984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11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282</v>
      </c>
      <c r="H94" s="38" t="n">
        <f aca="false">SUM($C94,$G94,$R$5,$R$6)</f>
        <v>3051.75</v>
      </c>
      <c r="I94" s="38" t="n">
        <f aca="false">SUM($C94,$G94,$S$5,$S$6)</f>
        <v>3533.99</v>
      </c>
      <c r="J94" s="38" t="n">
        <f aca="false">SUM($C94,$G94,$T$5,$T$6)</f>
        <v>4301.01</v>
      </c>
      <c r="K94" s="38" t="n">
        <f aca="false">SUM($C94,$G94,$U$5,$U$6)</f>
        <v>5993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11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282</v>
      </c>
      <c r="H95" s="38" t="n">
        <f aca="false">SUM($C95,$G95,$R$5,$R$6)</f>
        <v>3049.5</v>
      </c>
      <c r="I95" s="38" t="n">
        <f aca="false">SUM($C95,$G95,$S$5,$S$6)</f>
        <v>3531.74</v>
      </c>
      <c r="J95" s="38" t="n">
        <f aca="false">SUM($C95,$G95,$T$5,$T$6)</f>
        <v>4298.76</v>
      </c>
      <c r="K95" s="38" t="n">
        <f aca="false">SUM($C95,$G95,$U$5,$U$6)</f>
        <v>5991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11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282</v>
      </c>
      <c r="H96" s="38" t="n">
        <f aca="false">SUM($C96,$G96,$R$5,$R$6)</f>
        <v>3016.66</v>
      </c>
      <c r="I96" s="38" t="n">
        <f aca="false">SUM($C96,$G96,$S$5,$S$6)</f>
        <v>3498.9</v>
      </c>
      <c r="J96" s="38" t="n">
        <f aca="false">SUM($C96,$G96,$T$5,$T$6)</f>
        <v>4265.92</v>
      </c>
      <c r="K96" s="38" t="n">
        <f aca="false">SUM($C96,$G96,$U$5,$U$6)</f>
        <v>5958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11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282</v>
      </c>
      <c r="H97" s="38" t="n">
        <f aca="false">SUM($C97,$G97,$R$5,$R$6)</f>
        <v>3047.37</v>
      </c>
      <c r="I97" s="38" t="n">
        <f aca="false">SUM($C97,$G97,$S$5,$S$6)</f>
        <v>3529.61</v>
      </c>
      <c r="J97" s="38" t="n">
        <f aca="false">SUM($C97,$G97,$T$5,$T$6)</f>
        <v>4296.63</v>
      </c>
      <c r="K97" s="38" t="n">
        <f aca="false">SUM($C97,$G97,$U$5,$U$6)</f>
        <v>5988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11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282</v>
      </c>
      <c r="H98" s="38" t="n">
        <f aca="false">SUM($C98,$G98,$R$5,$R$6)</f>
        <v>3123.28</v>
      </c>
      <c r="I98" s="38" t="n">
        <f aca="false">SUM($C98,$G98,$S$5,$S$6)</f>
        <v>3605.52</v>
      </c>
      <c r="J98" s="38" t="n">
        <f aca="false">SUM($C98,$G98,$T$5,$T$6)</f>
        <v>4372.54</v>
      </c>
      <c r="K98" s="38" t="n">
        <f aca="false">SUM($C98,$G98,$U$5,$U$6)</f>
        <v>6064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11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282</v>
      </c>
      <c r="H99" s="38" t="n">
        <f aca="false">SUM($C99,$G99,$R$5,$R$6)</f>
        <v>3127.64</v>
      </c>
      <c r="I99" s="38" t="n">
        <f aca="false">SUM($C99,$G99,$S$5,$S$6)</f>
        <v>3609.88</v>
      </c>
      <c r="J99" s="38" t="n">
        <f aca="false">SUM($C99,$G99,$T$5,$T$6)</f>
        <v>4376.9</v>
      </c>
      <c r="K99" s="38" t="n">
        <f aca="false">SUM($C99,$G99,$U$5,$U$6)</f>
        <v>6069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11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282</v>
      </c>
      <c r="H100" s="38" t="n">
        <f aca="false">SUM($C100,$G100,$R$5,$R$6)</f>
        <v>3625.96</v>
      </c>
      <c r="I100" s="38" t="n">
        <f aca="false">SUM($C100,$G100,$S$5,$S$6)</f>
        <v>4108.2</v>
      </c>
      <c r="J100" s="38" t="n">
        <f aca="false">SUM($C100,$G100,$T$5,$T$6)</f>
        <v>4875.22</v>
      </c>
      <c r="K100" s="38" t="n">
        <f aca="false">SUM($C100,$G100,$U$5,$U$6)</f>
        <v>6567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11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282</v>
      </c>
      <c r="H101" s="38" t="n">
        <f aca="false">SUM($C101,$G101,$R$5,$R$6)</f>
        <v>3802.49</v>
      </c>
      <c r="I101" s="38" t="n">
        <f aca="false">SUM($C101,$G101,$S$5,$S$6)</f>
        <v>4284.73</v>
      </c>
      <c r="J101" s="38" t="n">
        <f aca="false">SUM($C101,$G101,$T$5,$T$6)</f>
        <v>5051.75</v>
      </c>
      <c r="K101" s="38" t="n">
        <f aca="false">SUM($C101,$G101,$U$5,$U$6)</f>
        <v>6744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11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282</v>
      </c>
      <c r="H102" s="38" t="n">
        <f aca="false">SUM($C102,$G102,$R$5,$R$6)</f>
        <v>3808.6</v>
      </c>
      <c r="I102" s="38" t="n">
        <f aca="false">SUM($C102,$G102,$S$5,$S$6)</f>
        <v>4290.84</v>
      </c>
      <c r="J102" s="38" t="n">
        <f aca="false">SUM($C102,$G102,$T$5,$T$6)</f>
        <v>5057.86</v>
      </c>
      <c r="K102" s="38" t="n">
        <f aca="false">SUM($C102,$G102,$U$5,$U$6)</f>
        <v>6750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11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282</v>
      </c>
      <c r="H103" s="38" t="n">
        <f aca="false">SUM($C103,$G103,$R$5,$R$6)</f>
        <v>3442.46</v>
      </c>
      <c r="I103" s="38" t="n">
        <f aca="false">SUM($C103,$G103,$S$5,$S$6)</f>
        <v>3924.7</v>
      </c>
      <c r="J103" s="38" t="n">
        <f aca="false">SUM($C103,$G103,$T$5,$T$6)</f>
        <v>4691.72</v>
      </c>
      <c r="K103" s="38" t="n">
        <f aca="false">SUM($C103,$G103,$U$5,$U$6)</f>
        <v>6384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11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282</v>
      </c>
      <c r="H104" s="38" t="n">
        <f aca="false">SUM($C104,$G104,$R$5,$R$6)</f>
        <v>3207.74</v>
      </c>
      <c r="I104" s="38" t="n">
        <f aca="false">SUM($C104,$G104,$S$5,$S$6)</f>
        <v>3689.98</v>
      </c>
      <c r="J104" s="38" t="n">
        <f aca="false">SUM($C104,$G104,$T$5,$T$6)</f>
        <v>4457</v>
      </c>
      <c r="K104" s="38" t="n">
        <f aca="false">SUM($C104,$G104,$U$5,$U$6)</f>
        <v>6149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15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282</v>
      </c>
      <c r="H105" s="38" t="n">
        <f aca="false">SUM($C105,$G105,$R$5,$R$6)</f>
        <v>3195.47</v>
      </c>
      <c r="I105" s="38" t="n">
        <f aca="false">SUM($C105,$G105,$S$5,$S$6)</f>
        <v>3677.71</v>
      </c>
      <c r="J105" s="38" t="n">
        <f aca="false">SUM($C105,$G105,$T$5,$T$6)</f>
        <v>4444.73</v>
      </c>
      <c r="K105" s="38" t="n">
        <f aca="false">SUM($C105,$G105,$U$5,$U$6)</f>
        <v>6137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15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282</v>
      </c>
      <c r="H106" s="38" t="n">
        <f aca="false">SUM($C106,$G106,$R$5,$R$6)</f>
        <v>3008.65</v>
      </c>
      <c r="I106" s="38" t="n">
        <f aca="false">SUM($C106,$G106,$S$5,$S$6)</f>
        <v>3490.89</v>
      </c>
      <c r="J106" s="38" t="n">
        <f aca="false">SUM($C106,$G106,$T$5,$T$6)</f>
        <v>4257.91</v>
      </c>
      <c r="K106" s="38" t="n">
        <f aca="false">SUM($C106,$G106,$U$5,$U$6)</f>
        <v>5950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15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282</v>
      </c>
      <c r="H107" s="38" t="n">
        <f aca="false">SUM($C107,$G107,$R$5,$R$6)</f>
        <v>2939.77</v>
      </c>
      <c r="I107" s="38" t="n">
        <f aca="false">SUM($C107,$G107,$S$5,$S$6)</f>
        <v>3422.01</v>
      </c>
      <c r="J107" s="38" t="n">
        <f aca="false">SUM($C107,$G107,$T$5,$T$6)</f>
        <v>4189.03</v>
      </c>
      <c r="K107" s="38" t="n">
        <f aca="false">SUM($C107,$G107,$U$5,$U$6)</f>
        <v>5881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15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282</v>
      </c>
      <c r="H108" s="38" t="n">
        <f aca="false">SUM($C108,$G108,$R$5,$R$6)</f>
        <v>2927.19</v>
      </c>
      <c r="I108" s="38" t="n">
        <f aca="false">SUM($C108,$G108,$S$5,$S$6)</f>
        <v>3409.43</v>
      </c>
      <c r="J108" s="38" t="n">
        <f aca="false">SUM($C108,$G108,$T$5,$T$6)</f>
        <v>4176.45</v>
      </c>
      <c r="K108" s="38" t="n">
        <f aca="false">SUM($C108,$G108,$U$5,$U$6)</f>
        <v>5868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15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282</v>
      </c>
      <c r="H109" s="38" t="n">
        <f aca="false">SUM($C109,$G109,$R$5,$R$6)</f>
        <v>2947.5</v>
      </c>
      <c r="I109" s="38" t="n">
        <f aca="false">SUM($C109,$G109,$S$5,$S$6)</f>
        <v>3429.74</v>
      </c>
      <c r="J109" s="38" t="n">
        <f aca="false">SUM($C109,$G109,$T$5,$T$6)</f>
        <v>4196.76</v>
      </c>
      <c r="K109" s="38" t="n">
        <f aca="false">SUM($C109,$G109,$U$5,$U$6)</f>
        <v>5889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15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282</v>
      </c>
      <c r="H110" s="38" t="n">
        <f aca="false">SUM($C110,$G110,$R$5,$R$6)</f>
        <v>3034.01</v>
      </c>
      <c r="I110" s="38" t="n">
        <f aca="false">SUM($C110,$G110,$S$5,$S$6)</f>
        <v>3516.25</v>
      </c>
      <c r="J110" s="38" t="n">
        <f aca="false">SUM($C110,$G110,$T$5,$T$6)</f>
        <v>4283.27</v>
      </c>
      <c r="K110" s="38" t="n">
        <f aca="false">SUM($C110,$G110,$U$5,$U$6)</f>
        <v>5975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15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282</v>
      </c>
      <c r="H111" s="38" t="n">
        <f aca="false">SUM($C111,$G111,$R$5,$R$6)</f>
        <v>3196.12</v>
      </c>
      <c r="I111" s="38" t="n">
        <f aca="false">SUM($C111,$G111,$S$5,$S$6)</f>
        <v>3678.36</v>
      </c>
      <c r="J111" s="38" t="n">
        <f aca="false">SUM($C111,$G111,$T$5,$T$6)</f>
        <v>4445.38</v>
      </c>
      <c r="K111" s="38" t="n">
        <f aca="false">SUM($C111,$G111,$U$5,$U$6)</f>
        <v>6137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15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282</v>
      </c>
      <c r="H112" s="38" t="n">
        <f aca="false">SUM($C112,$G112,$R$5,$R$6)</f>
        <v>3370.42</v>
      </c>
      <c r="I112" s="38" t="n">
        <f aca="false">SUM($C112,$G112,$S$5,$S$6)</f>
        <v>3852.66</v>
      </c>
      <c r="J112" s="38" t="n">
        <f aca="false">SUM($C112,$G112,$T$5,$T$6)</f>
        <v>4619.68</v>
      </c>
      <c r="K112" s="38" t="n">
        <f aca="false">SUM($C112,$G112,$U$5,$U$6)</f>
        <v>6312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15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282</v>
      </c>
      <c r="H113" s="38" t="n">
        <f aca="false">SUM($C113,$G113,$R$5,$R$6)</f>
        <v>3594.98</v>
      </c>
      <c r="I113" s="38" t="n">
        <f aca="false">SUM($C113,$G113,$S$5,$S$6)</f>
        <v>4077.22</v>
      </c>
      <c r="J113" s="38" t="n">
        <f aca="false">SUM($C113,$G113,$T$5,$T$6)</f>
        <v>4844.24</v>
      </c>
      <c r="K113" s="38" t="n">
        <f aca="false">SUM($C113,$G113,$U$5,$U$6)</f>
        <v>6536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15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282</v>
      </c>
      <c r="H114" s="38" t="n">
        <f aca="false">SUM($C114,$G114,$R$5,$R$6)</f>
        <v>3620.02</v>
      </c>
      <c r="I114" s="38" t="n">
        <f aca="false">SUM($C114,$G114,$S$5,$S$6)</f>
        <v>4102.26</v>
      </c>
      <c r="J114" s="38" t="n">
        <f aca="false">SUM($C114,$G114,$T$5,$T$6)</f>
        <v>4869.28</v>
      </c>
      <c r="K114" s="38" t="n">
        <f aca="false">SUM($C114,$G114,$U$5,$U$6)</f>
        <v>6561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15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282</v>
      </c>
      <c r="H115" s="38" t="n">
        <f aca="false">SUM($C115,$G115,$R$5,$R$6)</f>
        <v>3793.1</v>
      </c>
      <c r="I115" s="38" t="n">
        <f aca="false">SUM($C115,$G115,$S$5,$S$6)</f>
        <v>4275.34</v>
      </c>
      <c r="J115" s="38" t="n">
        <f aca="false">SUM($C115,$G115,$T$5,$T$6)</f>
        <v>5042.36</v>
      </c>
      <c r="K115" s="38" t="n">
        <f aca="false">SUM($C115,$G115,$U$5,$U$6)</f>
        <v>6734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15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282</v>
      </c>
      <c r="H116" s="38" t="n">
        <f aca="false">SUM($C116,$G116,$R$5,$R$6)</f>
        <v>3789.64</v>
      </c>
      <c r="I116" s="38" t="n">
        <f aca="false">SUM($C116,$G116,$S$5,$S$6)</f>
        <v>4271.88</v>
      </c>
      <c r="J116" s="38" t="n">
        <f aca="false">SUM($C116,$G116,$T$5,$T$6)</f>
        <v>5038.9</v>
      </c>
      <c r="K116" s="38" t="n">
        <f aca="false">SUM($C116,$G116,$U$5,$U$6)</f>
        <v>6731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15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282</v>
      </c>
      <c r="H117" s="38" t="n">
        <f aca="false">SUM($C117,$G117,$R$5,$R$6)</f>
        <v>3722.42</v>
      </c>
      <c r="I117" s="38" t="n">
        <f aca="false">SUM($C117,$G117,$S$5,$S$6)</f>
        <v>4204.66</v>
      </c>
      <c r="J117" s="38" t="n">
        <f aca="false">SUM($C117,$G117,$T$5,$T$6)</f>
        <v>4971.68</v>
      </c>
      <c r="K117" s="38" t="n">
        <f aca="false">SUM($C117,$G117,$U$5,$U$6)</f>
        <v>6664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15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282</v>
      </c>
      <c r="H118" s="38" t="n">
        <f aca="false">SUM($C118,$G118,$R$5,$R$6)</f>
        <v>3711.76</v>
      </c>
      <c r="I118" s="38" t="n">
        <f aca="false">SUM($C118,$G118,$S$5,$S$6)</f>
        <v>4194</v>
      </c>
      <c r="J118" s="38" t="n">
        <f aca="false">SUM($C118,$G118,$T$5,$T$6)</f>
        <v>4961.02</v>
      </c>
      <c r="K118" s="38" t="n">
        <f aca="false">SUM($C118,$G118,$U$5,$U$6)</f>
        <v>6653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15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282</v>
      </c>
      <c r="H119" s="38" t="n">
        <f aca="false">SUM($C119,$G119,$R$5,$R$6)</f>
        <v>3689.54</v>
      </c>
      <c r="I119" s="38" t="n">
        <f aca="false">SUM($C119,$G119,$S$5,$S$6)</f>
        <v>4171.78</v>
      </c>
      <c r="J119" s="38" t="n">
        <f aca="false">SUM($C119,$G119,$T$5,$T$6)</f>
        <v>4938.8</v>
      </c>
      <c r="K119" s="38" t="n">
        <f aca="false">SUM($C119,$G119,$U$5,$U$6)</f>
        <v>6631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15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282</v>
      </c>
      <c r="H120" s="38" t="n">
        <f aca="false">SUM($C120,$G120,$R$5,$R$6)</f>
        <v>3663.86</v>
      </c>
      <c r="I120" s="38" t="n">
        <f aca="false">SUM($C120,$G120,$S$5,$S$6)</f>
        <v>4146.1</v>
      </c>
      <c r="J120" s="38" t="n">
        <f aca="false">SUM($C120,$G120,$T$5,$T$6)</f>
        <v>4913.12</v>
      </c>
      <c r="K120" s="38" t="n">
        <f aca="false">SUM($C120,$G120,$U$5,$U$6)</f>
        <v>6605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15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282</v>
      </c>
      <c r="H121" s="38" t="n">
        <f aca="false">SUM($C121,$G121,$R$5,$R$6)</f>
        <v>3657.81</v>
      </c>
      <c r="I121" s="38" t="n">
        <f aca="false">SUM($C121,$G121,$S$5,$S$6)</f>
        <v>4140.05</v>
      </c>
      <c r="J121" s="38" t="n">
        <f aca="false">SUM($C121,$G121,$T$5,$T$6)</f>
        <v>4907.07</v>
      </c>
      <c r="K121" s="38" t="n">
        <f aca="false">SUM($C121,$G121,$U$5,$U$6)</f>
        <v>6599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15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282</v>
      </c>
      <c r="H122" s="38" t="n">
        <f aca="false">SUM($C122,$G122,$R$5,$R$6)</f>
        <v>3682.29</v>
      </c>
      <c r="I122" s="38" t="n">
        <f aca="false">SUM($C122,$G122,$S$5,$S$6)</f>
        <v>4164.53</v>
      </c>
      <c r="J122" s="38" t="n">
        <f aca="false">SUM($C122,$G122,$T$5,$T$6)</f>
        <v>4931.55</v>
      </c>
      <c r="K122" s="38" t="n">
        <f aca="false">SUM($C122,$G122,$U$5,$U$6)</f>
        <v>6623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15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282</v>
      </c>
      <c r="H123" s="38" t="n">
        <f aca="false">SUM($C123,$G123,$R$5,$R$6)</f>
        <v>3608.25</v>
      </c>
      <c r="I123" s="38" t="n">
        <f aca="false">SUM($C123,$G123,$S$5,$S$6)</f>
        <v>4090.49</v>
      </c>
      <c r="J123" s="38" t="n">
        <f aca="false">SUM($C123,$G123,$T$5,$T$6)</f>
        <v>4857.51</v>
      </c>
      <c r="K123" s="38" t="n">
        <f aca="false">SUM($C123,$G123,$U$5,$U$6)</f>
        <v>6549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15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282</v>
      </c>
      <c r="H124" s="38" t="n">
        <f aca="false">SUM($C124,$G124,$R$5,$R$6)</f>
        <v>3645.72</v>
      </c>
      <c r="I124" s="38" t="n">
        <f aca="false">SUM($C124,$G124,$S$5,$S$6)</f>
        <v>4127.96</v>
      </c>
      <c r="J124" s="38" t="n">
        <f aca="false">SUM($C124,$G124,$T$5,$T$6)</f>
        <v>4894.98</v>
      </c>
      <c r="K124" s="38" t="n">
        <f aca="false">SUM($C124,$G124,$U$5,$U$6)</f>
        <v>6587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15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282</v>
      </c>
      <c r="H125" s="38" t="n">
        <f aca="false">SUM($C125,$G125,$R$5,$R$6)</f>
        <v>3791.06</v>
      </c>
      <c r="I125" s="38" t="n">
        <f aca="false">SUM($C125,$G125,$S$5,$S$6)</f>
        <v>4273.3</v>
      </c>
      <c r="J125" s="38" t="n">
        <f aca="false">SUM($C125,$G125,$T$5,$T$6)</f>
        <v>5040.32</v>
      </c>
      <c r="K125" s="38" t="n">
        <f aca="false">SUM($C125,$G125,$U$5,$U$6)</f>
        <v>6732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15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282</v>
      </c>
      <c r="H126" s="38" t="n">
        <f aca="false">SUM($C126,$G126,$R$5,$R$6)</f>
        <v>3811.82</v>
      </c>
      <c r="I126" s="38" t="n">
        <f aca="false">SUM($C126,$G126,$S$5,$S$6)</f>
        <v>4294.06</v>
      </c>
      <c r="J126" s="38" t="n">
        <f aca="false">SUM($C126,$G126,$T$5,$T$6)</f>
        <v>5061.08</v>
      </c>
      <c r="K126" s="38" t="n">
        <f aca="false">SUM($C126,$G126,$U$5,$U$6)</f>
        <v>6753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15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282</v>
      </c>
      <c r="H127" s="38" t="n">
        <f aca="false">SUM($C127,$G127,$R$5,$R$6)</f>
        <v>3599.27</v>
      </c>
      <c r="I127" s="38" t="n">
        <f aca="false">SUM($C127,$G127,$S$5,$S$6)</f>
        <v>4081.51</v>
      </c>
      <c r="J127" s="38" t="n">
        <f aca="false">SUM($C127,$G127,$T$5,$T$6)</f>
        <v>4848.53</v>
      </c>
      <c r="K127" s="38" t="n">
        <f aca="false">SUM($C127,$G127,$U$5,$U$6)</f>
        <v>6540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15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282</v>
      </c>
      <c r="H128" s="38" t="n">
        <f aca="false">SUM($C128,$G128,$R$5,$R$6)</f>
        <v>3427.96</v>
      </c>
      <c r="I128" s="38" t="n">
        <f aca="false">SUM($C128,$G128,$S$5,$S$6)</f>
        <v>3910.2</v>
      </c>
      <c r="J128" s="38" t="n">
        <f aca="false">SUM($C128,$G128,$T$5,$T$6)</f>
        <v>4677.22</v>
      </c>
      <c r="K128" s="38" t="n">
        <f aca="false">SUM($C128,$G128,$U$5,$U$6)</f>
        <v>6369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13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282</v>
      </c>
      <c r="H129" s="38" t="n">
        <f aca="false">SUM($C129,$G129,$R$5,$R$6)</f>
        <v>3277.73</v>
      </c>
      <c r="I129" s="38" t="n">
        <f aca="false">SUM($C129,$G129,$S$5,$S$6)</f>
        <v>3759.97</v>
      </c>
      <c r="J129" s="38" t="n">
        <f aca="false">SUM($C129,$G129,$T$5,$T$6)</f>
        <v>4526.99</v>
      </c>
      <c r="K129" s="38" t="n">
        <f aca="false">SUM($C129,$G129,$U$5,$U$6)</f>
        <v>6219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13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282</v>
      </c>
      <c r="H130" s="38" t="n">
        <f aca="false">SUM($C130,$G130,$R$5,$R$6)</f>
        <v>3175.92</v>
      </c>
      <c r="I130" s="38" t="n">
        <f aca="false">SUM($C130,$G130,$S$5,$S$6)</f>
        <v>3658.16</v>
      </c>
      <c r="J130" s="38" t="n">
        <f aca="false">SUM($C130,$G130,$T$5,$T$6)</f>
        <v>4425.18</v>
      </c>
      <c r="K130" s="38" t="n">
        <f aca="false">SUM($C130,$G130,$U$5,$U$6)</f>
        <v>6117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13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282</v>
      </c>
      <c r="H131" s="38" t="n">
        <f aca="false">SUM($C131,$G131,$R$5,$R$6)</f>
        <v>3059.72</v>
      </c>
      <c r="I131" s="38" t="n">
        <f aca="false">SUM($C131,$G131,$S$5,$S$6)</f>
        <v>3541.96</v>
      </c>
      <c r="J131" s="38" t="n">
        <f aca="false">SUM($C131,$G131,$T$5,$T$6)</f>
        <v>4308.98</v>
      </c>
      <c r="K131" s="38" t="n">
        <f aca="false">SUM($C131,$G131,$U$5,$U$6)</f>
        <v>6001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13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282</v>
      </c>
      <c r="H132" s="38" t="n">
        <f aca="false">SUM($C132,$G132,$R$5,$R$6)</f>
        <v>2951.08</v>
      </c>
      <c r="I132" s="38" t="n">
        <f aca="false">SUM($C132,$G132,$S$5,$S$6)</f>
        <v>3433.32</v>
      </c>
      <c r="J132" s="38" t="n">
        <f aca="false">SUM($C132,$G132,$T$5,$T$6)</f>
        <v>4200.34</v>
      </c>
      <c r="K132" s="38" t="n">
        <f aca="false">SUM($C132,$G132,$U$5,$U$6)</f>
        <v>5892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13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282</v>
      </c>
      <c r="H133" s="38" t="n">
        <f aca="false">SUM($C133,$G133,$R$5,$R$6)</f>
        <v>2950.48</v>
      </c>
      <c r="I133" s="38" t="n">
        <f aca="false">SUM($C133,$G133,$S$5,$S$6)</f>
        <v>3432.72</v>
      </c>
      <c r="J133" s="38" t="n">
        <f aca="false">SUM($C133,$G133,$T$5,$T$6)</f>
        <v>4199.74</v>
      </c>
      <c r="K133" s="38" t="n">
        <f aca="false">SUM($C133,$G133,$U$5,$U$6)</f>
        <v>5892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13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282</v>
      </c>
      <c r="H134" s="38" t="n">
        <f aca="false">SUM($C134,$G134,$R$5,$R$6)</f>
        <v>3022.71</v>
      </c>
      <c r="I134" s="38" t="n">
        <f aca="false">SUM($C134,$G134,$S$5,$S$6)</f>
        <v>3504.95</v>
      </c>
      <c r="J134" s="38" t="n">
        <f aca="false">SUM($C134,$G134,$T$5,$T$6)</f>
        <v>4271.97</v>
      </c>
      <c r="K134" s="38" t="n">
        <f aca="false">SUM($C134,$G134,$U$5,$U$6)</f>
        <v>5964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13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282</v>
      </c>
      <c r="H135" s="38" t="n">
        <f aca="false">SUM($C135,$G135,$R$5,$R$6)</f>
        <v>3074.98</v>
      </c>
      <c r="I135" s="38" t="n">
        <f aca="false">SUM($C135,$G135,$S$5,$S$6)</f>
        <v>3557.22</v>
      </c>
      <c r="J135" s="38" t="n">
        <f aca="false">SUM($C135,$G135,$T$5,$T$6)</f>
        <v>4324.24</v>
      </c>
      <c r="K135" s="38" t="n">
        <f aca="false">SUM($C135,$G135,$U$5,$U$6)</f>
        <v>6016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13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282</v>
      </c>
      <c r="H136" s="38" t="n">
        <f aca="false">SUM($C136,$G136,$R$5,$R$6)</f>
        <v>3063.68</v>
      </c>
      <c r="I136" s="38" t="n">
        <f aca="false">SUM($C136,$G136,$S$5,$S$6)</f>
        <v>3545.92</v>
      </c>
      <c r="J136" s="38" t="n">
        <f aca="false">SUM($C136,$G136,$T$5,$T$6)</f>
        <v>4312.94</v>
      </c>
      <c r="K136" s="38" t="n">
        <f aca="false">SUM($C136,$G136,$U$5,$U$6)</f>
        <v>6005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13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282</v>
      </c>
      <c r="H137" s="38" t="n">
        <f aca="false">SUM($C137,$G137,$R$5,$R$6)</f>
        <v>3604.77</v>
      </c>
      <c r="I137" s="38" t="n">
        <f aca="false">SUM($C137,$G137,$S$5,$S$6)</f>
        <v>4087.01</v>
      </c>
      <c r="J137" s="38" t="n">
        <f aca="false">SUM($C137,$G137,$T$5,$T$6)</f>
        <v>4854.03</v>
      </c>
      <c r="K137" s="38" t="n">
        <f aca="false">SUM($C137,$G137,$U$5,$U$6)</f>
        <v>6546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13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282</v>
      </c>
      <c r="H138" s="38" t="n">
        <f aca="false">SUM($C138,$G138,$R$5,$R$6)</f>
        <v>3753.83</v>
      </c>
      <c r="I138" s="38" t="n">
        <f aca="false">SUM($C138,$G138,$S$5,$S$6)</f>
        <v>4236.07</v>
      </c>
      <c r="J138" s="38" t="n">
        <f aca="false">SUM($C138,$G138,$T$5,$T$6)</f>
        <v>5003.09</v>
      </c>
      <c r="K138" s="38" t="n">
        <f aca="false">SUM($C138,$G138,$U$5,$U$6)</f>
        <v>6695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13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282</v>
      </c>
      <c r="H139" s="38" t="n">
        <f aca="false">SUM($C139,$G139,$R$5,$R$6)</f>
        <v>3814.09</v>
      </c>
      <c r="I139" s="38" t="n">
        <f aca="false">SUM($C139,$G139,$S$5,$S$6)</f>
        <v>4296.33</v>
      </c>
      <c r="J139" s="38" t="n">
        <f aca="false">SUM($C139,$G139,$T$5,$T$6)</f>
        <v>5063.35</v>
      </c>
      <c r="K139" s="38" t="n">
        <f aca="false">SUM($C139,$G139,$U$5,$U$6)</f>
        <v>6755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13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282</v>
      </c>
      <c r="H140" s="38" t="n">
        <f aca="false">SUM($C140,$G140,$R$5,$R$6)</f>
        <v>3745.4</v>
      </c>
      <c r="I140" s="38" t="n">
        <f aca="false">SUM($C140,$G140,$S$5,$S$6)</f>
        <v>4227.64</v>
      </c>
      <c r="J140" s="38" t="n">
        <f aca="false">SUM($C140,$G140,$T$5,$T$6)</f>
        <v>4994.66</v>
      </c>
      <c r="K140" s="38" t="n">
        <f aca="false">SUM($C140,$G140,$U$5,$U$6)</f>
        <v>6687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13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282</v>
      </c>
      <c r="H141" s="38" t="n">
        <f aca="false">SUM($C141,$G141,$R$5,$R$6)</f>
        <v>3692.36</v>
      </c>
      <c r="I141" s="38" t="n">
        <f aca="false">SUM($C141,$G141,$S$5,$S$6)</f>
        <v>4174.6</v>
      </c>
      <c r="J141" s="38" t="n">
        <f aca="false">SUM($C141,$G141,$T$5,$T$6)</f>
        <v>4941.62</v>
      </c>
      <c r="K141" s="38" t="n">
        <f aca="false">SUM($C141,$G141,$U$5,$U$6)</f>
        <v>6633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13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282</v>
      </c>
      <c r="H142" s="38" t="n">
        <f aca="false">SUM($C142,$G142,$R$5,$R$6)</f>
        <v>3697.55</v>
      </c>
      <c r="I142" s="38" t="n">
        <f aca="false">SUM($C142,$G142,$S$5,$S$6)</f>
        <v>4179.79</v>
      </c>
      <c r="J142" s="38" t="n">
        <f aca="false">SUM($C142,$G142,$T$5,$T$6)</f>
        <v>4946.81</v>
      </c>
      <c r="K142" s="38" t="n">
        <f aca="false">SUM($C142,$G142,$U$5,$U$6)</f>
        <v>6639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13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282</v>
      </c>
      <c r="H143" s="38" t="n">
        <f aca="false">SUM($C143,$G143,$R$5,$R$6)</f>
        <v>3689.98</v>
      </c>
      <c r="I143" s="38" t="n">
        <f aca="false">SUM($C143,$G143,$S$5,$S$6)</f>
        <v>4172.22</v>
      </c>
      <c r="J143" s="38" t="n">
        <f aca="false">SUM($C143,$G143,$T$5,$T$6)</f>
        <v>4939.24</v>
      </c>
      <c r="K143" s="38" t="n">
        <f aca="false">SUM($C143,$G143,$U$5,$U$6)</f>
        <v>6631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13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282</v>
      </c>
      <c r="H144" s="38" t="n">
        <f aca="false">SUM($C144,$G144,$R$5,$R$6)</f>
        <v>3692.49</v>
      </c>
      <c r="I144" s="38" t="n">
        <f aca="false">SUM($C144,$G144,$S$5,$S$6)</f>
        <v>4174.73</v>
      </c>
      <c r="J144" s="38" t="n">
        <f aca="false">SUM($C144,$G144,$T$5,$T$6)</f>
        <v>4941.75</v>
      </c>
      <c r="K144" s="38" t="n">
        <f aca="false">SUM($C144,$G144,$U$5,$U$6)</f>
        <v>6634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13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282</v>
      </c>
      <c r="H145" s="38" t="n">
        <f aca="false">SUM($C145,$G145,$R$5,$R$6)</f>
        <v>3704.9</v>
      </c>
      <c r="I145" s="38" t="n">
        <f aca="false">SUM($C145,$G145,$S$5,$S$6)</f>
        <v>4187.14</v>
      </c>
      <c r="J145" s="38" t="n">
        <f aca="false">SUM($C145,$G145,$T$5,$T$6)</f>
        <v>4954.16</v>
      </c>
      <c r="K145" s="38" t="n">
        <f aca="false">SUM($C145,$G145,$U$5,$U$6)</f>
        <v>6646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13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282</v>
      </c>
      <c r="H146" s="38" t="n">
        <f aca="false">SUM($C146,$G146,$R$5,$R$6)</f>
        <v>3704.13</v>
      </c>
      <c r="I146" s="38" t="n">
        <f aca="false">SUM($C146,$G146,$S$5,$S$6)</f>
        <v>4186.37</v>
      </c>
      <c r="J146" s="38" t="n">
        <f aca="false">SUM($C146,$G146,$T$5,$T$6)</f>
        <v>4953.39</v>
      </c>
      <c r="K146" s="38" t="n">
        <f aca="false">SUM($C146,$G146,$U$5,$U$6)</f>
        <v>6645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13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282</v>
      </c>
      <c r="H147" s="38" t="n">
        <f aca="false">SUM($C147,$G147,$R$5,$R$6)</f>
        <v>3705.09</v>
      </c>
      <c r="I147" s="38" t="n">
        <f aca="false">SUM($C147,$G147,$S$5,$S$6)</f>
        <v>4187.33</v>
      </c>
      <c r="J147" s="38" t="n">
        <f aca="false">SUM($C147,$G147,$T$5,$T$6)</f>
        <v>4954.35</v>
      </c>
      <c r="K147" s="38" t="n">
        <f aca="false">SUM($C147,$G147,$U$5,$U$6)</f>
        <v>6646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13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282</v>
      </c>
      <c r="H148" s="38" t="n">
        <f aca="false">SUM($C148,$G148,$R$5,$R$6)</f>
        <v>3815.16</v>
      </c>
      <c r="I148" s="38" t="n">
        <f aca="false">SUM($C148,$G148,$S$5,$S$6)</f>
        <v>4297.4</v>
      </c>
      <c r="J148" s="38" t="n">
        <f aca="false">SUM($C148,$G148,$T$5,$T$6)</f>
        <v>5064.42</v>
      </c>
      <c r="K148" s="38" t="n">
        <f aca="false">SUM($C148,$G148,$U$5,$U$6)</f>
        <v>6756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13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282</v>
      </c>
      <c r="H149" s="38" t="n">
        <f aca="false">SUM($C149,$G149,$R$5,$R$6)</f>
        <v>3809.38</v>
      </c>
      <c r="I149" s="38" t="n">
        <f aca="false">SUM($C149,$G149,$S$5,$S$6)</f>
        <v>4291.62</v>
      </c>
      <c r="J149" s="38" t="n">
        <f aca="false">SUM($C149,$G149,$T$5,$T$6)</f>
        <v>5058.64</v>
      </c>
      <c r="K149" s="38" t="n">
        <f aca="false">SUM($C149,$G149,$U$5,$U$6)</f>
        <v>6751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13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282</v>
      </c>
      <c r="H150" s="38" t="n">
        <f aca="false">SUM($C150,$G150,$R$5,$R$6)</f>
        <v>3849.26</v>
      </c>
      <c r="I150" s="38" t="n">
        <f aca="false">SUM($C150,$G150,$S$5,$S$6)</f>
        <v>4331.5</v>
      </c>
      <c r="J150" s="38" t="n">
        <f aca="false">SUM($C150,$G150,$T$5,$T$6)</f>
        <v>5098.52</v>
      </c>
      <c r="K150" s="38" t="n">
        <f aca="false">SUM($C150,$G150,$U$5,$U$6)</f>
        <v>6790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13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282</v>
      </c>
      <c r="H151" s="38" t="n">
        <f aca="false">SUM($C151,$G151,$R$5,$R$6)</f>
        <v>3689.52</v>
      </c>
      <c r="I151" s="38" t="n">
        <f aca="false">SUM($C151,$G151,$S$5,$S$6)</f>
        <v>4171.76</v>
      </c>
      <c r="J151" s="38" t="n">
        <f aca="false">SUM($C151,$G151,$T$5,$T$6)</f>
        <v>4938.78</v>
      </c>
      <c r="K151" s="38" t="n">
        <f aca="false">SUM($C151,$G151,$U$5,$U$6)</f>
        <v>6631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13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282</v>
      </c>
      <c r="H152" s="38" t="n">
        <f aca="false">SUM($C152,$G152,$R$5,$R$6)</f>
        <v>3435.07</v>
      </c>
      <c r="I152" s="38" t="n">
        <f aca="false">SUM($C152,$G152,$S$5,$S$6)</f>
        <v>3917.31</v>
      </c>
      <c r="J152" s="38" t="n">
        <f aca="false">SUM($C152,$G152,$T$5,$T$6)</f>
        <v>4684.33</v>
      </c>
      <c r="K152" s="38" t="n">
        <f aca="false">SUM($C152,$G152,$U$5,$U$6)</f>
        <v>6376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15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282</v>
      </c>
      <c r="H153" s="38" t="n">
        <f aca="false">SUM($C153,$G153,$R$5,$R$6)</f>
        <v>3296.04</v>
      </c>
      <c r="I153" s="38" t="n">
        <f aca="false">SUM($C153,$G153,$S$5,$S$6)</f>
        <v>3778.28</v>
      </c>
      <c r="J153" s="38" t="n">
        <f aca="false">SUM($C153,$G153,$T$5,$T$6)</f>
        <v>4545.3</v>
      </c>
      <c r="K153" s="38" t="n">
        <f aca="false">SUM($C153,$G153,$U$5,$U$6)</f>
        <v>6237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15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282</v>
      </c>
      <c r="H154" s="38" t="n">
        <f aca="false">SUM($C154,$G154,$R$5,$R$6)</f>
        <v>3122.3</v>
      </c>
      <c r="I154" s="38" t="n">
        <f aca="false">SUM($C154,$G154,$S$5,$S$6)</f>
        <v>3604.54</v>
      </c>
      <c r="J154" s="38" t="n">
        <f aca="false">SUM($C154,$G154,$T$5,$T$6)</f>
        <v>4371.56</v>
      </c>
      <c r="K154" s="38" t="n">
        <f aca="false">SUM($C154,$G154,$U$5,$U$6)</f>
        <v>6063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15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282</v>
      </c>
      <c r="H155" s="38" t="n">
        <f aca="false">SUM($C155,$G155,$R$5,$R$6)</f>
        <v>2967.82</v>
      </c>
      <c r="I155" s="38" t="n">
        <f aca="false">SUM($C155,$G155,$S$5,$S$6)</f>
        <v>3450.06</v>
      </c>
      <c r="J155" s="38" t="n">
        <f aca="false">SUM($C155,$G155,$T$5,$T$6)</f>
        <v>4217.08</v>
      </c>
      <c r="K155" s="38" t="n">
        <f aca="false">SUM($C155,$G155,$U$5,$U$6)</f>
        <v>5909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15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282</v>
      </c>
      <c r="H156" s="38" t="n">
        <f aca="false">SUM($C156,$G156,$R$5,$R$6)</f>
        <v>2930.71</v>
      </c>
      <c r="I156" s="38" t="n">
        <f aca="false">SUM($C156,$G156,$S$5,$S$6)</f>
        <v>3412.95</v>
      </c>
      <c r="J156" s="38" t="n">
        <f aca="false">SUM($C156,$G156,$T$5,$T$6)</f>
        <v>4179.97</v>
      </c>
      <c r="K156" s="38" t="n">
        <f aca="false">SUM($C156,$G156,$U$5,$U$6)</f>
        <v>5872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15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282</v>
      </c>
      <c r="H157" s="38" t="n">
        <f aca="false">SUM($C157,$G157,$R$5,$R$6)</f>
        <v>2922.64</v>
      </c>
      <c r="I157" s="38" t="n">
        <f aca="false">SUM($C157,$G157,$S$5,$S$6)</f>
        <v>3404.88</v>
      </c>
      <c r="J157" s="38" t="n">
        <f aca="false">SUM($C157,$G157,$T$5,$T$6)</f>
        <v>4171.9</v>
      </c>
      <c r="K157" s="38" t="n">
        <f aca="false">SUM($C157,$G157,$U$5,$U$6)</f>
        <v>5864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15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282</v>
      </c>
      <c r="H158" s="38" t="n">
        <f aca="false">SUM($C158,$G158,$R$5,$R$6)</f>
        <v>2849.97</v>
      </c>
      <c r="I158" s="38" t="n">
        <f aca="false">SUM($C158,$G158,$S$5,$S$6)</f>
        <v>3332.21</v>
      </c>
      <c r="J158" s="38" t="n">
        <f aca="false">SUM($C158,$G158,$T$5,$T$6)</f>
        <v>4099.23</v>
      </c>
      <c r="K158" s="38" t="n">
        <f aca="false">SUM($C158,$G158,$U$5,$U$6)</f>
        <v>5791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15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282</v>
      </c>
      <c r="H159" s="38" t="n">
        <f aca="false">SUM($C159,$G159,$R$5,$R$6)</f>
        <v>2960.22</v>
      </c>
      <c r="I159" s="38" t="n">
        <f aca="false">SUM($C159,$G159,$S$5,$S$6)</f>
        <v>3442.46</v>
      </c>
      <c r="J159" s="38" t="n">
        <f aca="false">SUM($C159,$G159,$T$5,$T$6)</f>
        <v>4209.48</v>
      </c>
      <c r="K159" s="38" t="n">
        <f aca="false">SUM($C159,$G159,$U$5,$U$6)</f>
        <v>5901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15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282</v>
      </c>
      <c r="H160" s="38" t="n">
        <f aca="false">SUM($C160,$G160,$R$5,$R$6)</f>
        <v>2912.63</v>
      </c>
      <c r="I160" s="38" t="n">
        <f aca="false">SUM($C160,$G160,$S$5,$S$6)</f>
        <v>3394.87</v>
      </c>
      <c r="J160" s="38" t="n">
        <f aca="false">SUM($C160,$G160,$T$5,$T$6)</f>
        <v>4161.89</v>
      </c>
      <c r="K160" s="38" t="n">
        <f aca="false">SUM($C160,$G160,$U$5,$U$6)</f>
        <v>5854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15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282</v>
      </c>
      <c r="H161" s="38" t="n">
        <f aca="false">SUM($C161,$G161,$R$5,$R$6)</f>
        <v>3044.85</v>
      </c>
      <c r="I161" s="38" t="n">
        <f aca="false">SUM($C161,$G161,$S$5,$S$6)</f>
        <v>3527.09</v>
      </c>
      <c r="J161" s="38" t="n">
        <f aca="false">SUM($C161,$G161,$T$5,$T$6)</f>
        <v>4294.11</v>
      </c>
      <c r="K161" s="38" t="n">
        <f aca="false">SUM($C161,$G161,$U$5,$U$6)</f>
        <v>5986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15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282</v>
      </c>
      <c r="H162" s="38" t="n">
        <f aca="false">SUM($C162,$G162,$R$5,$R$6)</f>
        <v>3090.55</v>
      </c>
      <c r="I162" s="38" t="n">
        <f aca="false">SUM($C162,$G162,$S$5,$S$6)</f>
        <v>3572.79</v>
      </c>
      <c r="J162" s="38" t="n">
        <f aca="false">SUM($C162,$G162,$T$5,$T$6)</f>
        <v>4339.81</v>
      </c>
      <c r="K162" s="38" t="n">
        <f aca="false">SUM($C162,$G162,$U$5,$U$6)</f>
        <v>6032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15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282</v>
      </c>
      <c r="H163" s="38" t="n">
        <f aca="false">SUM($C163,$G163,$R$5,$R$6)</f>
        <v>3093.1</v>
      </c>
      <c r="I163" s="38" t="n">
        <f aca="false">SUM($C163,$G163,$S$5,$S$6)</f>
        <v>3575.34</v>
      </c>
      <c r="J163" s="38" t="n">
        <f aca="false">SUM($C163,$G163,$T$5,$T$6)</f>
        <v>4342.36</v>
      </c>
      <c r="K163" s="38" t="n">
        <f aca="false">SUM($C163,$G163,$U$5,$U$6)</f>
        <v>6034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15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282</v>
      </c>
      <c r="H164" s="38" t="n">
        <f aca="false">SUM($C164,$G164,$R$5,$R$6)</f>
        <v>3091.43</v>
      </c>
      <c r="I164" s="38" t="n">
        <f aca="false">SUM($C164,$G164,$S$5,$S$6)</f>
        <v>3573.67</v>
      </c>
      <c r="J164" s="38" t="n">
        <f aca="false">SUM($C164,$G164,$T$5,$T$6)</f>
        <v>4340.69</v>
      </c>
      <c r="K164" s="38" t="n">
        <f aca="false">SUM($C164,$G164,$U$5,$U$6)</f>
        <v>6033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15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282</v>
      </c>
      <c r="H165" s="38" t="n">
        <f aca="false">SUM($C165,$G165,$R$5,$R$6)</f>
        <v>3086.92</v>
      </c>
      <c r="I165" s="38" t="n">
        <f aca="false">SUM($C165,$G165,$S$5,$S$6)</f>
        <v>3569.16</v>
      </c>
      <c r="J165" s="38" t="n">
        <f aca="false">SUM($C165,$G165,$T$5,$T$6)</f>
        <v>4336.18</v>
      </c>
      <c r="K165" s="38" t="n">
        <f aca="false">SUM($C165,$G165,$U$5,$U$6)</f>
        <v>6028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15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282</v>
      </c>
      <c r="H166" s="38" t="n">
        <f aca="false">SUM($C166,$G166,$R$5,$R$6)</f>
        <v>3081.97</v>
      </c>
      <c r="I166" s="38" t="n">
        <f aca="false">SUM($C166,$G166,$S$5,$S$6)</f>
        <v>3564.21</v>
      </c>
      <c r="J166" s="38" t="n">
        <f aca="false">SUM($C166,$G166,$T$5,$T$6)</f>
        <v>4331.23</v>
      </c>
      <c r="K166" s="38" t="n">
        <f aca="false">SUM($C166,$G166,$U$5,$U$6)</f>
        <v>6023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15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282</v>
      </c>
      <c r="H167" s="38" t="n">
        <f aca="false">SUM($C167,$G167,$R$5,$R$6)</f>
        <v>3080.57</v>
      </c>
      <c r="I167" s="38" t="n">
        <f aca="false">SUM($C167,$G167,$S$5,$S$6)</f>
        <v>3562.81</v>
      </c>
      <c r="J167" s="38" t="n">
        <f aca="false">SUM($C167,$G167,$T$5,$T$6)</f>
        <v>4329.83</v>
      </c>
      <c r="K167" s="38" t="n">
        <f aca="false">SUM($C167,$G167,$U$5,$U$6)</f>
        <v>6022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15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282</v>
      </c>
      <c r="H168" s="38" t="n">
        <f aca="false">SUM($C168,$G168,$R$5,$R$6)</f>
        <v>3091.29</v>
      </c>
      <c r="I168" s="38" t="n">
        <f aca="false">SUM($C168,$G168,$S$5,$S$6)</f>
        <v>3573.53</v>
      </c>
      <c r="J168" s="38" t="n">
        <f aca="false">SUM($C168,$G168,$T$5,$T$6)</f>
        <v>4340.55</v>
      </c>
      <c r="K168" s="38" t="n">
        <f aca="false">SUM($C168,$G168,$U$5,$U$6)</f>
        <v>6032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15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282</v>
      </c>
      <c r="H169" s="38" t="n">
        <f aca="false">SUM($C169,$G169,$R$5,$R$6)</f>
        <v>3135.57</v>
      </c>
      <c r="I169" s="38" t="n">
        <f aca="false">SUM($C169,$G169,$S$5,$S$6)</f>
        <v>3617.81</v>
      </c>
      <c r="J169" s="38" t="n">
        <f aca="false">SUM($C169,$G169,$T$5,$T$6)</f>
        <v>4384.83</v>
      </c>
      <c r="K169" s="38" t="n">
        <f aca="false">SUM($C169,$G169,$U$5,$U$6)</f>
        <v>6077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15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282</v>
      </c>
      <c r="H170" s="38" t="n">
        <f aca="false">SUM($C170,$G170,$R$5,$R$6)</f>
        <v>3318.56</v>
      </c>
      <c r="I170" s="38" t="n">
        <f aca="false">SUM($C170,$G170,$S$5,$S$6)</f>
        <v>3800.8</v>
      </c>
      <c r="J170" s="38" t="n">
        <f aca="false">SUM($C170,$G170,$T$5,$T$6)</f>
        <v>4567.82</v>
      </c>
      <c r="K170" s="38" t="n">
        <f aca="false">SUM($C170,$G170,$U$5,$U$6)</f>
        <v>6260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15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282</v>
      </c>
      <c r="H171" s="38" t="n">
        <f aca="false">SUM($C171,$G171,$R$5,$R$6)</f>
        <v>3375.34</v>
      </c>
      <c r="I171" s="38" t="n">
        <f aca="false">SUM($C171,$G171,$S$5,$S$6)</f>
        <v>3857.58</v>
      </c>
      <c r="J171" s="38" t="n">
        <f aca="false">SUM($C171,$G171,$T$5,$T$6)</f>
        <v>4624.6</v>
      </c>
      <c r="K171" s="38" t="n">
        <f aca="false">SUM($C171,$G171,$U$5,$U$6)</f>
        <v>6316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15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282</v>
      </c>
      <c r="H172" s="38" t="n">
        <f aca="false">SUM($C172,$G172,$R$5,$R$6)</f>
        <v>3572.68</v>
      </c>
      <c r="I172" s="38" t="n">
        <f aca="false">SUM($C172,$G172,$S$5,$S$6)</f>
        <v>4054.92</v>
      </c>
      <c r="J172" s="38" t="n">
        <f aca="false">SUM($C172,$G172,$T$5,$T$6)</f>
        <v>4821.94</v>
      </c>
      <c r="K172" s="38" t="n">
        <f aca="false">SUM($C172,$G172,$U$5,$U$6)</f>
        <v>6514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15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282</v>
      </c>
      <c r="H173" s="38" t="n">
        <f aca="false">SUM($C173,$G173,$R$5,$R$6)</f>
        <v>3697.78</v>
      </c>
      <c r="I173" s="38" t="n">
        <f aca="false">SUM($C173,$G173,$S$5,$S$6)</f>
        <v>4180.02</v>
      </c>
      <c r="J173" s="38" t="n">
        <f aca="false">SUM($C173,$G173,$T$5,$T$6)</f>
        <v>4947.04</v>
      </c>
      <c r="K173" s="38" t="n">
        <f aca="false">SUM($C173,$G173,$U$5,$U$6)</f>
        <v>6639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15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282</v>
      </c>
      <c r="H174" s="38" t="n">
        <f aca="false">SUM($C174,$G174,$R$5,$R$6)</f>
        <v>3781.05</v>
      </c>
      <c r="I174" s="38" t="n">
        <f aca="false">SUM($C174,$G174,$S$5,$S$6)</f>
        <v>4263.29</v>
      </c>
      <c r="J174" s="38" t="n">
        <f aca="false">SUM($C174,$G174,$T$5,$T$6)</f>
        <v>5030.31</v>
      </c>
      <c r="K174" s="38" t="n">
        <f aca="false">SUM($C174,$G174,$U$5,$U$6)</f>
        <v>6722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15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282</v>
      </c>
      <c r="H175" s="38" t="n">
        <f aca="false">SUM($C175,$G175,$R$5,$R$6)</f>
        <v>3443.07</v>
      </c>
      <c r="I175" s="38" t="n">
        <f aca="false">SUM($C175,$G175,$S$5,$S$6)</f>
        <v>3925.31</v>
      </c>
      <c r="J175" s="38" t="n">
        <f aca="false">SUM($C175,$G175,$T$5,$T$6)</f>
        <v>4692.33</v>
      </c>
      <c r="K175" s="38" t="n">
        <f aca="false">SUM($C175,$G175,$U$5,$U$6)</f>
        <v>6384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15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282</v>
      </c>
      <c r="H176" s="38" t="n">
        <f aca="false">SUM($C176,$G176,$R$5,$R$6)</f>
        <v>3199.56</v>
      </c>
      <c r="I176" s="38" t="n">
        <f aca="false">SUM($C176,$G176,$S$5,$S$6)</f>
        <v>3681.8</v>
      </c>
      <c r="J176" s="38" t="n">
        <f aca="false">SUM($C176,$G176,$T$5,$T$6)</f>
        <v>4448.82</v>
      </c>
      <c r="K176" s="38" t="n">
        <f aca="false">SUM($C176,$G176,$U$5,$U$6)</f>
        <v>6141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15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282</v>
      </c>
      <c r="H177" s="38" t="n">
        <f aca="false">SUM($C177,$G177,$R$5,$R$6)</f>
        <v>3157.67</v>
      </c>
      <c r="I177" s="38" t="n">
        <f aca="false">SUM($C177,$G177,$S$5,$S$6)</f>
        <v>3639.91</v>
      </c>
      <c r="J177" s="38" t="n">
        <f aca="false">SUM($C177,$G177,$T$5,$T$6)</f>
        <v>4406.93</v>
      </c>
      <c r="K177" s="38" t="n">
        <f aca="false">SUM($C177,$G177,$U$5,$U$6)</f>
        <v>6099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15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282</v>
      </c>
      <c r="H178" s="38" t="n">
        <f aca="false">SUM($C178,$G178,$R$5,$R$6)</f>
        <v>2950.48</v>
      </c>
      <c r="I178" s="38" t="n">
        <f aca="false">SUM($C178,$G178,$S$5,$S$6)</f>
        <v>3432.72</v>
      </c>
      <c r="J178" s="38" t="n">
        <f aca="false">SUM($C178,$G178,$T$5,$T$6)</f>
        <v>4199.74</v>
      </c>
      <c r="K178" s="38" t="n">
        <f aca="false">SUM($C178,$G178,$U$5,$U$6)</f>
        <v>5892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15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282</v>
      </c>
      <c r="H179" s="38" t="n">
        <f aca="false">SUM($C179,$G179,$R$5,$R$6)</f>
        <v>2854.71</v>
      </c>
      <c r="I179" s="38" t="n">
        <f aca="false">SUM($C179,$G179,$S$5,$S$6)</f>
        <v>3336.95</v>
      </c>
      <c r="J179" s="38" t="n">
        <f aca="false">SUM($C179,$G179,$T$5,$T$6)</f>
        <v>4103.97</v>
      </c>
      <c r="K179" s="38" t="n">
        <f aca="false">SUM($C179,$G179,$U$5,$U$6)</f>
        <v>5796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15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282</v>
      </c>
      <c r="H180" s="38" t="n">
        <f aca="false">SUM($C180,$G180,$R$5,$R$6)</f>
        <v>1794.28</v>
      </c>
      <c r="I180" s="38" t="n">
        <f aca="false">SUM($C180,$G180,$S$5,$S$6)</f>
        <v>2276.52</v>
      </c>
      <c r="J180" s="38" t="n">
        <f aca="false">SUM($C180,$G180,$T$5,$T$6)</f>
        <v>3043.54</v>
      </c>
      <c r="K180" s="38" t="n">
        <f aca="false">SUM($C180,$G180,$U$5,$U$6)</f>
        <v>4735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15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282</v>
      </c>
      <c r="H181" s="38" t="n">
        <f aca="false">SUM($C181,$G181,$R$5,$R$6)</f>
        <v>1794.19</v>
      </c>
      <c r="I181" s="38" t="n">
        <f aca="false">SUM($C181,$G181,$S$5,$S$6)</f>
        <v>2276.43</v>
      </c>
      <c r="J181" s="38" t="n">
        <f aca="false">SUM($C181,$G181,$T$5,$T$6)</f>
        <v>3043.45</v>
      </c>
      <c r="K181" s="38" t="n">
        <f aca="false">SUM($C181,$G181,$U$5,$U$6)</f>
        <v>4735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15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282</v>
      </c>
      <c r="H182" s="38" t="n">
        <f aca="false">SUM($C182,$G182,$R$5,$R$6)</f>
        <v>1793.9</v>
      </c>
      <c r="I182" s="38" t="n">
        <f aca="false">SUM($C182,$G182,$S$5,$S$6)</f>
        <v>2276.14</v>
      </c>
      <c r="J182" s="38" t="n">
        <f aca="false">SUM($C182,$G182,$T$5,$T$6)</f>
        <v>3043.16</v>
      </c>
      <c r="K182" s="38" t="n">
        <f aca="false">SUM($C182,$G182,$U$5,$U$6)</f>
        <v>4735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15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282</v>
      </c>
      <c r="H183" s="38" t="n">
        <f aca="false">SUM($C183,$G183,$R$5,$R$6)</f>
        <v>2858.82</v>
      </c>
      <c r="I183" s="38" t="n">
        <f aca="false">SUM($C183,$G183,$S$5,$S$6)</f>
        <v>3341.06</v>
      </c>
      <c r="J183" s="38" t="n">
        <f aca="false">SUM($C183,$G183,$T$5,$T$6)</f>
        <v>4108.08</v>
      </c>
      <c r="K183" s="38" t="n">
        <f aca="false">SUM($C183,$G183,$U$5,$U$6)</f>
        <v>5800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15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282</v>
      </c>
      <c r="H184" s="38" t="n">
        <f aca="false">SUM($C184,$G184,$R$5,$R$6)</f>
        <v>2909.43</v>
      </c>
      <c r="I184" s="38" t="n">
        <f aca="false">SUM($C184,$G184,$S$5,$S$6)</f>
        <v>3391.67</v>
      </c>
      <c r="J184" s="38" t="n">
        <f aca="false">SUM($C184,$G184,$T$5,$T$6)</f>
        <v>4158.69</v>
      </c>
      <c r="K184" s="38" t="n">
        <f aca="false">SUM($C184,$G184,$U$5,$U$6)</f>
        <v>5851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15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282</v>
      </c>
      <c r="H185" s="38" t="n">
        <f aca="false">SUM($C185,$G185,$R$5,$R$6)</f>
        <v>3169.33</v>
      </c>
      <c r="I185" s="38" t="n">
        <f aca="false">SUM($C185,$G185,$S$5,$S$6)</f>
        <v>3651.57</v>
      </c>
      <c r="J185" s="38" t="n">
        <f aca="false">SUM($C185,$G185,$T$5,$T$6)</f>
        <v>4418.59</v>
      </c>
      <c r="K185" s="38" t="n">
        <f aca="false">SUM($C185,$G185,$U$5,$U$6)</f>
        <v>6110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15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282</v>
      </c>
      <c r="H186" s="38" t="n">
        <f aca="false">SUM($C186,$G186,$R$5,$R$6)</f>
        <v>3521.72</v>
      </c>
      <c r="I186" s="38" t="n">
        <f aca="false">SUM($C186,$G186,$S$5,$S$6)</f>
        <v>4003.96</v>
      </c>
      <c r="J186" s="38" t="n">
        <f aca="false">SUM($C186,$G186,$T$5,$T$6)</f>
        <v>4770.98</v>
      </c>
      <c r="K186" s="38" t="n">
        <f aca="false">SUM($C186,$G186,$U$5,$U$6)</f>
        <v>6463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15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282</v>
      </c>
      <c r="H187" s="38" t="n">
        <f aca="false">SUM($C187,$G187,$R$5,$R$6)</f>
        <v>3563.68</v>
      </c>
      <c r="I187" s="38" t="n">
        <f aca="false">SUM($C187,$G187,$S$5,$S$6)</f>
        <v>4045.92</v>
      </c>
      <c r="J187" s="38" t="n">
        <f aca="false">SUM($C187,$G187,$T$5,$T$6)</f>
        <v>4812.94</v>
      </c>
      <c r="K187" s="38" t="n">
        <f aca="false">SUM($C187,$G187,$U$5,$U$6)</f>
        <v>6505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15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282</v>
      </c>
      <c r="H188" s="38" t="n">
        <f aca="false">SUM($C188,$G188,$R$5,$R$6)</f>
        <v>3560.71</v>
      </c>
      <c r="I188" s="38" t="n">
        <f aca="false">SUM($C188,$G188,$S$5,$S$6)</f>
        <v>4042.95</v>
      </c>
      <c r="J188" s="38" t="n">
        <f aca="false">SUM($C188,$G188,$T$5,$T$6)</f>
        <v>4809.97</v>
      </c>
      <c r="K188" s="38" t="n">
        <f aca="false">SUM($C188,$G188,$U$5,$U$6)</f>
        <v>6502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15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282</v>
      </c>
      <c r="H189" s="38" t="n">
        <f aca="false">SUM($C189,$G189,$R$5,$R$6)</f>
        <v>3558.14</v>
      </c>
      <c r="I189" s="38" t="n">
        <f aca="false">SUM($C189,$G189,$S$5,$S$6)</f>
        <v>4040.38</v>
      </c>
      <c r="J189" s="38" t="n">
        <f aca="false">SUM($C189,$G189,$T$5,$T$6)</f>
        <v>4807.4</v>
      </c>
      <c r="K189" s="38" t="n">
        <f aca="false">SUM($C189,$G189,$U$5,$U$6)</f>
        <v>6499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15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282</v>
      </c>
      <c r="H190" s="38" t="n">
        <f aca="false">SUM($C190,$G190,$R$5,$R$6)</f>
        <v>3549.44</v>
      </c>
      <c r="I190" s="38" t="n">
        <f aca="false">SUM($C190,$G190,$S$5,$S$6)</f>
        <v>4031.68</v>
      </c>
      <c r="J190" s="38" t="n">
        <f aca="false">SUM($C190,$G190,$T$5,$T$6)</f>
        <v>4798.7</v>
      </c>
      <c r="K190" s="38" t="n">
        <f aca="false">SUM($C190,$G190,$U$5,$U$6)</f>
        <v>6491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15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282</v>
      </c>
      <c r="H191" s="38" t="n">
        <f aca="false">SUM($C191,$G191,$R$5,$R$6)</f>
        <v>3543.08</v>
      </c>
      <c r="I191" s="38" t="n">
        <f aca="false">SUM($C191,$G191,$S$5,$S$6)</f>
        <v>4025.32</v>
      </c>
      <c r="J191" s="38" t="n">
        <f aca="false">SUM($C191,$G191,$T$5,$T$6)</f>
        <v>4792.34</v>
      </c>
      <c r="K191" s="38" t="n">
        <f aca="false">SUM($C191,$G191,$U$5,$U$6)</f>
        <v>6484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15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282</v>
      </c>
      <c r="H192" s="38" t="n">
        <f aca="false">SUM($C192,$G192,$R$5,$R$6)</f>
        <v>3538.42</v>
      </c>
      <c r="I192" s="38" t="n">
        <f aca="false">SUM($C192,$G192,$S$5,$S$6)</f>
        <v>4020.66</v>
      </c>
      <c r="J192" s="38" t="n">
        <f aca="false">SUM($C192,$G192,$T$5,$T$6)</f>
        <v>4787.68</v>
      </c>
      <c r="K192" s="38" t="n">
        <f aca="false">SUM($C192,$G192,$U$5,$U$6)</f>
        <v>6480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15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282</v>
      </c>
      <c r="H193" s="38" t="n">
        <f aca="false">SUM($C193,$G193,$R$5,$R$6)</f>
        <v>3547.12</v>
      </c>
      <c r="I193" s="38" t="n">
        <f aca="false">SUM($C193,$G193,$S$5,$S$6)</f>
        <v>4029.36</v>
      </c>
      <c r="J193" s="38" t="n">
        <f aca="false">SUM($C193,$G193,$T$5,$T$6)</f>
        <v>4796.38</v>
      </c>
      <c r="K193" s="38" t="n">
        <f aca="false">SUM($C193,$G193,$U$5,$U$6)</f>
        <v>6488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15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282</v>
      </c>
      <c r="H194" s="38" t="n">
        <f aca="false">SUM($C194,$G194,$R$5,$R$6)</f>
        <v>3544.56</v>
      </c>
      <c r="I194" s="38" t="n">
        <f aca="false">SUM($C194,$G194,$S$5,$S$6)</f>
        <v>4026.8</v>
      </c>
      <c r="J194" s="38" t="n">
        <f aca="false">SUM($C194,$G194,$T$5,$T$6)</f>
        <v>4793.82</v>
      </c>
      <c r="K194" s="38" t="n">
        <f aca="false">SUM($C194,$G194,$U$5,$U$6)</f>
        <v>6486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15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282</v>
      </c>
      <c r="H195" s="38" t="n">
        <f aca="false">SUM($C195,$G195,$R$5,$R$6)</f>
        <v>3555.97</v>
      </c>
      <c r="I195" s="38" t="n">
        <f aca="false">SUM($C195,$G195,$S$5,$S$6)</f>
        <v>4038.21</v>
      </c>
      <c r="J195" s="38" t="n">
        <f aca="false">SUM($C195,$G195,$T$5,$T$6)</f>
        <v>4805.23</v>
      </c>
      <c r="K195" s="38" t="n">
        <f aca="false">SUM($C195,$G195,$U$5,$U$6)</f>
        <v>6497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15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282</v>
      </c>
      <c r="H196" s="38" t="n">
        <f aca="false">SUM($C196,$G196,$R$5,$R$6)</f>
        <v>3703.42</v>
      </c>
      <c r="I196" s="38" t="n">
        <f aca="false">SUM($C196,$G196,$S$5,$S$6)</f>
        <v>4185.66</v>
      </c>
      <c r="J196" s="38" t="n">
        <f aca="false">SUM($C196,$G196,$T$5,$T$6)</f>
        <v>4952.68</v>
      </c>
      <c r="K196" s="38" t="n">
        <f aca="false">SUM($C196,$G196,$U$5,$U$6)</f>
        <v>6645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15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282</v>
      </c>
      <c r="H197" s="38" t="n">
        <f aca="false">SUM($C197,$G197,$R$5,$R$6)</f>
        <v>3719.4</v>
      </c>
      <c r="I197" s="38" t="n">
        <f aca="false">SUM($C197,$G197,$S$5,$S$6)</f>
        <v>4201.64</v>
      </c>
      <c r="J197" s="38" t="n">
        <f aca="false">SUM($C197,$G197,$T$5,$T$6)</f>
        <v>4968.66</v>
      </c>
      <c r="K197" s="38" t="n">
        <f aca="false">SUM($C197,$G197,$U$5,$U$6)</f>
        <v>6661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15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282</v>
      </c>
      <c r="H198" s="38" t="n">
        <f aca="false">SUM($C198,$G198,$R$5,$R$6)</f>
        <v>3818.42</v>
      </c>
      <c r="I198" s="38" t="n">
        <f aca="false">SUM($C198,$G198,$S$5,$S$6)</f>
        <v>4300.66</v>
      </c>
      <c r="J198" s="38" t="n">
        <f aca="false">SUM($C198,$G198,$T$5,$T$6)</f>
        <v>5067.68</v>
      </c>
      <c r="K198" s="38" t="n">
        <f aca="false">SUM($C198,$G198,$U$5,$U$6)</f>
        <v>6760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15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282</v>
      </c>
      <c r="H199" s="38" t="n">
        <f aca="false">SUM($C199,$G199,$R$5,$R$6)</f>
        <v>3557.81</v>
      </c>
      <c r="I199" s="38" t="n">
        <f aca="false">SUM($C199,$G199,$S$5,$S$6)</f>
        <v>4040.05</v>
      </c>
      <c r="J199" s="38" t="n">
        <f aca="false">SUM($C199,$G199,$T$5,$T$6)</f>
        <v>4807.07</v>
      </c>
      <c r="K199" s="38" t="n">
        <f aca="false">SUM($C199,$G199,$U$5,$U$6)</f>
        <v>6499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15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282</v>
      </c>
      <c r="H200" s="38" t="n">
        <f aca="false">SUM($C200,$G200,$R$5,$R$6)</f>
        <v>3392.44</v>
      </c>
      <c r="I200" s="38" t="n">
        <f aca="false">SUM($C200,$G200,$S$5,$S$6)</f>
        <v>3874.68</v>
      </c>
      <c r="J200" s="38" t="n">
        <f aca="false">SUM($C200,$G200,$T$5,$T$6)</f>
        <v>4641.7</v>
      </c>
      <c r="K200" s="38" t="n">
        <f aca="false">SUM($C200,$G200,$U$5,$U$6)</f>
        <v>6334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16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282</v>
      </c>
      <c r="H201" s="38" t="n">
        <f aca="false">SUM($C201,$G201,$R$5,$R$6)</f>
        <v>3277.63</v>
      </c>
      <c r="I201" s="38" t="n">
        <f aca="false">SUM($C201,$G201,$S$5,$S$6)</f>
        <v>3759.87</v>
      </c>
      <c r="J201" s="38" t="n">
        <f aca="false">SUM($C201,$G201,$T$5,$T$6)</f>
        <v>4526.89</v>
      </c>
      <c r="K201" s="38" t="n">
        <f aca="false">SUM($C201,$G201,$U$5,$U$6)</f>
        <v>6219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16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282</v>
      </c>
      <c r="H202" s="38" t="n">
        <f aca="false">SUM($C202,$G202,$R$5,$R$6)</f>
        <v>3134.61</v>
      </c>
      <c r="I202" s="38" t="n">
        <f aca="false">SUM($C202,$G202,$S$5,$S$6)</f>
        <v>3616.85</v>
      </c>
      <c r="J202" s="38" t="n">
        <f aca="false">SUM($C202,$G202,$T$5,$T$6)</f>
        <v>4383.87</v>
      </c>
      <c r="K202" s="38" t="n">
        <f aca="false">SUM($C202,$G202,$U$5,$U$6)</f>
        <v>6076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16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282</v>
      </c>
      <c r="H203" s="38" t="n">
        <f aca="false">SUM($C203,$G203,$R$5,$R$6)</f>
        <v>3063.33</v>
      </c>
      <c r="I203" s="38" t="n">
        <f aca="false">SUM($C203,$G203,$S$5,$S$6)</f>
        <v>3545.57</v>
      </c>
      <c r="J203" s="38" t="n">
        <f aca="false">SUM($C203,$G203,$T$5,$T$6)</f>
        <v>4312.59</v>
      </c>
      <c r="K203" s="38" t="n">
        <f aca="false">SUM($C203,$G203,$U$5,$U$6)</f>
        <v>6004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16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282</v>
      </c>
      <c r="H204" s="38" t="n">
        <f aca="false">SUM($C204,$G204,$R$5,$R$6)</f>
        <v>3030.56</v>
      </c>
      <c r="I204" s="38" t="n">
        <f aca="false">SUM($C204,$G204,$S$5,$S$6)</f>
        <v>3512.8</v>
      </c>
      <c r="J204" s="38" t="n">
        <f aca="false">SUM($C204,$G204,$T$5,$T$6)</f>
        <v>4279.82</v>
      </c>
      <c r="K204" s="38" t="n">
        <f aca="false">SUM($C204,$G204,$U$5,$U$6)</f>
        <v>5972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16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282</v>
      </c>
      <c r="H205" s="38" t="n">
        <f aca="false">SUM($C205,$G205,$R$5,$R$6)</f>
        <v>2982.09</v>
      </c>
      <c r="I205" s="38" t="n">
        <f aca="false">SUM($C205,$G205,$S$5,$S$6)</f>
        <v>3464.33</v>
      </c>
      <c r="J205" s="38" t="n">
        <f aca="false">SUM($C205,$G205,$T$5,$T$6)</f>
        <v>4231.35</v>
      </c>
      <c r="K205" s="38" t="n">
        <f aca="false">SUM($C205,$G205,$U$5,$U$6)</f>
        <v>5923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16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282</v>
      </c>
      <c r="H206" s="38" t="n">
        <f aca="false">SUM($C206,$G206,$R$5,$R$6)</f>
        <v>2938.76</v>
      </c>
      <c r="I206" s="38" t="n">
        <f aca="false">SUM($C206,$G206,$S$5,$S$6)</f>
        <v>3421</v>
      </c>
      <c r="J206" s="38" t="n">
        <f aca="false">SUM($C206,$G206,$T$5,$T$6)</f>
        <v>4188.02</v>
      </c>
      <c r="K206" s="38" t="n">
        <f aca="false">SUM($C206,$G206,$U$5,$U$6)</f>
        <v>5880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16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282</v>
      </c>
      <c r="H207" s="38" t="n">
        <f aca="false">SUM($C207,$G207,$R$5,$R$6)</f>
        <v>2994.54</v>
      </c>
      <c r="I207" s="38" t="n">
        <f aca="false">SUM($C207,$G207,$S$5,$S$6)</f>
        <v>3476.78</v>
      </c>
      <c r="J207" s="38" t="n">
        <f aca="false">SUM($C207,$G207,$T$5,$T$6)</f>
        <v>4243.8</v>
      </c>
      <c r="K207" s="38" t="n">
        <f aca="false">SUM($C207,$G207,$U$5,$U$6)</f>
        <v>5936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16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282</v>
      </c>
      <c r="H208" s="38" t="n">
        <f aca="false">SUM($C208,$G208,$R$5,$R$6)</f>
        <v>3066.39</v>
      </c>
      <c r="I208" s="38" t="n">
        <f aca="false">SUM($C208,$G208,$S$5,$S$6)</f>
        <v>3548.63</v>
      </c>
      <c r="J208" s="38" t="n">
        <f aca="false">SUM($C208,$G208,$T$5,$T$6)</f>
        <v>4315.65</v>
      </c>
      <c r="K208" s="38" t="n">
        <f aca="false">SUM($C208,$G208,$U$5,$U$6)</f>
        <v>6008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16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282</v>
      </c>
      <c r="H209" s="38" t="n">
        <f aca="false">SUM($C209,$G209,$R$5,$R$6)</f>
        <v>3369.94</v>
      </c>
      <c r="I209" s="38" t="n">
        <f aca="false">SUM($C209,$G209,$S$5,$S$6)</f>
        <v>3852.18</v>
      </c>
      <c r="J209" s="38" t="n">
        <f aca="false">SUM($C209,$G209,$T$5,$T$6)</f>
        <v>4619.2</v>
      </c>
      <c r="K209" s="38" t="n">
        <f aca="false">SUM($C209,$G209,$U$5,$U$6)</f>
        <v>6311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16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282</v>
      </c>
      <c r="H210" s="38" t="n">
        <f aca="false">SUM($C210,$G210,$R$5,$R$6)</f>
        <v>3507.43</v>
      </c>
      <c r="I210" s="38" t="n">
        <f aca="false">SUM($C210,$G210,$S$5,$S$6)</f>
        <v>3989.67</v>
      </c>
      <c r="J210" s="38" t="n">
        <f aca="false">SUM($C210,$G210,$T$5,$T$6)</f>
        <v>4756.69</v>
      </c>
      <c r="K210" s="38" t="n">
        <f aca="false">SUM($C210,$G210,$U$5,$U$6)</f>
        <v>6449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16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282</v>
      </c>
      <c r="H211" s="38" t="n">
        <f aca="false">SUM($C211,$G211,$R$5,$R$6)</f>
        <v>3585.25</v>
      </c>
      <c r="I211" s="38" t="n">
        <f aca="false">SUM($C211,$G211,$S$5,$S$6)</f>
        <v>4067.49</v>
      </c>
      <c r="J211" s="38" t="n">
        <f aca="false">SUM($C211,$G211,$T$5,$T$6)</f>
        <v>4834.51</v>
      </c>
      <c r="K211" s="38" t="n">
        <f aca="false">SUM($C211,$G211,$U$5,$U$6)</f>
        <v>6526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16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282</v>
      </c>
      <c r="H212" s="38" t="n">
        <f aca="false">SUM($C212,$G212,$R$5,$R$6)</f>
        <v>3468.71</v>
      </c>
      <c r="I212" s="38" t="n">
        <f aca="false">SUM($C212,$G212,$S$5,$S$6)</f>
        <v>3950.95</v>
      </c>
      <c r="J212" s="38" t="n">
        <f aca="false">SUM($C212,$G212,$T$5,$T$6)</f>
        <v>4717.97</v>
      </c>
      <c r="K212" s="38" t="n">
        <f aca="false">SUM($C212,$G212,$U$5,$U$6)</f>
        <v>6410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16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282</v>
      </c>
      <c r="H213" s="38" t="n">
        <f aca="false">SUM($C213,$G213,$R$5,$R$6)</f>
        <v>3457.18</v>
      </c>
      <c r="I213" s="38" t="n">
        <f aca="false">SUM($C213,$G213,$S$5,$S$6)</f>
        <v>3939.42</v>
      </c>
      <c r="J213" s="38" t="n">
        <f aca="false">SUM($C213,$G213,$T$5,$T$6)</f>
        <v>4706.44</v>
      </c>
      <c r="K213" s="38" t="n">
        <f aca="false">SUM($C213,$G213,$U$5,$U$6)</f>
        <v>6398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16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282</v>
      </c>
      <c r="H214" s="38" t="n">
        <f aca="false">SUM($C214,$G214,$R$5,$R$6)</f>
        <v>3444.07</v>
      </c>
      <c r="I214" s="38" t="n">
        <f aca="false">SUM($C214,$G214,$S$5,$S$6)</f>
        <v>3926.31</v>
      </c>
      <c r="J214" s="38" t="n">
        <f aca="false">SUM($C214,$G214,$T$5,$T$6)</f>
        <v>4693.33</v>
      </c>
      <c r="K214" s="38" t="n">
        <f aca="false">SUM($C214,$G214,$U$5,$U$6)</f>
        <v>6385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16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282</v>
      </c>
      <c r="H215" s="38" t="n">
        <f aca="false">SUM($C215,$G215,$R$5,$R$6)</f>
        <v>3451.03</v>
      </c>
      <c r="I215" s="38" t="n">
        <f aca="false">SUM($C215,$G215,$S$5,$S$6)</f>
        <v>3933.27</v>
      </c>
      <c r="J215" s="38" t="n">
        <f aca="false">SUM($C215,$G215,$T$5,$T$6)</f>
        <v>4700.29</v>
      </c>
      <c r="K215" s="38" t="n">
        <f aca="false">SUM($C215,$G215,$U$5,$U$6)</f>
        <v>6392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16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282</v>
      </c>
      <c r="H216" s="38" t="n">
        <f aca="false">SUM($C216,$G216,$R$5,$R$6)</f>
        <v>3465.13</v>
      </c>
      <c r="I216" s="38" t="n">
        <f aca="false">SUM($C216,$G216,$S$5,$S$6)</f>
        <v>3947.37</v>
      </c>
      <c r="J216" s="38" t="n">
        <f aca="false">SUM($C216,$G216,$T$5,$T$6)</f>
        <v>4714.39</v>
      </c>
      <c r="K216" s="38" t="n">
        <f aca="false">SUM($C216,$G216,$U$5,$U$6)</f>
        <v>6406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16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282</v>
      </c>
      <c r="H217" s="38" t="n">
        <f aca="false">SUM($C217,$G217,$R$5,$R$6)</f>
        <v>3472.33</v>
      </c>
      <c r="I217" s="38" t="n">
        <f aca="false">SUM($C217,$G217,$S$5,$S$6)</f>
        <v>3954.57</v>
      </c>
      <c r="J217" s="38" t="n">
        <f aca="false">SUM($C217,$G217,$T$5,$T$6)</f>
        <v>4721.59</v>
      </c>
      <c r="K217" s="38" t="n">
        <f aca="false">SUM($C217,$G217,$U$5,$U$6)</f>
        <v>6413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16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282</v>
      </c>
      <c r="H218" s="38" t="n">
        <f aca="false">SUM($C218,$G218,$R$5,$R$6)</f>
        <v>3541.85</v>
      </c>
      <c r="I218" s="38" t="n">
        <f aca="false">SUM($C218,$G218,$S$5,$S$6)</f>
        <v>4024.09</v>
      </c>
      <c r="J218" s="38" t="n">
        <f aca="false">SUM($C218,$G218,$T$5,$T$6)</f>
        <v>4791.11</v>
      </c>
      <c r="K218" s="38" t="n">
        <f aca="false">SUM($C218,$G218,$U$5,$U$6)</f>
        <v>6483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16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282</v>
      </c>
      <c r="H219" s="38" t="n">
        <f aca="false">SUM($C219,$G219,$R$5,$R$6)</f>
        <v>3561.1</v>
      </c>
      <c r="I219" s="38" t="n">
        <f aca="false">SUM($C219,$G219,$S$5,$S$6)</f>
        <v>4043.34</v>
      </c>
      <c r="J219" s="38" t="n">
        <f aca="false">SUM($C219,$G219,$T$5,$T$6)</f>
        <v>4810.36</v>
      </c>
      <c r="K219" s="38" t="n">
        <f aca="false">SUM($C219,$G219,$U$5,$U$6)</f>
        <v>6502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16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282</v>
      </c>
      <c r="H220" s="38" t="n">
        <f aca="false">SUM($C220,$G220,$R$5,$R$6)</f>
        <v>3663.56</v>
      </c>
      <c r="I220" s="38" t="n">
        <f aca="false">SUM($C220,$G220,$S$5,$S$6)</f>
        <v>4145.8</v>
      </c>
      <c r="J220" s="38" t="n">
        <f aca="false">SUM($C220,$G220,$T$5,$T$6)</f>
        <v>4912.82</v>
      </c>
      <c r="K220" s="38" t="n">
        <f aca="false">SUM($C220,$G220,$U$5,$U$6)</f>
        <v>6605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16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282</v>
      </c>
      <c r="H221" s="38" t="n">
        <f aca="false">SUM($C221,$G221,$R$5,$R$6)</f>
        <v>3782.95</v>
      </c>
      <c r="I221" s="38" t="n">
        <f aca="false">SUM($C221,$G221,$S$5,$S$6)</f>
        <v>4265.19</v>
      </c>
      <c r="J221" s="38" t="n">
        <f aca="false">SUM($C221,$G221,$T$5,$T$6)</f>
        <v>5032.21</v>
      </c>
      <c r="K221" s="38" t="n">
        <f aca="false">SUM($C221,$G221,$U$5,$U$6)</f>
        <v>6724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16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282</v>
      </c>
      <c r="H222" s="38" t="n">
        <f aca="false">SUM($C222,$G222,$R$5,$R$6)</f>
        <v>3880.86</v>
      </c>
      <c r="I222" s="38" t="n">
        <f aca="false">SUM($C222,$G222,$S$5,$S$6)</f>
        <v>4363.1</v>
      </c>
      <c r="J222" s="38" t="n">
        <f aca="false">SUM($C222,$G222,$T$5,$T$6)</f>
        <v>5130.12</v>
      </c>
      <c r="K222" s="38" t="n">
        <f aca="false">SUM($C222,$G222,$U$5,$U$6)</f>
        <v>6822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16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282</v>
      </c>
      <c r="H223" s="38" t="n">
        <f aca="false">SUM($C223,$G223,$R$5,$R$6)</f>
        <v>3597.63</v>
      </c>
      <c r="I223" s="38" t="n">
        <f aca="false">SUM($C223,$G223,$S$5,$S$6)</f>
        <v>4079.87</v>
      </c>
      <c r="J223" s="38" t="n">
        <f aca="false">SUM($C223,$G223,$T$5,$T$6)</f>
        <v>4846.89</v>
      </c>
      <c r="K223" s="38" t="n">
        <f aca="false">SUM($C223,$G223,$U$5,$U$6)</f>
        <v>6539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16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282</v>
      </c>
      <c r="H224" s="38" t="n">
        <f aca="false">SUM($C224,$G224,$R$5,$R$6)</f>
        <v>3454.61</v>
      </c>
      <c r="I224" s="38" t="n">
        <f aca="false">SUM($C224,$G224,$S$5,$S$6)</f>
        <v>3936.85</v>
      </c>
      <c r="J224" s="38" t="n">
        <f aca="false">SUM($C224,$G224,$T$5,$T$6)</f>
        <v>4703.87</v>
      </c>
      <c r="K224" s="38" t="n">
        <f aca="false">SUM($C224,$G224,$U$5,$U$6)</f>
        <v>6396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17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282</v>
      </c>
      <c r="H225" s="38" t="n">
        <f aca="false">SUM($C225,$G225,$R$5,$R$6)</f>
        <v>3515.19</v>
      </c>
      <c r="I225" s="38" t="n">
        <f aca="false">SUM($C225,$G225,$S$5,$S$6)</f>
        <v>3997.43</v>
      </c>
      <c r="J225" s="38" t="n">
        <f aca="false">SUM($C225,$G225,$T$5,$T$6)</f>
        <v>4764.45</v>
      </c>
      <c r="K225" s="38" t="n">
        <f aca="false">SUM($C225,$G225,$U$5,$U$6)</f>
        <v>6456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17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282</v>
      </c>
      <c r="H226" s="38" t="n">
        <f aca="false">SUM($C226,$G226,$R$5,$R$6)</f>
        <v>3220.8</v>
      </c>
      <c r="I226" s="38" t="n">
        <f aca="false">SUM($C226,$G226,$S$5,$S$6)</f>
        <v>3703.04</v>
      </c>
      <c r="J226" s="38" t="n">
        <f aca="false">SUM($C226,$G226,$T$5,$T$6)</f>
        <v>4470.06</v>
      </c>
      <c r="K226" s="38" t="n">
        <f aca="false">SUM($C226,$G226,$U$5,$U$6)</f>
        <v>6162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17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282</v>
      </c>
      <c r="H227" s="38" t="n">
        <f aca="false">SUM($C227,$G227,$R$5,$R$6)</f>
        <v>3120.11</v>
      </c>
      <c r="I227" s="38" t="n">
        <f aca="false">SUM($C227,$G227,$S$5,$S$6)</f>
        <v>3602.35</v>
      </c>
      <c r="J227" s="38" t="n">
        <f aca="false">SUM($C227,$G227,$T$5,$T$6)</f>
        <v>4369.37</v>
      </c>
      <c r="K227" s="38" t="n">
        <f aca="false">SUM($C227,$G227,$U$5,$U$6)</f>
        <v>6061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17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282</v>
      </c>
      <c r="H228" s="38" t="n">
        <f aca="false">SUM($C228,$G228,$R$5,$R$6)</f>
        <v>3087.09</v>
      </c>
      <c r="I228" s="38" t="n">
        <f aca="false">SUM($C228,$G228,$S$5,$S$6)</f>
        <v>3569.33</v>
      </c>
      <c r="J228" s="38" t="n">
        <f aca="false">SUM($C228,$G228,$T$5,$T$6)</f>
        <v>4336.35</v>
      </c>
      <c r="K228" s="38" t="n">
        <f aca="false">SUM($C228,$G228,$U$5,$U$6)</f>
        <v>6028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17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282</v>
      </c>
      <c r="H229" s="38" t="n">
        <f aca="false">SUM($C229,$G229,$R$5,$R$6)</f>
        <v>3099.38</v>
      </c>
      <c r="I229" s="38" t="n">
        <f aca="false">SUM($C229,$G229,$S$5,$S$6)</f>
        <v>3581.62</v>
      </c>
      <c r="J229" s="38" t="n">
        <f aca="false">SUM($C229,$G229,$T$5,$T$6)</f>
        <v>4348.64</v>
      </c>
      <c r="K229" s="38" t="n">
        <f aca="false">SUM($C229,$G229,$U$5,$U$6)</f>
        <v>6041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17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282</v>
      </c>
      <c r="H230" s="38" t="n">
        <f aca="false">SUM($C230,$G230,$R$5,$R$6)</f>
        <v>3130.55</v>
      </c>
      <c r="I230" s="38" t="n">
        <f aca="false">SUM($C230,$G230,$S$5,$S$6)</f>
        <v>3612.79</v>
      </c>
      <c r="J230" s="38" t="n">
        <f aca="false">SUM($C230,$G230,$T$5,$T$6)</f>
        <v>4379.81</v>
      </c>
      <c r="K230" s="38" t="n">
        <f aca="false">SUM($C230,$G230,$U$5,$U$6)</f>
        <v>6072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17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282</v>
      </c>
      <c r="H231" s="38" t="n">
        <f aca="false">SUM($C231,$G231,$R$5,$R$6)</f>
        <v>3386.14</v>
      </c>
      <c r="I231" s="38" t="n">
        <f aca="false">SUM($C231,$G231,$S$5,$S$6)</f>
        <v>3868.38</v>
      </c>
      <c r="J231" s="38" t="n">
        <f aca="false">SUM($C231,$G231,$T$5,$T$6)</f>
        <v>4635.4</v>
      </c>
      <c r="K231" s="38" t="n">
        <f aca="false">SUM($C231,$G231,$U$5,$U$6)</f>
        <v>6327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17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282</v>
      </c>
      <c r="H232" s="38" t="n">
        <f aca="false">SUM($C232,$G232,$R$5,$R$6)</f>
        <v>3497.94</v>
      </c>
      <c r="I232" s="38" t="n">
        <f aca="false">SUM($C232,$G232,$S$5,$S$6)</f>
        <v>3980.18</v>
      </c>
      <c r="J232" s="38" t="n">
        <f aca="false">SUM($C232,$G232,$T$5,$T$6)</f>
        <v>4747.2</v>
      </c>
      <c r="K232" s="38" t="n">
        <f aca="false">SUM($C232,$G232,$U$5,$U$6)</f>
        <v>6439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17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282</v>
      </c>
      <c r="H233" s="38" t="n">
        <f aca="false">SUM($C233,$G233,$R$5,$R$6)</f>
        <v>3819.44</v>
      </c>
      <c r="I233" s="38" t="n">
        <f aca="false">SUM($C233,$G233,$S$5,$S$6)</f>
        <v>4301.68</v>
      </c>
      <c r="J233" s="38" t="n">
        <f aca="false">SUM($C233,$G233,$T$5,$T$6)</f>
        <v>5068.7</v>
      </c>
      <c r="K233" s="38" t="n">
        <f aca="false">SUM($C233,$G233,$U$5,$U$6)</f>
        <v>6761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17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282</v>
      </c>
      <c r="H234" s="38" t="n">
        <f aca="false">SUM($C234,$G234,$R$5,$R$6)</f>
        <v>3823.14</v>
      </c>
      <c r="I234" s="38" t="n">
        <f aca="false">SUM($C234,$G234,$S$5,$S$6)</f>
        <v>4305.38</v>
      </c>
      <c r="J234" s="38" t="n">
        <f aca="false">SUM($C234,$G234,$T$5,$T$6)</f>
        <v>5072.4</v>
      </c>
      <c r="K234" s="38" t="n">
        <f aca="false">SUM($C234,$G234,$U$5,$U$6)</f>
        <v>6764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17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282</v>
      </c>
      <c r="H235" s="38" t="n">
        <f aca="false">SUM($C235,$G235,$R$5,$R$6)</f>
        <v>3826.52</v>
      </c>
      <c r="I235" s="38" t="n">
        <f aca="false">SUM($C235,$G235,$S$5,$S$6)</f>
        <v>4308.76</v>
      </c>
      <c r="J235" s="38" t="n">
        <f aca="false">SUM($C235,$G235,$T$5,$T$6)</f>
        <v>5075.78</v>
      </c>
      <c r="K235" s="38" t="n">
        <f aca="false">SUM($C235,$G235,$U$5,$U$6)</f>
        <v>6768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17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282</v>
      </c>
      <c r="H236" s="38" t="n">
        <f aca="false">SUM($C236,$G236,$R$5,$R$6)</f>
        <v>3823.16</v>
      </c>
      <c r="I236" s="38" t="n">
        <f aca="false">SUM($C236,$G236,$S$5,$S$6)</f>
        <v>4305.4</v>
      </c>
      <c r="J236" s="38" t="n">
        <f aca="false">SUM($C236,$G236,$T$5,$T$6)</f>
        <v>5072.42</v>
      </c>
      <c r="K236" s="38" t="n">
        <f aca="false">SUM($C236,$G236,$U$5,$U$6)</f>
        <v>6764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17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282</v>
      </c>
      <c r="H237" s="38" t="n">
        <f aca="false">SUM($C237,$G237,$R$5,$R$6)</f>
        <v>3819.43</v>
      </c>
      <c r="I237" s="38" t="n">
        <f aca="false">SUM($C237,$G237,$S$5,$S$6)</f>
        <v>4301.67</v>
      </c>
      <c r="J237" s="38" t="n">
        <f aca="false">SUM($C237,$G237,$T$5,$T$6)</f>
        <v>5068.69</v>
      </c>
      <c r="K237" s="38" t="n">
        <f aca="false">SUM($C237,$G237,$U$5,$U$6)</f>
        <v>6761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17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282</v>
      </c>
      <c r="H238" s="38" t="n">
        <f aca="false">SUM($C238,$G238,$R$5,$R$6)</f>
        <v>3814.69</v>
      </c>
      <c r="I238" s="38" t="n">
        <f aca="false">SUM($C238,$G238,$S$5,$S$6)</f>
        <v>4296.93</v>
      </c>
      <c r="J238" s="38" t="n">
        <f aca="false">SUM($C238,$G238,$T$5,$T$6)</f>
        <v>5063.95</v>
      </c>
      <c r="K238" s="38" t="n">
        <f aca="false">SUM($C238,$G238,$U$5,$U$6)</f>
        <v>6756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17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282</v>
      </c>
      <c r="H239" s="38" t="n">
        <f aca="false">SUM($C239,$G239,$R$5,$R$6)</f>
        <v>3814.36</v>
      </c>
      <c r="I239" s="38" t="n">
        <f aca="false">SUM($C239,$G239,$S$5,$S$6)</f>
        <v>4296.6</v>
      </c>
      <c r="J239" s="38" t="n">
        <f aca="false">SUM($C239,$G239,$T$5,$T$6)</f>
        <v>5063.62</v>
      </c>
      <c r="K239" s="38" t="n">
        <f aca="false">SUM($C239,$G239,$U$5,$U$6)</f>
        <v>6755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17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282</v>
      </c>
      <c r="H240" s="38" t="n">
        <f aca="false">SUM($C240,$G240,$R$5,$R$6)</f>
        <v>3813.44</v>
      </c>
      <c r="I240" s="38" t="n">
        <f aca="false">SUM($C240,$G240,$S$5,$S$6)</f>
        <v>4295.68</v>
      </c>
      <c r="J240" s="38" t="n">
        <f aca="false">SUM($C240,$G240,$T$5,$T$6)</f>
        <v>5062.7</v>
      </c>
      <c r="K240" s="38" t="n">
        <f aca="false">SUM($C240,$G240,$U$5,$U$6)</f>
        <v>6755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17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282</v>
      </c>
      <c r="H241" s="38" t="n">
        <f aca="false">SUM($C241,$G241,$R$5,$R$6)</f>
        <v>3812.55</v>
      </c>
      <c r="I241" s="38" t="n">
        <f aca="false">SUM($C241,$G241,$S$5,$S$6)</f>
        <v>4294.79</v>
      </c>
      <c r="J241" s="38" t="n">
        <f aca="false">SUM($C241,$G241,$T$5,$T$6)</f>
        <v>5061.81</v>
      </c>
      <c r="K241" s="38" t="n">
        <f aca="false">SUM($C241,$G241,$U$5,$U$6)</f>
        <v>6754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17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282</v>
      </c>
      <c r="H242" s="38" t="n">
        <f aca="false">SUM($C242,$G242,$R$5,$R$6)</f>
        <v>3810.06</v>
      </c>
      <c r="I242" s="38" t="n">
        <f aca="false">SUM($C242,$G242,$S$5,$S$6)</f>
        <v>4292.3</v>
      </c>
      <c r="J242" s="38" t="n">
        <f aca="false">SUM($C242,$G242,$T$5,$T$6)</f>
        <v>5059.32</v>
      </c>
      <c r="K242" s="38" t="n">
        <f aca="false">SUM($C242,$G242,$U$5,$U$6)</f>
        <v>6751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17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282</v>
      </c>
      <c r="H243" s="38" t="n">
        <f aca="false">SUM($C243,$G243,$R$5,$R$6)</f>
        <v>3802.83</v>
      </c>
      <c r="I243" s="38" t="n">
        <f aca="false">SUM($C243,$G243,$S$5,$S$6)</f>
        <v>4285.07</v>
      </c>
      <c r="J243" s="38" t="n">
        <f aca="false">SUM($C243,$G243,$T$5,$T$6)</f>
        <v>5052.09</v>
      </c>
      <c r="K243" s="38" t="n">
        <f aca="false">SUM($C243,$G243,$U$5,$U$6)</f>
        <v>6744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17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282</v>
      </c>
      <c r="H244" s="38" t="n">
        <f aca="false">SUM($C244,$G244,$R$5,$R$6)</f>
        <v>3803.23</v>
      </c>
      <c r="I244" s="38" t="n">
        <f aca="false">SUM($C244,$G244,$S$5,$S$6)</f>
        <v>4285.47</v>
      </c>
      <c r="J244" s="38" t="n">
        <f aca="false">SUM($C244,$G244,$T$5,$T$6)</f>
        <v>5052.49</v>
      </c>
      <c r="K244" s="38" t="n">
        <f aca="false">SUM($C244,$G244,$U$5,$U$6)</f>
        <v>6744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17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282</v>
      </c>
      <c r="H245" s="38" t="n">
        <f aca="false">SUM($C245,$G245,$R$5,$R$6)</f>
        <v>3809.7</v>
      </c>
      <c r="I245" s="38" t="n">
        <f aca="false">SUM($C245,$G245,$S$5,$S$6)</f>
        <v>4291.94</v>
      </c>
      <c r="J245" s="38" t="n">
        <f aca="false">SUM($C245,$G245,$T$5,$T$6)</f>
        <v>5058.96</v>
      </c>
      <c r="K245" s="38" t="n">
        <f aca="false">SUM($C245,$G245,$U$5,$U$6)</f>
        <v>6751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17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282</v>
      </c>
      <c r="H246" s="38" t="n">
        <f aca="false">SUM($C246,$G246,$R$5,$R$6)</f>
        <v>3852.05</v>
      </c>
      <c r="I246" s="38" t="n">
        <f aca="false">SUM($C246,$G246,$S$5,$S$6)</f>
        <v>4334.29</v>
      </c>
      <c r="J246" s="38" t="n">
        <f aca="false">SUM($C246,$G246,$T$5,$T$6)</f>
        <v>5101.31</v>
      </c>
      <c r="K246" s="38" t="n">
        <f aca="false">SUM($C246,$G246,$U$5,$U$6)</f>
        <v>6793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17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282</v>
      </c>
      <c r="H247" s="38" t="n">
        <f aca="false">SUM($C247,$G247,$R$5,$R$6)</f>
        <v>3717.76</v>
      </c>
      <c r="I247" s="38" t="n">
        <f aca="false">SUM($C247,$G247,$S$5,$S$6)</f>
        <v>4200</v>
      </c>
      <c r="J247" s="38" t="n">
        <f aca="false">SUM($C247,$G247,$T$5,$T$6)</f>
        <v>4967.02</v>
      </c>
      <c r="K247" s="38" t="n">
        <f aca="false">SUM($C247,$G247,$U$5,$U$6)</f>
        <v>6659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17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282</v>
      </c>
      <c r="H248" s="38" t="n">
        <f aca="false">SUM($C248,$G248,$R$5,$R$6)</f>
        <v>3530.63</v>
      </c>
      <c r="I248" s="38" t="n">
        <f aca="false">SUM($C248,$G248,$S$5,$S$6)</f>
        <v>4012.87</v>
      </c>
      <c r="J248" s="38" t="n">
        <f aca="false">SUM($C248,$G248,$T$5,$T$6)</f>
        <v>4779.89</v>
      </c>
      <c r="K248" s="38" t="n">
        <f aca="false">SUM($C248,$G248,$U$5,$U$6)</f>
        <v>6472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18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282</v>
      </c>
      <c r="H249" s="38" t="n">
        <f aca="false">SUM($C249,$G249,$R$5,$R$6)</f>
        <v>3134.31</v>
      </c>
      <c r="I249" s="38" t="n">
        <f aca="false">SUM($C249,$G249,$S$5,$S$6)</f>
        <v>3616.55</v>
      </c>
      <c r="J249" s="38" t="n">
        <f aca="false">SUM($C249,$G249,$T$5,$T$6)</f>
        <v>4383.57</v>
      </c>
      <c r="K249" s="38" t="n">
        <f aca="false">SUM($C249,$G249,$U$5,$U$6)</f>
        <v>6075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18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282</v>
      </c>
      <c r="H250" s="38" t="n">
        <f aca="false">SUM($C250,$G250,$R$5,$R$6)</f>
        <v>2962.46</v>
      </c>
      <c r="I250" s="38" t="n">
        <f aca="false">SUM($C250,$G250,$S$5,$S$6)</f>
        <v>3444.7</v>
      </c>
      <c r="J250" s="38" t="n">
        <f aca="false">SUM($C250,$G250,$T$5,$T$6)</f>
        <v>4211.72</v>
      </c>
      <c r="K250" s="38" t="n">
        <f aca="false">SUM($C250,$G250,$U$5,$U$6)</f>
        <v>5904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18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282</v>
      </c>
      <c r="H251" s="38" t="n">
        <f aca="false">SUM($C251,$G251,$R$5,$R$6)</f>
        <v>2900.43</v>
      </c>
      <c r="I251" s="38" t="n">
        <f aca="false">SUM($C251,$G251,$S$5,$S$6)</f>
        <v>3382.67</v>
      </c>
      <c r="J251" s="38" t="n">
        <f aca="false">SUM($C251,$G251,$T$5,$T$6)</f>
        <v>4149.69</v>
      </c>
      <c r="K251" s="38" t="n">
        <f aca="false">SUM($C251,$G251,$U$5,$U$6)</f>
        <v>5842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18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282</v>
      </c>
      <c r="H252" s="38" t="n">
        <f aca="false">SUM($C252,$G252,$R$5,$R$6)</f>
        <v>2838.71</v>
      </c>
      <c r="I252" s="38" t="n">
        <f aca="false">SUM($C252,$G252,$S$5,$S$6)</f>
        <v>3320.95</v>
      </c>
      <c r="J252" s="38" t="n">
        <f aca="false">SUM($C252,$G252,$T$5,$T$6)</f>
        <v>4087.97</v>
      </c>
      <c r="K252" s="38" t="n">
        <f aca="false">SUM($C252,$G252,$U$5,$U$6)</f>
        <v>5780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18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282</v>
      </c>
      <c r="H253" s="38" t="n">
        <f aca="false">SUM($C253,$G253,$R$5,$R$6)</f>
        <v>2856.66</v>
      </c>
      <c r="I253" s="38" t="n">
        <f aca="false">SUM($C253,$G253,$S$5,$S$6)</f>
        <v>3338.9</v>
      </c>
      <c r="J253" s="38" t="n">
        <f aca="false">SUM($C253,$G253,$T$5,$T$6)</f>
        <v>4105.92</v>
      </c>
      <c r="K253" s="38" t="n">
        <f aca="false">SUM($C253,$G253,$U$5,$U$6)</f>
        <v>5798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18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282</v>
      </c>
      <c r="H254" s="38" t="n">
        <f aca="false">SUM($C254,$G254,$R$5,$R$6)</f>
        <v>2911.32</v>
      </c>
      <c r="I254" s="38" t="n">
        <f aca="false">SUM($C254,$G254,$S$5,$S$6)</f>
        <v>3393.56</v>
      </c>
      <c r="J254" s="38" t="n">
        <f aca="false">SUM($C254,$G254,$T$5,$T$6)</f>
        <v>4160.58</v>
      </c>
      <c r="K254" s="38" t="n">
        <f aca="false">SUM($C254,$G254,$U$5,$U$6)</f>
        <v>5852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18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282</v>
      </c>
      <c r="H255" s="38" t="n">
        <f aca="false">SUM($C255,$G255,$R$5,$R$6)</f>
        <v>3085.99</v>
      </c>
      <c r="I255" s="38" t="n">
        <f aca="false">SUM($C255,$G255,$S$5,$S$6)</f>
        <v>3568.23</v>
      </c>
      <c r="J255" s="38" t="n">
        <f aca="false">SUM($C255,$G255,$T$5,$T$6)</f>
        <v>4335.25</v>
      </c>
      <c r="K255" s="38" t="n">
        <f aca="false">SUM($C255,$G255,$U$5,$U$6)</f>
        <v>6027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18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282</v>
      </c>
      <c r="H256" s="38" t="n">
        <f aca="false">SUM($C256,$G256,$R$5,$R$6)</f>
        <v>3302.65</v>
      </c>
      <c r="I256" s="38" t="n">
        <f aca="false">SUM($C256,$G256,$S$5,$S$6)</f>
        <v>3784.89</v>
      </c>
      <c r="J256" s="38" t="n">
        <f aca="false">SUM($C256,$G256,$T$5,$T$6)</f>
        <v>4551.91</v>
      </c>
      <c r="K256" s="38" t="n">
        <f aca="false">SUM($C256,$G256,$U$5,$U$6)</f>
        <v>6244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18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282</v>
      </c>
      <c r="H257" s="38" t="n">
        <f aca="false">SUM($C257,$G257,$R$5,$R$6)</f>
        <v>3712.38</v>
      </c>
      <c r="I257" s="38" t="n">
        <f aca="false">SUM($C257,$G257,$S$5,$S$6)</f>
        <v>4194.62</v>
      </c>
      <c r="J257" s="38" t="n">
        <f aca="false">SUM($C257,$G257,$T$5,$T$6)</f>
        <v>4961.64</v>
      </c>
      <c r="K257" s="38" t="n">
        <f aca="false">SUM($C257,$G257,$U$5,$U$6)</f>
        <v>6654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18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282</v>
      </c>
      <c r="H258" s="38" t="n">
        <f aca="false">SUM($C258,$G258,$R$5,$R$6)</f>
        <v>3791.93</v>
      </c>
      <c r="I258" s="38" t="n">
        <f aca="false">SUM($C258,$G258,$S$5,$S$6)</f>
        <v>4274.17</v>
      </c>
      <c r="J258" s="38" t="n">
        <f aca="false">SUM($C258,$G258,$T$5,$T$6)</f>
        <v>5041.19</v>
      </c>
      <c r="K258" s="38" t="n">
        <f aca="false">SUM($C258,$G258,$U$5,$U$6)</f>
        <v>6733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18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282</v>
      </c>
      <c r="H259" s="38" t="n">
        <f aca="false">SUM($C259,$G259,$R$5,$R$6)</f>
        <v>3793.05</v>
      </c>
      <c r="I259" s="38" t="n">
        <f aca="false">SUM($C259,$G259,$S$5,$S$6)</f>
        <v>4275.29</v>
      </c>
      <c r="J259" s="38" t="n">
        <f aca="false">SUM($C259,$G259,$T$5,$T$6)</f>
        <v>5042.31</v>
      </c>
      <c r="K259" s="38" t="n">
        <f aca="false">SUM($C259,$G259,$U$5,$U$6)</f>
        <v>6734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18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282</v>
      </c>
      <c r="H260" s="38" t="n">
        <f aca="false">SUM($C260,$G260,$R$5,$R$6)</f>
        <v>3789.93</v>
      </c>
      <c r="I260" s="38" t="n">
        <f aca="false">SUM($C260,$G260,$S$5,$S$6)</f>
        <v>4272.17</v>
      </c>
      <c r="J260" s="38" t="n">
        <f aca="false">SUM($C260,$G260,$T$5,$T$6)</f>
        <v>5039.19</v>
      </c>
      <c r="K260" s="38" t="n">
        <f aca="false">SUM($C260,$G260,$U$5,$U$6)</f>
        <v>6731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18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282</v>
      </c>
      <c r="H261" s="38" t="n">
        <f aca="false">SUM($C261,$G261,$R$5,$R$6)</f>
        <v>3789.02</v>
      </c>
      <c r="I261" s="38" t="n">
        <f aca="false">SUM($C261,$G261,$S$5,$S$6)</f>
        <v>4271.26</v>
      </c>
      <c r="J261" s="38" t="n">
        <f aca="false">SUM($C261,$G261,$T$5,$T$6)</f>
        <v>5038.28</v>
      </c>
      <c r="K261" s="38" t="n">
        <f aca="false">SUM($C261,$G261,$U$5,$U$6)</f>
        <v>6730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18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282</v>
      </c>
      <c r="H262" s="38" t="n">
        <f aca="false">SUM($C262,$G262,$R$5,$R$6)</f>
        <v>3780.89</v>
      </c>
      <c r="I262" s="38" t="n">
        <f aca="false">SUM($C262,$G262,$S$5,$S$6)</f>
        <v>4263.13</v>
      </c>
      <c r="J262" s="38" t="n">
        <f aca="false">SUM($C262,$G262,$T$5,$T$6)</f>
        <v>5030.15</v>
      </c>
      <c r="K262" s="38" t="n">
        <f aca="false">SUM($C262,$G262,$U$5,$U$6)</f>
        <v>6722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18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282</v>
      </c>
      <c r="H263" s="38" t="n">
        <f aca="false">SUM($C263,$G263,$R$5,$R$6)</f>
        <v>3754.19</v>
      </c>
      <c r="I263" s="38" t="n">
        <f aca="false">SUM($C263,$G263,$S$5,$S$6)</f>
        <v>4236.43</v>
      </c>
      <c r="J263" s="38" t="n">
        <f aca="false">SUM($C263,$G263,$T$5,$T$6)</f>
        <v>5003.45</v>
      </c>
      <c r="K263" s="38" t="n">
        <f aca="false">SUM($C263,$G263,$U$5,$U$6)</f>
        <v>6695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18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282</v>
      </c>
      <c r="H264" s="38" t="n">
        <f aca="false">SUM($C264,$G264,$R$5,$R$6)</f>
        <v>3660.42</v>
      </c>
      <c r="I264" s="38" t="n">
        <f aca="false">SUM($C264,$G264,$S$5,$S$6)</f>
        <v>4142.66</v>
      </c>
      <c r="J264" s="38" t="n">
        <f aca="false">SUM($C264,$G264,$T$5,$T$6)</f>
        <v>4909.68</v>
      </c>
      <c r="K264" s="38" t="n">
        <f aca="false">SUM($C264,$G264,$U$5,$U$6)</f>
        <v>6602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18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282</v>
      </c>
      <c r="H265" s="38" t="n">
        <f aca="false">SUM($C265,$G265,$R$5,$R$6)</f>
        <v>3628.1</v>
      </c>
      <c r="I265" s="38" t="n">
        <f aca="false">SUM($C265,$G265,$S$5,$S$6)</f>
        <v>4110.34</v>
      </c>
      <c r="J265" s="38" t="n">
        <f aca="false">SUM($C265,$G265,$T$5,$T$6)</f>
        <v>4877.36</v>
      </c>
      <c r="K265" s="38" t="n">
        <f aca="false">SUM($C265,$G265,$U$5,$U$6)</f>
        <v>6569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18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282</v>
      </c>
      <c r="H266" s="38" t="n">
        <f aca="false">SUM($C266,$G266,$R$5,$R$6)</f>
        <v>3638.28</v>
      </c>
      <c r="I266" s="38" t="n">
        <f aca="false">SUM($C266,$G266,$S$5,$S$6)</f>
        <v>4120.52</v>
      </c>
      <c r="J266" s="38" t="n">
        <f aca="false">SUM($C266,$G266,$T$5,$T$6)</f>
        <v>4887.54</v>
      </c>
      <c r="K266" s="38" t="n">
        <f aca="false">SUM($C266,$G266,$U$5,$U$6)</f>
        <v>6579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18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282</v>
      </c>
      <c r="H267" s="38" t="n">
        <f aca="false">SUM($C267,$G267,$R$5,$R$6)</f>
        <v>3637.67</v>
      </c>
      <c r="I267" s="38" t="n">
        <f aca="false">SUM($C267,$G267,$S$5,$S$6)</f>
        <v>4119.91</v>
      </c>
      <c r="J267" s="38" t="n">
        <f aca="false">SUM($C267,$G267,$T$5,$T$6)</f>
        <v>4886.93</v>
      </c>
      <c r="K267" s="38" t="n">
        <f aca="false">SUM($C267,$G267,$U$5,$U$6)</f>
        <v>6579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18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282</v>
      </c>
      <c r="H268" s="38" t="n">
        <f aca="false">SUM($C268,$G268,$R$5,$R$6)</f>
        <v>3676.99</v>
      </c>
      <c r="I268" s="38" t="n">
        <f aca="false">SUM($C268,$G268,$S$5,$S$6)</f>
        <v>4159.23</v>
      </c>
      <c r="J268" s="38" t="n">
        <f aca="false">SUM($C268,$G268,$T$5,$T$6)</f>
        <v>4926.25</v>
      </c>
      <c r="K268" s="38" t="n">
        <f aca="false">SUM($C268,$G268,$U$5,$U$6)</f>
        <v>6618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18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282</v>
      </c>
      <c r="H269" s="38" t="n">
        <f aca="false">SUM($C269,$G269,$R$5,$R$6)</f>
        <v>3741.78</v>
      </c>
      <c r="I269" s="38" t="n">
        <f aca="false">SUM($C269,$G269,$S$5,$S$6)</f>
        <v>4224.02</v>
      </c>
      <c r="J269" s="38" t="n">
        <f aca="false">SUM($C269,$G269,$T$5,$T$6)</f>
        <v>4991.04</v>
      </c>
      <c r="K269" s="38" t="n">
        <f aca="false">SUM($C269,$G269,$U$5,$U$6)</f>
        <v>6683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18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282</v>
      </c>
      <c r="H270" s="38" t="n">
        <f aca="false">SUM($C270,$G270,$R$5,$R$6)</f>
        <v>3791.75</v>
      </c>
      <c r="I270" s="38" t="n">
        <f aca="false">SUM($C270,$G270,$S$5,$S$6)</f>
        <v>4273.99</v>
      </c>
      <c r="J270" s="38" t="n">
        <f aca="false">SUM($C270,$G270,$T$5,$T$6)</f>
        <v>5041.01</v>
      </c>
      <c r="K270" s="38" t="n">
        <f aca="false">SUM($C270,$G270,$U$5,$U$6)</f>
        <v>6733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18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282</v>
      </c>
      <c r="H271" s="38" t="n">
        <f aca="false">SUM($C271,$G271,$R$5,$R$6)</f>
        <v>3570.03</v>
      </c>
      <c r="I271" s="38" t="n">
        <f aca="false">SUM($C271,$G271,$S$5,$S$6)</f>
        <v>4052.27</v>
      </c>
      <c r="J271" s="38" t="n">
        <f aca="false">SUM($C271,$G271,$T$5,$T$6)</f>
        <v>4819.29</v>
      </c>
      <c r="K271" s="38" t="n">
        <f aca="false">SUM($C271,$G271,$U$5,$U$6)</f>
        <v>6511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18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282</v>
      </c>
      <c r="H272" s="38" t="n">
        <f aca="false">SUM($C272,$G272,$R$5,$R$6)</f>
        <v>3212.78</v>
      </c>
      <c r="I272" s="38" t="n">
        <f aca="false">SUM($C272,$G272,$S$5,$S$6)</f>
        <v>3695.02</v>
      </c>
      <c r="J272" s="38" t="n">
        <f aca="false">SUM($C272,$G272,$T$5,$T$6)</f>
        <v>4462.04</v>
      </c>
      <c r="K272" s="38" t="n">
        <f aca="false">SUM($C272,$G272,$U$5,$U$6)</f>
        <v>6154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19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282</v>
      </c>
      <c r="H273" s="38" t="n">
        <f aca="false">SUM($C273,$G273,$R$5,$R$6)</f>
        <v>3022.18</v>
      </c>
      <c r="I273" s="38" t="n">
        <f aca="false">SUM($C273,$G273,$S$5,$S$6)</f>
        <v>3504.42</v>
      </c>
      <c r="J273" s="38" t="n">
        <f aca="false">SUM($C273,$G273,$T$5,$T$6)</f>
        <v>4271.44</v>
      </c>
      <c r="K273" s="38" t="n">
        <f aca="false">SUM($C273,$G273,$U$5,$U$6)</f>
        <v>5963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19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282</v>
      </c>
      <c r="H274" s="38" t="n">
        <f aca="false">SUM($C274,$G274,$R$5,$R$6)</f>
        <v>2869.64</v>
      </c>
      <c r="I274" s="38" t="n">
        <f aca="false">SUM($C274,$G274,$S$5,$S$6)</f>
        <v>3351.88</v>
      </c>
      <c r="J274" s="38" t="n">
        <f aca="false">SUM($C274,$G274,$T$5,$T$6)</f>
        <v>4118.9</v>
      </c>
      <c r="K274" s="38" t="n">
        <f aca="false">SUM($C274,$G274,$U$5,$U$6)</f>
        <v>5811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19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282</v>
      </c>
      <c r="H275" s="38" t="n">
        <f aca="false">SUM($C275,$G275,$R$5,$R$6)</f>
        <v>2827.23</v>
      </c>
      <c r="I275" s="38" t="n">
        <f aca="false">SUM($C275,$G275,$S$5,$S$6)</f>
        <v>3309.47</v>
      </c>
      <c r="J275" s="38" t="n">
        <f aca="false">SUM($C275,$G275,$T$5,$T$6)</f>
        <v>4076.49</v>
      </c>
      <c r="K275" s="38" t="n">
        <f aca="false">SUM($C275,$G275,$U$5,$U$6)</f>
        <v>5768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19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282</v>
      </c>
      <c r="H276" s="38" t="n">
        <f aca="false">SUM($C276,$G276,$R$5,$R$6)</f>
        <v>2764.84</v>
      </c>
      <c r="I276" s="38" t="n">
        <f aca="false">SUM($C276,$G276,$S$5,$S$6)</f>
        <v>3247.08</v>
      </c>
      <c r="J276" s="38" t="n">
        <f aca="false">SUM($C276,$G276,$T$5,$T$6)</f>
        <v>4014.1</v>
      </c>
      <c r="K276" s="38" t="n">
        <f aca="false">SUM($C276,$G276,$U$5,$U$6)</f>
        <v>5706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19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282</v>
      </c>
      <c r="H277" s="38" t="n">
        <f aca="false">SUM($C277,$G277,$R$5,$R$6)</f>
        <v>2839.89</v>
      </c>
      <c r="I277" s="38" t="n">
        <f aca="false">SUM($C277,$G277,$S$5,$S$6)</f>
        <v>3322.13</v>
      </c>
      <c r="J277" s="38" t="n">
        <f aca="false">SUM($C277,$G277,$T$5,$T$6)</f>
        <v>4089.15</v>
      </c>
      <c r="K277" s="38" t="n">
        <f aca="false">SUM($C277,$G277,$U$5,$U$6)</f>
        <v>5781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19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282</v>
      </c>
      <c r="H278" s="38" t="n">
        <f aca="false">SUM($C278,$G278,$R$5,$R$6)</f>
        <v>2856.79</v>
      </c>
      <c r="I278" s="38" t="n">
        <f aca="false">SUM($C278,$G278,$S$5,$S$6)</f>
        <v>3339.03</v>
      </c>
      <c r="J278" s="38" t="n">
        <f aca="false">SUM($C278,$G278,$T$5,$T$6)</f>
        <v>4106.05</v>
      </c>
      <c r="K278" s="38" t="n">
        <f aca="false">SUM($C278,$G278,$U$5,$U$6)</f>
        <v>5798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19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282</v>
      </c>
      <c r="H279" s="38" t="n">
        <f aca="false">SUM($C279,$G279,$R$5,$R$6)</f>
        <v>3073.79</v>
      </c>
      <c r="I279" s="38" t="n">
        <f aca="false">SUM($C279,$G279,$S$5,$S$6)</f>
        <v>3556.03</v>
      </c>
      <c r="J279" s="38" t="n">
        <f aca="false">SUM($C279,$G279,$T$5,$T$6)</f>
        <v>4323.05</v>
      </c>
      <c r="K279" s="38" t="n">
        <f aca="false">SUM($C279,$G279,$U$5,$U$6)</f>
        <v>6015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19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282</v>
      </c>
      <c r="H280" s="38" t="n">
        <f aca="false">SUM($C280,$G280,$R$5,$R$6)</f>
        <v>3291.72</v>
      </c>
      <c r="I280" s="38" t="n">
        <f aca="false">SUM($C280,$G280,$S$5,$S$6)</f>
        <v>3773.96</v>
      </c>
      <c r="J280" s="38" t="n">
        <f aca="false">SUM($C280,$G280,$T$5,$T$6)</f>
        <v>4540.98</v>
      </c>
      <c r="K280" s="38" t="n">
        <f aca="false">SUM($C280,$G280,$U$5,$U$6)</f>
        <v>6233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19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282</v>
      </c>
      <c r="H281" s="38" t="n">
        <f aca="false">SUM($C281,$G281,$R$5,$R$6)</f>
        <v>3687.97</v>
      </c>
      <c r="I281" s="38" t="n">
        <f aca="false">SUM($C281,$G281,$S$5,$S$6)</f>
        <v>4170.21</v>
      </c>
      <c r="J281" s="38" t="n">
        <f aca="false">SUM($C281,$G281,$T$5,$T$6)</f>
        <v>4937.23</v>
      </c>
      <c r="K281" s="38" t="n">
        <f aca="false">SUM($C281,$G281,$U$5,$U$6)</f>
        <v>6629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19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282</v>
      </c>
      <c r="H282" s="38" t="n">
        <f aca="false">SUM($C282,$G282,$R$5,$R$6)</f>
        <v>3791.3</v>
      </c>
      <c r="I282" s="38" t="n">
        <f aca="false">SUM($C282,$G282,$S$5,$S$6)</f>
        <v>4273.54</v>
      </c>
      <c r="J282" s="38" t="n">
        <f aca="false">SUM($C282,$G282,$T$5,$T$6)</f>
        <v>5040.56</v>
      </c>
      <c r="K282" s="38" t="n">
        <f aca="false">SUM($C282,$G282,$U$5,$U$6)</f>
        <v>6732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19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282</v>
      </c>
      <c r="H283" s="38" t="n">
        <f aca="false">SUM($C283,$G283,$R$5,$R$6)</f>
        <v>3793.08</v>
      </c>
      <c r="I283" s="38" t="n">
        <f aca="false">SUM($C283,$G283,$S$5,$S$6)</f>
        <v>4275.32</v>
      </c>
      <c r="J283" s="38" t="n">
        <f aca="false">SUM($C283,$G283,$T$5,$T$6)</f>
        <v>5042.34</v>
      </c>
      <c r="K283" s="38" t="n">
        <f aca="false">SUM($C283,$G283,$U$5,$U$6)</f>
        <v>6734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19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282</v>
      </c>
      <c r="H284" s="38" t="n">
        <f aca="false">SUM($C284,$G284,$R$5,$R$6)</f>
        <v>3728.27</v>
      </c>
      <c r="I284" s="38" t="n">
        <f aca="false">SUM($C284,$G284,$S$5,$S$6)</f>
        <v>4210.51</v>
      </c>
      <c r="J284" s="38" t="n">
        <f aca="false">SUM($C284,$G284,$T$5,$T$6)</f>
        <v>4977.53</v>
      </c>
      <c r="K284" s="38" t="n">
        <f aca="false">SUM($C284,$G284,$U$5,$U$6)</f>
        <v>6669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19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282</v>
      </c>
      <c r="H285" s="38" t="n">
        <f aca="false">SUM($C285,$G285,$R$5,$R$6)</f>
        <v>3718.61</v>
      </c>
      <c r="I285" s="38" t="n">
        <f aca="false">SUM($C285,$G285,$S$5,$S$6)</f>
        <v>4200.85</v>
      </c>
      <c r="J285" s="38" t="n">
        <f aca="false">SUM($C285,$G285,$T$5,$T$6)</f>
        <v>4967.87</v>
      </c>
      <c r="K285" s="38" t="n">
        <f aca="false">SUM($C285,$G285,$U$5,$U$6)</f>
        <v>6660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19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282</v>
      </c>
      <c r="H286" s="38" t="n">
        <f aca="false">SUM($C286,$G286,$R$5,$R$6)</f>
        <v>3728.35</v>
      </c>
      <c r="I286" s="38" t="n">
        <f aca="false">SUM($C286,$G286,$S$5,$S$6)</f>
        <v>4210.59</v>
      </c>
      <c r="J286" s="38" t="n">
        <f aca="false">SUM($C286,$G286,$T$5,$T$6)</f>
        <v>4977.61</v>
      </c>
      <c r="K286" s="38" t="n">
        <f aca="false">SUM($C286,$G286,$U$5,$U$6)</f>
        <v>6669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19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282</v>
      </c>
      <c r="H287" s="38" t="n">
        <f aca="false">SUM($C287,$G287,$R$5,$R$6)</f>
        <v>3729.88</v>
      </c>
      <c r="I287" s="38" t="n">
        <f aca="false">SUM($C287,$G287,$S$5,$S$6)</f>
        <v>4212.12</v>
      </c>
      <c r="J287" s="38" t="n">
        <f aca="false">SUM($C287,$G287,$T$5,$T$6)</f>
        <v>4979.14</v>
      </c>
      <c r="K287" s="38" t="n">
        <f aca="false">SUM($C287,$G287,$U$5,$U$6)</f>
        <v>6671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19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282</v>
      </c>
      <c r="H288" s="38" t="n">
        <f aca="false">SUM($C288,$G288,$R$5,$R$6)</f>
        <v>3723.71</v>
      </c>
      <c r="I288" s="38" t="n">
        <f aca="false">SUM($C288,$G288,$S$5,$S$6)</f>
        <v>4205.95</v>
      </c>
      <c r="J288" s="38" t="n">
        <f aca="false">SUM($C288,$G288,$T$5,$T$6)</f>
        <v>4972.97</v>
      </c>
      <c r="K288" s="38" t="n">
        <f aca="false">SUM($C288,$G288,$U$5,$U$6)</f>
        <v>6665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19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282</v>
      </c>
      <c r="H289" s="38" t="n">
        <f aca="false">SUM($C289,$G289,$R$5,$R$6)</f>
        <v>3727.44</v>
      </c>
      <c r="I289" s="38" t="n">
        <f aca="false">SUM($C289,$G289,$S$5,$S$6)</f>
        <v>4209.68</v>
      </c>
      <c r="J289" s="38" t="n">
        <f aca="false">SUM($C289,$G289,$T$5,$T$6)</f>
        <v>4976.7</v>
      </c>
      <c r="K289" s="38" t="n">
        <f aca="false">SUM($C289,$G289,$U$5,$U$6)</f>
        <v>6669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19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282</v>
      </c>
      <c r="H290" s="38" t="n">
        <f aca="false">SUM($C290,$G290,$R$5,$R$6)</f>
        <v>3739.47</v>
      </c>
      <c r="I290" s="38" t="n">
        <f aca="false">SUM($C290,$G290,$S$5,$S$6)</f>
        <v>4221.71</v>
      </c>
      <c r="J290" s="38" t="n">
        <f aca="false">SUM($C290,$G290,$T$5,$T$6)</f>
        <v>4988.73</v>
      </c>
      <c r="K290" s="38" t="n">
        <f aca="false">SUM($C290,$G290,$U$5,$U$6)</f>
        <v>6681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19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282</v>
      </c>
      <c r="H291" s="38" t="n">
        <f aca="false">SUM($C291,$G291,$R$5,$R$6)</f>
        <v>3742.45</v>
      </c>
      <c r="I291" s="38" t="n">
        <f aca="false">SUM($C291,$G291,$S$5,$S$6)</f>
        <v>4224.69</v>
      </c>
      <c r="J291" s="38" t="n">
        <f aca="false">SUM($C291,$G291,$T$5,$T$6)</f>
        <v>4991.71</v>
      </c>
      <c r="K291" s="38" t="n">
        <f aca="false">SUM($C291,$G291,$U$5,$U$6)</f>
        <v>6684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19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282</v>
      </c>
      <c r="H292" s="38" t="n">
        <f aca="false">SUM($C292,$G292,$R$5,$R$6)</f>
        <v>3738.58</v>
      </c>
      <c r="I292" s="38" t="n">
        <f aca="false">SUM($C292,$G292,$S$5,$S$6)</f>
        <v>4220.82</v>
      </c>
      <c r="J292" s="38" t="n">
        <f aca="false">SUM($C292,$G292,$T$5,$T$6)</f>
        <v>4987.84</v>
      </c>
      <c r="K292" s="38" t="n">
        <f aca="false">SUM($C292,$G292,$U$5,$U$6)</f>
        <v>6680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19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282</v>
      </c>
      <c r="H293" s="38" t="n">
        <f aca="false">SUM($C293,$G293,$R$5,$R$6)</f>
        <v>3751.88</v>
      </c>
      <c r="I293" s="38" t="n">
        <f aca="false">SUM($C293,$G293,$S$5,$S$6)</f>
        <v>4234.12</v>
      </c>
      <c r="J293" s="38" t="n">
        <f aca="false">SUM($C293,$G293,$T$5,$T$6)</f>
        <v>5001.14</v>
      </c>
      <c r="K293" s="38" t="n">
        <f aca="false">SUM($C293,$G293,$U$5,$U$6)</f>
        <v>6693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19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282</v>
      </c>
      <c r="H294" s="38" t="n">
        <f aca="false">SUM($C294,$G294,$R$5,$R$6)</f>
        <v>3834.15</v>
      </c>
      <c r="I294" s="38" t="n">
        <f aca="false">SUM($C294,$G294,$S$5,$S$6)</f>
        <v>4316.39</v>
      </c>
      <c r="J294" s="38" t="n">
        <f aca="false">SUM($C294,$G294,$T$5,$T$6)</f>
        <v>5083.41</v>
      </c>
      <c r="K294" s="38" t="n">
        <f aca="false">SUM($C294,$G294,$U$5,$U$6)</f>
        <v>6775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19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282</v>
      </c>
      <c r="H295" s="38" t="n">
        <f aca="false">SUM($C295,$G295,$R$5,$R$6)</f>
        <v>3716.22</v>
      </c>
      <c r="I295" s="38" t="n">
        <f aca="false">SUM($C295,$G295,$S$5,$S$6)</f>
        <v>4198.46</v>
      </c>
      <c r="J295" s="38" t="n">
        <f aca="false">SUM($C295,$G295,$T$5,$T$6)</f>
        <v>4965.48</v>
      </c>
      <c r="K295" s="38" t="n">
        <f aca="false">SUM($C295,$G295,$U$5,$U$6)</f>
        <v>6657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19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282</v>
      </c>
      <c r="H296" s="38" t="n">
        <f aca="false">SUM($C296,$G296,$R$5,$R$6)</f>
        <v>3521.23</v>
      </c>
      <c r="I296" s="38" t="n">
        <f aca="false">SUM($C296,$G296,$S$5,$S$6)</f>
        <v>4003.47</v>
      </c>
      <c r="J296" s="38" t="n">
        <f aca="false">SUM($C296,$G296,$T$5,$T$6)</f>
        <v>4770.49</v>
      </c>
      <c r="K296" s="38" t="n">
        <f aca="false">SUM($C296,$G296,$U$5,$U$6)</f>
        <v>6462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20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282</v>
      </c>
      <c r="H297" s="38" t="n">
        <f aca="false">SUM($C297,$G297,$R$5,$R$6)</f>
        <v>3299.8</v>
      </c>
      <c r="I297" s="38" t="n">
        <f aca="false">SUM($C297,$G297,$S$5,$S$6)</f>
        <v>3782.04</v>
      </c>
      <c r="J297" s="38" t="n">
        <f aca="false">SUM($C297,$G297,$T$5,$T$6)</f>
        <v>4549.06</v>
      </c>
      <c r="K297" s="38" t="n">
        <f aca="false">SUM($C297,$G297,$U$5,$U$6)</f>
        <v>6241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20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282</v>
      </c>
      <c r="H298" s="38" t="n">
        <f aca="false">SUM($C298,$G298,$R$5,$R$6)</f>
        <v>3063.64</v>
      </c>
      <c r="I298" s="38" t="n">
        <f aca="false">SUM($C298,$G298,$S$5,$S$6)</f>
        <v>3545.88</v>
      </c>
      <c r="J298" s="38" t="n">
        <f aca="false">SUM($C298,$G298,$T$5,$T$6)</f>
        <v>4312.9</v>
      </c>
      <c r="K298" s="38" t="n">
        <f aca="false">SUM($C298,$G298,$U$5,$U$6)</f>
        <v>6005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20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282</v>
      </c>
      <c r="H299" s="38" t="n">
        <f aca="false">SUM($C299,$G299,$R$5,$R$6)</f>
        <v>2909.56</v>
      </c>
      <c r="I299" s="38" t="n">
        <f aca="false">SUM($C299,$G299,$S$5,$S$6)</f>
        <v>3391.8</v>
      </c>
      <c r="J299" s="38" t="n">
        <f aca="false">SUM($C299,$G299,$T$5,$T$6)</f>
        <v>4158.82</v>
      </c>
      <c r="K299" s="38" t="n">
        <f aca="false">SUM($C299,$G299,$U$5,$U$6)</f>
        <v>5851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20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282</v>
      </c>
      <c r="H300" s="38" t="n">
        <f aca="false">SUM($C300,$G300,$R$5,$R$6)</f>
        <v>2882.36</v>
      </c>
      <c r="I300" s="38" t="n">
        <f aca="false">SUM($C300,$G300,$S$5,$S$6)</f>
        <v>3364.6</v>
      </c>
      <c r="J300" s="38" t="n">
        <f aca="false">SUM($C300,$G300,$T$5,$T$6)</f>
        <v>4131.62</v>
      </c>
      <c r="K300" s="38" t="n">
        <f aca="false">SUM($C300,$G300,$U$5,$U$6)</f>
        <v>5823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20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282</v>
      </c>
      <c r="H301" s="38" t="n">
        <f aca="false">SUM($C301,$G301,$R$5,$R$6)</f>
        <v>2855.17</v>
      </c>
      <c r="I301" s="38" t="n">
        <f aca="false">SUM($C301,$G301,$S$5,$S$6)</f>
        <v>3337.41</v>
      </c>
      <c r="J301" s="38" t="n">
        <f aca="false">SUM($C301,$G301,$T$5,$T$6)</f>
        <v>4104.43</v>
      </c>
      <c r="K301" s="38" t="n">
        <f aca="false">SUM($C301,$G301,$U$5,$U$6)</f>
        <v>5796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20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282</v>
      </c>
      <c r="H302" s="38" t="n">
        <f aca="false">SUM($C302,$G302,$R$5,$R$6)</f>
        <v>2852.06</v>
      </c>
      <c r="I302" s="38" t="n">
        <f aca="false">SUM($C302,$G302,$S$5,$S$6)</f>
        <v>3334.3</v>
      </c>
      <c r="J302" s="38" t="n">
        <f aca="false">SUM($C302,$G302,$T$5,$T$6)</f>
        <v>4101.32</v>
      </c>
      <c r="K302" s="38" t="n">
        <f aca="false">SUM($C302,$G302,$U$5,$U$6)</f>
        <v>5793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20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282</v>
      </c>
      <c r="H303" s="38" t="n">
        <f aca="false">SUM($C303,$G303,$R$5,$R$6)</f>
        <v>2972.7</v>
      </c>
      <c r="I303" s="38" t="n">
        <f aca="false">SUM($C303,$G303,$S$5,$S$6)</f>
        <v>3454.94</v>
      </c>
      <c r="J303" s="38" t="n">
        <f aca="false">SUM($C303,$G303,$T$5,$T$6)</f>
        <v>4221.96</v>
      </c>
      <c r="K303" s="38" t="n">
        <f aca="false">SUM($C303,$G303,$U$5,$U$6)</f>
        <v>5914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20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282</v>
      </c>
      <c r="H304" s="38" t="n">
        <f aca="false">SUM($C304,$G304,$R$5,$R$6)</f>
        <v>3047.86</v>
      </c>
      <c r="I304" s="38" t="n">
        <f aca="false">SUM($C304,$G304,$S$5,$S$6)</f>
        <v>3530.1</v>
      </c>
      <c r="J304" s="38" t="n">
        <f aca="false">SUM($C304,$G304,$T$5,$T$6)</f>
        <v>4297.12</v>
      </c>
      <c r="K304" s="38" t="n">
        <f aca="false">SUM($C304,$G304,$U$5,$U$6)</f>
        <v>5989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20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282</v>
      </c>
      <c r="H305" s="38" t="n">
        <f aca="false">SUM($C305,$G305,$R$5,$R$6)</f>
        <v>3391.01</v>
      </c>
      <c r="I305" s="38" t="n">
        <f aca="false">SUM($C305,$G305,$S$5,$S$6)</f>
        <v>3873.25</v>
      </c>
      <c r="J305" s="38" t="n">
        <f aca="false">SUM($C305,$G305,$T$5,$T$6)</f>
        <v>4640.27</v>
      </c>
      <c r="K305" s="38" t="n">
        <f aca="false">SUM($C305,$G305,$U$5,$U$6)</f>
        <v>6332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20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282</v>
      </c>
      <c r="H306" s="38" t="n">
        <f aca="false">SUM($C306,$G306,$R$5,$R$6)</f>
        <v>3648.72</v>
      </c>
      <c r="I306" s="38" t="n">
        <f aca="false">SUM($C306,$G306,$S$5,$S$6)</f>
        <v>4130.96</v>
      </c>
      <c r="J306" s="38" t="n">
        <f aca="false">SUM($C306,$G306,$T$5,$T$6)</f>
        <v>4897.98</v>
      </c>
      <c r="K306" s="38" t="n">
        <f aca="false">SUM($C306,$G306,$U$5,$U$6)</f>
        <v>6590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20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282</v>
      </c>
      <c r="H307" s="38" t="n">
        <f aca="false">SUM($C307,$G307,$R$5,$R$6)</f>
        <v>3674.45</v>
      </c>
      <c r="I307" s="38" t="n">
        <f aca="false">SUM($C307,$G307,$S$5,$S$6)</f>
        <v>4156.69</v>
      </c>
      <c r="J307" s="38" t="n">
        <f aca="false">SUM($C307,$G307,$T$5,$T$6)</f>
        <v>4923.71</v>
      </c>
      <c r="K307" s="38" t="n">
        <f aca="false">SUM($C307,$G307,$U$5,$U$6)</f>
        <v>6616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20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282</v>
      </c>
      <c r="H308" s="38" t="n">
        <f aca="false">SUM($C308,$G308,$R$5,$R$6)</f>
        <v>3707.13</v>
      </c>
      <c r="I308" s="38" t="n">
        <f aca="false">SUM($C308,$G308,$S$5,$S$6)</f>
        <v>4189.37</v>
      </c>
      <c r="J308" s="38" t="n">
        <f aca="false">SUM($C308,$G308,$T$5,$T$6)</f>
        <v>4956.39</v>
      </c>
      <c r="K308" s="38" t="n">
        <f aca="false">SUM($C308,$G308,$U$5,$U$6)</f>
        <v>6648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20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282</v>
      </c>
      <c r="H309" s="38" t="n">
        <f aca="false">SUM($C309,$G309,$R$5,$R$6)</f>
        <v>3664.08</v>
      </c>
      <c r="I309" s="38" t="n">
        <f aca="false">SUM($C309,$G309,$S$5,$S$6)</f>
        <v>4146.32</v>
      </c>
      <c r="J309" s="38" t="n">
        <f aca="false">SUM($C309,$G309,$T$5,$T$6)</f>
        <v>4913.34</v>
      </c>
      <c r="K309" s="38" t="n">
        <f aca="false">SUM($C309,$G309,$U$5,$U$6)</f>
        <v>6605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20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282</v>
      </c>
      <c r="H310" s="38" t="n">
        <f aca="false">SUM($C310,$G310,$R$5,$R$6)</f>
        <v>3662.82</v>
      </c>
      <c r="I310" s="38" t="n">
        <f aca="false">SUM($C310,$G310,$S$5,$S$6)</f>
        <v>4145.06</v>
      </c>
      <c r="J310" s="38" t="n">
        <f aca="false">SUM($C310,$G310,$T$5,$T$6)</f>
        <v>4912.08</v>
      </c>
      <c r="K310" s="38" t="n">
        <f aca="false">SUM($C310,$G310,$U$5,$U$6)</f>
        <v>6604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20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282</v>
      </c>
      <c r="H311" s="38" t="n">
        <f aca="false">SUM($C311,$G311,$R$5,$R$6)</f>
        <v>3659.67</v>
      </c>
      <c r="I311" s="38" t="n">
        <f aca="false">SUM($C311,$G311,$S$5,$S$6)</f>
        <v>4141.91</v>
      </c>
      <c r="J311" s="38" t="n">
        <f aca="false">SUM($C311,$G311,$T$5,$T$6)</f>
        <v>4908.93</v>
      </c>
      <c r="K311" s="38" t="n">
        <f aca="false">SUM($C311,$G311,$U$5,$U$6)</f>
        <v>6601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20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282</v>
      </c>
      <c r="H312" s="38" t="n">
        <f aca="false">SUM($C312,$G312,$R$5,$R$6)</f>
        <v>3660.66</v>
      </c>
      <c r="I312" s="38" t="n">
        <f aca="false">SUM($C312,$G312,$S$5,$S$6)</f>
        <v>4142.9</v>
      </c>
      <c r="J312" s="38" t="n">
        <f aca="false">SUM($C312,$G312,$T$5,$T$6)</f>
        <v>4909.92</v>
      </c>
      <c r="K312" s="38" t="n">
        <f aca="false">SUM($C312,$G312,$U$5,$U$6)</f>
        <v>6602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20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282</v>
      </c>
      <c r="H313" s="38" t="n">
        <f aca="false">SUM($C313,$G313,$R$5,$R$6)</f>
        <v>3633.61</v>
      </c>
      <c r="I313" s="38" t="n">
        <f aca="false">SUM($C313,$G313,$S$5,$S$6)</f>
        <v>4115.85</v>
      </c>
      <c r="J313" s="38" t="n">
        <f aca="false">SUM($C313,$G313,$T$5,$T$6)</f>
        <v>4882.87</v>
      </c>
      <c r="K313" s="38" t="n">
        <f aca="false">SUM($C313,$G313,$U$5,$U$6)</f>
        <v>6575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20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282</v>
      </c>
      <c r="H314" s="38" t="n">
        <f aca="false">SUM($C314,$G314,$R$5,$R$6)</f>
        <v>3649.85</v>
      </c>
      <c r="I314" s="38" t="n">
        <f aca="false">SUM($C314,$G314,$S$5,$S$6)</f>
        <v>4132.09</v>
      </c>
      <c r="J314" s="38" t="n">
        <f aca="false">SUM($C314,$G314,$T$5,$T$6)</f>
        <v>4899.11</v>
      </c>
      <c r="K314" s="38" t="n">
        <f aca="false">SUM($C314,$G314,$U$5,$U$6)</f>
        <v>6591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20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282</v>
      </c>
      <c r="H315" s="38" t="n">
        <f aca="false">SUM($C315,$G315,$R$5,$R$6)</f>
        <v>3653.41</v>
      </c>
      <c r="I315" s="38" t="n">
        <f aca="false">SUM($C315,$G315,$S$5,$S$6)</f>
        <v>4135.65</v>
      </c>
      <c r="J315" s="38" t="n">
        <f aca="false">SUM($C315,$G315,$T$5,$T$6)</f>
        <v>4902.67</v>
      </c>
      <c r="K315" s="38" t="n">
        <f aca="false">SUM($C315,$G315,$U$5,$U$6)</f>
        <v>6595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20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282</v>
      </c>
      <c r="H316" s="38" t="n">
        <f aca="false">SUM($C316,$G316,$R$5,$R$6)</f>
        <v>3784.09</v>
      </c>
      <c r="I316" s="38" t="n">
        <f aca="false">SUM($C316,$G316,$S$5,$S$6)</f>
        <v>4266.33</v>
      </c>
      <c r="J316" s="38" t="n">
        <f aca="false">SUM($C316,$G316,$T$5,$T$6)</f>
        <v>5033.35</v>
      </c>
      <c r="K316" s="38" t="n">
        <f aca="false">SUM($C316,$G316,$U$5,$U$6)</f>
        <v>6725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20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282</v>
      </c>
      <c r="H317" s="38" t="n">
        <f aca="false">SUM($C317,$G317,$R$5,$R$6)</f>
        <v>3778.99</v>
      </c>
      <c r="I317" s="38" t="n">
        <f aca="false">SUM($C317,$G317,$S$5,$S$6)</f>
        <v>4261.23</v>
      </c>
      <c r="J317" s="38" t="n">
        <f aca="false">SUM($C317,$G317,$T$5,$T$6)</f>
        <v>5028.25</v>
      </c>
      <c r="K317" s="38" t="n">
        <f aca="false">SUM($C317,$G317,$U$5,$U$6)</f>
        <v>6720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20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282</v>
      </c>
      <c r="H318" s="38" t="n">
        <f aca="false">SUM($C318,$G318,$R$5,$R$6)</f>
        <v>3806.55</v>
      </c>
      <c r="I318" s="38" t="n">
        <f aca="false">SUM($C318,$G318,$S$5,$S$6)</f>
        <v>4288.79</v>
      </c>
      <c r="J318" s="38" t="n">
        <f aca="false">SUM($C318,$G318,$T$5,$T$6)</f>
        <v>5055.81</v>
      </c>
      <c r="K318" s="38" t="n">
        <f aca="false">SUM($C318,$G318,$U$5,$U$6)</f>
        <v>6748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20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282</v>
      </c>
      <c r="H319" s="38" t="n">
        <f aca="false">SUM($C319,$G319,$R$5,$R$6)</f>
        <v>3610.62</v>
      </c>
      <c r="I319" s="38" t="n">
        <f aca="false">SUM($C319,$G319,$S$5,$S$6)</f>
        <v>4092.86</v>
      </c>
      <c r="J319" s="38" t="n">
        <f aca="false">SUM($C319,$G319,$T$5,$T$6)</f>
        <v>4859.88</v>
      </c>
      <c r="K319" s="38" t="n">
        <f aca="false">SUM($C319,$G319,$U$5,$U$6)</f>
        <v>6552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20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282</v>
      </c>
      <c r="H320" s="38" t="n">
        <f aca="false">SUM($C320,$G320,$R$5,$R$6)</f>
        <v>3406.2</v>
      </c>
      <c r="I320" s="38" t="n">
        <f aca="false">SUM($C320,$G320,$S$5,$S$6)</f>
        <v>3888.44</v>
      </c>
      <c r="J320" s="38" t="n">
        <f aca="false">SUM($C320,$G320,$T$5,$T$6)</f>
        <v>4655.46</v>
      </c>
      <c r="K320" s="38" t="n">
        <f aca="false">SUM($C320,$G320,$U$5,$U$6)</f>
        <v>6347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21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282</v>
      </c>
      <c r="H321" s="38" t="n">
        <f aca="false">SUM($C321,$G321,$R$5,$R$6)</f>
        <v>3150.01</v>
      </c>
      <c r="I321" s="38" t="n">
        <f aca="false">SUM($C321,$G321,$S$5,$S$6)</f>
        <v>3632.25</v>
      </c>
      <c r="J321" s="38" t="n">
        <f aca="false">SUM($C321,$G321,$T$5,$T$6)</f>
        <v>4399.27</v>
      </c>
      <c r="K321" s="38" t="n">
        <f aca="false">SUM($C321,$G321,$U$5,$U$6)</f>
        <v>6091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21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282</v>
      </c>
      <c r="H322" s="38" t="n">
        <f aca="false">SUM($C322,$G322,$R$5,$R$6)</f>
        <v>2946.78</v>
      </c>
      <c r="I322" s="38" t="n">
        <f aca="false">SUM($C322,$G322,$S$5,$S$6)</f>
        <v>3429.02</v>
      </c>
      <c r="J322" s="38" t="n">
        <f aca="false">SUM($C322,$G322,$T$5,$T$6)</f>
        <v>4196.04</v>
      </c>
      <c r="K322" s="38" t="n">
        <f aca="false">SUM($C322,$G322,$U$5,$U$6)</f>
        <v>5888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21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282</v>
      </c>
      <c r="H323" s="38" t="n">
        <f aca="false">SUM($C323,$G323,$R$5,$R$6)</f>
        <v>2874.21</v>
      </c>
      <c r="I323" s="38" t="n">
        <f aca="false">SUM($C323,$G323,$S$5,$S$6)</f>
        <v>3356.45</v>
      </c>
      <c r="J323" s="38" t="n">
        <f aca="false">SUM($C323,$G323,$T$5,$T$6)</f>
        <v>4123.47</v>
      </c>
      <c r="K323" s="38" t="n">
        <f aca="false">SUM($C323,$G323,$U$5,$U$6)</f>
        <v>5815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21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282</v>
      </c>
      <c r="H324" s="38" t="n">
        <f aca="false">SUM($C324,$G324,$R$5,$R$6)</f>
        <v>2855.23</v>
      </c>
      <c r="I324" s="38" t="n">
        <f aca="false">SUM($C324,$G324,$S$5,$S$6)</f>
        <v>3337.47</v>
      </c>
      <c r="J324" s="38" t="n">
        <f aca="false">SUM($C324,$G324,$T$5,$T$6)</f>
        <v>4104.49</v>
      </c>
      <c r="K324" s="38" t="n">
        <f aca="false">SUM($C324,$G324,$U$5,$U$6)</f>
        <v>5796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21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282</v>
      </c>
      <c r="H325" s="38" t="n">
        <f aca="false">SUM($C325,$G325,$R$5,$R$6)</f>
        <v>2852.87</v>
      </c>
      <c r="I325" s="38" t="n">
        <f aca="false">SUM($C325,$G325,$S$5,$S$6)</f>
        <v>3335.11</v>
      </c>
      <c r="J325" s="38" t="n">
        <f aca="false">SUM($C325,$G325,$T$5,$T$6)</f>
        <v>4102.13</v>
      </c>
      <c r="K325" s="38" t="n">
        <f aca="false">SUM($C325,$G325,$U$5,$U$6)</f>
        <v>5794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21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282</v>
      </c>
      <c r="H326" s="38" t="n">
        <f aca="false">SUM($C326,$G326,$R$5,$R$6)</f>
        <v>2690.72</v>
      </c>
      <c r="I326" s="38" t="n">
        <f aca="false">SUM($C326,$G326,$S$5,$S$6)</f>
        <v>3172.96</v>
      </c>
      <c r="J326" s="38" t="n">
        <f aca="false">SUM($C326,$G326,$T$5,$T$6)</f>
        <v>3939.98</v>
      </c>
      <c r="K326" s="38" t="n">
        <f aca="false">SUM($C326,$G326,$U$5,$U$6)</f>
        <v>5632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21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282</v>
      </c>
      <c r="H327" s="38" t="n">
        <f aca="false">SUM($C327,$G327,$R$5,$R$6)</f>
        <v>2709.83</v>
      </c>
      <c r="I327" s="38" t="n">
        <f aca="false">SUM($C327,$G327,$S$5,$S$6)</f>
        <v>3192.07</v>
      </c>
      <c r="J327" s="38" t="n">
        <f aca="false">SUM($C327,$G327,$T$5,$T$6)</f>
        <v>3959.09</v>
      </c>
      <c r="K327" s="38" t="n">
        <f aca="false">SUM($C327,$G327,$U$5,$U$6)</f>
        <v>5651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21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282</v>
      </c>
      <c r="H328" s="38" t="n">
        <f aca="false">SUM($C328,$G328,$R$5,$R$6)</f>
        <v>2919.76</v>
      </c>
      <c r="I328" s="38" t="n">
        <f aca="false">SUM($C328,$G328,$S$5,$S$6)</f>
        <v>3402</v>
      </c>
      <c r="J328" s="38" t="n">
        <f aca="false">SUM($C328,$G328,$T$5,$T$6)</f>
        <v>4169.02</v>
      </c>
      <c r="K328" s="38" t="n">
        <f aca="false">SUM($C328,$G328,$U$5,$U$6)</f>
        <v>5861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21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282</v>
      </c>
      <c r="H329" s="38" t="n">
        <f aca="false">SUM($C329,$G329,$R$5,$R$6)</f>
        <v>3190.99</v>
      </c>
      <c r="I329" s="38" t="n">
        <f aca="false">SUM($C329,$G329,$S$5,$S$6)</f>
        <v>3673.23</v>
      </c>
      <c r="J329" s="38" t="n">
        <f aca="false">SUM($C329,$G329,$T$5,$T$6)</f>
        <v>4440.25</v>
      </c>
      <c r="K329" s="38" t="n">
        <f aca="false">SUM($C329,$G329,$U$5,$U$6)</f>
        <v>6132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21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282</v>
      </c>
      <c r="H330" s="38" t="n">
        <f aca="false">SUM($C330,$G330,$R$5,$R$6)</f>
        <v>3423.93</v>
      </c>
      <c r="I330" s="38" t="n">
        <f aca="false">SUM($C330,$G330,$S$5,$S$6)</f>
        <v>3906.17</v>
      </c>
      <c r="J330" s="38" t="n">
        <f aca="false">SUM($C330,$G330,$T$5,$T$6)</f>
        <v>4673.19</v>
      </c>
      <c r="K330" s="38" t="n">
        <f aca="false">SUM($C330,$G330,$U$5,$U$6)</f>
        <v>6365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21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282</v>
      </c>
      <c r="H331" s="38" t="n">
        <f aca="false">SUM($C331,$G331,$R$5,$R$6)</f>
        <v>3460.9</v>
      </c>
      <c r="I331" s="38" t="n">
        <f aca="false">SUM($C331,$G331,$S$5,$S$6)</f>
        <v>3943.14</v>
      </c>
      <c r="J331" s="38" t="n">
        <f aca="false">SUM($C331,$G331,$T$5,$T$6)</f>
        <v>4710.16</v>
      </c>
      <c r="K331" s="38" t="n">
        <f aca="false">SUM($C331,$G331,$U$5,$U$6)</f>
        <v>6402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21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282</v>
      </c>
      <c r="H332" s="38" t="n">
        <f aca="false">SUM($C332,$G332,$R$5,$R$6)</f>
        <v>3480.87</v>
      </c>
      <c r="I332" s="38" t="n">
        <f aca="false">SUM($C332,$G332,$S$5,$S$6)</f>
        <v>3963.11</v>
      </c>
      <c r="J332" s="38" t="n">
        <f aca="false">SUM($C332,$G332,$T$5,$T$6)</f>
        <v>4730.13</v>
      </c>
      <c r="K332" s="38" t="n">
        <f aca="false">SUM($C332,$G332,$U$5,$U$6)</f>
        <v>6422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21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282</v>
      </c>
      <c r="H333" s="38" t="n">
        <f aca="false">SUM($C333,$G333,$R$5,$R$6)</f>
        <v>3476</v>
      </c>
      <c r="I333" s="38" t="n">
        <f aca="false">SUM($C333,$G333,$S$5,$S$6)</f>
        <v>3958.24</v>
      </c>
      <c r="J333" s="38" t="n">
        <f aca="false">SUM($C333,$G333,$T$5,$T$6)</f>
        <v>4725.26</v>
      </c>
      <c r="K333" s="38" t="n">
        <f aca="false">SUM($C333,$G333,$U$5,$U$6)</f>
        <v>6417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21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282</v>
      </c>
      <c r="H334" s="38" t="n">
        <f aca="false">SUM($C334,$G334,$R$5,$R$6)</f>
        <v>3478.25</v>
      </c>
      <c r="I334" s="38" t="n">
        <f aca="false">SUM($C334,$G334,$S$5,$S$6)</f>
        <v>3960.49</v>
      </c>
      <c r="J334" s="38" t="n">
        <f aca="false">SUM($C334,$G334,$T$5,$T$6)</f>
        <v>4727.51</v>
      </c>
      <c r="K334" s="38" t="n">
        <f aca="false">SUM($C334,$G334,$U$5,$U$6)</f>
        <v>6419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21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282</v>
      </c>
      <c r="H335" s="38" t="n">
        <f aca="false">SUM($C335,$G335,$R$5,$R$6)</f>
        <v>3473.93</v>
      </c>
      <c r="I335" s="38" t="n">
        <f aca="false">SUM($C335,$G335,$S$5,$S$6)</f>
        <v>3956.17</v>
      </c>
      <c r="J335" s="38" t="n">
        <f aca="false">SUM($C335,$G335,$T$5,$T$6)</f>
        <v>4723.19</v>
      </c>
      <c r="K335" s="38" t="n">
        <f aca="false">SUM($C335,$G335,$U$5,$U$6)</f>
        <v>6415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21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282</v>
      </c>
      <c r="H336" s="38" t="n">
        <f aca="false">SUM($C336,$G336,$R$5,$R$6)</f>
        <v>3462.03</v>
      </c>
      <c r="I336" s="38" t="n">
        <f aca="false">SUM($C336,$G336,$S$5,$S$6)</f>
        <v>3944.27</v>
      </c>
      <c r="J336" s="38" t="n">
        <f aca="false">SUM($C336,$G336,$T$5,$T$6)</f>
        <v>4711.29</v>
      </c>
      <c r="K336" s="38" t="n">
        <f aca="false">SUM($C336,$G336,$U$5,$U$6)</f>
        <v>6403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21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282</v>
      </c>
      <c r="H337" s="38" t="n">
        <f aca="false">SUM($C337,$G337,$R$5,$R$6)</f>
        <v>3476.25</v>
      </c>
      <c r="I337" s="38" t="n">
        <f aca="false">SUM($C337,$G337,$S$5,$S$6)</f>
        <v>3958.49</v>
      </c>
      <c r="J337" s="38" t="n">
        <f aca="false">SUM($C337,$G337,$T$5,$T$6)</f>
        <v>4725.51</v>
      </c>
      <c r="K337" s="38" t="n">
        <f aca="false">SUM($C337,$G337,$U$5,$U$6)</f>
        <v>6417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21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282</v>
      </c>
      <c r="H338" s="38" t="n">
        <f aca="false">SUM($C338,$G338,$R$5,$R$6)</f>
        <v>3485.34</v>
      </c>
      <c r="I338" s="38" t="n">
        <f aca="false">SUM($C338,$G338,$S$5,$S$6)</f>
        <v>3967.58</v>
      </c>
      <c r="J338" s="38" t="n">
        <f aca="false">SUM($C338,$G338,$T$5,$T$6)</f>
        <v>4734.6</v>
      </c>
      <c r="K338" s="38" t="n">
        <f aca="false">SUM($C338,$G338,$U$5,$U$6)</f>
        <v>6426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21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282</v>
      </c>
      <c r="H339" s="38" t="n">
        <f aca="false">SUM($C339,$G339,$R$5,$R$6)</f>
        <v>3495.3</v>
      </c>
      <c r="I339" s="38" t="n">
        <f aca="false">SUM($C339,$G339,$S$5,$S$6)</f>
        <v>3977.54</v>
      </c>
      <c r="J339" s="38" t="n">
        <f aca="false">SUM($C339,$G339,$T$5,$T$6)</f>
        <v>4744.56</v>
      </c>
      <c r="K339" s="38" t="n">
        <f aca="false">SUM($C339,$G339,$U$5,$U$6)</f>
        <v>6436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21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282</v>
      </c>
      <c r="H340" s="38" t="n">
        <f aca="false">SUM($C340,$G340,$R$5,$R$6)</f>
        <v>3712.55</v>
      </c>
      <c r="I340" s="38" t="n">
        <f aca="false">SUM($C340,$G340,$S$5,$S$6)</f>
        <v>4194.79</v>
      </c>
      <c r="J340" s="38" t="n">
        <f aca="false">SUM($C340,$G340,$T$5,$T$6)</f>
        <v>4961.81</v>
      </c>
      <c r="K340" s="38" t="n">
        <f aca="false">SUM($C340,$G340,$U$5,$U$6)</f>
        <v>6654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21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282</v>
      </c>
      <c r="H341" s="38" t="n">
        <f aca="false">SUM($C341,$G341,$R$5,$R$6)</f>
        <v>3787.74</v>
      </c>
      <c r="I341" s="38" t="n">
        <f aca="false">SUM($C341,$G341,$S$5,$S$6)</f>
        <v>4269.98</v>
      </c>
      <c r="J341" s="38" t="n">
        <f aca="false">SUM($C341,$G341,$T$5,$T$6)</f>
        <v>5037</v>
      </c>
      <c r="K341" s="38" t="n">
        <f aca="false">SUM($C341,$G341,$U$5,$U$6)</f>
        <v>6729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21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282</v>
      </c>
      <c r="H342" s="38" t="n">
        <f aca="false">SUM($C342,$G342,$R$5,$R$6)</f>
        <v>3797.76</v>
      </c>
      <c r="I342" s="38" t="n">
        <f aca="false">SUM($C342,$G342,$S$5,$S$6)</f>
        <v>4280</v>
      </c>
      <c r="J342" s="38" t="n">
        <f aca="false">SUM($C342,$G342,$T$5,$T$6)</f>
        <v>5047.02</v>
      </c>
      <c r="K342" s="38" t="n">
        <f aca="false">SUM($C342,$G342,$U$5,$U$6)</f>
        <v>6739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21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282</v>
      </c>
      <c r="H343" s="38" t="n">
        <f aca="false">SUM($C343,$G343,$R$5,$R$6)</f>
        <v>3492.66</v>
      </c>
      <c r="I343" s="38" t="n">
        <f aca="false">SUM($C343,$G343,$S$5,$S$6)</f>
        <v>3974.9</v>
      </c>
      <c r="J343" s="38" t="n">
        <f aca="false">SUM($C343,$G343,$T$5,$T$6)</f>
        <v>4741.92</v>
      </c>
      <c r="K343" s="38" t="n">
        <f aca="false">SUM($C343,$G343,$U$5,$U$6)</f>
        <v>6434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21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282</v>
      </c>
      <c r="H344" s="38" t="n">
        <f aca="false">SUM($C344,$G344,$R$5,$R$6)</f>
        <v>3317.7</v>
      </c>
      <c r="I344" s="38" t="n">
        <f aca="false">SUM($C344,$G344,$S$5,$S$6)</f>
        <v>3799.94</v>
      </c>
      <c r="J344" s="38" t="n">
        <f aca="false">SUM($C344,$G344,$T$5,$T$6)</f>
        <v>4566.96</v>
      </c>
      <c r="K344" s="38" t="n">
        <f aca="false">SUM($C344,$G344,$U$5,$U$6)</f>
        <v>6259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22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282</v>
      </c>
      <c r="H345" s="38" t="n">
        <f aca="false">SUM($C345,$G345,$R$5,$R$6)</f>
        <v>3117.52</v>
      </c>
      <c r="I345" s="38" t="n">
        <f aca="false">SUM($C345,$G345,$S$5,$S$6)</f>
        <v>3599.76</v>
      </c>
      <c r="J345" s="38" t="n">
        <f aca="false">SUM($C345,$G345,$T$5,$T$6)</f>
        <v>4366.78</v>
      </c>
      <c r="K345" s="38" t="n">
        <f aca="false">SUM($C345,$G345,$U$5,$U$6)</f>
        <v>6059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22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282</v>
      </c>
      <c r="H346" s="38" t="n">
        <f aca="false">SUM($C346,$G346,$R$5,$R$6)</f>
        <v>2977.22</v>
      </c>
      <c r="I346" s="38" t="n">
        <f aca="false">SUM($C346,$G346,$S$5,$S$6)</f>
        <v>3459.46</v>
      </c>
      <c r="J346" s="38" t="n">
        <f aca="false">SUM($C346,$G346,$T$5,$T$6)</f>
        <v>4226.48</v>
      </c>
      <c r="K346" s="38" t="n">
        <f aca="false">SUM($C346,$G346,$U$5,$U$6)</f>
        <v>5918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22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282</v>
      </c>
      <c r="H347" s="38" t="n">
        <f aca="false">SUM($C347,$G347,$R$5,$R$6)</f>
        <v>2901.69</v>
      </c>
      <c r="I347" s="38" t="n">
        <f aca="false">SUM($C347,$G347,$S$5,$S$6)</f>
        <v>3383.93</v>
      </c>
      <c r="J347" s="38" t="n">
        <f aca="false">SUM($C347,$G347,$T$5,$T$6)</f>
        <v>4150.95</v>
      </c>
      <c r="K347" s="38" t="n">
        <f aca="false">SUM($C347,$G347,$U$5,$U$6)</f>
        <v>5843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22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282</v>
      </c>
      <c r="H348" s="38" t="n">
        <f aca="false">SUM($C348,$G348,$R$5,$R$6)</f>
        <v>2876.07</v>
      </c>
      <c r="I348" s="38" t="n">
        <f aca="false">SUM($C348,$G348,$S$5,$S$6)</f>
        <v>3358.31</v>
      </c>
      <c r="J348" s="38" t="n">
        <f aca="false">SUM($C348,$G348,$T$5,$T$6)</f>
        <v>4125.33</v>
      </c>
      <c r="K348" s="38" t="n">
        <f aca="false">SUM($C348,$G348,$U$5,$U$6)</f>
        <v>5817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22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282</v>
      </c>
      <c r="H349" s="38" t="n">
        <f aca="false">SUM($C349,$G349,$R$5,$R$6)</f>
        <v>2888.37</v>
      </c>
      <c r="I349" s="38" t="n">
        <f aca="false">SUM($C349,$G349,$S$5,$S$6)</f>
        <v>3370.61</v>
      </c>
      <c r="J349" s="38" t="n">
        <f aca="false">SUM($C349,$G349,$T$5,$T$6)</f>
        <v>4137.63</v>
      </c>
      <c r="K349" s="38" t="n">
        <f aca="false">SUM($C349,$G349,$U$5,$U$6)</f>
        <v>5829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22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282</v>
      </c>
      <c r="H350" s="38" t="n">
        <f aca="false">SUM($C350,$G350,$R$5,$R$6)</f>
        <v>2887.52</v>
      </c>
      <c r="I350" s="38" t="n">
        <f aca="false">SUM($C350,$G350,$S$5,$S$6)</f>
        <v>3369.76</v>
      </c>
      <c r="J350" s="38" t="n">
        <f aca="false">SUM($C350,$G350,$T$5,$T$6)</f>
        <v>4136.78</v>
      </c>
      <c r="K350" s="38" t="n">
        <f aca="false">SUM($C350,$G350,$U$5,$U$6)</f>
        <v>5829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22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282</v>
      </c>
      <c r="H351" s="38" t="n">
        <f aca="false">SUM($C351,$G351,$R$5,$R$6)</f>
        <v>3076.29</v>
      </c>
      <c r="I351" s="38" t="n">
        <f aca="false">SUM($C351,$G351,$S$5,$S$6)</f>
        <v>3558.53</v>
      </c>
      <c r="J351" s="38" t="n">
        <f aca="false">SUM($C351,$G351,$T$5,$T$6)</f>
        <v>4325.55</v>
      </c>
      <c r="K351" s="38" t="n">
        <f aca="false">SUM($C351,$G351,$U$5,$U$6)</f>
        <v>6017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22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282</v>
      </c>
      <c r="H352" s="38" t="n">
        <f aca="false">SUM($C352,$G352,$R$5,$R$6)</f>
        <v>3350.72</v>
      </c>
      <c r="I352" s="38" t="n">
        <f aca="false">SUM($C352,$G352,$S$5,$S$6)</f>
        <v>3832.96</v>
      </c>
      <c r="J352" s="38" t="n">
        <f aca="false">SUM($C352,$G352,$T$5,$T$6)</f>
        <v>4599.98</v>
      </c>
      <c r="K352" s="38" t="n">
        <f aca="false">SUM($C352,$G352,$U$5,$U$6)</f>
        <v>6292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22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282</v>
      </c>
      <c r="H353" s="38" t="n">
        <f aca="false">SUM($C353,$G353,$R$5,$R$6)</f>
        <v>3757.36</v>
      </c>
      <c r="I353" s="38" t="n">
        <f aca="false">SUM($C353,$G353,$S$5,$S$6)</f>
        <v>4239.6</v>
      </c>
      <c r="J353" s="38" t="n">
        <f aca="false">SUM($C353,$G353,$T$5,$T$6)</f>
        <v>5006.62</v>
      </c>
      <c r="K353" s="38" t="n">
        <f aca="false">SUM($C353,$G353,$U$5,$U$6)</f>
        <v>6698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22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282</v>
      </c>
      <c r="H354" s="38" t="n">
        <f aca="false">SUM($C354,$G354,$R$5,$R$6)</f>
        <v>3831.38</v>
      </c>
      <c r="I354" s="38" t="n">
        <f aca="false">SUM($C354,$G354,$S$5,$S$6)</f>
        <v>4313.62</v>
      </c>
      <c r="J354" s="38" t="n">
        <f aca="false">SUM($C354,$G354,$T$5,$T$6)</f>
        <v>5080.64</v>
      </c>
      <c r="K354" s="38" t="n">
        <f aca="false">SUM($C354,$G354,$U$5,$U$6)</f>
        <v>6773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22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282</v>
      </c>
      <c r="H355" s="38" t="n">
        <f aca="false">SUM($C355,$G355,$R$5,$R$6)</f>
        <v>3817.41</v>
      </c>
      <c r="I355" s="38" t="n">
        <f aca="false">SUM($C355,$G355,$S$5,$S$6)</f>
        <v>4299.65</v>
      </c>
      <c r="J355" s="38" t="n">
        <f aca="false">SUM($C355,$G355,$T$5,$T$6)</f>
        <v>5066.67</v>
      </c>
      <c r="K355" s="38" t="n">
        <f aca="false">SUM($C355,$G355,$U$5,$U$6)</f>
        <v>6759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22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282</v>
      </c>
      <c r="H356" s="38" t="n">
        <f aca="false">SUM($C356,$G356,$R$5,$R$6)</f>
        <v>3805.02</v>
      </c>
      <c r="I356" s="38" t="n">
        <f aca="false">SUM($C356,$G356,$S$5,$S$6)</f>
        <v>4287.26</v>
      </c>
      <c r="J356" s="38" t="n">
        <f aca="false">SUM($C356,$G356,$T$5,$T$6)</f>
        <v>5054.28</v>
      </c>
      <c r="K356" s="38" t="n">
        <f aca="false">SUM($C356,$G356,$U$5,$U$6)</f>
        <v>6746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22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282</v>
      </c>
      <c r="H357" s="38" t="n">
        <f aca="false">SUM($C357,$G357,$R$5,$R$6)</f>
        <v>3770.04</v>
      </c>
      <c r="I357" s="38" t="n">
        <f aca="false">SUM($C357,$G357,$S$5,$S$6)</f>
        <v>4252.28</v>
      </c>
      <c r="J357" s="38" t="n">
        <f aca="false">SUM($C357,$G357,$T$5,$T$6)</f>
        <v>5019.3</v>
      </c>
      <c r="K357" s="38" t="n">
        <f aca="false">SUM($C357,$G357,$U$5,$U$6)</f>
        <v>6711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22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282</v>
      </c>
      <c r="H358" s="38" t="n">
        <f aca="false">SUM($C358,$G358,$R$5,$R$6)</f>
        <v>3794.9</v>
      </c>
      <c r="I358" s="38" t="n">
        <f aca="false">SUM($C358,$G358,$S$5,$S$6)</f>
        <v>4277.14</v>
      </c>
      <c r="J358" s="38" t="n">
        <f aca="false">SUM($C358,$G358,$T$5,$T$6)</f>
        <v>5044.16</v>
      </c>
      <c r="K358" s="38" t="n">
        <f aca="false">SUM($C358,$G358,$U$5,$U$6)</f>
        <v>6736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22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282</v>
      </c>
      <c r="H359" s="38" t="n">
        <f aca="false">SUM($C359,$G359,$R$5,$R$6)</f>
        <v>3767.73</v>
      </c>
      <c r="I359" s="38" t="n">
        <f aca="false">SUM($C359,$G359,$S$5,$S$6)</f>
        <v>4249.97</v>
      </c>
      <c r="J359" s="38" t="n">
        <f aca="false">SUM($C359,$G359,$T$5,$T$6)</f>
        <v>5016.99</v>
      </c>
      <c r="K359" s="38" t="n">
        <f aca="false">SUM($C359,$G359,$U$5,$U$6)</f>
        <v>6709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22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282</v>
      </c>
      <c r="H360" s="38" t="n">
        <f aca="false">SUM($C360,$G360,$R$5,$R$6)</f>
        <v>3773.52</v>
      </c>
      <c r="I360" s="38" t="n">
        <f aca="false">SUM($C360,$G360,$S$5,$S$6)</f>
        <v>4255.76</v>
      </c>
      <c r="J360" s="38" t="n">
        <f aca="false">SUM($C360,$G360,$T$5,$T$6)</f>
        <v>5022.78</v>
      </c>
      <c r="K360" s="38" t="n">
        <f aca="false">SUM($C360,$G360,$U$5,$U$6)</f>
        <v>6715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22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282</v>
      </c>
      <c r="H361" s="38" t="n">
        <f aca="false">SUM($C361,$G361,$R$5,$R$6)</f>
        <v>3755.22</v>
      </c>
      <c r="I361" s="38" t="n">
        <f aca="false">SUM($C361,$G361,$S$5,$S$6)</f>
        <v>4237.46</v>
      </c>
      <c r="J361" s="38" t="n">
        <f aca="false">SUM($C361,$G361,$T$5,$T$6)</f>
        <v>5004.48</v>
      </c>
      <c r="K361" s="38" t="n">
        <f aca="false">SUM($C361,$G361,$U$5,$U$6)</f>
        <v>6696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22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282</v>
      </c>
      <c r="H362" s="38" t="n">
        <f aca="false">SUM($C362,$G362,$R$5,$R$6)</f>
        <v>3767.16</v>
      </c>
      <c r="I362" s="38" t="n">
        <f aca="false">SUM($C362,$G362,$S$5,$S$6)</f>
        <v>4249.4</v>
      </c>
      <c r="J362" s="38" t="n">
        <f aca="false">SUM($C362,$G362,$T$5,$T$6)</f>
        <v>5016.42</v>
      </c>
      <c r="K362" s="38" t="n">
        <f aca="false">SUM($C362,$G362,$U$5,$U$6)</f>
        <v>6708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22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282</v>
      </c>
      <c r="H363" s="38" t="n">
        <f aca="false">SUM($C363,$G363,$R$5,$R$6)</f>
        <v>3748.47</v>
      </c>
      <c r="I363" s="38" t="n">
        <f aca="false">SUM($C363,$G363,$S$5,$S$6)</f>
        <v>4230.71</v>
      </c>
      <c r="J363" s="38" t="n">
        <f aca="false">SUM($C363,$G363,$T$5,$T$6)</f>
        <v>4997.73</v>
      </c>
      <c r="K363" s="38" t="n">
        <f aca="false">SUM($C363,$G363,$U$5,$U$6)</f>
        <v>6690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22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282</v>
      </c>
      <c r="H364" s="38" t="n">
        <f aca="false">SUM($C364,$G364,$R$5,$R$6)</f>
        <v>3777.8</v>
      </c>
      <c r="I364" s="38" t="n">
        <f aca="false">SUM($C364,$G364,$S$5,$S$6)</f>
        <v>4260.04</v>
      </c>
      <c r="J364" s="38" t="n">
        <f aca="false">SUM($C364,$G364,$T$5,$T$6)</f>
        <v>5027.06</v>
      </c>
      <c r="K364" s="38" t="n">
        <f aca="false">SUM($C364,$G364,$U$5,$U$6)</f>
        <v>6719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22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282</v>
      </c>
      <c r="H365" s="38" t="n">
        <f aca="false">SUM($C365,$G365,$R$5,$R$6)</f>
        <v>3821.3</v>
      </c>
      <c r="I365" s="38" t="n">
        <f aca="false">SUM($C365,$G365,$S$5,$S$6)</f>
        <v>4303.54</v>
      </c>
      <c r="J365" s="38" t="n">
        <f aca="false">SUM($C365,$G365,$T$5,$T$6)</f>
        <v>5070.56</v>
      </c>
      <c r="K365" s="38" t="n">
        <f aca="false">SUM($C365,$G365,$U$5,$U$6)</f>
        <v>6762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22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282</v>
      </c>
      <c r="H366" s="38" t="n">
        <f aca="false">SUM($C366,$G366,$R$5,$R$6)</f>
        <v>3827.22</v>
      </c>
      <c r="I366" s="38" t="n">
        <f aca="false">SUM($C366,$G366,$S$5,$S$6)</f>
        <v>4309.46</v>
      </c>
      <c r="J366" s="38" t="n">
        <f aca="false">SUM($C366,$G366,$T$5,$T$6)</f>
        <v>5076.48</v>
      </c>
      <c r="K366" s="38" t="n">
        <f aca="false">SUM($C366,$G366,$U$5,$U$6)</f>
        <v>6768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22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282</v>
      </c>
      <c r="H367" s="38" t="n">
        <f aca="false">SUM($C367,$G367,$R$5,$R$6)</f>
        <v>3734.14</v>
      </c>
      <c r="I367" s="38" t="n">
        <f aca="false">SUM($C367,$G367,$S$5,$S$6)</f>
        <v>4216.38</v>
      </c>
      <c r="J367" s="38" t="n">
        <f aca="false">SUM($C367,$G367,$T$5,$T$6)</f>
        <v>4983.4</v>
      </c>
      <c r="K367" s="38" t="n">
        <f aca="false">SUM($C367,$G367,$U$5,$U$6)</f>
        <v>6675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22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282</v>
      </c>
      <c r="H368" s="38" t="n">
        <f aca="false">SUM($C368,$G368,$R$5,$R$6)</f>
        <v>3370.94</v>
      </c>
      <c r="I368" s="38" t="n">
        <f aca="false">SUM($C368,$G368,$S$5,$S$6)</f>
        <v>3853.18</v>
      </c>
      <c r="J368" s="38" t="n">
        <f aca="false">SUM($C368,$G368,$T$5,$T$6)</f>
        <v>4620.2</v>
      </c>
      <c r="K368" s="38" t="n">
        <f aca="false">SUM($C368,$G368,$U$5,$U$6)</f>
        <v>6312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23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282</v>
      </c>
      <c r="H369" s="38" t="n">
        <f aca="false">SUM($C369,$G369,$R$5,$R$6)</f>
        <v>3052.47</v>
      </c>
      <c r="I369" s="38" t="n">
        <f aca="false">SUM($C369,$G369,$S$5,$S$6)</f>
        <v>3534.71</v>
      </c>
      <c r="J369" s="38" t="n">
        <f aca="false">SUM($C369,$G369,$T$5,$T$6)</f>
        <v>4301.73</v>
      </c>
      <c r="K369" s="38" t="n">
        <f aca="false">SUM($C369,$G369,$U$5,$U$6)</f>
        <v>5994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23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282</v>
      </c>
      <c r="H370" s="38" t="n">
        <f aca="false">SUM($C370,$G370,$R$5,$R$6)</f>
        <v>2988.73</v>
      </c>
      <c r="I370" s="38" t="n">
        <f aca="false">SUM($C370,$G370,$S$5,$S$6)</f>
        <v>3470.97</v>
      </c>
      <c r="J370" s="38" t="n">
        <f aca="false">SUM($C370,$G370,$T$5,$T$6)</f>
        <v>4237.99</v>
      </c>
      <c r="K370" s="38" t="n">
        <f aca="false">SUM($C370,$G370,$U$5,$U$6)</f>
        <v>5930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23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282</v>
      </c>
      <c r="H371" s="38" t="n">
        <f aca="false">SUM($C371,$G371,$R$5,$R$6)</f>
        <v>2905.98</v>
      </c>
      <c r="I371" s="38" t="n">
        <f aca="false">SUM($C371,$G371,$S$5,$S$6)</f>
        <v>3388.22</v>
      </c>
      <c r="J371" s="38" t="n">
        <f aca="false">SUM($C371,$G371,$T$5,$T$6)</f>
        <v>4155.24</v>
      </c>
      <c r="K371" s="38" t="n">
        <f aca="false">SUM($C371,$G371,$U$5,$U$6)</f>
        <v>5847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23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282</v>
      </c>
      <c r="H372" s="38" t="n">
        <f aca="false">SUM($C372,$G372,$R$5,$R$6)</f>
        <v>2872.05</v>
      </c>
      <c r="I372" s="38" t="n">
        <f aca="false">SUM($C372,$G372,$S$5,$S$6)</f>
        <v>3354.29</v>
      </c>
      <c r="J372" s="38" t="n">
        <f aca="false">SUM($C372,$G372,$T$5,$T$6)</f>
        <v>4121.31</v>
      </c>
      <c r="K372" s="38" t="n">
        <f aca="false">SUM($C372,$G372,$U$5,$U$6)</f>
        <v>5813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23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282</v>
      </c>
      <c r="H373" s="38" t="n">
        <f aca="false">SUM($C373,$G373,$R$5,$R$6)</f>
        <v>2872.76</v>
      </c>
      <c r="I373" s="38" t="n">
        <f aca="false">SUM($C373,$G373,$S$5,$S$6)</f>
        <v>3355</v>
      </c>
      <c r="J373" s="38" t="n">
        <f aca="false">SUM($C373,$G373,$T$5,$T$6)</f>
        <v>4122.02</v>
      </c>
      <c r="K373" s="38" t="n">
        <f aca="false">SUM($C373,$G373,$U$5,$U$6)</f>
        <v>5814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23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282</v>
      </c>
      <c r="H374" s="38" t="n">
        <f aca="false">SUM($C374,$G374,$R$5,$R$6)</f>
        <v>2969.49</v>
      </c>
      <c r="I374" s="38" t="n">
        <f aca="false">SUM($C374,$G374,$S$5,$S$6)</f>
        <v>3451.73</v>
      </c>
      <c r="J374" s="38" t="n">
        <f aca="false">SUM($C374,$G374,$T$5,$T$6)</f>
        <v>4218.75</v>
      </c>
      <c r="K374" s="38" t="n">
        <f aca="false">SUM($C374,$G374,$U$5,$U$6)</f>
        <v>5911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23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282</v>
      </c>
      <c r="H375" s="38" t="n">
        <f aca="false">SUM($C375,$G375,$R$5,$R$6)</f>
        <v>3090</v>
      </c>
      <c r="I375" s="38" t="n">
        <f aca="false">SUM($C375,$G375,$S$5,$S$6)</f>
        <v>3572.24</v>
      </c>
      <c r="J375" s="38" t="n">
        <f aca="false">SUM($C375,$G375,$T$5,$T$6)</f>
        <v>4339.26</v>
      </c>
      <c r="K375" s="38" t="n">
        <f aca="false">SUM($C375,$G375,$U$5,$U$6)</f>
        <v>6031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23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282</v>
      </c>
      <c r="H376" s="38" t="n">
        <f aca="false">SUM($C376,$G376,$R$5,$R$6)</f>
        <v>3308</v>
      </c>
      <c r="I376" s="38" t="n">
        <f aca="false">SUM($C376,$G376,$S$5,$S$6)</f>
        <v>3790.24</v>
      </c>
      <c r="J376" s="38" t="n">
        <f aca="false">SUM($C376,$G376,$T$5,$T$6)</f>
        <v>4557.26</v>
      </c>
      <c r="K376" s="38" t="n">
        <f aca="false">SUM($C376,$G376,$U$5,$U$6)</f>
        <v>6249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23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282</v>
      </c>
      <c r="H377" s="38" t="n">
        <f aca="false">SUM($C377,$G377,$R$5,$R$6)</f>
        <v>3569.64</v>
      </c>
      <c r="I377" s="38" t="n">
        <f aca="false">SUM($C377,$G377,$S$5,$S$6)</f>
        <v>4051.88</v>
      </c>
      <c r="J377" s="38" t="n">
        <f aca="false">SUM($C377,$G377,$T$5,$T$6)</f>
        <v>4818.9</v>
      </c>
      <c r="K377" s="38" t="n">
        <f aca="false">SUM($C377,$G377,$U$5,$U$6)</f>
        <v>6511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23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282</v>
      </c>
      <c r="H378" s="38" t="n">
        <f aca="false">SUM($C378,$G378,$R$5,$R$6)</f>
        <v>3705.8</v>
      </c>
      <c r="I378" s="38" t="n">
        <f aca="false">SUM($C378,$G378,$S$5,$S$6)</f>
        <v>4188.04</v>
      </c>
      <c r="J378" s="38" t="n">
        <f aca="false">SUM($C378,$G378,$T$5,$T$6)</f>
        <v>4955.06</v>
      </c>
      <c r="K378" s="38" t="n">
        <f aca="false">SUM($C378,$G378,$U$5,$U$6)</f>
        <v>6647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23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282</v>
      </c>
      <c r="H379" s="38" t="n">
        <f aca="false">SUM($C379,$G379,$R$5,$R$6)</f>
        <v>3684.5</v>
      </c>
      <c r="I379" s="38" t="n">
        <f aca="false">SUM($C379,$G379,$S$5,$S$6)</f>
        <v>4166.74</v>
      </c>
      <c r="J379" s="38" t="n">
        <f aca="false">SUM($C379,$G379,$T$5,$T$6)</f>
        <v>4933.76</v>
      </c>
      <c r="K379" s="38" t="n">
        <f aca="false">SUM($C379,$G379,$U$5,$U$6)</f>
        <v>6626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23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282</v>
      </c>
      <c r="H380" s="38" t="n">
        <f aca="false">SUM($C380,$G380,$R$5,$R$6)</f>
        <v>3601.44</v>
      </c>
      <c r="I380" s="38" t="n">
        <f aca="false">SUM($C380,$G380,$S$5,$S$6)</f>
        <v>4083.68</v>
      </c>
      <c r="J380" s="38" t="n">
        <f aca="false">SUM($C380,$G380,$T$5,$T$6)</f>
        <v>4850.7</v>
      </c>
      <c r="K380" s="38" t="n">
        <f aca="false">SUM($C380,$G380,$U$5,$U$6)</f>
        <v>6543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23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282</v>
      </c>
      <c r="H381" s="38" t="n">
        <f aca="false">SUM($C381,$G381,$R$5,$R$6)</f>
        <v>3443.49</v>
      </c>
      <c r="I381" s="38" t="n">
        <f aca="false">SUM($C381,$G381,$S$5,$S$6)</f>
        <v>3925.73</v>
      </c>
      <c r="J381" s="38" t="n">
        <f aca="false">SUM($C381,$G381,$T$5,$T$6)</f>
        <v>4692.75</v>
      </c>
      <c r="K381" s="38" t="n">
        <f aca="false">SUM($C381,$G381,$U$5,$U$6)</f>
        <v>6385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23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282</v>
      </c>
      <c r="H382" s="38" t="n">
        <f aca="false">SUM($C382,$G382,$R$5,$R$6)</f>
        <v>3596.59</v>
      </c>
      <c r="I382" s="38" t="n">
        <f aca="false">SUM($C382,$G382,$S$5,$S$6)</f>
        <v>4078.83</v>
      </c>
      <c r="J382" s="38" t="n">
        <f aca="false">SUM($C382,$G382,$T$5,$T$6)</f>
        <v>4845.85</v>
      </c>
      <c r="K382" s="38" t="n">
        <f aca="false">SUM($C382,$G382,$U$5,$U$6)</f>
        <v>6538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23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282</v>
      </c>
      <c r="H383" s="38" t="n">
        <f aca="false">SUM($C383,$G383,$R$5,$R$6)</f>
        <v>3412.93</v>
      </c>
      <c r="I383" s="38" t="n">
        <f aca="false">SUM($C383,$G383,$S$5,$S$6)</f>
        <v>3895.17</v>
      </c>
      <c r="J383" s="38" t="n">
        <f aca="false">SUM($C383,$G383,$T$5,$T$6)</f>
        <v>4662.19</v>
      </c>
      <c r="K383" s="38" t="n">
        <f aca="false">SUM($C383,$G383,$U$5,$U$6)</f>
        <v>6354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23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282</v>
      </c>
      <c r="H384" s="38" t="n">
        <f aca="false">SUM($C384,$G384,$R$5,$R$6)</f>
        <v>3405.16</v>
      </c>
      <c r="I384" s="38" t="n">
        <f aca="false">SUM($C384,$G384,$S$5,$S$6)</f>
        <v>3887.4</v>
      </c>
      <c r="J384" s="38" t="n">
        <f aca="false">SUM($C384,$G384,$T$5,$T$6)</f>
        <v>4654.42</v>
      </c>
      <c r="K384" s="38" t="n">
        <f aca="false">SUM($C384,$G384,$U$5,$U$6)</f>
        <v>6346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23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282</v>
      </c>
      <c r="H385" s="38" t="n">
        <f aca="false">SUM($C385,$G385,$R$5,$R$6)</f>
        <v>3415.84</v>
      </c>
      <c r="I385" s="38" t="n">
        <f aca="false">SUM($C385,$G385,$S$5,$S$6)</f>
        <v>3898.08</v>
      </c>
      <c r="J385" s="38" t="n">
        <f aca="false">SUM($C385,$G385,$T$5,$T$6)</f>
        <v>4665.1</v>
      </c>
      <c r="K385" s="38" t="n">
        <f aca="false">SUM($C385,$G385,$U$5,$U$6)</f>
        <v>6357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23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282</v>
      </c>
      <c r="H386" s="38" t="n">
        <f aca="false">SUM($C386,$G386,$R$5,$R$6)</f>
        <v>3412.33</v>
      </c>
      <c r="I386" s="38" t="n">
        <f aca="false">SUM($C386,$G386,$S$5,$S$6)</f>
        <v>3894.57</v>
      </c>
      <c r="J386" s="38" t="n">
        <f aca="false">SUM($C386,$G386,$T$5,$T$6)</f>
        <v>4661.59</v>
      </c>
      <c r="K386" s="38" t="n">
        <f aca="false">SUM($C386,$G386,$U$5,$U$6)</f>
        <v>6353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23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282</v>
      </c>
      <c r="H387" s="38" t="n">
        <f aca="false">SUM($C387,$G387,$R$5,$R$6)</f>
        <v>3399.75</v>
      </c>
      <c r="I387" s="38" t="n">
        <f aca="false">SUM($C387,$G387,$S$5,$S$6)</f>
        <v>3881.99</v>
      </c>
      <c r="J387" s="38" t="n">
        <f aca="false">SUM($C387,$G387,$T$5,$T$6)</f>
        <v>4649.01</v>
      </c>
      <c r="K387" s="38" t="n">
        <f aca="false">SUM($C387,$G387,$U$5,$U$6)</f>
        <v>6341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23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282</v>
      </c>
      <c r="H388" s="38" t="n">
        <f aca="false">SUM($C388,$G388,$R$5,$R$6)</f>
        <v>3442.74</v>
      </c>
      <c r="I388" s="38" t="n">
        <f aca="false">SUM($C388,$G388,$S$5,$S$6)</f>
        <v>3924.98</v>
      </c>
      <c r="J388" s="38" t="n">
        <f aca="false">SUM($C388,$G388,$T$5,$T$6)</f>
        <v>4692</v>
      </c>
      <c r="K388" s="38" t="n">
        <f aca="false">SUM($C388,$G388,$U$5,$U$6)</f>
        <v>6384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23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282</v>
      </c>
      <c r="H389" s="38" t="n">
        <f aca="false">SUM($C389,$G389,$R$5,$R$6)</f>
        <v>3669.59</v>
      </c>
      <c r="I389" s="38" t="n">
        <f aca="false">SUM($C389,$G389,$S$5,$S$6)</f>
        <v>4151.83</v>
      </c>
      <c r="J389" s="38" t="n">
        <f aca="false">SUM($C389,$G389,$T$5,$T$6)</f>
        <v>4918.85</v>
      </c>
      <c r="K389" s="38" t="n">
        <f aca="false">SUM($C389,$G389,$U$5,$U$6)</f>
        <v>6611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23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282</v>
      </c>
      <c r="H390" s="38" t="n">
        <f aca="false">SUM($C390,$G390,$R$5,$R$6)</f>
        <v>3822.7</v>
      </c>
      <c r="I390" s="38" t="n">
        <f aca="false">SUM($C390,$G390,$S$5,$S$6)</f>
        <v>4304.94</v>
      </c>
      <c r="J390" s="38" t="n">
        <f aca="false">SUM($C390,$G390,$T$5,$T$6)</f>
        <v>5071.96</v>
      </c>
      <c r="K390" s="38" t="n">
        <f aca="false">SUM($C390,$G390,$U$5,$U$6)</f>
        <v>6764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23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282</v>
      </c>
      <c r="H391" s="38" t="n">
        <f aca="false">SUM($C391,$G391,$R$5,$R$6)</f>
        <v>3497.92</v>
      </c>
      <c r="I391" s="38" t="n">
        <f aca="false">SUM($C391,$G391,$S$5,$S$6)</f>
        <v>3980.16</v>
      </c>
      <c r="J391" s="38" t="n">
        <f aca="false">SUM($C391,$G391,$T$5,$T$6)</f>
        <v>4747.18</v>
      </c>
      <c r="K391" s="38" t="n">
        <f aca="false">SUM($C391,$G391,$U$5,$U$6)</f>
        <v>6439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23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282</v>
      </c>
      <c r="H392" s="38" t="n">
        <f aca="false">SUM($C392,$G392,$R$5,$R$6)</f>
        <v>3214.08</v>
      </c>
      <c r="I392" s="38" t="n">
        <f aca="false">SUM($C392,$G392,$S$5,$S$6)</f>
        <v>3696.32</v>
      </c>
      <c r="J392" s="38" t="n">
        <f aca="false">SUM($C392,$G392,$T$5,$T$6)</f>
        <v>4463.34</v>
      </c>
      <c r="K392" s="38" t="n">
        <f aca="false">SUM($C392,$G392,$U$5,$U$6)</f>
        <v>6155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24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282</v>
      </c>
      <c r="H393" s="38" t="n">
        <f aca="false">SUM($C393,$G393,$R$5,$R$6)</f>
        <v>3025.13</v>
      </c>
      <c r="I393" s="38" t="n">
        <f aca="false">SUM($C393,$G393,$S$5,$S$6)</f>
        <v>3507.37</v>
      </c>
      <c r="J393" s="38" t="n">
        <f aca="false">SUM($C393,$G393,$T$5,$T$6)</f>
        <v>4274.39</v>
      </c>
      <c r="K393" s="38" t="n">
        <f aca="false">SUM($C393,$G393,$U$5,$U$6)</f>
        <v>5966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24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282</v>
      </c>
      <c r="H394" s="38" t="n">
        <f aca="false">SUM($C394,$G394,$R$5,$R$6)</f>
        <v>2938.84</v>
      </c>
      <c r="I394" s="38" t="n">
        <f aca="false">SUM($C394,$G394,$S$5,$S$6)</f>
        <v>3421.08</v>
      </c>
      <c r="J394" s="38" t="n">
        <f aca="false">SUM($C394,$G394,$T$5,$T$6)</f>
        <v>4188.1</v>
      </c>
      <c r="K394" s="38" t="n">
        <f aca="false">SUM($C394,$G394,$U$5,$U$6)</f>
        <v>5880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24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282</v>
      </c>
      <c r="H395" s="38" t="n">
        <f aca="false">SUM($C395,$G395,$R$5,$R$6)</f>
        <v>2823.26</v>
      </c>
      <c r="I395" s="38" t="n">
        <f aca="false">SUM($C395,$G395,$S$5,$S$6)</f>
        <v>3305.5</v>
      </c>
      <c r="J395" s="38" t="n">
        <f aca="false">SUM($C395,$G395,$T$5,$T$6)</f>
        <v>4072.52</v>
      </c>
      <c r="K395" s="38" t="n">
        <f aca="false">SUM($C395,$G395,$U$5,$U$6)</f>
        <v>5764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24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282</v>
      </c>
      <c r="H396" s="38" t="n">
        <f aca="false">SUM($C396,$G396,$R$5,$R$6)</f>
        <v>2753.3</v>
      </c>
      <c r="I396" s="38" t="n">
        <f aca="false">SUM($C396,$G396,$S$5,$S$6)</f>
        <v>3235.54</v>
      </c>
      <c r="J396" s="38" t="n">
        <f aca="false">SUM($C396,$G396,$T$5,$T$6)</f>
        <v>4002.56</v>
      </c>
      <c r="K396" s="38" t="n">
        <f aca="false">SUM($C396,$G396,$U$5,$U$6)</f>
        <v>5694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24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282</v>
      </c>
      <c r="H397" s="38" t="n">
        <f aca="false">SUM($C397,$G397,$R$5,$R$6)</f>
        <v>2793.69</v>
      </c>
      <c r="I397" s="38" t="n">
        <f aca="false">SUM($C397,$G397,$S$5,$S$6)</f>
        <v>3275.93</v>
      </c>
      <c r="J397" s="38" t="n">
        <f aca="false">SUM($C397,$G397,$T$5,$T$6)</f>
        <v>4042.95</v>
      </c>
      <c r="K397" s="38" t="n">
        <f aca="false">SUM($C397,$G397,$U$5,$U$6)</f>
        <v>5735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24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282</v>
      </c>
      <c r="H398" s="38" t="n">
        <f aca="false">SUM($C398,$G398,$R$5,$R$6)</f>
        <v>2902.94</v>
      </c>
      <c r="I398" s="38" t="n">
        <f aca="false">SUM($C398,$G398,$S$5,$S$6)</f>
        <v>3385.18</v>
      </c>
      <c r="J398" s="38" t="n">
        <f aca="false">SUM($C398,$G398,$T$5,$T$6)</f>
        <v>4152.2</v>
      </c>
      <c r="K398" s="38" t="n">
        <f aca="false">SUM($C398,$G398,$U$5,$U$6)</f>
        <v>5844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24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282</v>
      </c>
      <c r="H399" s="38" t="n">
        <f aca="false">SUM($C399,$G399,$R$5,$R$6)</f>
        <v>3083.64</v>
      </c>
      <c r="I399" s="38" t="n">
        <f aca="false">SUM($C399,$G399,$S$5,$S$6)</f>
        <v>3565.88</v>
      </c>
      <c r="J399" s="38" t="n">
        <f aca="false">SUM($C399,$G399,$T$5,$T$6)</f>
        <v>4332.9</v>
      </c>
      <c r="K399" s="38" t="n">
        <f aca="false">SUM($C399,$G399,$U$5,$U$6)</f>
        <v>6025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24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282</v>
      </c>
      <c r="H400" s="38" t="n">
        <f aca="false">SUM($C400,$G400,$R$5,$R$6)</f>
        <v>3294.47</v>
      </c>
      <c r="I400" s="38" t="n">
        <f aca="false">SUM($C400,$G400,$S$5,$S$6)</f>
        <v>3776.71</v>
      </c>
      <c r="J400" s="38" t="n">
        <f aca="false">SUM($C400,$G400,$T$5,$T$6)</f>
        <v>4543.73</v>
      </c>
      <c r="K400" s="38" t="n">
        <f aca="false">SUM($C400,$G400,$U$5,$U$6)</f>
        <v>6236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24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282</v>
      </c>
      <c r="H401" s="38" t="n">
        <f aca="false">SUM($C401,$G401,$R$5,$R$6)</f>
        <v>3517.07</v>
      </c>
      <c r="I401" s="38" t="n">
        <f aca="false">SUM($C401,$G401,$S$5,$S$6)</f>
        <v>3999.31</v>
      </c>
      <c r="J401" s="38" t="n">
        <f aca="false">SUM($C401,$G401,$T$5,$T$6)</f>
        <v>4766.33</v>
      </c>
      <c r="K401" s="38" t="n">
        <f aca="false">SUM($C401,$G401,$U$5,$U$6)</f>
        <v>6458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24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282</v>
      </c>
      <c r="H402" s="38" t="n">
        <f aca="false">SUM($C402,$G402,$R$5,$R$6)</f>
        <v>3727.8</v>
      </c>
      <c r="I402" s="38" t="n">
        <f aca="false">SUM($C402,$G402,$S$5,$S$6)</f>
        <v>4210.04</v>
      </c>
      <c r="J402" s="38" t="n">
        <f aca="false">SUM($C402,$G402,$T$5,$T$6)</f>
        <v>4977.06</v>
      </c>
      <c r="K402" s="38" t="n">
        <f aca="false">SUM($C402,$G402,$U$5,$U$6)</f>
        <v>6669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24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282</v>
      </c>
      <c r="H403" s="38" t="n">
        <f aca="false">SUM($C403,$G403,$R$5,$R$6)</f>
        <v>3634.36</v>
      </c>
      <c r="I403" s="38" t="n">
        <f aca="false">SUM($C403,$G403,$S$5,$S$6)</f>
        <v>4116.6</v>
      </c>
      <c r="J403" s="38" t="n">
        <f aca="false">SUM($C403,$G403,$T$5,$T$6)</f>
        <v>4883.62</v>
      </c>
      <c r="K403" s="38" t="n">
        <f aca="false">SUM($C403,$G403,$U$5,$U$6)</f>
        <v>6575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24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282</v>
      </c>
      <c r="H404" s="38" t="n">
        <f aca="false">SUM($C404,$G404,$R$5,$R$6)</f>
        <v>3671.12</v>
      </c>
      <c r="I404" s="38" t="n">
        <f aca="false">SUM($C404,$G404,$S$5,$S$6)</f>
        <v>4153.36</v>
      </c>
      <c r="J404" s="38" t="n">
        <f aca="false">SUM($C404,$G404,$T$5,$T$6)</f>
        <v>4920.38</v>
      </c>
      <c r="K404" s="38" t="n">
        <f aca="false">SUM($C404,$G404,$U$5,$U$6)</f>
        <v>6612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24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282</v>
      </c>
      <c r="H405" s="38" t="n">
        <f aca="false">SUM($C405,$G405,$R$5,$R$6)</f>
        <v>3471.54</v>
      </c>
      <c r="I405" s="38" t="n">
        <f aca="false">SUM($C405,$G405,$S$5,$S$6)</f>
        <v>3953.78</v>
      </c>
      <c r="J405" s="38" t="n">
        <f aca="false">SUM($C405,$G405,$T$5,$T$6)</f>
        <v>4720.8</v>
      </c>
      <c r="K405" s="38" t="n">
        <f aca="false">SUM($C405,$G405,$U$5,$U$6)</f>
        <v>6413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24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282</v>
      </c>
      <c r="H406" s="38" t="n">
        <f aca="false">SUM($C406,$G406,$R$5,$R$6)</f>
        <v>3641.16</v>
      </c>
      <c r="I406" s="38" t="n">
        <f aca="false">SUM($C406,$G406,$S$5,$S$6)</f>
        <v>4123.4</v>
      </c>
      <c r="J406" s="38" t="n">
        <f aca="false">SUM($C406,$G406,$T$5,$T$6)</f>
        <v>4890.42</v>
      </c>
      <c r="K406" s="38" t="n">
        <f aca="false">SUM($C406,$G406,$U$5,$U$6)</f>
        <v>6582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24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282</v>
      </c>
      <c r="H407" s="38" t="n">
        <f aca="false">SUM($C407,$G407,$R$5,$R$6)</f>
        <v>3636.23</v>
      </c>
      <c r="I407" s="38" t="n">
        <f aca="false">SUM($C407,$G407,$S$5,$S$6)</f>
        <v>4118.47</v>
      </c>
      <c r="J407" s="38" t="n">
        <f aca="false">SUM($C407,$G407,$T$5,$T$6)</f>
        <v>4885.49</v>
      </c>
      <c r="K407" s="38" t="n">
        <f aca="false">SUM($C407,$G407,$U$5,$U$6)</f>
        <v>6577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24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282</v>
      </c>
      <c r="H408" s="38" t="n">
        <f aca="false">SUM($C408,$G408,$R$5,$R$6)</f>
        <v>3539.71</v>
      </c>
      <c r="I408" s="38" t="n">
        <f aca="false">SUM($C408,$G408,$S$5,$S$6)</f>
        <v>4021.95</v>
      </c>
      <c r="J408" s="38" t="n">
        <f aca="false">SUM($C408,$G408,$T$5,$T$6)</f>
        <v>4788.97</v>
      </c>
      <c r="K408" s="38" t="n">
        <f aca="false">SUM($C408,$G408,$U$5,$U$6)</f>
        <v>6481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24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282</v>
      </c>
      <c r="H409" s="38" t="n">
        <f aca="false">SUM($C409,$G409,$R$5,$R$6)</f>
        <v>3475.46</v>
      </c>
      <c r="I409" s="38" t="n">
        <f aca="false">SUM($C409,$G409,$S$5,$S$6)</f>
        <v>3957.7</v>
      </c>
      <c r="J409" s="38" t="n">
        <f aca="false">SUM($C409,$G409,$T$5,$T$6)</f>
        <v>4724.72</v>
      </c>
      <c r="K409" s="38" t="n">
        <f aca="false">SUM($C409,$G409,$U$5,$U$6)</f>
        <v>6417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24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282</v>
      </c>
      <c r="H410" s="38" t="n">
        <f aca="false">SUM($C410,$G410,$R$5,$R$6)</f>
        <v>3430.21</v>
      </c>
      <c r="I410" s="38" t="n">
        <f aca="false">SUM($C410,$G410,$S$5,$S$6)</f>
        <v>3912.45</v>
      </c>
      <c r="J410" s="38" t="n">
        <f aca="false">SUM($C410,$G410,$T$5,$T$6)</f>
        <v>4679.47</v>
      </c>
      <c r="K410" s="38" t="n">
        <f aca="false">SUM($C410,$G410,$U$5,$U$6)</f>
        <v>6371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24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282</v>
      </c>
      <c r="H411" s="38" t="n">
        <f aca="false">SUM($C411,$G411,$R$5,$R$6)</f>
        <v>3385.36</v>
      </c>
      <c r="I411" s="38" t="n">
        <f aca="false">SUM($C411,$G411,$S$5,$S$6)</f>
        <v>3867.6</v>
      </c>
      <c r="J411" s="38" t="n">
        <f aca="false">SUM($C411,$G411,$T$5,$T$6)</f>
        <v>4634.62</v>
      </c>
      <c r="K411" s="38" t="n">
        <f aca="false">SUM($C411,$G411,$U$5,$U$6)</f>
        <v>6326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24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282</v>
      </c>
      <c r="H412" s="38" t="n">
        <f aca="false">SUM($C412,$G412,$R$5,$R$6)</f>
        <v>3448.66</v>
      </c>
      <c r="I412" s="38" t="n">
        <f aca="false">SUM($C412,$G412,$S$5,$S$6)</f>
        <v>3930.9</v>
      </c>
      <c r="J412" s="38" t="n">
        <f aca="false">SUM($C412,$G412,$T$5,$T$6)</f>
        <v>4697.92</v>
      </c>
      <c r="K412" s="38" t="n">
        <f aca="false">SUM($C412,$G412,$U$5,$U$6)</f>
        <v>6390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24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282</v>
      </c>
      <c r="H413" s="38" t="n">
        <f aca="false">SUM($C413,$G413,$R$5,$R$6)</f>
        <v>3536.74</v>
      </c>
      <c r="I413" s="38" t="n">
        <f aca="false">SUM($C413,$G413,$S$5,$S$6)</f>
        <v>4018.98</v>
      </c>
      <c r="J413" s="38" t="n">
        <f aca="false">SUM($C413,$G413,$T$5,$T$6)</f>
        <v>4786</v>
      </c>
      <c r="K413" s="38" t="n">
        <f aca="false">SUM($C413,$G413,$U$5,$U$6)</f>
        <v>6478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24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282</v>
      </c>
      <c r="H414" s="38" t="n">
        <f aca="false">SUM($C414,$G414,$R$5,$R$6)</f>
        <v>3734.24</v>
      </c>
      <c r="I414" s="38" t="n">
        <f aca="false">SUM($C414,$G414,$S$5,$S$6)</f>
        <v>4216.48</v>
      </c>
      <c r="J414" s="38" t="n">
        <f aca="false">SUM($C414,$G414,$T$5,$T$6)</f>
        <v>4983.5</v>
      </c>
      <c r="K414" s="38" t="n">
        <f aca="false">SUM($C414,$G414,$U$5,$U$6)</f>
        <v>6675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24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282</v>
      </c>
      <c r="H415" s="38" t="n">
        <f aca="false">SUM($C415,$G415,$R$5,$R$6)</f>
        <v>3421.67</v>
      </c>
      <c r="I415" s="38" t="n">
        <f aca="false">SUM($C415,$G415,$S$5,$S$6)</f>
        <v>3903.91</v>
      </c>
      <c r="J415" s="38" t="n">
        <f aca="false">SUM($C415,$G415,$T$5,$T$6)</f>
        <v>4670.93</v>
      </c>
      <c r="K415" s="38" t="n">
        <f aca="false">SUM($C415,$G415,$U$5,$U$6)</f>
        <v>6363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24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282</v>
      </c>
      <c r="H416" s="38" t="n">
        <f aca="false">SUM($C416,$G416,$R$5,$R$6)</f>
        <v>3102.69</v>
      </c>
      <c r="I416" s="38" t="n">
        <f aca="false">SUM($C416,$G416,$S$5,$S$6)</f>
        <v>3584.93</v>
      </c>
      <c r="J416" s="38" t="n">
        <f aca="false">SUM($C416,$G416,$T$5,$T$6)</f>
        <v>4351.95</v>
      </c>
      <c r="K416" s="38" t="n">
        <f aca="false">SUM($C416,$G416,$U$5,$U$6)</f>
        <v>6044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25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282</v>
      </c>
      <c r="H417" s="38" t="n">
        <f aca="false">SUM($C417,$G417,$R$5,$R$6)</f>
        <v>3060.97</v>
      </c>
      <c r="I417" s="38" t="n">
        <f aca="false">SUM($C417,$G417,$S$5,$S$6)</f>
        <v>3543.21</v>
      </c>
      <c r="J417" s="38" t="n">
        <f aca="false">SUM($C417,$G417,$T$5,$T$6)</f>
        <v>4310.23</v>
      </c>
      <c r="K417" s="38" t="n">
        <f aca="false">SUM($C417,$G417,$U$5,$U$6)</f>
        <v>6002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25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282</v>
      </c>
      <c r="H418" s="38" t="n">
        <f aca="false">SUM($C418,$G418,$R$5,$R$6)</f>
        <v>2980.56</v>
      </c>
      <c r="I418" s="38" t="n">
        <f aca="false">SUM($C418,$G418,$S$5,$S$6)</f>
        <v>3462.8</v>
      </c>
      <c r="J418" s="38" t="n">
        <f aca="false">SUM($C418,$G418,$T$5,$T$6)</f>
        <v>4229.82</v>
      </c>
      <c r="K418" s="38" t="n">
        <f aca="false">SUM($C418,$G418,$U$5,$U$6)</f>
        <v>5922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25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282</v>
      </c>
      <c r="H419" s="38" t="n">
        <f aca="false">SUM($C419,$G419,$R$5,$R$6)</f>
        <v>2827.22</v>
      </c>
      <c r="I419" s="38" t="n">
        <f aca="false">SUM($C419,$G419,$S$5,$S$6)</f>
        <v>3309.46</v>
      </c>
      <c r="J419" s="38" t="n">
        <f aca="false">SUM($C419,$G419,$T$5,$T$6)</f>
        <v>4076.48</v>
      </c>
      <c r="K419" s="38" t="n">
        <f aca="false">SUM($C419,$G419,$U$5,$U$6)</f>
        <v>5768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25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282</v>
      </c>
      <c r="H420" s="38" t="n">
        <f aca="false">SUM($C420,$G420,$R$5,$R$6)</f>
        <v>2804.48</v>
      </c>
      <c r="I420" s="38" t="n">
        <f aca="false">SUM($C420,$G420,$S$5,$S$6)</f>
        <v>3286.72</v>
      </c>
      <c r="J420" s="38" t="n">
        <f aca="false">SUM($C420,$G420,$T$5,$T$6)</f>
        <v>4053.74</v>
      </c>
      <c r="K420" s="38" t="n">
        <f aca="false">SUM($C420,$G420,$U$5,$U$6)</f>
        <v>5746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25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282</v>
      </c>
      <c r="H421" s="38" t="n">
        <f aca="false">SUM($C421,$G421,$R$5,$R$6)</f>
        <v>2872.19</v>
      </c>
      <c r="I421" s="38" t="n">
        <f aca="false">SUM($C421,$G421,$S$5,$S$6)</f>
        <v>3354.43</v>
      </c>
      <c r="J421" s="38" t="n">
        <f aca="false">SUM($C421,$G421,$T$5,$T$6)</f>
        <v>4121.45</v>
      </c>
      <c r="K421" s="38" t="n">
        <f aca="false">SUM($C421,$G421,$U$5,$U$6)</f>
        <v>5813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25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282</v>
      </c>
      <c r="H422" s="38" t="n">
        <f aca="false">SUM($C422,$G422,$R$5,$R$6)</f>
        <v>2947.41</v>
      </c>
      <c r="I422" s="38" t="n">
        <f aca="false">SUM($C422,$G422,$S$5,$S$6)</f>
        <v>3429.65</v>
      </c>
      <c r="J422" s="38" t="n">
        <f aca="false">SUM($C422,$G422,$T$5,$T$6)</f>
        <v>4196.67</v>
      </c>
      <c r="K422" s="38" t="n">
        <f aca="false">SUM($C422,$G422,$U$5,$U$6)</f>
        <v>5889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25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282</v>
      </c>
      <c r="H423" s="38" t="n">
        <f aca="false">SUM($C423,$G423,$R$5,$R$6)</f>
        <v>3067.95</v>
      </c>
      <c r="I423" s="38" t="n">
        <f aca="false">SUM($C423,$G423,$S$5,$S$6)</f>
        <v>3550.19</v>
      </c>
      <c r="J423" s="38" t="n">
        <f aca="false">SUM($C423,$G423,$T$5,$T$6)</f>
        <v>4317.21</v>
      </c>
      <c r="K423" s="38" t="n">
        <f aca="false">SUM($C423,$G423,$U$5,$U$6)</f>
        <v>6009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25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282</v>
      </c>
      <c r="H424" s="38" t="n">
        <f aca="false">SUM($C424,$G424,$R$5,$R$6)</f>
        <v>3314.39</v>
      </c>
      <c r="I424" s="38" t="n">
        <f aca="false">SUM($C424,$G424,$S$5,$S$6)</f>
        <v>3796.63</v>
      </c>
      <c r="J424" s="38" t="n">
        <f aca="false">SUM($C424,$G424,$T$5,$T$6)</f>
        <v>4563.65</v>
      </c>
      <c r="K424" s="38" t="n">
        <f aca="false">SUM($C424,$G424,$U$5,$U$6)</f>
        <v>6256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25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282</v>
      </c>
      <c r="H425" s="38" t="n">
        <f aca="false">SUM($C425,$G425,$R$5,$R$6)</f>
        <v>3701.08</v>
      </c>
      <c r="I425" s="38" t="n">
        <f aca="false">SUM($C425,$G425,$S$5,$S$6)</f>
        <v>4183.32</v>
      </c>
      <c r="J425" s="38" t="n">
        <f aca="false">SUM($C425,$G425,$T$5,$T$6)</f>
        <v>4950.34</v>
      </c>
      <c r="K425" s="38" t="n">
        <f aca="false">SUM($C425,$G425,$U$5,$U$6)</f>
        <v>6642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25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282</v>
      </c>
      <c r="H426" s="38" t="n">
        <f aca="false">SUM($C426,$G426,$R$5,$R$6)</f>
        <v>3861.49</v>
      </c>
      <c r="I426" s="38" t="n">
        <f aca="false">SUM($C426,$G426,$S$5,$S$6)</f>
        <v>4343.73</v>
      </c>
      <c r="J426" s="38" t="n">
        <f aca="false">SUM($C426,$G426,$T$5,$T$6)</f>
        <v>5110.75</v>
      </c>
      <c r="K426" s="38" t="n">
        <f aca="false">SUM($C426,$G426,$U$5,$U$6)</f>
        <v>6803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25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282</v>
      </c>
      <c r="H427" s="38" t="n">
        <f aca="false">SUM($C427,$G427,$R$5,$R$6)</f>
        <v>3828.83</v>
      </c>
      <c r="I427" s="38" t="n">
        <f aca="false">SUM($C427,$G427,$S$5,$S$6)</f>
        <v>4311.07</v>
      </c>
      <c r="J427" s="38" t="n">
        <f aca="false">SUM($C427,$G427,$T$5,$T$6)</f>
        <v>5078.09</v>
      </c>
      <c r="K427" s="38" t="n">
        <f aca="false">SUM($C427,$G427,$U$5,$U$6)</f>
        <v>6770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25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282</v>
      </c>
      <c r="H428" s="38" t="n">
        <f aca="false">SUM($C428,$G428,$R$5,$R$6)</f>
        <v>3784.49</v>
      </c>
      <c r="I428" s="38" t="n">
        <f aca="false">SUM($C428,$G428,$S$5,$S$6)</f>
        <v>4266.73</v>
      </c>
      <c r="J428" s="38" t="n">
        <f aca="false">SUM($C428,$G428,$T$5,$T$6)</f>
        <v>5033.75</v>
      </c>
      <c r="K428" s="38" t="n">
        <f aca="false">SUM($C428,$G428,$U$5,$U$6)</f>
        <v>6726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25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282</v>
      </c>
      <c r="H429" s="38" t="n">
        <f aca="false">SUM($C429,$G429,$R$5,$R$6)</f>
        <v>3713.41</v>
      </c>
      <c r="I429" s="38" t="n">
        <f aca="false">SUM($C429,$G429,$S$5,$S$6)</f>
        <v>4195.65</v>
      </c>
      <c r="J429" s="38" t="n">
        <f aca="false">SUM($C429,$G429,$T$5,$T$6)</f>
        <v>4962.67</v>
      </c>
      <c r="K429" s="38" t="n">
        <f aca="false">SUM($C429,$G429,$U$5,$U$6)</f>
        <v>6655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25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282</v>
      </c>
      <c r="H430" s="38" t="n">
        <f aca="false">SUM($C430,$G430,$R$5,$R$6)</f>
        <v>3728.32</v>
      </c>
      <c r="I430" s="38" t="n">
        <f aca="false">SUM($C430,$G430,$S$5,$S$6)</f>
        <v>4210.56</v>
      </c>
      <c r="J430" s="38" t="n">
        <f aca="false">SUM($C430,$G430,$T$5,$T$6)</f>
        <v>4977.58</v>
      </c>
      <c r="K430" s="38" t="n">
        <f aca="false">SUM($C430,$G430,$U$5,$U$6)</f>
        <v>6669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25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282</v>
      </c>
      <c r="H431" s="38" t="n">
        <f aca="false">SUM($C431,$G431,$R$5,$R$6)</f>
        <v>3745.62</v>
      </c>
      <c r="I431" s="38" t="n">
        <f aca="false">SUM($C431,$G431,$S$5,$S$6)</f>
        <v>4227.86</v>
      </c>
      <c r="J431" s="38" t="n">
        <f aca="false">SUM($C431,$G431,$T$5,$T$6)</f>
        <v>4994.88</v>
      </c>
      <c r="K431" s="38" t="n">
        <f aca="false">SUM($C431,$G431,$U$5,$U$6)</f>
        <v>6687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25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282</v>
      </c>
      <c r="H432" s="38" t="n">
        <f aca="false">SUM($C432,$G432,$R$5,$R$6)</f>
        <v>3747.42</v>
      </c>
      <c r="I432" s="38" t="n">
        <f aca="false">SUM($C432,$G432,$S$5,$S$6)</f>
        <v>4229.66</v>
      </c>
      <c r="J432" s="38" t="n">
        <f aca="false">SUM($C432,$G432,$T$5,$T$6)</f>
        <v>4996.68</v>
      </c>
      <c r="K432" s="38" t="n">
        <f aca="false">SUM($C432,$G432,$U$5,$U$6)</f>
        <v>6689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25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282</v>
      </c>
      <c r="H433" s="38" t="n">
        <f aca="false">SUM($C433,$G433,$R$5,$R$6)</f>
        <v>3750.14</v>
      </c>
      <c r="I433" s="38" t="n">
        <f aca="false">SUM($C433,$G433,$S$5,$S$6)</f>
        <v>4232.38</v>
      </c>
      <c r="J433" s="38" t="n">
        <f aca="false">SUM($C433,$G433,$T$5,$T$6)</f>
        <v>4999.4</v>
      </c>
      <c r="K433" s="38" t="n">
        <f aca="false">SUM($C433,$G433,$U$5,$U$6)</f>
        <v>6691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25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282</v>
      </c>
      <c r="H434" s="38" t="n">
        <f aca="false">SUM($C434,$G434,$R$5,$R$6)</f>
        <v>3740.07</v>
      </c>
      <c r="I434" s="38" t="n">
        <f aca="false">SUM($C434,$G434,$S$5,$S$6)</f>
        <v>4222.31</v>
      </c>
      <c r="J434" s="38" t="n">
        <f aca="false">SUM($C434,$G434,$T$5,$T$6)</f>
        <v>4989.33</v>
      </c>
      <c r="K434" s="38" t="n">
        <f aca="false">SUM($C434,$G434,$U$5,$U$6)</f>
        <v>6681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25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282</v>
      </c>
      <c r="H435" s="38" t="n">
        <f aca="false">SUM($C435,$G435,$R$5,$R$6)</f>
        <v>3712.74</v>
      </c>
      <c r="I435" s="38" t="n">
        <f aca="false">SUM($C435,$G435,$S$5,$S$6)</f>
        <v>4194.98</v>
      </c>
      <c r="J435" s="38" t="n">
        <f aca="false">SUM($C435,$G435,$T$5,$T$6)</f>
        <v>4962</v>
      </c>
      <c r="K435" s="38" t="n">
        <f aca="false">SUM($C435,$G435,$U$5,$U$6)</f>
        <v>6654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25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282</v>
      </c>
      <c r="H436" s="38" t="n">
        <f aca="false">SUM($C436,$G436,$R$5,$R$6)</f>
        <v>3810.66</v>
      </c>
      <c r="I436" s="38" t="n">
        <f aca="false">SUM($C436,$G436,$S$5,$S$6)</f>
        <v>4292.9</v>
      </c>
      <c r="J436" s="38" t="n">
        <f aca="false">SUM($C436,$G436,$T$5,$T$6)</f>
        <v>5059.92</v>
      </c>
      <c r="K436" s="38" t="n">
        <f aca="false">SUM($C436,$G436,$U$5,$U$6)</f>
        <v>6752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25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282</v>
      </c>
      <c r="H437" s="38" t="n">
        <f aca="false">SUM($C437,$G437,$R$5,$R$6)</f>
        <v>3808.85</v>
      </c>
      <c r="I437" s="38" t="n">
        <f aca="false">SUM($C437,$G437,$S$5,$S$6)</f>
        <v>4291.09</v>
      </c>
      <c r="J437" s="38" t="n">
        <f aca="false">SUM($C437,$G437,$T$5,$T$6)</f>
        <v>5058.11</v>
      </c>
      <c r="K437" s="38" t="n">
        <f aca="false">SUM($C437,$G437,$U$5,$U$6)</f>
        <v>6750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25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282</v>
      </c>
      <c r="H438" s="38" t="n">
        <f aca="false">SUM($C438,$G438,$R$5,$R$6)</f>
        <v>3859.97</v>
      </c>
      <c r="I438" s="38" t="n">
        <f aca="false">SUM($C438,$G438,$S$5,$S$6)</f>
        <v>4342.21</v>
      </c>
      <c r="J438" s="38" t="n">
        <f aca="false">SUM($C438,$G438,$T$5,$T$6)</f>
        <v>5109.23</v>
      </c>
      <c r="K438" s="38" t="n">
        <f aca="false">SUM($C438,$G438,$U$5,$U$6)</f>
        <v>6801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25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282</v>
      </c>
      <c r="H439" s="38" t="n">
        <f aca="false">SUM($C439,$G439,$R$5,$R$6)</f>
        <v>3680.82</v>
      </c>
      <c r="I439" s="38" t="n">
        <f aca="false">SUM($C439,$G439,$S$5,$S$6)</f>
        <v>4163.06</v>
      </c>
      <c r="J439" s="38" t="n">
        <f aca="false">SUM($C439,$G439,$T$5,$T$6)</f>
        <v>4930.08</v>
      </c>
      <c r="K439" s="38" t="n">
        <f aca="false">SUM($C439,$G439,$U$5,$U$6)</f>
        <v>6622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25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282</v>
      </c>
      <c r="H440" s="38" t="n">
        <f aca="false">SUM($C440,$G440,$R$5,$R$6)</f>
        <v>3283.26</v>
      </c>
      <c r="I440" s="38" t="n">
        <f aca="false">SUM($C440,$G440,$S$5,$S$6)</f>
        <v>3765.5</v>
      </c>
      <c r="J440" s="38" t="n">
        <f aca="false">SUM($C440,$G440,$T$5,$T$6)</f>
        <v>4532.52</v>
      </c>
      <c r="K440" s="38" t="n">
        <f aca="false">SUM($C440,$G440,$U$5,$U$6)</f>
        <v>6224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26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282</v>
      </c>
      <c r="H441" s="38" t="n">
        <f aca="false">SUM($C441,$G441,$R$5,$R$6)</f>
        <v>3017.14</v>
      </c>
      <c r="I441" s="38" t="n">
        <f aca="false">SUM($C441,$G441,$S$5,$S$6)</f>
        <v>3499.38</v>
      </c>
      <c r="J441" s="38" t="n">
        <f aca="false">SUM($C441,$G441,$T$5,$T$6)</f>
        <v>4266.4</v>
      </c>
      <c r="K441" s="38" t="n">
        <f aca="false">SUM($C441,$G441,$U$5,$U$6)</f>
        <v>5958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26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282</v>
      </c>
      <c r="H442" s="38" t="n">
        <f aca="false">SUM($C442,$G442,$R$5,$R$6)</f>
        <v>2894.65</v>
      </c>
      <c r="I442" s="38" t="n">
        <f aca="false">SUM($C442,$G442,$S$5,$S$6)</f>
        <v>3376.89</v>
      </c>
      <c r="J442" s="38" t="n">
        <f aca="false">SUM($C442,$G442,$T$5,$T$6)</f>
        <v>4143.91</v>
      </c>
      <c r="K442" s="38" t="n">
        <f aca="false">SUM($C442,$G442,$U$5,$U$6)</f>
        <v>5836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26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282</v>
      </c>
      <c r="H443" s="38" t="n">
        <f aca="false">SUM($C443,$G443,$R$5,$R$6)</f>
        <v>2748.86</v>
      </c>
      <c r="I443" s="38" t="n">
        <f aca="false">SUM($C443,$G443,$S$5,$S$6)</f>
        <v>3231.1</v>
      </c>
      <c r="J443" s="38" t="n">
        <f aca="false">SUM($C443,$G443,$T$5,$T$6)</f>
        <v>3998.12</v>
      </c>
      <c r="K443" s="38" t="n">
        <f aca="false">SUM($C443,$G443,$U$5,$U$6)</f>
        <v>5690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26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282</v>
      </c>
      <c r="H444" s="38" t="n">
        <f aca="false">SUM($C444,$G444,$R$5,$R$6)</f>
        <v>2693.69</v>
      </c>
      <c r="I444" s="38" t="n">
        <f aca="false">SUM($C444,$G444,$S$5,$S$6)</f>
        <v>3175.93</v>
      </c>
      <c r="J444" s="38" t="n">
        <f aca="false">SUM($C444,$G444,$T$5,$T$6)</f>
        <v>3942.95</v>
      </c>
      <c r="K444" s="38" t="n">
        <f aca="false">SUM($C444,$G444,$U$5,$U$6)</f>
        <v>5635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26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282</v>
      </c>
      <c r="H445" s="38" t="n">
        <f aca="false">SUM($C445,$G445,$R$5,$R$6)</f>
        <v>2721.94</v>
      </c>
      <c r="I445" s="38" t="n">
        <f aca="false">SUM($C445,$G445,$S$5,$S$6)</f>
        <v>3204.18</v>
      </c>
      <c r="J445" s="38" t="n">
        <f aca="false">SUM($C445,$G445,$T$5,$T$6)</f>
        <v>3971.2</v>
      </c>
      <c r="K445" s="38" t="n">
        <f aca="false">SUM($C445,$G445,$U$5,$U$6)</f>
        <v>5663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26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282</v>
      </c>
      <c r="H446" s="38" t="n">
        <f aca="false">SUM($C446,$G446,$R$5,$R$6)</f>
        <v>2969.18</v>
      </c>
      <c r="I446" s="38" t="n">
        <f aca="false">SUM($C446,$G446,$S$5,$S$6)</f>
        <v>3451.42</v>
      </c>
      <c r="J446" s="38" t="n">
        <f aca="false">SUM($C446,$G446,$T$5,$T$6)</f>
        <v>4218.44</v>
      </c>
      <c r="K446" s="38" t="n">
        <f aca="false">SUM($C446,$G446,$U$5,$U$6)</f>
        <v>5910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26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282</v>
      </c>
      <c r="H447" s="38" t="n">
        <f aca="false">SUM($C447,$G447,$R$5,$R$6)</f>
        <v>3036.84</v>
      </c>
      <c r="I447" s="38" t="n">
        <f aca="false">SUM($C447,$G447,$S$5,$S$6)</f>
        <v>3519.08</v>
      </c>
      <c r="J447" s="38" t="n">
        <f aca="false">SUM($C447,$G447,$T$5,$T$6)</f>
        <v>4286.1</v>
      </c>
      <c r="K447" s="38" t="n">
        <f aca="false">SUM($C447,$G447,$U$5,$U$6)</f>
        <v>5978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26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282</v>
      </c>
      <c r="H448" s="38" t="n">
        <f aca="false">SUM($C448,$G448,$R$5,$R$6)</f>
        <v>3351.5</v>
      </c>
      <c r="I448" s="38" t="n">
        <f aca="false">SUM($C448,$G448,$S$5,$S$6)</f>
        <v>3833.74</v>
      </c>
      <c r="J448" s="38" t="n">
        <f aca="false">SUM($C448,$G448,$T$5,$T$6)</f>
        <v>4600.76</v>
      </c>
      <c r="K448" s="38" t="n">
        <f aca="false">SUM($C448,$G448,$U$5,$U$6)</f>
        <v>6293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26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282</v>
      </c>
      <c r="H449" s="38" t="n">
        <f aca="false">SUM($C449,$G449,$R$5,$R$6)</f>
        <v>3782.7</v>
      </c>
      <c r="I449" s="38" t="n">
        <f aca="false">SUM($C449,$G449,$S$5,$S$6)</f>
        <v>4264.94</v>
      </c>
      <c r="J449" s="38" t="n">
        <f aca="false">SUM($C449,$G449,$T$5,$T$6)</f>
        <v>5031.96</v>
      </c>
      <c r="K449" s="38" t="n">
        <f aca="false">SUM($C449,$G449,$U$5,$U$6)</f>
        <v>6724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26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282</v>
      </c>
      <c r="H450" s="38" t="n">
        <f aca="false">SUM($C450,$G450,$R$5,$R$6)</f>
        <v>3850.95</v>
      </c>
      <c r="I450" s="38" t="n">
        <f aca="false">SUM($C450,$G450,$S$5,$S$6)</f>
        <v>4333.19</v>
      </c>
      <c r="J450" s="38" t="n">
        <f aca="false">SUM($C450,$G450,$T$5,$T$6)</f>
        <v>5100.21</v>
      </c>
      <c r="K450" s="38" t="n">
        <f aca="false">SUM($C450,$G450,$U$5,$U$6)</f>
        <v>6792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26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282</v>
      </c>
      <c r="H451" s="38" t="n">
        <f aca="false">SUM($C451,$G451,$R$5,$R$6)</f>
        <v>3848.78</v>
      </c>
      <c r="I451" s="38" t="n">
        <f aca="false">SUM($C451,$G451,$S$5,$S$6)</f>
        <v>4331.02</v>
      </c>
      <c r="J451" s="38" t="n">
        <f aca="false">SUM($C451,$G451,$T$5,$T$6)</f>
        <v>5098.04</v>
      </c>
      <c r="K451" s="38" t="n">
        <f aca="false">SUM($C451,$G451,$U$5,$U$6)</f>
        <v>6790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26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282</v>
      </c>
      <c r="H452" s="38" t="n">
        <f aca="false">SUM($C452,$G452,$R$5,$R$6)</f>
        <v>3846.73</v>
      </c>
      <c r="I452" s="38" t="n">
        <f aca="false">SUM($C452,$G452,$S$5,$S$6)</f>
        <v>4328.97</v>
      </c>
      <c r="J452" s="38" t="n">
        <f aca="false">SUM($C452,$G452,$T$5,$T$6)</f>
        <v>5095.99</v>
      </c>
      <c r="K452" s="38" t="n">
        <f aca="false">SUM($C452,$G452,$U$5,$U$6)</f>
        <v>6788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26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282</v>
      </c>
      <c r="H453" s="38" t="n">
        <f aca="false">SUM($C453,$G453,$R$5,$R$6)</f>
        <v>3814.85</v>
      </c>
      <c r="I453" s="38" t="n">
        <f aca="false">SUM($C453,$G453,$S$5,$S$6)</f>
        <v>4297.09</v>
      </c>
      <c r="J453" s="38" t="n">
        <f aca="false">SUM($C453,$G453,$T$5,$T$6)</f>
        <v>5064.11</v>
      </c>
      <c r="K453" s="38" t="n">
        <f aca="false">SUM($C453,$G453,$U$5,$U$6)</f>
        <v>6756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26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282</v>
      </c>
      <c r="H454" s="38" t="n">
        <f aca="false">SUM($C454,$G454,$R$5,$R$6)</f>
        <v>3818.51</v>
      </c>
      <c r="I454" s="38" t="n">
        <f aca="false">SUM($C454,$G454,$S$5,$S$6)</f>
        <v>4300.75</v>
      </c>
      <c r="J454" s="38" t="n">
        <f aca="false">SUM($C454,$G454,$T$5,$T$6)</f>
        <v>5067.77</v>
      </c>
      <c r="K454" s="38" t="n">
        <f aca="false">SUM($C454,$G454,$U$5,$U$6)</f>
        <v>6760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26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282</v>
      </c>
      <c r="H455" s="38" t="n">
        <f aca="false">SUM($C455,$G455,$R$5,$R$6)</f>
        <v>3817.24</v>
      </c>
      <c r="I455" s="38" t="n">
        <f aca="false">SUM($C455,$G455,$S$5,$S$6)</f>
        <v>4299.48</v>
      </c>
      <c r="J455" s="38" t="n">
        <f aca="false">SUM($C455,$G455,$T$5,$T$6)</f>
        <v>5066.5</v>
      </c>
      <c r="K455" s="38" t="n">
        <f aca="false">SUM($C455,$G455,$U$5,$U$6)</f>
        <v>6758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26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282</v>
      </c>
      <c r="H456" s="38" t="n">
        <f aca="false">SUM($C456,$G456,$R$5,$R$6)</f>
        <v>3808.15</v>
      </c>
      <c r="I456" s="38" t="n">
        <f aca="false">SUM($C456,$G456,$S$5,$S$6)</f>
        <v>4290.39</v>
      </c>
      <c r="J456" s="38" t="n">
        <f aca="false">SUM($C456,$G456,$T$5,$T$6)</f>
        <v>5057.41</v>
      </c>
      <c r="K456" s="38" t="n">
        <f aca="false">SUM($C456,$G456,$U$5,$U$6)</f>
        <v>6749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26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282</v>
      </c>
      <c r="H457" s="38" t="n">
        <f aca="false">SUM($C457,$G457,$R$5,$R$6)</f>
        <v>3800.22</v>
      </c>
      <c r="I457" s="38" t="n">
        <f aca="false">SUM($C457,$G457,$S$5,$S$6)</f>
        <v>4282.46</v>
      </c>
      <c r="J457" s="38" t="n">
        <f aca="false">SUM($C457,$G457,$T$5,$T$6)</f>
        <v>5049.48</v>
      </c>
      <c r="K457" s="38" t="n">
        <f aca="false">SUM($C457,$G457,$U$5,$U$6)</f>
        <v>6741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26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282</v>
      </c>
      <c r="H458" s="38" t="n">
        <f aca="false">SUM($C458,$G458,$R$5,$R$6)</f>
        <v>3772.88</v>
      </c>
      <c r="I458" s="38" t="n">
        <f aca="false">SUM($C458,$G458,$S$5,$S$6)</f>
        <v>4255.12</v>
      </c>
      <c r="J458" s="38" t="n">
        <f aca="false">SUM($C458,$G458,$T$5,$T$6)</f>
        <v>5022.14</v>
      </c>
      <c r="K458" s="38" t="n">
        <f aca="false">SUM($C458,$G458,$U$5,$U$6)</f>
        <v>6714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26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282</v>
      </c>
      <c r="H459" s="38" t="n">
        <f aca="false">SUM($C459,$G459,$R$5,$R$6)</f>
        <v>3730.01</v>
      </c>
      <c r="I459" s="38" t="n">
        <f aca="false">SUM($C459,$G459,$S$5,$S$6)</f>
        <v>4212.25</v>
      </c>
      <c r="J459" s="38" t="n">
        <f aca="false">SUM($C459,$G459,$T$5,$T$6)</f>
        <v>4979.27</v>
      </c>
      <c r="K459" s="38" t="n">
        <f aca="false">SUM($C459,$G459,$U$5,$U$6)</f>
        <v>6671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26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282</v>
      </c>
      <c r="H460" s="38" t="n">
        <f aca="false">SUM($C460,$G460,$R$5,$R$6)</f>
        <v>3767.55</v>
      </c>
      <c r="I460" s="38" t="n">
        <f aca="false">SUM($C460,$G460,$S$5,$S$6)</f>
        <v>4249.79</v>
      </c>
      <c r="J460" s="38" t="n">
        <f aca="false">SUM($C460,$G460,$T$5,$T$6)</f>
        <v>5016.81</v>
      </c>
      <c r="K460" s="38" t="n">
        <f aca="false">SUM($C460,$G460,$U$5,$U$6)</f>
        <v>6709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26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282</v>
      </c>
      <c r="H461" s="38" t="n">
        <f aca="false">SUM($C461,$G461,$R$5,$R$6)</f>
        <v>3785.46</v>
      </c>
      <c r="I461" s="38" t="n">
        <f aca="false">SUM($C461,$G461,$S$5,$S$6)</f>
        <v>4267.7</v>
      </c>
      <c r="J461" s="38" t="n">
        <f aca="false">SUM($C461,$G461,$T$5,$T$6)</f>
        <v>5034.72</v>
      </c>
      <c r="K461" s="38" t="n">
        <f aca="false">SUM($C461,$G461,$U$5,$U$6)</f>
        <v>6727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26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282</v>
      </c>
      <c r="H462" s="38" t="n">
        <f aca="false">SUM($C462,$G462,$R$5,$R$6)</f>
        <v>3803.74</v>
      </c>
      <c r="I462" s="38" t="n">
        <f aca="false">SUM($C462,$G462,$S$5,$S$6)</f>
        <v>4285.98</v>
      </c>
      <c r="J462" s="38" t="n">
        <f aca="false">SUM($C462,$G462,$T$5,$T$6)</f>
        <v>5053</v>
      </c>
      <c r="K462" s="38" t="n">
        <f aca="false">SUM($C462,$G462,$U$5,$U$6)</f>
        <v>6745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26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282</v>
      </c>
      <c r="H463" s="38" t="n">
        <f aca="false">SUM($C463,$G463,$R$5,$R$6)</f>
        <v>3701.02</v>
      </c>
      <c r="I463" s="38" t="n">
        <f aca="false">SUM($C463,$G463,$S$5,$S$6)</f>
        <v>4183.26</v>
      </c>
      <c r="J463" s="38" t="n">
        <f aca="false">SUM($C463,$G463,$T$5,$T$6)</f>
        <v>4950.28</v>
      </c>
      <c r="K463" s="38" t="n">
        <f aca="false">SUM($C463,$G463,$U$5,$U$6)</f>
        <v>6642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26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282</v>
      </c>
      <c r="H464" s="38" t="n">
        <f aca="false">SUM($C464,$G464,$R$5,$R$6)</f>
        <v>3231.19</v>
      </c>
      <c r="I464" s="38" t="n">
        <f aca="false">SUM($C464,$G464,$S$5,$S$6)</f>
        <v>3713.43</v>
      </c>
      <c r="J464" s="38" t="n">
        <f aca="false">SUM($C464,$G464,$T$5,$T$6)</f>
        <v>4480.45</v>
      </c>
      <c r="K464" s="38" t="n">
        <f aca="false">SUM($C464,$G464,$U$5,$U$6)</f>
        <v>6172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27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282</v>
      </c>
      <c r="H465" s="38" t="n">
        <f aca="false">SUM($C465,$G465,$R$5,$R$6)</f>
        <v>3142.37</v>
      </c>
      <c r="I465" s="38" t="n">
        <f aca="false">SUM($C465,$G465,$S$5,$S$6)</f>
        <v>3624.61</v>
      </c>
      <c r="J465" s="38" t="n">
        <f aca="false">SUM($C465,$G465,$T$5,$T$6)</f>
        <v>4391.63</v>
      </c>
      <c r="K465" s="38" t="n">
        <f aca="false">SUM($C465,$G465,$U$5,$U$6)</f>
        <v>6083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27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282</v>
      </c>
      <c r="H466" s="38" t="n">
        <f aca="false">SUM($C466,$G466,$R$5,$R$6)</f>
        <v>3027.35</v>
      </c>
      <c r="I466" s="38" t="n">
        <f aca="false">SUM($C466,$G466,$S$5,$S$6)</f>
        <v>3509.59</v>
      </c>
      <c r="J466" s="38" t="n">
        <f aca="false">SUM($C466,$G466,$T$5,$T$6)</f>
        <v>4276.61</v>
      </c>
      <c r="K466" s="38" t="n">
        <f aca="false">SUM($C466,$G466,$U$5,$U$6)</f>
        <v>5968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27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282</v>
      </c>
      <c r="H467" s="38" t="n">
        <f aca="false">SUM($C467,$G467,$R$5,$R$6)</f>
        <v>2973.16</v>
      </c>
      <c r="I467" s="38" t="n">
        <f aca="false">SUM($C467,$G467,$S$5,$S$6)</f>
        <v>3455.4</v>
      </c>
      <c r="J467" s="38" t="n">
        <f aca="false">SUM($C467,$G467,$T$5,$T$6)</f>
        <v>4222.42</v>
      </c>
      <c r="K467" s="38" t="n">
        <f aca="false">SUM($C467,$G467,$U$5,$U$6)</f>
        <v>5914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27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282</v>
      </c>
      <c r="H468" s="38" t="n">
        <f aca="false">SUM($C468,$G468,$R$5,$R$6)</f>
        <v>2865.27</v>
      </c>
      <c r="I468" s="38" t="n">
        <f aca="false">SUM($C468,$G468,$S$5,$S$6)</f>
        <v>3347.51</v>
      </c>
      <c r="J468" s="38" t="n">
        <f aca="false">SUM($C468,$G468,$T$5,$T$6)</f>
        <v>4114.53</v>
      </c>
      <c r="K468" s="38" t="n">
        <f aca="false">SUM($C468,$G468,$U$5,$U$6)</f>
        <v>5806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27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282</v>
      </c>
      <c r="H469" s="38" t="n">
        <f aca="false">SUM($C469,$G469,$R$5,$R$6)</f>
        <v>2849.15</v>
      </c>
      <c r="I469" s="38" t="n">
        <f aca="false">SUM($C469,$G469,$S$5,$S$6)</f>
        <v>3331.39</v>
      </c>
      <c r="J469" s="38" t="n">
        <f aca="false">SUM($C469,$G469,$T$5,$T$6)</f>
        <v>4098.41</v>
      </c>
      <c r="K469" s="38" t="n">
        <f aca="false">SUM($C469,$G469,$U$5,$U$6)</f>
        <v>5790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27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282</v>
      </c>
      <c r="H470" s="38" t="n">
        <f aca="false">SUM($C470,$G470,$R$5,$R$6)</f>
        <v>2877.72</v>
      </c>
      <c r="I470" s="38" t="n">
        <f aca="false">SUM($C470,$G470,$S$5,$S$6)</f>
        <v>3359.96</v>
      </c>
      <c r="J470" s="38" t="n">
        <f aca="false">SUM($C470,$G470,$T$5,$T$6)</f>
        <v>4126.98</v>
      </c>
      <c r="K470" s="38" t="n">
        <f aca="false">SUM($C470,$G470,$U$5,$U$6)</f>
        <v>5819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27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282</v>
      </c>
      <c r="H471" s="38" t="n">
        <f aca="false">SUM($C471,$G471,$R$5,$R$6)</f>
        <v>2964.65</v>
      </c>
      <c r="I471" s="38" t="n">
        <f aca="false">SUM($C471,$G471,$S$5,$S$6)</f>
        <v>3446.89</v>
      </c>
      <c r="J471" s="38" t="n">
        <f aca="false">SUM($C471,$G471,$T$5,$T$6)</f>
        <v>4213.91</v>
      </c>
      <c r="K471" s="38" t="n">
        <f aca="false">SUM($C471,$G471,$U$5,$U$6)</f>
        <v>5906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27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282</v>
      </c>
      <c r="H472" s="38" t="n">
        <f aca="false">SUM($C472,$G472,$R$5,$R$6)</f>
        <v>3077.44</v>
      </c>
      <c r="I472" s="38" t="n">
        <f aca="false">SUM($C472,$G472,$S$5,$S$6)</f>
        <v>3559.68</v>
      </c>
      <c r="J472" s="38" t="n">
        <f aca="false">SUM($C472,$G472,$T$5,$T$6)</f>
        <v>4326.7</v>
      </c>
      <c r="K472" s="38" t="n">
        <f aca="false">SUM($C472,$G472,$U$5,$U$6)</f>
        <v>6019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27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282</v>
      </c>
      <c r="H473" s="38" t="n">
        <f aca="false">SUM($C473,$G473,$R$5,$R$6)</f>
        <v>3393.4</v>
      </c>
      <c r="I473" s="38" t="n">
        <f aca="false">SUM($C473,$G473,$S$5,$S$6)</f>
        <v>3875.64</v>
      </c>
      <c r="J473" s="38" t="n">
        <f aca="false">SUM($C473,$G473,$T$5,$T$6)</f>
        <v>4642.66</v>
      </c>
      <c r="K473" s="38" t="n">
        <f aca="false">SUM($C473,$G473,$U$5,$U$6)</f>
        <v>6335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27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282</v>
      </c>
      <c r="H474" s="38" t="n">
        <f aca="false">SUM($C474,$G474,$R$5,$R$6)</f>
        <v>3546.4</v>
      </c>
      <c r="I474" s="38" t="n">
        <f aca="false">SUM($C474,$G474,$S$5,$S$6)</f>
        <v>4028.64</v>
      </c>
      <c r="J474" s="38" t="n">
        <f aca="false">SUM($C474,$G474,$T$5,$T$6)</f>
        <v>4795.66</v>
      </c>
      <c r="K474" s="38" t="n">
        <f aca="false">SUM($C474,$G474,$U$5,$U$6)</f>
        <v>6488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27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282</v>
      </c>
      <c r="H475" s="38" t="n">
        <f aca="false">SUM($C475,$G475,$R$5,$R$6)</f>
        <v>3633.72</v>
      </c>
      <c r="I475" s="38" t="n">
        <f aca="false">SUM($C475,$G475,$S$5,$S$6)</f>
        <v>4115.96</v>
      </c>
      <c r="J475" s="38" t="n">
        <f aca="false">SUM($C475,$G475,$T$5,$T$6)</f>
        <v>4882.98</v>
      </c>
      <c r="K475" s="38" t="n">
        <f aca="false">SUM($C475,$G475,$U$5,$U$6)</f>
        <v>6575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27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282</v>
      </c>
      <c r="H476" s="38" t="n">
        <f aca="false">SUM($C476,$G476,$R$5,$R$6)</f>
        <v>3594.99</v>
      </c>
      <c r="I476" s="38" t="n">
        <f aca="false">SUM($C476,$G476,$S$5,$S$6)</f>
        <v>4077.23</v>
      </c>
      <c r="J476" s="38" t="n">
        <f aca="false">SUM($C476,$G476,$T$5,$T$6)</f>
        <v>4844.25</v>
      </c>
      <c r="K476" s="38" t="n">
        <f aca="false">SUM($C476,$G476,$U$5,$U$6)</f>
        <v>6536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27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282</v>
      </c>
      <c r="H477" s="38" t="n">
        <f aca="false">SUM($C477,$G477,$R$5,$R$6)</f>
        <v>3470.53</v>
      </c>
      <c r="I477" s="38" t="n">
        <f aca="false">SUM($C477,$G477,$S$5,$S$6)</f>
        <v>3952.77</v>
      </c>
      <c r="J477" s="38" t="n">
        <f aca="false">SUM($C477,$G477,$T$5,$T$6)</f>
        <v>4719.79</v>
      </c>
      <c r="K477" s="38" t="n">
        <f aca="false">SUM($C477,$G477,$U$5,$U$6)</f>
        <v>6412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27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282</v>
      </c>
      <c r="H478" s="38" t="n">
        <f aca="false">SUM($C478,$G478,$R$5,$R$6)</f>
        <v>3454.84</v>
      </c>
      <c r="I478" s="38" t="n">
        <f aca="false">SUM($C478,$G478,$S$5,$S$6)</f>
        <v>3937.08</v>
      </c>
      <c r="J478" s="38" t="n">
        <f aca="false">SUM($C478,$G478,$T$5,$T$6)</f>
        <v>4704.1</v>
      </c>
      <c r="K478" s="38" t="n">
        <f aca="false">SUM($C478,$G478,$U$5,$U$6)</f>
        <v>6396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27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282</v>
      </c>
      <c r="H479" s="38" t="n">
        <f aca="false">SUM($C479,$G479,$R$5,$R$6)</f>
        <v>3439.47</v>
      </c>
      <c r="I479" s="38" t="n">
        <f aca="false">SUM($C479,$G479,$S$5,$S$6)</f>
        <v>3921.71</v>
      </c>
      <c r="J479" s="38" t="n">
        <f aca="false">SUM($C479,$G479,$T$5,$T$6)</f>
        <v>4688.73</v>
      </c>
      <c r="K479" s="38" t="n">
        <f aca="false">SUM($C479,$G479,$U$5,$U$6)</f>
        <v>6381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27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282</v>
      </c>
      <c r="H480" s="38" t="n">
        <f aca="false">SUM($C480,$G480,$R$5,$R$6)</f>
        <v>3425.33</v>
      </c>
      <c r="I480" s="38" t="n">
        <f aca="false">SUM($C480,$G480,$S$5,$S$6)</f>
        <v>3907.57</v>
      </c>
      <c r="J480" s="38" t="n">
        <f aca="false">SUM($C480,$G480,$T$5,$T$6)</f>
        <v>4674.59</v>
      </c>
      <c r="K480" s="38" t="n">
        <f aca="false">SUM($C480,$G480,$U$5,$U$6)</f>
        <v>6366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27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282</v>
      </c>
      <c r="H481" s="38" t="n">
        <f aca="false">SUM($C481,$G481,$R$5,$R$6)</f>
        <v>3424.59</v>
      </c>
      <c r="I481" s="38" t="n">
        <f aca="false">SUM($C481,$G481,$S$5,$S$6)</f>
        <v>3906.83</v>
      </c>
      <c r="J481" s="38" t="n">
        <f aca="false">SUM($C481,$G481,$T$5,$T$6)</f>
        <v>4673.85</v>
      </c>
      <c r="K481" s="38" t="n">
        <f aca="false">SUM($C481,$G481,$U$5,$U$6)</f>
        <v>6366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27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282</v>
      </c>
      <c r="H482" s="38" t="n">
        <f aca="false">SUM($C482,$G482,$R$5,$R$6)</f>
        <v>3421</v>
      </c>
      <c r="I482" s="38" t="n">
        <f aca="false">SUM($C482,$G482,$S$5,$S$6)</f>
        <v>3903.24</v>
      </c>
      <c r="J482" s="38" t="n">
        <f aca="false">SUM($C482,$G482,$T$5,$T$6)</f>
        <v>4670.26</v>
      </c>
      <c r="K482" s="38" t="n">
        <f aca="false">SUM($C482,$G482,$U$5,$U$6)</f>
        <v>6362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27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282</v>
      </c>
      <c r="H483" s="38" t="n">
        <f aca="false">SUM($C483,$G483,$R$5,$R$6)</f>
        <v>3426.74</v>
      </c>
      <c r="I483" s="38" t="n">
        <f aca="false">SUM($C483,$G483,$S$5,$S$6)</f>
        <v>3908.98</v>
      </c>
      <c r="J483" s="38" t="n">
        <f aca="false">SUM($C483,$G483,$T$5,$T$6)</f>
        <v>4676</v>
      </c>
      <c r="K483" s="38" t="n">
        <f aca="false">SUM($C483,$G483,$U$5,$U$6)</f>
        <v>6368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27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282</v>
      </c>
      <c r="H484" s="38" t="n">
        <f aca="false">SUM($C484,$G484,$R$5,$R$6)</f>
        <v>3519.11</v>
      </c>
      <c r="I484" s="38" t="n">
        <f aca="false">SUM($C484,$G484,$S$5,$S$6)</f>
        <v>4001.35</v>
      </c>
      <c r="J484" s="38" t="n">
        <f aca="false">SUM($C484,$G484,$T$5,$T$6)</f>
        <v>4768.37</v>
      </c>
      <c r="K484" s="38" t="n">
        <f aca="false">SUM($C484,$G484,$U$5,$U$6)</f>
        <v>6460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27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282</v>
      </c>
      <c r="H485" s="38" t="n">
        <f aca="false">SUM($C485,$G485,$R$5,$R$6)</f>
        <v>3620.85</v>
      </c>
      <c r="I485" s="38" t="n">
        <f aca="false">SUM($C485,$G485,$S$5,$S$6)</f>
        <v>4103.09</v>
      </c>
      <c r="J485" s="38" t="n">
        <f aca="false">SUM($C485,$G485,$T$5,$T$6)</f>
        <v>4870.11</v>
      </c>
      <c r="K485" s="38" t="n">
        <f aca="false">SUM($C485,$G485,$U$5,$U$6)</f>
        <v>6562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27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282</v>
      </c>
      <c r="H486" s="38" t="n">
        <f aca="false">SUM($C486,$G486,$R$5,$R$6)</f>
        <v>3638.44</v>
      </c>
      <c r="I486" s="38" t="n">
        <f aca="false">SUM($C486,$G486,$S$5,$S$6)</f>
        <v>4120.68</v>
      </c>
      <c r="J486" s="38" t="n">
        <f aca="false">SUM($C486,$G486,$T$5,$T$6)</f>
        <v>4887.7</v>
      </c>
      <c r="K486" s="38" t="n">
        <f aca="false">SUM($C486,$G486,$U$5,$U$6)</f>
        <v>6580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27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282</v>
      </c>
      <c r="H487" s="38" t="n">
        <f aca="false">SUM($C487,$G487,$R$5,$R$6)</f>
        <v>3385.03</v>
      </c>
      <c r="I487" s="38" t="n">
        <f aca="false">SUM($C487,$G487,$S$5,$S$6)</f>
        <v>3867.27</v>
      </c>
      <c r="J487" s="38" t="n">
        <f aca="false">SUM($C487,$G487,$T$5,$T$6)</f>
        <v>4634.29</v>
      </c>
      <c r="K487" s="38" t="n">
        <f aca="false">SUM($C487,$G487,$U$5,$U$6)</f>
        <v>6326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27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282</v>
      </c>
      <c r="H488" s="38" t="n">
        <f aca="false">SUM($C488,$G488,$R$5,$R$6)</f>
        <v>3135.13</v>
      </c>
      <c r="I488" s="38" t="n">
        <f aca="false">SUM($C488,$G488,$S$5,$S$6)</f>
        <v>3617.37</v>
      </c>
      <c r="J488" s="38" t="n">
        <f aca="false">SUM($C488,$G488,$T$5,$T$6)</f>
        <v>4384.39</v>
      </c>
      <c r="K488" s="38" t="n">
        <f aca="false">SUM($C488,$G488,$U$5,$U$6)</f>
        <v>6076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28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282</v>
      </c>
      <c r="H489" s="38" t="n">
        <f aca="false">SUM($C489,$G489,$R$5,$R$6)</f>
        <v>2969.48</v>
      </c>
      <c r="I489" s="38" t="n">
        <f aca="false">SUM($C489,$G489,$S$5,$S$6)</f>
        <v>3451.72</v>
      </c>
      <c r="J489" s="38" t="n">
        <f aca="false">SUM($C489,$G489,$T$5,$T$6)</f>
        <v>4218.74</v>
      </c>
      <c r="K489" s="38" t="n">
        <f aca="false">SUM($C489,$G489,$U$5,$U$6)</f>
        <v>5911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28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282</v>
      </c>
      <c r="H490" s="38" t="n">
        <f aca="false">SUM($C490,$G490,$R$5,$R$6)</f>
        <v>2984.32</v>
      </c>
      <c r="I490" s="38" t="n">
        <f aca="false">SUM($C490,$G490,$S$5,$S$6)</f>
        <v>3466.56</v>
      </c>
      <c r="J490" s="38" t="n">
        <f aca="false">SUM($C490,$G490,$T$5,$T$6)</f>
        <v>4233.58</v>
      </c>
      <c r="K490" s="38" t="n">
        <f aca="false">SUM($C490,$G490,$U$5,$U$6)</f>
        <v>5925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28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282</v>
      </c>
      <c r="H491" s="38" t="n">
        <f aca="false">SUM($C491,$G491,$R$5,$R$6)</f>
        <v>2831.23</v>
      </c>
      <c r="I491" s="38" t="n">
        <f aca="false">SUM($C491,$G491,$S$5,$S$6)</f>
        <v>3313.47</v>
      </c>
      <c r="J491" s="38" t="n">
        <f aca="false">SUM($C491,$G491,$T$5,$T$6)</f>
        <v>4080.49</v>
      </c>
      <c r="K491" s="38" t="n">
        <f aca="false">SUM($C491,$G491,$U$5,$U$6)</f>
        <v>5772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28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282</v>
      </c>
      <c r="H492" s="38" t="n">
        <f aca="false">SUM($C492,$G492,$R$5,$R$6)</f>
        <v>2789.88</v>
      </c>
      <c r="I492" s="38" t="n">
        <f aca="false">SUM($C492,$G492,$S$5,$S$6)</f>
        <v>3272.12</v>
      </c>
      <c r="J492" s="38" t="n">
        <f aca="false">SUM($C492,$G492,$T$5,$T$6)</f>
        <v>4039.14</v>
      </c>
      <c r="K492" s="38" t="n">
        <f aca="false">SUM($C492,$G492,$U$5,$U$6)</f>
        <v>5731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28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282</v>
      </c>
      <c r="H493" s="38" t="n">
        <f aca="false">SUM($C493,$G493,$R$5,$R$6)</f>
        <v>2770.73</v>
      </c>
      <c r="I493" s="38" t="n">
        <f aca="false">SUM($C493,$G493,$S$5,$S$6)</f>
        <v>3252.97</v>
      </c>
      <c r="J493" s="38" t="n">
        <f aca="false">SUM($C493,$G493,$T$5,$T$6)</f>
        <v>4019.99</v>
      </c>
      <c r="K493" s="38" t="n">
        <f aca="false">SUM($C493,$G493,$U$5,$U$6)</f>
        <v>5712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28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282</v>
      </c>
      <c r="H494" s="38" t="n">
        <f aca="false">SUM($C494,$G494,$R$5,$R$6)</f>
        <v>2553.98</v>
      </c>
      <c r="I494" s="38" t="n">
        <f aca="false">SUM($C494,$G494,$S$5,$S$6)</f>
        <v>3036.22</v>
      </c>
      <c r="J494" s="38" t="n">
        <f aca="false">SUM($C494,$G494,$T$5,$T$6)</f>
        <v>3803.24</v>
      </c>
      <c r="K494" s="38" t="n">
        <f aca="false">SUM($C494,$G494,$U$5,$U$6)</f>
        <v>5495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28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282</v>
      </c>
      <c r="H495" s="38" t="n">
        <f aca="false">SUM($C495,$G495,$R$5,$R$6)</f>
        <v>2751.26</v>
      </c>
      <c r="I495" s="38" t="n">
        <f aca="false">SUM($C495,$G495,$S$5,$S$6)</f>
        <v>3233.5</v>
      </c>
      <c r="J495" s="38" t="n">
        <f aca="false">SUM($C495,$G495,$T$5,$T$6)</f>
        <v>4000.52</v>
      </c>
      <c r="K495" s="38" t="n">
        <f aca="false">SUM($C495,$G495,$U$5,$U$6)</f>
        <v>5692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28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282</v>
      </c>
      <c r="H496" s="38" t="n">
        <f aca="false">SUM($C496,$G496,$R$5,$R$6)</f>
        <v>2967.98</v>
      </c>
      <c r="I496" s="38" t="n">
        <f aca="false">SUM($C496,$G496,$S$5,$S$6)</f>
        <v>3450.22</v>
      </c>
      <c r="J496" s="38" t="n">
        <f aca="false">SUM($C496,$G496,$T$5,$T$6)</f>
        <v>4217.24</v>
      </c>
      <c r="K496" s="38" t="n">
        <f aca="false">SUM($C496,$G496,$U$5,$U$6)</f>
        <v>5909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28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282</v>
      </c>
      <c r="H497" s="38" t="n">
        <f aca="false">SUM($C497,$G497,$R$5,$R$6)</f>
        <v>3030.18</v>
      </c>
      <c r="I497" s="38" t="n">
        <f aca="false">SUM($C497,$G497,$S$5,$S$6)</f>
        <v>3512.42</v>
      </c>
      <c r="J497" s="38" t="n">
        <f aca="false">SUM($C497,$G497,$T$5,$T$6)</f>
        <v>4279.44</v>
      </c>
      <c r="K497" s="38" t="n">
        <f aca="false">SUM($C497,$G497,$U$5,$U$6)</f>
        <v>5971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28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282</v>
      </c>
      <c r="H498" s="38" t="n">
        <f aca="false">SUM($C498,$G498,$R$5,$R$6)</f>
        <v>3048.67</v>
      </c>
      <c r="I498" s="38" t="n">
        <f aca="false">SUM($C498,$G498,$S$5,$S$6)</f>
        <v>3530.91</v>
      </c>
      <c r="J498" s="38" t="n">
        <f aca="false">SUM($C498,$G498,$T$5,$T$6)</f>
        <v>4297.93</v>
      </c>
      <c r="K498" s="38" t="n">
        <f aca="false">SUM($C498,$G498,$U$5,$U$6)</f>
        <v>5990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28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282</v>
      </c>
      <c r="H499" s="38" t="n">
        <f aca="false">SUM($C499,$G499,$R$5,$R$6)</f>
        <v>3053.02</v>
      </c>
      <c r="I499" s="38" t="n">
        <f aca="false">SUM($C499,$G499,$S$5,$S$6)</f>
        <v>3535.26</v>
      </c>
      <c r="J499" s="38" t="n">
        <f aca="false">SUM($C499,$G499,$T$5,$T$6)</f>
        <v>4302.28</v>
      </c>
      <c r="K499" s="38" t="n">
        <f aca="false">SUM($C499,$G499,$U$5,$U$6)</f>
        <v>5994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28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282</v>
      </c>
      <c r="H500" s="38" t="n">
        <f aca="false">SUM($C500,$G500,$R$5,$R$6)</f>
        <v>3063.8</v>
      </c>
      <c r="I500" s="38" t="n">
        <f aca="false">SUM($C500,$G500,$S$5,$S$6)</f>
        <v>3546.04</v>
      </c>
      <c r="J500" s="38" t="n">
        <f aca="false">SUM($C500,$G500,$T$5,$T$6)</f>
        <v>4313.06</v>
      </c>
      <c r="K500" s="38" t="n">
        <f aca="false">SUM($C500,$G500,$U$5,$U$6)</f>
        <v>6005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28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282</v>
      </c>
      <c r="H501" s="38" t="n">
        <f aca="false">SUM($C501,$G501,$R$5,$R$6)</f>
        <v>3043.86</v>
      </c>
      <c r="I501" s="38" t="n">
        <f aca="false">SUM($C501,$G501,$S$5,$S$6)</f>
        <v>3526.1</v>
      </c>
      <c r="J501" s="38" t="n">
        <f aca="false">SUM($C501,$G501,$T$5,$T$6)</f>
        <v>4293.12</v>
      </c>
      <c r="K501" s="38" t="n">
        <f aca="false">SUM($C501,$G501,$U$5,$U$6)</f>
        <v>5985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28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282</v>
      </c>
      <c r="H502" s="38" t="n">
        <f aca="false">SUM($C502,$G502,$R$5,$R$6)</f>
        <v>3036.02</v>
      </c>
      <c r="I502" s="38" t="n">
        <f aca="false">SUM($C502,$G502,$S$5,$S$6)</f>
        <v>3518.26</v>
      </c>
      <c r="J502" s="38" t="n">
        <f aca="false">SUM($C502,$G502,$T$5,$T$6)</f>
        <v>4285.28</v>
      </c>
      <c r="K502" s="38" t="n">
        <f aca="false">SUM($C502,$G502,$U$5,$U$6)</f>
        <v>5977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28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282</v>
      </c>
      <c r="H503" s="38" t="n">
        <f aca="false">SUM($C503,$G503,$R$5,$R$6)</f>
        <v>3034.32</v>
      </c>
      <c r="I503" s="38" t="n">
        <f aca="false">SUM($C503,$G503,$S$5,$S$6)</f>
        <v>3516.56</v>
      </c>
      <c r="J503" s="38" t="n">
        <f aca="false">SUM($C503,$G503,$T$5,$T$6)</f>
        <v>4283.58</v>
      </c>
      <c r="K503" s="38" t="n">
        <f aca="false">SUM($C503,$G503,$U$5,$U$6)</f>
        <v>5975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28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282</v>
      </c>
      <c r="H504" s="38" t="n">
        <f aca="false">SUM($C504,$G504,$R$5,$R$6)</f>
        <v>3037.35</v>
      </c>
      <c r="I504" s="38" t="n">
        <f aca="false">SUM($C504,$G504,$S$5,$S$6)</f>
        <v>3519.59</v>
      </c>
      <c r="J504" s="38" t="n">
        <f aca="false">SUM($C504,$G504,$T$5,$T$6)</f>
        <v>4286.61</v>
      </c>
      <c r="K504" s="38" t="n">
        <f aca="false">SUM($C504,$G504,$U$5,$U$6)</f>
        <v>5978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28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282</v>
      </c>
      <c r="H505" s="38" t="n">
        <f aca="false">SUM($C505,$G505,$R$5,$R$6)</f>
        <v>3061.23</v>
      </c>
      <c r="I505" s="38" t="n">
        <f aca="false">SUM($C505,$G505,$S$5,$S$6)</f>
        <v>3543.47</v>
      </c>
      <c r="J505" s="38" t="n">
        <f aca="false">SUM($C505,$G505,$T$5,$T$6)</f>
        <v>4310.49</v>
      </c>
      <c r="K505" s="38" t="n">
        <f aca="false">SUM($C505,$G505,$U$5,$U$6)</f>
        <v>6002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28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282</v>
      </c>
      <c r="H506" s="38" t="n">
        <f aca="false">SUM($C506,$G506,$R$5,$R$6)</f>
        <v>3188</v>
      </c>
      <c r="I506" s="38" t="n">
        <f aca="false">SUM($C506,$G506,$S$5,$S$6)</f>
        <v>3670.24</v>
      </c>
      <c r="J506" s="38" t="n">
        <f aca="false">SUM($C506,$G506,$T$5,$T$6)</f>
        <v>4437.26</v>
      </c>
      <c r="K506" s="38" t="n">
        <f aca="false">SUM($C506,$G506,$U$5,$U$6)</f>
        <v>6129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28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282</v>
      </c>
      <c r="H507" s="38" t="n">
        <f aca="false">SUM($C507,$G507,$R$5,$R$6)</f>
        <v>3432.82</v>
      </c>
      <c r="I507" s="38" t="n">
        <f aca="false">SUM($C507,$G507,$S$5,$S$6)</f>
        <v>3915.06</v>
      </c>
      <c r="J507" s="38" t="n">
        <f aca="false">SUM($C507,$G507,$T$5,$T$6)</f>
        <v>4682.08</v>
      </c>
      <c r="K507" s="38" t="n">
        <f aca="false">SUM($C507,$G507,$U$5,$U$6)</f>
        <v>6374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28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282</v>
      </c>
      <c r="H508" s="38" t="n">
        <f aca="false">SUM($C508,$G508,$R$5,$R$6)</f>
        <v>3633.35</v>
      </c>
      <c r="I508" s="38" t="n">
        <f aca="false">SUM($C508,$G508,$S$5,$S$6)</f>
        <v>4115.59</v>
      </c>
      <c r="J508" s="38" t="n">
        <f aca="false">SUM($C508,$G508,$T$5,$T$6)</f>
        <v>4882.61</v>
      </c>
      <c r="K508" s="38" t="n">
        <f aca="false">SUM($C508,$G508,$U$5,$U$6)</f>
        <v>6574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28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282</v>
      </c>
      <c r="H509" s="38" t="n">
        <f aca="false">SUM($C509,$G509,$R$5,$R$6)</f>
        <v>3730.84</v>
      </c>
      <c r="I509" s="38" t="n">
        <f aca="false">SUM($C509,$G509,$S$5,$S$6)</f>
        <v>4213.08</v>
      </c>
      <c r="J509" s="38" t="n">
        <f aca="false">SUM($C509,$G509,$T$5,$T$6)</f>
        <v>4980.1</v>
      </c>
      <c r="K509" s="38" t="n">
        <f aca="false">SUM($C509,$G509,$U$5,$U$6)</f>
        <v>6672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28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282</v>
      </c>
      <c r="H510" s="38" t="n">
        <f aca="false">SUM($C510,$G510,$R$5,$R$6)</f>
        <v>3712.06</v>
      </c>
      <c r="I510" s="38" t="n">
        <f aca="false">SUM($C510,$G510,$S$5,$S$6)</f>
        <v>4194.3</v>
      </c>
      <c r="J510" s="38" t="n">
        <f aca="false">SUM($C510,$G510,$T$5,$T$6)</f>
        <v>4961.32</v>
      </c>
      <c r="K510" s="38" t="n">
        <f aca="false">SUM($C510,$G510,$U$5,$U$6)</f>
        <v>6653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28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282</v>
      </c>
      <c r="H511" s="38" t="n">
        <f aca="false">SUM($C511,$G511,$R$5,$R$6)</f>
        <v>3060.22</v>
      </c>
      <c r="I511" s="38" t="n">
        <f aca="false">SUM($C511,$G511,$S$5,$S$6)</f>
        <v>3542.46</v>
      </c>
      <c r="J511" s="38" t="n">
        <f aca="false">SUM($C511,$G511,$T$5,$T$6)</f>
        <v>4309.48</v>
      </c>
      <c r="K511" s="38" t="n">
        <f aca="false">SUM($C511,$G511,$U$5,$U$6)</f>
        <v>6001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28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282</v>
      </c>
      <c r="H512" s="38" t="n">
        <f aca="false">SUM($C512,$G512,$R$5,$R$6)</f>
        <v>2988.99</v>
      </c>
      <c r="I512" s="38" t="n">
        <f aca="false">SUM($C512,$G512,$S$5,$S$6)</f>
        <v>3471.23</v>
      </c>
      <c r="J512" s="38" t="n">
        <f aca="false">SUM($C512,$G512,$T$5,$T$6)</f>
        <v>4238.25</v>
      </c>
      <c r="K512" s="38" t="n">
        <f aca="false">SUM($C512,$G512,$U$5,$U$6)</f>
        <v>5930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29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282</v>
      </c>
      <c r="H513" s="38" t="n">
        <f aca="false">SUM($C513,$G513,$R$5,$R$6)</f>
        <v>3016.45</v>
      </c>
      <c r="I513" s="38" t="n">
        <f aca="false">SUM($C513,$G513,$S$5,$S$6)</f>
        <v>3498.69</v>
      </c>
      <c r="J513" s="38" t="n">
        <f aca="false">SUM($C513,$G513,$T$5,$T$6)</f>
        <v>4265.71</v>
      </c>
      <c r="K513" s="38" t="n">
        <f aca="false">SUM($C513,$G513,$U$5,$U$6)</f>
        <v>5958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29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282</v>
      </c>
      <c r="H514" s="38" t="n">
        <f aca="false">SUM($C514,$G514,$R$5,$R$6)</f>
        <v>2929.44</v>
      </c>
      <c r="I514" s="38" t="n">
        <f aca="false">SUM($C514,$G514,$S$5,$S$6)</f>
        <v>3411.68</v>
      </c>
      <c r="J514" s="38" t="n">
        <f aca="false">SUM($C514,$G514,$T$5,$T$6)</f>
        <v>4178.7</v>
      </c>
      <c r="K514" s="38" t="n">
        <f aca="false">SUM($C514,$G514,$U$5,$U$6)</f>
        <v>5871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29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282</v>
      </c>
      <c r="H515" s="38" t="n">
        <f aca="false">SUM($C515,$G515,$R$5,$R$6)</f>
        <v>2827.72</v>
      </c>
      <c r="I515" s="38" t="n">
        <f aca="false">SUM($C515,$G515,$S$5,$S$6)</f>
        <v>3309.96</v>
      </c>
      <c r="J515" s="38" t="n">
        <f aca="false">SUM($C515,$G515,$T$5,$T$6)</f>
        <v>4076.98</v>
      </c>
      <c r="K515" s="38" t="n">
        <f aca="false">SUM($C515,$G515,$U$5,$U$6)</f>
        <v>5769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29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282</v>
      </c>
      <c r="H516" s="38" t="n">
        <f aca="false">SUM($C516,$G516,$R$5,$R$6)</f>
        <v>2800.52</v>
      </c>
      <c r="I516" s="38" t="n">
        <f aca="false">SUM($C516,$G516,$S$5,$S$6)</f>
        <v>3282.76</v>
      </c>
      <c r="J516" s="38" t="n">
        <f aca="false">SUM($C516,$G516,$T$5,$T$6)</f>
        <v>4049.78</v>
      </c>
      <c r="K516" s="38" t="n">
        <f aca="false">SUM($C516,$G516,$U$5,$U$6)</f>
        <v>5742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29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282</v>
      </c>
      <c r="H517" s="38" t="n">
        <f aca="false">SUM($C517,$G517,$R$5,$R$6)</f>
        <v>2775.46</v>
      </c>
      <c r="I517" s="38" t="n">
        <f aca="false">SUM($C517,$G517,$S$5,$S$6)</f>
        <v>3257.7</v>
      </c>
      <c r="J517" s="38" t="n">
        <f aca="false">SUM($C517,$G517,$T$5,$T$6)</f>
        <v>4024.72</v>
      </c>
      <c r="K517" s="38" t="n">
        <f aca="false">SUM($C517,$G517,$U$5,$U$6)</f>
        <v>5717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29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282</v>
      </c>
      <c r="H518" s="38" t="n">
        <f aca="false">SUM($C518,$G518,$R$5,$R$6)</f>
        <v>2819.9</v>
      </c>
      <c r="I518" s="38" t="n">
        <f aca="false">SUM($C518,$G518,$S$5,$S$6)</f>
        <v>3302.14</v>
      </c>
      <c r="J518" s="38" t="n">
        <f aca="false">SUM($C518,$G518,$T$5,$T$6)</f>
        <v>4069.16</v>
      </c>
      <c r="K518" s="38" t="n">
        <f aca="false">SUM($C518,$G518,$U$5,$U$6)</f>
        <v>5761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29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282</v>
      </c>
      <c r="H519" s="38" t="n">
        <f aca="false">SUM($C519,$G519,$R$5,$R$6)</f>
        <v>3009.79</v>
      </c>
      <c r="I519" s="38" t="n">
        <f aca="false">SUM($C519,$G519,$S$5,$S$6)</f>
        <v>3492.03</v>
      </c>
      <c r="J519" s="38" t="n">
        <f aca="false">SUM($C519,$G519,$T$5,$T$6)</f>
        <v>4259.05</v>
      </c>
      <c r="K519" s="38" t="n">
        <f aca="false">SUM($C519,$G519,$U$5,$U$6)</f>
        <v>5951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29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282</v>
      </c>
      <c r="H520" s="38" t="n">
        <f aca="false">SUM($C520,$G520,$R$5,$R$6)</f>
        <v>3159.74</v>
      </c>
      <c r="I520" s="38" t="n">
        <f aca="false">SUM($C520,$G520,$S$5,$S$6)</f>
        <v>3641.98</v>
      </c>
      <c r="J520" s="38" t="n">
        <f aca="false">SUM($C520,$G520,$T$5,$T$6)</f>
        <v>4409</v>
      </c>
      <c r="K520" s="38" t="n">
        <f aca="false">SUM($C520,$G520,$U$5,$U$6)</f>
        <v>6101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29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282</v>
      </c>
      <c r="H521" s="38" t="n">
        <f aca="false">SUM($C521,$G521,$R$5,$R$6)</f>
        <v>3609</v>
      </c>
      <c r="I521" s="38" t="n">
        <f aca="false">SUM($C521,$G521,$S$5,$S$6)</f>
        <v>4091.24</v>
      </c>
      <c r="J521" s="38" t="n">
        <f aca="false">SUM($C521,$G521,$T$5,$T$6)</f>
        <v>4858.26</v>
      </c>
      <c r="K521" s="38" t="n">
        <f aca="false">SUM($C521,$G521,$U$5,$U$6)</f>
        <v>6550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29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282</v>
      </c>
      <c r="H522" s="38" t="n">
        <f aca="false">SUM($C522,$G522,$R$5,$R$6)</f>
        <v>3774.86</v>
      </c>
      <c r="I522" s="38" t="n">
        <f aca="false">SUM($C522,$G522,$S$5,$S$6)</f>
        <v>4257.1</v>
      </c>
      <c r="J522" s="38" t="n">
        <f aca="false">SUM($C522,$G522,$T$5,$T$6)</f>
        <v>5024.12</v>
      </c>
      <c r="K522" s="38" t="n">
        <f aca="false">SUM($C522,$G522,$U$5,$U$6)</f>
        <v>6716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29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282</v>
      </c>
      <c r="H523" s="38" t="n">
        <f aca="false">SUM($C523,$G523,$R$5,$R$6)</f>
        <v>3743.72</v>
      </c>
      <c r="I523" s="38" t="n">
        <f aca="false">SUM($C523,$G523,$S$5,$S$6)</f>
        <v>4225.96</v>
      </c>
      <c r="J523" s="38" t="n">
        <f aca="false">SUM($C523,$G523,$T$5,$T$6)</f>
        <v>4992.98</v>
      </c>
      <c r="K523" s="38" t="n">
        <f aca="false">SUM($C523,$G523,$U$5,$U$6)</f>
        <v>6685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29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282</v>
      </c>
      <c r="H524" s="38" t="n">
        <f aca="false">SUM($C524,$G524,$R$5,$R$6)</f>
        <v>3725.38</v>
      </c>
      <c r="I524" s="38" t="n">
        <f aca="false">SUM($C524,$G524,$S$5,$S$6)</f>
        <v>4207.62</v>
      </c>
      <c r="J524" s="38" t="n">
        <f aca="false">SUM($C524,$G524,$T$5,$T$6)</f>
        <v>4974.64</v>
      </c>
      <c r="K524" s="38" t="n">
        <f aca="false">SUM($C524,$G524,$U$5,$U$6)</f>
        <v>6667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29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282</v>
      </c>
      <c r="H525" s="38" t="n">
        <f aca="false">SUM($C525,$G525,$R$5,$R$6)</f>
        <v>3173.51</v>
      </c>
      <c r="I525" s="38" t="n">
        <f aca="false">SUM($C525,$G525,$S$5,$S$6)</f>
        <v>3655.75</v>
      </c>
      <c r="J525" s="38" t="n">
        <f aca="false">SUM($C525,$G525,$T$5,$T$6)</f>
        <v>4422.77</v>
      </c>
      <c r="K525" s="38" t="n">
        <f aca="false">SUM($C525,$G525,$U$5,$U$6)</f>
        <v>6115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29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282</v>
      </c>
      <c r="H526" s="38" t="n">
        <f aca="false">SUM($C526,$G526,$R$5,$R$6)</f>
        <v>3185.94</v>
      </c>
      <c r="I526" s="38" t="n">
        <f aca="false">SUM($C526,$G526,$S$5,$S$6)</f>
        <v>3668.18</v>
      </c>
      <c r="J526" s="38" t="n">
        <f aca="false">SUM($C526,$G526,$T$5,$T$6)</f>
        <v>4435.2</v>
      </c>
      <c r="K526" s="38" t="n">
        <f aca="false">SUM($C526,$G526,$U$5,$U$6)</f>
        <v>6127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29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282</v>
      </c>
      <c r="H527" s="38" t="n">
        <f aca="false">SUM($C527,$G527,$R$5,$R$6)</f>
        <v>3192.38</v>
      </c>
      <c r="I527" s="38" t="n">
        <f aca="false">SUM($C527,$G527,$S$5,$S$6)</f>
        <v>3674.62</v>
      </c>
      <c r="J527" s="38" t="n">
        <f aca="false">SUM($C527,$G527,$T$5,$T$6)</f>
        <v>4441.64</v>
      </c>
      <c r="K527" s="38" t="n">
        <f aca="false">SUM($C527,$G527,$U$5,$U$6)</f>
        <v>6134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29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282</v>
      </c>
      <c r="H528" s="38" t="n">
        <f aca="false">SUM($C528,$G528,$R$5,$R$6)</f>
        <v>3185.18</v>
      </c>
      <c r="I528" s="38" t="n">
        <f aca="false">SUM($C528,$G528,$S$5,$S$6)</f>
        <v>3667.42</v>
      </c>
      <c r="J528" s="38" t="n">
        <f aca="false">SUM($C528,$G528,$T$5,$T$6)</f>
        <v>4434.44</v>
      </c>
      <c r="K528" s="38" t="n">
        <f aca="false">SUM($C528,$G528,$U$5,$U$6)</f>
        <v>6126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29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282</v>
      </c>
      <c r="H529" s="38" t="n">
        <f aca="false">SUM($C529,$G529,$R$5,$R$6)</f>
        <v>3179.58</v>
      </c>
      <c r="I529" s="38" t="n">
        <f aca="false">SUM($C529,$G529,$S$5,$S$6)</f>
        <v>3661.82</v>
      </c>
      <c r="J529" s="38" t="n">
        <f aca="false">SUM($C529,$G529,$T$5,$T$6)</f>
        <v>4428.84</v>
      </c>
      <c r="K529" s="38" t="n">
        <f aca="false">SUM($C529,$G529,$U$5,$U$6)</f>
        <v>6121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29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282</v>
      </c>
      <c r="H530" s="38" t="n">
        <f aca="false">SUM($C530,$G530,$R$5,$R$6)</f>
        <v>3171.24</v>
      </c>
      <c r="I530" s="38" t="n">
        <f aca="false">SUM($C530,$G530,$S$5,$S$6)</f>
        <v>3653.48</v>
      </c>
      <c r="J530" s="38" t="n">
        <f aca="false">SUM($C530,$G530,$T$5,$T$6)</f>
        <v>4420.5</v>
      </c>
      <c r="K530" s="38" t="n">
        <f aca="false">SUM($C530,$G530,$U$5,$U$6)</f>
        <v>6112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29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282</v>
      </c>
      <c r="H531" s="38" t="n">
        <f aca="false">SUM($C531,$G531,$R$5,$R$6)</f>
        <v>3176.32</v>
      </c>
      <c r="I531" s="38" t="n">
        <f aca="false">SUM($C531,$G531,$S$5,$S$6)</f>
        <v>3658.56</v>
      </c>
      <c r="J531" s="38" t="n">
        <f aca="false">SUM($C531,$G531,$T$5,$T$6)</f>
        <v>4425.58</v>
      </c>
      <c r="K531" s="38" t="n">
        <f aca="false">SUM($C531,$G531,$U$5,$U$6)</f>
        <v>6117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29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282</v>
      </c>
      <c r="H532" s="38" t="n">
        <f aca="false">SUM($C532,$G532,$R$5,$R$6)</f>
        <v>3465.53</v>
      </c>
      <c r="I532" s="38" t="n">
        <f aca="false">SUM($C532,$G532,$S$5,$S$6)</f>
        <v>3947.77</v>
      </c>
      <c r="J532" s="38" t="n">
        <f aca="false">SUM($C532,$G532,$T$5,$T$6)</f>
        <v>4714.79</v>
      </c>
      <c r="K532" s="38" t="n">
        <f aca="false">SUM($C532,$G532,$U$5,$U$6)</f>
        <v>6407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29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282</v>
      </c>
      <c r="H533" s="38" t="n">
        <f aca="false">SUM($C533,$G533,$R$5,$R$6)</f>
        <v>3633.6</v>
      </c>
      <c r="I533" s="38" t="n">
        <f aca="false">SUM($C533,$G533,$S$5,$S$6)</f>
        <v>4115.84</v>
      </c>
      <c r="J533" s="38" t="n">
        <f aca="false">SUM($C533,$G533,$T$5,$T$6)</f>
        <v>4882.86</v>
      </c>
      <c r="K533" s="38" t="n">
        <f aca="false">SUM($C533,$G533,$U$5,$U$6)</f>
        <v>6575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29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282</v>
      </c>
      <c r="H534" s="38" t="n">
        <f aca="false">SUM($C534,$G534,$R$5,$R$6)</f>
        <v>3759.14</v>
      </c>
      <c r="I534" s="38" t="n">
        <f aca="false">SUM($C534,$G534,$S$5,$S$6)</f>
        <v>4241.38</v>
      </c>
      <c r="J534" s="38" t="n">
        <f aca="false">SUM($C534,$G534,$T$5,$T$6)</f>
        <v>5008.4</v>
      </c>
      <c r="K534" s="38" t="n">
        <f aca="false">SUM($C534,$G534,$U$5,$U$6)</f>
        <v>6700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29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282</v>
      </c>
      <c r="H535" s="38" t="n">
        <f aca="false">SUM($C535,$G535,$R$5,$R$6)</f>
        <v>3161.96</v>
      </c>
      <c r="I535" s="38" t="n">
        <f aca="false">SUM($C535,$G535,$S$5,$S$6)</f>
        <v>3644.2</v>
      </c>
      <c r="J535" s="38" t="n">
        <f aca="false">SUM($C535,$G535,$T$5,$T$6)</f>
        <v>4411.22</v>
      </c>
      <c r="K535" s="38" t="n">
        <f aca="false">SUM($C535,$G535,$U$5,$U$6)</f>
        <v>6103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29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282</v>
      </c>
      <c r="H536" s="38" t="n">
        <f aca="false">SUM($C536,$G536,$R$5,$R$6)</f>
        <v>3010.37</v>
      </c>
      <c r="I536" s="38" t="n">
        <f aca="false">SUM($C536,$G536,$S$5,$S$6)</f>
        <v>3492.61</v>
      </c>
      <c r="J536" s="38" t="n">
        <f aca="false">SUM($C536,$G536,$T$5,$T$6)</f>
        <v>4259.63</v>
      </c>
      <c r="K536" s="38" t="n">
        <f aca="false">SUM($C536,$G536,$U$5,$U$6)</f>
        <v>5951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30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282</v>
      </c>
      <c r="H537" s="38" t="n">
        <f aca="false">SUM($C537,$G537,$R$5,$R$6)</f>
        <v>3000.37</v>
      </c>
      <c r="I537" s="38" t="n">
        <f aca="false">SUM($C537,$G537,$S$5,$S$6)</f>
        <v>3482.61</v>
      </c>
      <c r="J537" s="38" t="n">
        <f aca="false">SUM($C537,$G537,$T$5,$T$6)</f>
        <v>4249.63</v>
      </c>
      <c r="K537" s="38" t="n">
        <f aca="false">SUM($C537,$G537,$U$5,$U$6)</f>
        <v>5941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30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282</v>
      </c>
      <c r="H538" s="38" t="n">
        <f aca="false">SUM($C538,$G538,$R$5,$R$6)</f>
        <v>2829.69</v>
      </c>
      <c r="I538" s="38" t="n">
        <f aca="false">SUM($C538,$G538,$S$5,$S$6)</f>
        <v>3311.93</v>
      </c>
      <c r="J538" s="38" t="n">
        <f aca="false">SUM($C538,$G538,$T$5,$T$6)</f>
        <v>4078.95</v>
      </c>
      <c r="K538" s="38" t="n">
        <f aca="false">SUM($C538,$G538,$U$5,$U$6)</f>
        <v>5771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30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282</v>
      </c>
      <c r="H539" s="38" t="n">
        <f aca="false">SUM($C539,$G539,$R$5,$R$6)</f>
        <v>2721.37</v>
      </c>
      <c r="I539" s="38" t="n">
        <f aca="false">SUM($C539,$G539,$S$5,$S$6)</f>
        <v>3203.61</v>
      </c>
      <c r="J539" s="38" t="n">
        <f aca="false">SUM($C539,$G539,$T$5,$T$6)</f>
        <v>3970.63</v>
      </c>
      <c r="K539" s="38" t="n">
        <f aca="false">SUM($C539,$G539,$U$5,$U$6)</f>
        <v>5662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30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282</v>
      </c>
      <c r="H540" s="38" t="n">
        <f aca="false">SUM($C540,$G540,$R$5,$R$6)</f>
        <v>2682.96</v>
      </c>
      <c r="I540" s="38" t="n">
        <f aca="false">SUM($C540,$G540,$S$5,$S$6)</f>
        <v>3165.2</v>
      </c>
      <c r="J540" s="38" t="n">
        <f aca="false">SUM($C540,$G540,$T$5,$T$6)</f>
        <v>3932.22</v>
      </c>
      <c r="K540" s="38" t="n">
        <f aca="false">SUM($C540,$G540,$U$5,$U$6)</f>
        <v>5624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30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282</v>
      </c>
      <c r="H541" s="38" t="n">
        <f aca="false">SUM($C541,$G541,$R$5,$R$6)</f>
        <v>2704.7</v>
      </c>
      <c r="I541" s="38" t="n">
        <f aca="false">SUM($C541,$G541,$S$5,$S$6)</f>
        <v>3186.94</v>
      </c>
      <c r="J541" s="38" t="n">
        <f aca="false">SUM($C541,$G541,$T$5,$T$6)</f>
        <v>3953.96</v>
      </c>
      <c r="K541" s="38" t="n">
        <f aca="false">SUM($C541,$G541,$U$5,$U$6)</f>
        <v>5646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30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282</v>
      </c>
      <c r="H542" s="38" t="n">
        <f aca="false">SUM($C542,$G542,$R$5,$R$6)</f>
        <v>2829.71</v>
      </c>
      <c r="I542" s="38" t="n">
        <f aca="false">SUM($C542,$G542,$S$5,$S$6)</f>
        <v>3311.95</v>
      </c>
      <c r="J542" s="38" t="n">
        <f aca="false">SUM($C542,$G542,$T$5,$T$6)</f>
        <v>4078.97</v>
      </c>
      <c r="K542" s="38" t="n">
        <f aca="false">SUM($C542,$G542,$U$5,$U$6)</f>
        <v>5771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30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282</v>
      </c>
      <c r="H543" s="38" t="n">
        <f aca="false">SUM($C543,$G543,$R$5,$R$6)</f>
        <v>2985.84</v>
      </c>
      <c r="I543" s="38" t="n">
        <f aca="false">SUM($C543,$G543,$S$5,$S$6)</f>
        <v>3468.08</v>
      </c>
      <c r="J543" s="38" t="n">
        <f aca="false">SUM($C543,$G543,$T$5,$T$6)</f>
        <v>4235.1</v>
      </c>
      <c r="K543" s="38" t="n">
        <f aca="false">SUM($C543,$G543,$U$5,$U$6)</f>
        <v>5927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30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282</v>
      </c>
      <c r="H544" s="38" t="n">
        <f aca="false">SUM($C544,$G544,$R$5,$R$6)</f>
        <v>3186.05</v>
      </c>
      <c r="I544" s="38" t="n">
        <f aca="false">SUM($C544,$G544,$S$5,$S$6)</f>
        <v>3668.29</v>
      </c>
      <c r="J544" s="38" t="n">
        <f aca="false">SUM($C544,$G544,$T$5,$T$6)</f>
        <v>4435.31</v>
      </c>
      <c r="K544" s="38" t="n">
        <f aca="false">SUM($C544,$G544,$U$5,$U$6)</f>
        <v>6127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30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282</v>
      </c>
      <c r="H545" s="38" t="n">
        <f aca="false">SUM($C545,$G545,$R$5,$R$6)</f>
        <v>3548.5</v>
      </c>
      <c r="I545" s="38" t="n">
        <f aca="false">SUM($C545,$G545,$S$5,$S$6)</f>
        <v>4030.74</v>
      </c>
      <c r="J545" s="38" t="n">
        <f aca="false">SUM($C545,$G545,$T$5,$T$6)</f>
        <v>4797.76</v>
      </c>
      <c r="K545" s="38" t="n">
        <f aca="false">SUM($C545,$G545,$U$5,$U$6)</f>
        <v>6490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30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282</v>
      </c>
      <c r="H546" s="38" t="n">
        <f aca="false">SUM($C546,$G546,$R$5,$R$6)</f>
        <v>3679.33</v>
      </c>
      <c r="I546" s="38" t="n">
        <f aca="false">SUM($C546,$G546,$S$5,$S$6)</f>
        <v>4161.57</v>
      </c>
      <c r="J546" s="38" t="n">
        <f aca="false">SUM($C546,$G546,$T$5,$T$6)</f>
        <v>4928.59</v>
      </c>
      <c r="K546" s="38" t="n">
        <f aca="false">SUM($C546,$G546,$U$5,$U$6)</f>
        <v>6620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30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282</v>
      </c>
      <c r="H547" s="38" t="n">
        <f aca="false">SUM($C547,$G547,$R$5,$R$6)</f>
        <v>3625</v>
      </c>
      <c r="I547" s="38" t="n">
        <f aca="false">SUM($C547,$G547,$S$5,$S$6)</f>
        <v>4107.24</v>
      </c>
      <c r="J547" s="38" t="n">
        <f aca="false">SUM($C547,$G547,$T$5,$T$6)</f>
        <v>4874.26</v>
      </c>
      <c r="K547" s="38" t="n">
        <f aca="false">SUM($C547,$G547,$U$5,$U$6)</f>
        <v>6566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30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282</v>
      </c>
      <c r="H548" s="38" t="n">
        <f aca="false">SUM($C548,$G548,$R$5,$R$6)</f>
        <v>3666.85</v>
      </c>
      <c r="I548" s="38" t="n">
        <f aca="false">SUM($C548,$G548,$S$5,$S$6)</f>
        <v>4149.09</v>
      </c>
      <c r="J548" s="38" t="n">
        <f aca="false">SUM($C548,$G548,$T$5,$T$6)</f>
        <v>4916.11</v>
      </c>
      <c r="K548" s="38" t="n">
        <f aca="false">SUM($C548,$G548,$U$5,$U$6)</f>
        <v>6608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30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282</v>
      </c>
      <c r="H549" s="38" t="n">
        <f aca="false">SUM($C549,$G549,$R$5,$R$6)</f>
        <v>3614.84</v>
      </c>
      <c r="I549" s="38" t="n">
        <f aca="false">SUM($C549,$G549,$S$5,$S$6)</f>
        <v>4097.08</v>
      </c>
      <c r="J549" s="38" t="n">
        <f aca="false">SUM($C549,$G549,$T$5,$T$6)</f>
        <v>4864.1</v>
      </c>
      <c r="K549" s="38" t="n">
        <f aca="false">SUM($C549,$G549,$U$5,$U$6)</f>
        <v>6556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30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282</v>
      </c>
      <c r="H550" s="38" t="n">
        <f aca="false">SUM($C550,$G550,$R$5,$R$6)</f>
        <v>3652.3</v>
      </c>
      <c r="I550" s="38" t="n">
        <f aca="false">SUM($C550,$G550,$S$5,$S$6)</f>
        <v>4134.54</v>
      </c>
      <c r="J550" s="38" t="n">
        <f aca="false">SUM($C550,$G550,$T$5,$T$6)</f>
        <v>4901.56</v>
      </c>
      <c r="K550" s="38" t="n">
        <f aca="false">SUM($C550,$G550,$U$5,$U$6)</f>
        <v>6593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30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282</v>
      </c>
      <c r="H551" s="38" t="n">
        <f aca="false">SUM($C551,$G551,$R$5,$R$6)</f>
        <v>3642.86</v>
      </c>
      <c r="I551" s="38" t="n">
        <f aca="false">SUM($C551,$G551,$S$5,$S$6)</f>
        <v>4125.1</v>
      </c>
      <c r="J551" s="38" t="n">
        <f aca="false">SUM($C551,$G551,$T$5,$T$6)</f>
        <v>4892.12</v>
      </c>
      <c r="K551" s="38" t="n">
        <f aca="false">SUM($C551,$G551,$U$5,$U$6)</f>
        <v>6584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30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282</v>
      </c>
      <c r="H552" s="38" t="n">
        <f aca="false">SUM($C552,$G552,$R$5,$R$6)</f>
        <v>3621.84</v>
      </c>
      <c r="I552" s="38" t="n">
        <f aca="false">SUM($C552,$G552,$S$5,$S$6)</f>
        <v>4104.08</v>
      </c>
      <c r="J552" s="38" t="n">
        <f aca="false">SUM($C552,$G552,$T$5,$T$6)</f>
        <v>4871.1</v>
      </c>
      <c r="K552" s="38" t="n">
        <f aca="false">SUM($C552,$G552,$U$5,$U$6)</f>
        <v>6563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30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282</v>
      </c>
      <c r="H553" s="38" t="n">
        <f aca="false">SUM($C553,$G553,$R$5,$R$6)</f>
        <v>3627.16</v>
      </c>
      <c r="I553" s="38" t="n">
        <f aca="false">SUM($C553,$G553,$S$5,$S$6)</f>
        <v>4109.4</v>
      </c>
      <c r="J553" s="38" t="n">
        <f aca="false">SUM($C553,$G553,$T$5,$T$6)</f>
        <v>4876.42</v>
      </c>
      <c r="K553" s="38" t="n">
        <f aca="false">SUM($C553,$G553,$U$5,$U$6)</f>
        <v>6568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30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282</v>
      </c>
      <c r="H554" s="38" t="n">
        <f aca="false">SUM($C554,$G554,$R$5,$R$6)</f>
        <v>3599.5</v>
      </c>
      <c r="I554" s="38" t="n">
        <f aca="false">SUM($C554,$G554,$S$5,$S$6)</f>
        <v>4081.74</v>
      </c>
      <c r="J554" s="38" t="n">
        <f aca="false">SUM($C554,$G554,$T$5,$T$6)</f>
        <v>4848.76</v>
      </c>
      <c r="K554" s="38" t="n">
        <f aca="false">SUM($C554,$G554,$U$5,$U$6)</f>
        <v>6541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30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282</v>
      </c>
      <c r="H555" s="38" t="n">
        <f aca="false">SUM($C555,$G555,$R$5,$R$6)</f>
        <v>3573.11</v>
      </c>
      <c r="I555" s="38" t="n">
        <f aca="false">SUM($C555,$G555,$S$5,$S$6)</f>
        <v>4055.35</v>
      </c>
      <c r="J555" s="38" t="n">
        <f aca="false">SUM($C555,$G555,$T$5,$T$6)</f>
        <v>4822.37</v>
      </c>
      <c r="K555" s="38" t="n">
        <f aca="false">SUM($C555,$G555,$U$5,$U$6)</f>
        <v>6514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30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282</v>
      </c>
      <c r="H556" s="38" t="n">
        <f aca="false">SUM($C556,$G556,$R$5,$R$6)</f>
        <v>3582.4</v>
      </c>
      <c r="I556" s="38" t="n">
        <f aca="false">SUM($C556,$G556,$S$5,$S$6)</f>
        <v>4064.64</v>
      </c>
      <c r="J556" s="38" t="n">
        <f aca="false">SUM($C556,$G556,$T$5,$T$6)</f>
        <v>4831.66</v>
      </c>
      <c r="K556" s="38" t="n">
        <f aca="false">SUM($C556,$G556,$U$5,$U$6)</f>
        <v>6524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30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282</v>
      </c>
      <c r="H557" s="38" t="n">
        <f aca="false">SUM($C557,$G557,$R$5,$R$6)</f>
        <v>3595.21</v>
      </c>
      <c r="I557" s="38" t="n">
        <f aca="false">SUM($C557,$G557,$S$5,$S$6)</f>
        <v>4077.45</v>
      </c>
      <c r="J557" s="38" t="n">
        <f aca="false">SUM($C557,$G557,$T$5,$T$6)</f>
        <v>4844.47</v>
      </c>
      <c r="K557" s="38" t="n">
        <f aca="false">SUM($C557,$G557,$U$5,$U$6)</f>
        <v>6536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30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282</v>
      </c>
      <c r="H558" s="38" t="n">
        <f aca="false">SUM($C558,$G558,$R$5,$R$6)</f>
        <v>3722.41</v>
      </c>
      <c r="I558" s="38" t="n">
        <f aca="false">SUM($C558,$G558,$S$5,$S$6)</f>
        <v>4204.65</v>
      </c>
      <c r="J558" s="38" t="n">
        <f aca="false">SUM($C558,$G558,$T$5,$T$6)</f>
        <v>4971.67</v>
      </c>
      <c r="K558" s="38" t="n">
        <f aca="false">SUM($C558,$G558,$U$5,$U$6)</f>
        <v>6664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30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282</v>
      </c>
      <c r="H559" s="38" t="n">
        <f aca="false">SUM($C559,$G559,$R$5,$R$6)</f>
        <v>3555.06</v>
      </c>
      <c r="I559" s="38" t="n">
        <f aca="false">SUM($C559,$G559,$S$5,$S$6)</f>
        <v>4037.3</v>
      </c>
      <c r="J559" s="38" t="n">
        <f aca="false">SUM($C559,$G559,$T$5,$T$6)</f>
        <v>4804.32</v>
      </c>
      <c r="K559" s="38" t="n">
        <f aca="false">SUM($C559,$G559,$U$5,$U$6)</f>
        <v>6496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30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282</v>
      </c>
      <c r="H560" s="38" t="n">
        <f aca="false">SUM($C560,$G560,$R$5,$R$6)</f>
        <v>3131.97</v>
      </c>
      <c r="I560" s="38" t="n">
        <f aca="false">SUM($C560,$G560,$S$5,$S$6)</f>
        <v>3614.21</v>
      </c>
      <c r="J560" s="38" t="n">
        <f aca="false">SUM($C560,$G560,$T$5,$T$6)</f>
        <v>4381.23</v>
      </c>
      <c r="K560" s="38" t="n">
        <f aca="false">SUM($C560,$G560,$U$5,$U$6)</f>
        <v>6073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31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282</v>
      </c>
      <c r="H561" s="38" t="n">
        <f aca="false">SUM($C561,$G561,$R$5,$R$6)</f>
        <v>3066.43</v>
      </c>
      <c r="I561" s="38" t="n">
        <f aca="false">SUM($C561,$G561,$S$5,$S$6)</f>
        <v>3548.67</v>
      </c>
      <c r="J561" s="38" t="n">
        <f aca="false">SUM($C561,$G561,$T$5,$T$6)</f>
        <v>4315.69</v>
      </c>
      <c r="K561" s="38" t="n">
        <f aca="false">SUM($C561,$G561,$U$5,$U$6)</f>
        <v>6008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31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282</v>
      </c>
      <c r="H562" s="38" t="n">
        <f aca="false">SUM($C562,$G562,$R$5,$R$6)</f>
        <v>2838.15</v>
      </c>
      <c r="I562" s="38" t="n">
        <f aca="false">SUM($C562,$G562,$S$5,$S$6)</f>
        <v>3320.39</v>
      </c>
      <c r="J562" s="38" t="n">
        <f aca="false">SUM($C562,$G562,$T$5,$T$6)</f>
        <v>4087.41</v>
      </c>
      <c r="K562" s="38" t="n">
        <f aca="false">SUM($C562,$G562,$U$5,$U$6)</f>
        <v>5779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31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282</v>
      </c>
      <c r="H563" s="38" t="n">
        <f aca="false">SUM($C563,$G563,$R$5,$R$6)</f>
        <v>2791.49</v>
      </c>
      <c r="I563" s="38" t="n">
        <f aca="false">SUM($C563,$G563,$S$5,$S$6)</f>
        <v>3273.73</v>
      </c>
      <c r="J563" s="38" t="n">
        <f aca="false">SUM($C563,$G563,$T$5,$T$6)</f>
        <v>4040.75</v>
      </c>
      <c r="K563" s="38" t="n">
        <f aca="false">SUM($C563,$G563,$U$5,$U$6)</f>
        <v>5733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31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282</v>
      </c>
      <c r="H564" s="38" t="n">
        <f aca="false">SUM($C564,$G564,$R$5,$R$6)</f>
        <v>2748.44</v>
      </c>
      <c r="I564" s="38" t="n">
        <f aca="false">SUM($C564,$G564,$S$5,$S$6)</f>
        <v>3230.68</v>
      </c>
      <c r="J564" s="38" t="n">
        <f aca="false">SUM($C564,$G564,$T$5,$T$6)</f>
        <v>3997.7</v>
      </c>
      <c r="K564" s="38" t="n">
        <f aca="false">SUM($C564,$G564,$U$5,$U$6)</f>
        <v>5690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31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282</v>
      </c>
      <c r="H565" s="38" t="n">
        <f aca="false">SUM($C565,$G565,$R$5,$R$6)</f>
        <v>2755.52</v>
      </c>
      <c r="I565" s="38" t="n">
        <f aca="false">SUM($C565,$G565,$S$5,$S$6)</f>
        <v>3237.76</v>
      </c>
      <c r="J565" s="38" t="n">
        <f aca="false">SUM($C565,$G565,$T$5,$T$6)</f>
        <v>4004.78</v>
      </c>
      <c r="K565" s="38" t="n">
        <f aca="false">SUM($C565,$G565,$U$5,$U$6)</f>
        <v>5697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31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282</v>
      </c>
      <c r="H566" s="38" t="n">
        <f aca="false">SUM($C566,$G566,$R$5,$R$6)</f>
        <v>2906.21</v>
      </c>
      <c r="I566" s="38" t="n">
        <f aca="false">SUM($C566,$G566,$S$5,$S$6)</f>
        <v>3388.45</v>
      </c>
      <c r="J566" s="38" t="n">
        <f aca="false">SUM($C566,$G566,$T$5,$T$6)</f>
        <v>4155.47</v>
      </c>
      <c r="K566" s="38" t="n">
        <f aca="false">SUM($C566,$G566,$U$5,$U$6)</f>
        <v>5847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31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282</v>
      </c>
      <c r="H567" s="38" t="n">
        <f aca="false">SUM($C567,$G567,$R$5,$R$6)</f>
        <v>3168.35</v>
      </c>
      <c r="I567" s="38" t="n">
        <f aca="false">SUM($C567,$G567,$S$5,$S$6)</f>
        <v>3650.59</v>
      </c>
      <c r="J567" s="38" t="n">
        <f aca="false">SUM($C567,$G567,$T$5,$T$6)</f>
        <v>4417.61</v>
      </c>
      <c r="K567" s="38" t="n">
        <f aca="false">SUM($C567,$G567,$U$5,$U$6)</f>
        <v>6109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31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282</v>
      </c>
      <c r="H568" s="38" t="n">
        <f aca="false">SUM($C568,$G568,$R$5,$R$6)</f>
        <v>3442.55</v>
      </c>
      <c r="I568" s="38" t="n">
        <f aca="false">SUM($C568,$G568,$S$5,$S$6)</f>
        <v>3924.79</v>
      </c>
      <c r="J568" s="38" t="n">
        <f aca="false">SUM($C568,$G568,$T$5,$T$6)</f>
        <v>4691.81</v>
      </c>
      <c r="K568" s="38" t="n">
        <f aca="false">SUM($C568,$G568,$U$5,$U$6)</f>
        <v>6384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31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282</v>
      </c>
      <c r="H569" s="38" t="n">
        <f aca="false">SUM($C569,$G569,$R$5,$R$6)</f>
        <v>3673.92</v>
      </c>
      <c r="I569" s="38" t="n">
        <f aca="false">SUM($C569,$G569,$S$5,$S$6)</f>
        <v>4156.16</v>
      </c>
      <c r="J569" s="38" t="n">
        <f aca="false">SUM($C569,$G569,$T$5,$T$6)</f>
        <v>4923.18</v>
      </c>
      <c r="K569" s="38" t="n">
        <f aca="false">SUM($C569,$G569,$U$5,$U$6)</f>
        <v>6615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31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282</v>
      </c>
      <c r="H570" s="38" t="n">
        <f aca="false">SUM($C570,$G570,$R$5,$R$6)</f>
        <v>3722.66</v>
      </c>
      <c r="I570" s="38" t="n">
        <f aca="false">SUM($C570,$G570,$S$5,$S$6)</f>
        <v>4204.9</v>
      </c>
      <c r="J570" s="38" t="n">
        <f aca="false">SUM($C570,$G570,$T$5,$T$6)</f>
        <v>4971.92</v>
      </c>
      <c r="K570" s="38" t="n">
        <f aca="false">SUM($C570,$G570,$U$5,$U$6)</f>
        <v>6664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31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282</v>
      </c>
      <c r="H571" s="38" t="n">
        <f aca="false">SUM($C571,$G571,$R$5,$R$6)</f>
        <v>3744.44</v>
      </c>
      <c r="I571" s="38" t="n">
        <f aca="false">SUM($C571,$G571,$S$5,$S$6)</f>
        <v>4226.68</v>
      </c>
      <c r="J571" s="38" t="n">
        <f aca="false">SUM($C571,$G571,$T$5,$T$6)</f>
        <v>4993.7</v>
      </c>
      <c r="K571" s="38" t="n">
        <f aca="false">SUM($C571,$G571,$U$5,$U$6)</f>
        <v>6686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31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282</v>
      </c>
      <c r="H572" s="38" t="n">
        <f aca="false">SUM($C572,$G572,$R$5,$R$6)</f>
        <v>3738.05</v>
      </c>
      <c r="I572" s="38" t="n">
        <f aca="false">SUM($C572,$G572,$S$5,$S$6)</f>
        <v>4220.29</v>
      </c>
      <c r="J572" s="38" t="n">
        <f aca="false">SUM($C572,$G572,$T$5,$T$6)</f>
        <v>4987.31</v>
      </c>
      <c r="K572" s="38" t="n">
        <f aca="false">SUM($C572,$G572,$U$5,$U$6)</f>
        <v>6679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31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282</v>
      </c>
      <c r="H573" s="38" t="n">
        <f aca="false">SUM($C573,$G573,$R$5,$R$6)</f>
        <v>3703.19</v>
      </c>
      <c r="I573" s="38" t="n">
        <f aca="false">SUM($C573,$G573,$S$5,$S$6)</f>
        <v>4185.43</v>
      </c>
      <c r="J573" s="38" t="n">
        <f aca="false">SUM($C573,$G573,$T$5,$T$6)</f>
        <v>4952.45</v>
      </c>
      <c r="K573" s="38" t="n">
        <f aca="false">SUM($C573,$G573,$U$5,$U$6)</f>
        <v>6644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31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282</v>
      </c>
      <c r="H574" s="38" t="n">
        <f aca="false">SUM($C574,$G574,$R$5,$R$6)</f>
        <v>3716.09</v>
      </c>
      <c r="I574" s="38" t="n">
        <f aca="false">SUM($C574,$G574,$S$5,$S$6)</f>
        <v>4198.33</v>
      </c>
      <c r="J574" s="38" t="n">
        <f aca="false">SUM($C574,$G574,$T$5,$T$6)</f>
        <v>4965.35</v>
      </c>
      <c r="K574" s="38" t="n">
        <f aca="false">SUM($C574,$G574,$U$5,$U$6)</f>
        <v>6657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31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282</v>
      </c>
      <c r="H575" s="38" t="n">
        <f aca="false">SUM($C575,$G575,$R$5,$R$6)</f>
        <v>3718.01</v>
      </c>
      <c r="I575" s="38" t="n">
        <f aca="false">SUM($C575,$G575,$S$5,$S$6)</f>
        <v>4200.25</v>
      </c>
      <c r="J575" s="38" t="n">
        <f aca="false">SUM($C575,$G575,$T$5,$T$6)</f>
        <v>4967.27</v>
      </c>
      <c r="K575" s="38" t="n">
        <f aca="false">SUM($C575,$G575,$U$5,$U$6)</f>
        <v>6659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31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282</v>
      </c>
      <c r="H576" s="38" t="n">
        <f aca="false">SUM($C576,$G576,$R$5,$R$6)</f>
        <v>3722.5</v>
      </c>
      <c r="I576" s="38" t="n">
        <f aca="false">SUM($C576,$G576,$S$5,$S$6)</f>
        <v>4204.74</v>
      </c>
      <c r="J576" s="38" t="n">
        <f aca="false">SUM($C576,$G576,$T$5,$T$6)</f>
        <v>4971.76</v>
      </c>
      <c r="K576" s="38" t="n">
        <f aca="false">SUM($C576,$G576,$U$5,$U$6)</f>
        <v>6664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31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282</v>
      </c>
      <c r="H577" s="38" t="n">
        <f aca="false">SUM($C577,$G577,$R$5,$R$6)</f>
        <v>3721.71</v>
      </c>
      <c r="I577" s="38" t="n">
        <f aca="false">SUM($C577,$G577,$S$5,$S$6)</f>
        <v>4203.95</v>
      </c>
      <c r="J577" s="38" t="n">
        <f aca="false">SUM($C577,$G577,$T$5,$T$6)</f>
        <v>4970.97</v>
      </c>
      <c r="K577" s="38" t="n">
        <f aca="false">SUM($C577,$G577,$U$5,$U$6)</f>
        <v>6663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31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282</v>
      </c>
      <c r="H578" s="38" t="n">
        <f aca="false">SUM($C578,$G578,$R$5,$R$6)</f>
        <v>3721.38</v>
      </c>
      <c r="I578" s="38" t="n">
        <f aca="false">SUM($C578,$G578,$S$5,$S$6)</f>
        <v>4203.62</v>
      </c>
      <c r="J578" s="38" t="n">
        <f aca="false">SUM($C578,$G578,$T$5,$T$6)</f>
        <v>4970.64</v>
      </c>
      <c r="K578" s="38" t="n">
        <f aca="false">SUM($C578,$G578,$U$5,$U$6)</f>
        <v>6663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31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282</v>
      </c>
      <c r="H579" s="38" t="n">
        <f aca="false">SUM($C579,$G579,$R$5,$R$6)</f>
        <v>3726.71</v>
      </c>
      <c r="I579" s="38" t="n">
        <f aca="false">SUM($C579,$G579,$S$5,$S$6)</f>
        <v>4208.95</v>
      </c>
      <c r="J579" s="38" t="n">
        <f aca="false">SUM($C579,$G579,$T$5,$T$6)</f>
        <v>4975.97</v>
      </c>
      <c r="K579" s="38" t="n">
        <f aca="false">SUM($C579,$G579,$U$5,$U$6)</f>
        <v>6668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31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282</v>
      </c>
      <c r="H580" s="38" t="n">
        <f aca="false">SUM($C580,$G580,$R$5,$R$6)</f>
        <v>3770.09</v>
      </c>
      <c r="I580" s="38" t="n">
        <f aca="false">SUM($C580,$G580,$S$5,$S$6)</f>
        <v>4252.33</v>
      </c>
      <c r="J580" s="38" t="n">
        <f aca="false">SUM($C580,$G580,$T$5,$T$6)</f>
        <v>5019.35</v>
      </c>
      <c r="K580" s="38" t="n">
        <f aca="false">SUM($C580,$G580,$U$5,$U$6)</f>
        <v>6711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31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282</v>
      </c>
      <c r="H581" s="38" t="n">
        <f aca="false">SUM($C581,$G581,$R$5,$R$6)</f>
        <v>3767.04</v>
      </c>
      <c r="I581" s="38" t="n">
        <f aca="false">SUM($C581,$G581,$S$5,$S$6)</f>
        <v>4249.28</v>
      </c>
      <c r="J581" s="38" t="n">
        <f aca="false">SUM($C581,$G581,$T$5,$T$6)</f>
        <v>5016.3</v>
      </c>
      <c r="K581" s="38" t="n">
        <f aca="false">SUM($C581,$G581,$U$5,$U$6)</f>
        <v>6708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31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282</v>
      </c>
      <c r="H582" s="38" t="n">
        <f aca="false">SUM($C582,$G582,$R$5,$R$6)</f>
        <v>3781</v>
      </c>
      <c r="I582" s="38" t="n">
        <f aca="false">SUM($C582,$G582,$S$5,$S$6)</f>
        <v>4263.24</v>
      </c>
      <c r="J582" s="38" t="n">
        <f aca="false">SUM($C582,$G582,$T$5,$T$6)</f>
        <v>5030.26</v>
      </c>
      <c r="K582" s="38" t="n">
        <f aca="false">SUM($C582,$G582,$U$5,$U$6)</f>
        <v>6722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31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282</v>
      </c>
      <c r="H583" s="38" t="n">
        <f aca="false">SUM($C583,$G583,$R$5,$R$6)</f>
        <v>3582.47</v>
      </c>
      <c r="I583" s="38" t="n">
        <f aca="false">SUM($C583,$G583,$S$5,$S$6)</f>
        <v>4064.71</v>
      </c>
      <c r="J583" s="38" t="n">
        <f aca="false">SUM($C583,$G583,$T$5,$T$6)</f>
        <v>4831.73</v>
      </c>
      <c r="K583" s="38" t="n">
        <f aca="false">SUM($C583,$G583,$U$5,$U$6)</f>
        <v>6524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31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282</v>
      </c>
      <c r="H584" s="38" t="n">
        <f aca="false">SUM($C584,$G584,$R$5,$R$6)</f>
        <v>3184.02</v>
      </c>
      <c r="I584" s="38" t="n">
        <f aca="false">SUM($C584,$G584,$S$5,$S$6)</f>
        <v>3666.26</v>
      </c>
      <c r="J584" s="38" t="n">
        <f aca="false">SUM($C584,$G584,$T$5,$T$6)</f>
        <v>4433.28</v>
      </c>
      <c r="K584" s="38" t="n">
        <f aca="false">SUM($C584,$G584,$U$5,$U$6)</f>
        <v>6125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32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282</v>
      </c>
      <c r="H585" s="38" t="n">
        <f aca="false">SUM($C585,$G585,$R$5,$R$6)</f>
        <v>2925.27</v>
      </c>
      <c r="I585" s="38" t="n">
        <f aca="false">SUM($C585,$G585,$S$5,$S$6)</f>
        <v>3407.51</v>
      </c>
      <c r="J585" s="38" t="n">
        <f aca="false">SUM($C585,$G585,$T$5,$T$6)</f>
        <v>4174.53</v>
      </c>
      <c r="K585" s="38" t="n">
        <f aca="false">SUM($C585,$G585,$U$5,$U$6)</f>
        <v>5866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32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282</v>
      </c>
      <c r="H586" s="38" t="n">
        <f aca="false">SUM($C586,$G586,$R$5,$R$6)</f>
        <v>2779.15</v>
      </c>
      <c r="I586" s="38" t="n">
        <f aca="false">SUM($C586,$G586,$S$5,$S$6)</f>
        <v>3261.39</v>
      </c>
      <c r="J586" s="38" t="n">
        <f aca="false">SUM($C586,$G586,$T$5,$T$6)</f>
        <v>4028.41</v>
      </c>
      <c r="K586" s="38" t="n">
        <f aca="false">SUM($C586,$G586,$U$5,$U$6)</f>
        <v>5720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32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282</v>
      </c>
      <c r="H587" s="38" t="n">
        <f aca="false">SUM($C587,$G587,$R$5,$R$6)</f>
        <v>2681.8</v>
      </c>
      <c r="I587" s="38" t="n">
        <f aca="false">SUM($C587,$G587,$S$5,$S$6)</f>
        <v>3164.04</v>
      </c>
      <c r="J587" s="38" t="n">
        <f aca="false">SUM($C587,$G587,$T$5,$T$6)</f>
        <v>3931.06</v>
      </c>
      <c r="K587" s="38" t="n">
        <f aca="false">SUM($C587,$G587,$U$5,$U$6)</f>
        <v>5623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32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282</v>
      </c>
      <c r="H588" s="38" t="n">
        <f aca="false">SUM($C588,$G588,$R$5,$R$6)</f>
        <v>2623.62</v>
      </c>
      <c r="I588" s="38" t="n">
        <f aca="false">SUM($C588,$G588,$S$5,$S$6)</f>
        <v>3105.86</v>
      </c>
      <c r="J588" s="38" t="n">
        <f aca="false">SUM($C588,$G588,$T$5,$T$6)</f>
        <v>3872.88</v>
      </c>
      <c r="K588" s="38" t="n">
        <f aca="false">SUM($C588,$G588,$U$5,$U$6)</f>
        <v>5565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32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282</v>
      </c>
      <c r="H589" s="38" t="n">
        <f aca="false">SUM($C589,$G589,$R$5,$R$6)</f>
        <v>2601.23</v>
      </c>
      <c r="I589" s="38" t="n">
        <f aca="false">SUM($C589,$G589,$S$5,$S$6)</f>
        <v>3083.47</v>
      </c>
      <c r="J589" s="38" t="n">
        <f aca="false">SUM($C589,$G589,$T$5,$T$6)</f>
        <v>3850.49</v>
      </c>
      <c r="K589" s="38" t="n">
        <f aca="false">SUM($C589,$G589,$U$5,$U$6)</f>
        <v>5542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32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282</v>
      </c>
      <c r="H590" s="38" t="n">
        <f aca="false">SUM($C590,$G590,$R$5,$R$6)</f>
        <v>2776.62</v>
      </c>
      <c r="I590" s="38" t="n">
        <f aca="false">SUM($C590,$G590,$S$5,$S$6)</f>
        <v>3258.86</v>
      </c>
      <c r="J590" s="38" t="n">
        <f aca="false">SUM($C590,$G590,$T$5,$T$6)</f>
        <v>4025.88</v>
      </c>
      <c r="K590" s="38" t="n">
        <f aca="false">SUM($C590,$G590,$U$5,$U$6)</f>
        <v>5718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32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282</v>
      </c>
      <c r="H591" s="38" t="n">
        <f aca="false">SUM($C591,$G591,$R$5,$R$6)</f>
        <v>3127.7</v>
      </c>
      <c r="I591" s="38" t="n">
        <f aca="false">SUM($C591,$G591,$S$5,$S$6)</f>
        <v>3609.94</v>
      </c>
      <c r="J591" s="38" t="n">
        <f aca="false">SUM($C591,$G591,$T$5,$T$6)</f>
        <v>4376.96</v>
      </c>
      <c r="K591" s="38" t="n">
        <f aca="false">SUM($C591,$G591,$U$5,$U$6)</f>
        <v>6069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32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282</v>
      </c>
      <c r="H592" s="38" t="n">
        <f aca="false">SUM($C592,$G592,$R$5,$R$6)</f>
        <v>3317.03</v>
      </c>
      <c r="I592" s="38" t="n">
        <f aca="false">SUM($C592,$G592,$S$5,$S$6)</f>
        <v>3799.27</v>
      </c>
      <c r="J592" s="38" t="n">
        <f aca="false">SUM($C592,$G592,$T$5,$T$6)</f>
        <v>4566.29</v>
      </c>
      <c r="K592" s="38" t="n">
        <f aca="false">SUM($C592,$G592,$U$5,$U$6)</f>
        <v>6258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32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282</v>
      </c>
      <c r="H593" s="38" t="n">
        <f aca="false">SUM($C593,$G593,$R$5,$R$6)</f>
        <v>3580.74</v>
      </c>
      <c r="I593" s="38" t="n">
        <f aca="false">SUM($C593,$G593,$S$5,$S$6)</f>
        <v>4062.98</v>
      </c>
      <c r="J593" s="38" t="n">
        <f aca="false">SUM($C593,$G593,$T$5,$T$6)</f>
        <v>4830</v>
      </c>
      <c r="K593" s="38" t="n">
        <f aca="false">SUM($C593,$G593,$U$5,$U$6)</f>
        <v>6522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32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282</v>
      </c>
      <c r="H594" s="38" t="n">
        <f aca="false">SUM($C594,$G594,$R$5,$R$6)</f>
        <v>3678.28</v>
      </c>
      <c r="I594" s="38" t="n">
        <f aca="false">SUM($C594,$G594,$S$5,$S$6)</f>
        <v>4160.52</v>
      </c>
      <c r="J594" s="38" t="n">
        <f aca="false">SUM($C594,$G594,$T$5,$T$6)</f>
        <v>4927.54</v>
      </c>
      <c r="K594" s="38" t="n">
        <f aca="false">SUM($C594,$G594,$U$5,$U$6)</f>
        <v>6619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32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282</v>
      </c>
      <c r="H595" s="38" t="n">
        <f aca="false">SUM($C595,$G595,$R$5,$R$6)</f>
        <v>3707.86</v>
      </c>
      <c r="I595" s="38" t="n">
        <f aca="false">SUM($C595,$G595,$S$5,$S$6)</f>
        <v>4190.1</v>
      </c>
      <c r="J595" s="38" t="n">
        <f aca="false">SUM($C595,$G595,$T$5,$T$6)</f>
        <v>4957.12</v>
      </c>
      <c r="K595" s="38" t="n">
        <f aca="false">SUM($C595,$G595,$U$5,$U$6)</f>
        <v>6649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32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282</v>
      </c>
      <c r="H596" s="38" t="n">
        <f aca="false">SUM($C596,$G596,$R$5,$R$6)</f>
        <v>3715.98</v>
      </c>
      <c r="I596" s="38" t="n">
        <f aca="false">SUM($C596,$G596,$S$5,$S$6)</f>
        <v>4198.22</v>
      </c>
      <c r="J596" s="38" t="n">
        <f aca="false">SUM($C596,$G596,$T$5,$T$6)</f>
        <v>4965.24</v>
      </c>
      <c r="K596" s="38" t="n">
        <f aca="false">SUM($C596,$G596,$U$5,$U$6)</f>
        <v>6657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32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282</v>
      </c>
      <c r="H597" s="38" t="n">
        <f aca="false">SUM($C597,$G597,$R$5,$R$6)</f>
        <v>3668.08</v>
      </c>
      <c r="I597" s="38" t="n">
        <f aca="false">SUM($C597,$G597,$S$5,$S$6)</f>
        <v>4150.32</v>
      </c>
      <c r="J597" s="38" t="n">
        <f aca="false">SUM($C597,$G597,$T$5,$T$6)</f>
        <v>4917.34</v>
      </c>
      <c r="K597" s="38" t="n">
        <f aca="false">SUM($C597,$G597,$U$5,$U$6)</f>
        <v>6609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32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282</v>
      </c>
      <c r="H598" s="38" t="n">
        <f aca="false">SUM($C598,$G598,$R$5,$R$6)</f>
        <v>3673.63</v>
      </c>
      <c r="I598" s="38" t="n">
        <f aca="false">SUM($C598,$G598,$S$5,$S$6)</f>
        <v>4155.87</v>
      </c>
      <c r="J598" s="38" t="n">
        <f aca="false">SUM($C598,$G598,$T$5,$T$6)</f>
        <v>4922.89</v>
      </c>
      <c r="K598" s="38" t="n">
        <f aca="false">SUM($C598,$G598,$U$5,$U$6)</f>
        <v>6615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32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282</v>
      </c>
      <c r="H599" s="38" t="n">
        <f aca="false">SUM($C599,$G599,$R$5,$R$6)</f>
        <v>3671.24</v>
      </c>
      <c r="I599" s="38" t="n">
        <f aca="false">SUM($C599,$G599,$S$5,$S$6)</f>
        <v>4153.48</v>
      </c>
      <c r="J599" s="38" t="n">
        <f aca="false">SUM($C599,$G599,$T$5,$T$6)</f>
        <v>4920.5</v>
      </c>
      <c r="K599" s="38" t="n">
        <f aca="false">SUM($C599,$G599,$U$5,$U$6)</f>
        <v>6612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32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282</v>
      </c>
      <c r="H600" s="38" t="n">
        <f aca="false">SUM($C600,$G600,$R$5,$R$6)</f>
        <v>3691.96</v>
      </c>
      <c r="I600" s="38" t="n">
        <f aca="false">SUM($C600,$G600,$S$5,$S$6)</f>
        <v>4174.2</v>
      </c>
      <c r="J600" s="38" t="n">
        <f aca="false">SUM($C600,$G600,$T$5,$T$6)</f>
        <v>4941.22</v>
      </c>
      <c r="K600" s="38" t="n">
        <f aca="false">SUM($C600,$G600,$U$5,$U$6)</f>
        <v>6633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32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282</v>
      </c>
      <c r="H601" s="38" t="n">
        <f aca="false">SUM($C601,$G601,$R$5,$R$6)</f>
        <v>3695.7</v>
      </c>
      <c r="I601" s="38" t="n">
        <f aca="false">SUM($C601,$G601,$S$5,$S$6)</f>
        <v>4177.94</v>
      </c>
      <c r="J601" s="38" t="n">
        <f aca="false">SUM($C601,$G601,$T$5,$T$6)</f>
        <v>4944.96</v>
      </c>
      <c r="K601" s="38" t="n">
        <f aca="false">SUM($C601,$G601,$U$5,$U$6)</f>
        <v>6637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32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282</v>
      </c>
      <c r="H602" s="38" t="n">
        <f aca="false">SUM($C602,$G602,$R$5,$R$6)</f>
        <v>3694.29</v>
      </c>
      <c r="I602" s="38" t="n">
        <f aca="false">SUM($C602,$G602,$S$5,$S$6)</f>
        <v>4176.53</v>
      </c>
      <c r="J602" s="38" t="n">
        <f aca="false">SUM($C602,$G602,$T$5,$T$6)</f>
        <v>4943.55</v>
      </c>
      <c r="K602" s="38" t="n">
        <f aca="false">SUM($C602,$G602,$U$5,$U$6)</f>
        <v>6635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32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282</v>
      </c>
      <c r="H603" s="38" t="n">
        <f aca="false">SUM($C603,$G603,$R$5,$R$6)</f>
        <v>3667.6</v>
      </c>
      <c r="I603" s="38" t="n">
        <f aca="false">SUM($C603,$G603,$S$5,$S$6)</f>
        <v>4149.84</v>
      </c>
      <c r="J603" s="38" t="n">
        <f aca="false">SUM($C603,$G603,$T$5,$T$6)</f>
        <v>4916.86</v>
      </c>
      <c r="K603" s="38" t="n">
        <f aca="false">SUM($C603,$G603,$U$5,$U$6)</f>
        <v>6609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32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282</v>
      </c>
      <c r="H604" s="38" t="n">
        <f aca="false">SUM($C604,$G604,$R$5,$R$6)</f>
        <v>3718.33</v>
      </c>
      <c r="I604" s="38" t="n">
        <f aca="false">SUM($C604,$G604,$S$5,$S$6)</f>
        <v>4200.57</v>
      </c>
      <c r="J604" s="38" t="n">
        <f aca="false">SUM($C604,$G604,$T$5,$T$6)</f>
        <v>4967.59</v>
      </c>
      <c r="K604" s="38" t="n">
        <f aca="false">SUM($C604,$G604,$U$5,$U$6)</f>
        <v>6659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32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282</v>
      </c>
      <c r="H605" s="38" t="n">
        <f aca="false">SUM($C605,$G605,$R$5,$R$6)</f>
        <v>3757.12</v>
      </c>
      <c r="I605" s="38" t="n">
        <f aca="false">SUM($C605,$G605,$S$5,$S$6)</f>
        <v>4239.36</v>
      </c>
      <c r="J605" s="38" t="n">
        <f aca="false">SUM($C605,$G605,$T$5,$T$6)</f>
        <v>5006.38</v>
      </c>
      <c r="K605" s="38" t="n">
        <f aca="false">SUM($C605,$G605,$U$5,$U$6)</f>
        <v>6698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32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282</v>
      </c>
      <c r="H606" s="38" t="n">
        <f aca="false">SUM($C606,$G606,$R$5,$R$6)</f>
        <v>3781.46</v>
      </c>
      <c r="I606" s="38" t="n">
        <f aca="false">SUM($C606,$G606,$S$5,$S$6)</f>
        <v>4263.7</v>
      </c>
      <c r="J606" s="38" t="n">
        <f aca="false">SUM($C606,$G606,$T$5,$T$6)</f>
        <v>5030.72</v>
      </c>
      <c r="K606" s="38" t="n">
        <f aca="false">SUM($C606,$G606,$U$5,$U$6)</f>
        <v>6723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32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282</v>
      </c>
      <c r="H607" s="38" t="n">
        <f aca="false">SUM($C607,$G607,$R$5,$R$6)</f>
        <v>3549.32</v>
      </c>
      <c r="I607" s="38" t="n">
        <f aca="false">SUM($C607,$G607,$S$5,$S$6)</f>
        <v>4031.56</v>
      </c>
      <c r="J607" s="38" t="n">
        <f aca="false">SUM($C607,$G607,$T$5,$T$6)</f>
        <v>4798.58</v>
      </c>
      <c r="K607" s="38" t="n">
        <f aca="false">SUM($C607,$G607,$U$5,$U$6)</f>
        <v>6490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32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282</v>
      </c>
      <c r="H608" s="38" t="n">
        <f aca="false">SUM($C608,$G608,$R$5,$R$6)</f>
        <v>3092.86</v>
      </c>
      <c r="I608" s="38" t="n">
        <f aca="false">SUM($C608,$G608,$S$5,$S$6)</f>
        <v>3575.1</v>
      </c>
      <c r="J608" s="38" t="n">
        <f aca="false">SUM($C608,$G608,$T$5,$T$6)</f>
        <v>4342.12</v>
      </c>
      <c r="K608" s="38" t="n">
        <f aca="false">SUM($C608,$G608,$U$5,$U$6)</f>
        <v>6034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33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282</v>
      </c>
      <c r="H609" s="38" t="n">
        <f aca="false">SUM($C609,$G609,$R$5,$R$6)</f>
        <v>2992.28</v>
      </c>
      <c r="I609" s="38" t="n">
        <f aca="false">SUM($C609,$G609,$S$5,$S$6)</f>
        <v>3474.52</v>
      </c>
      <c r="J609" s="38" t="n">
        <f aca="false">SUM($C609,$G609,$T$5,$T$6)</f>
        <v>4241.54</v>
      </c>
      <c r="K609" s="38" t="n">
        <f aca="false">SUM($C609,$G609,$U$5,$U$6)</f>
        <v>5933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33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282</v>
      </c>
      <c r="H610" s="38" t="n">
        <f aca="false">SUM($C610,$G610,$R$5,$R$6)</f>
        <v>2836.7</v>
      </c>
      <c r="I610" s="38" t="n">
        <f aca="false">SUM($C610,$G610,$S$5,$S$6)</f>
        <v>3318.94</v>
      </c>
      <c r="J610" s="38" t="n">
        <f aca="false">SUM($C610,$G610,$T$5,$T$6)</f>
        <v>4085.96</v>
      </c>
      <c r="K610" s="38" t="n">
        <f aca="false">SUM($C610,$G610,$U$5,$U$6)</f>
        <v>5778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33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282</v>
      </c>
      <c r="H611" s="38" t="n">
        <f aca="false">SUM($C611,$G611,$R$5,$R$6)</f>
        <v>2757.27</v>
      </c>
      <c r="I611" s="38" t="n">
        <f aca="false">SUM($C611,$G611,$S$5,$S$6)</f>
        <v>3239.51</v>
      </c>
      <c r="J611" s="38" t="n">
        <f aca="false">SUM($C611,$G611,$T$5,$T$6)</f>
        <v>4006.53</v>
      </c>
      <c r="K611" s="38" t="n">
        <f aca="false">SUM($C611,$G611,$U$5,$U$6)</f>
        <v>5698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33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282</v>
      </c>
      <c r="H612" s="38" t="n">
        <f aca="false">SUM($C612,$G612,$R$5,$R$6)</f>
        <v>2707.44</v>
      </c>
      <c r="I612" s="38" t="n">
        <f aca="false">SUM($C612,$G612,$S$5,$S$6)</f>
        <v>3189.68</v>
      </c>
      <c r="J612" s="38" t="n">
        <f aca="false">SUM($C612,$G612,$T$5,$T$6)</f>
        <v>3956.7</v>
      </c>
      <c r="K612" s="38" t="n">
        <f aca="false">SUM($C612,$G612,$U$5,$U$6)</f>
        <v>5649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33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282</v>
      </c>
      <c r="H613" s="38" t="n">
        <f aca="false">SUM($C613,$G613,$R$5,$R$6)</f>
        <v>2721.53</v>
      </c>
      <c r="I613" s="38" t="n">
        <f aca="false">SUM($C613,$G613,$S$5,$S$6)</f>
        <v>3203.77</v>
      </c>
      <c r="J613" s="38" t="n">
        <f aca="false">SUM($C613,$G613,$T$5,$T$6)</f>
        <v>3970.79</v>
      </c>
      <c r="K613" s="38" t="n">
        <f aca="false">SUM($C613,$G613,$U$5,$U$6)</f>
        <v>5663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33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282</v>
      </c>
      <c r="H614" s="38" t="n">
        <f aca="false">SUM($C614,$G614,$R$5,$R$6)</f>
        <v>2803.24</v>
      </c>
      <c r="I614" s="38" t="n">
        <f aca="false">SUM($C614,$G614,$S$5,$S$6)</f>
        <v>3285.48</v>
      </c>
      <c r="J614" s="38" t="n">
        <f aca="false">SUM($C614,$G614,$T$5,$T$6)</f>
        <v>4052.5</v>
      </c>
      <c r="K614" s="38" t="n">
        <f aca="false">SUM($C614,$G614,$U$5,$U$6)</f>
        <v>5744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33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282</v>
      </c>
      <c r="H615" s="38" t="n">
        <f aca="false">SUM($C615,$G615,$R$5,$R$6)</f>
        <v>3166.67</v>
      </c>
      <c r="I615" s="38" t="n">
        <f aca="false">SUM($C615,$G615,$S$5,$S$6)</f>
        <v>3648.91</v>
      </c>
      <c r="J615" s="38" t="n">
        <f aca="false">SUM($C615,$G615,$T$5,$T$6)</f>
        <v>4415.93</v>
      </c>
      <c r="K615" s="38" t="n">
        <f aca="false">SUM($C615,$G615,$U$5,$U$6)</f>
        <v>6108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33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282</v>
      </c>
      <c r="H616" s="38" t="n">
        <f aca="false">SUM($C616,$G616,$R$5,$R$6)</f>
        <v>3341.88</v>
      </c>
      <c r="I616" s="38" t="n">
        <f aca="false">SUM($C616,$G616,$S$5,$S$6)</f>
        <v>3824.12</v>
      </c>
      <c r="J616" s="38" t="n">
        <f aca="false">SUM($C616,$G616,$T$5,$T$6)</f>
        <v>4591.14</v>
      </c>
      <c r="K616" s="38" t="n">
        <f aca="false">SUM($C616,$G616,$U$5,$U$6)</f>
        <v>6283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33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282</v>
      </c>
      <c r="H617" s="38" t="n">
        <f aca="false">SUM($C617,$G617,$R$5,$R$6)</f>
        <v>3690.48</v>
      </c>
      <c r="I617" s="38" t="n">
        <f aca="false">SUM($C617,$G617,$S$5,$S$6)</f>
        <v>4172.72</v>
      </c>
      <c r="J617" s="38" t="n">
        <f aca="false">SUM($C617,$G617,$T$5,$T$6)</f>
        <v>4939.74</v>
      </c>
      <c r="K617" s="38" t="n">
        <f aca="false">SUM($C617,$G617,$U$5,$U$6)</f>
        <v>6632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33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282</v>
      </c>
      <c r="H618" s="38" t="n">
        <f aca="false">SUM($C618,$G618,$R$5,$R$6)</f>
        <v>3756.84</v>
      </c>
      <c r="I618" s="38" t="n">
        <f aca="false">SUM($C618,$G618,$S$5,$S$6)</f>
        <v>4239.08</v>
      </c>
      <c r="J618" s="38" t="n">
        <f aca="false">SUM($C618,$G618,$T$5,$T$6)</f>
        <v>5006.1</v>
      </c>
      <c r="K618" s="38" t="n">
        <f aca="false">SUM($C618,$G618,$U$5,$U$6)</f>
        <v>6698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33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282</v>
      </c>
      <c r="H619" s="38" t="n">
        <f aca="false">SUM($C619,$G619,$R$5,$R$6)</f>
        <v>3750.2</v>
      </c>
      <c r="I619" s="38" t="n">
        <f aca="false">SUM($C619,$G619,$S$5,$S$6)</f>
        <v>4232.44</v>
      </c>
      <c r="J619" s="38" t="n">
        <f aca="false">SUM($C619,$G619,$T$5,$T$6)</f>
        <v>4999.46</v>
      </c>
      <c r="K619" s="38" t="n">
        <f aca="false">SUM($C619,$G619,$U$5,$U$6)</f>
        <v>6691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33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282</v>
      </c>
      <c r="H620" s="38" t="n">
        <f aca="false">SUM($C620,$G620,$R$5,$R$6)</f>
        <v>3742.22</v>
      </c>
      <c r="I620" s="38" t="n">
        <f aca="false">SUM($C620,$G620,$S$5,$S$6)</f>
        <v>4224.46</v>
      </c>
      <c r="J620" s="38" t="n">
        <f aca="false">SUM($C620,$G620,$T$5,$T$6)</f>
        <v>4991.48</v>
      </c>
      <c r="K620" s="38" t="n">
        <f aca="false">SUM($C620,$G620,$U$5,$U$6)</f>
        <v>6683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33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282</v>
      </c>
      <c r="H621" s="38" t="n">
        <f aca="false">SUM($C621,$G621,$R$5,$R$6)</f>
        <v>3721</v>
      </c>
      <c r="I621" s="38" t="n">
        <f aca="false">SUM($C621,$G621,$S$5,$S$6)</f>
        <v>4203.24</v>
      </c>
      <c r="J621" s="38" t="n">
        <f aca="false">SUM($C621,$G621,$T$5,$T$6)</f>
        <v>4970.26</v>
      </c>
      <c r="K621" s="38" t="n">
        <f aca="false">SUM($C621,$G621,$U$5,$U$6)</f>
        <v>6662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33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282</v>
      </c>
      <c r="H622" s="38" t="n">
        <f aca="false">SUM($C622,$G622,$R$5,$R$6)</f>
        <v>3741.61</v>
      </c>
      <c r="I622" s="38" t="n">
        <f aca="false">SUM($C622,$G622,$S$5,$S$6)</f>
        <v>4223.85</v>
      </c>
      <c r="J622" s="38" t="n">
        <f aca="false">SUM($C622,$G622,$T$5,$T$6)</f>
        <v>4990.87</v>
      </c>
      <c r="K622" s="38" t="n">
        <f aca="false">SUM($C622,$G622,$U$5,$U$6)</f>
        <v>6683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33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282</v>
      </c>
      <c r="H623" s="38" t="n">
        <f aca="false">SUM($C623,$G623,$R$5,$R$6)</f>
        <v>3749.47</v>
      </c>
      <c r="I623" s="38" t="n">
        <f aca="false">SUM($C623,$G623,$S$5,$S$6)</f>
        <v>4231.71</v>
      </c>
      <c r="J623" s="38" t="n">
        <f aca="false">SUM($C623,$G623,$T$5,$T$6)</f>
        <v>4998.73</v>
      </c>
      <c r="K623" s="38" t="n">
        <f aca="false">SUM($C623,$G623,$U$5,$U$6)</f>
        <v>6691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33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282</v>
      </c>
      <c r="H624" s="38" t="n">
        <f aca="false">SUM($C624,$G624,$R$5,$R$6)</f>
        <v>3742.69</v>
      </c>
      <c r="I624" s="38" t="n">
        <f aca="false">SUM($C624,$G624,$S$5,$S$6)</f>
        <v>4224.93</v>
      </c>
      <c r="J624" s="38" t="n">
        <f aca="false">SUM($C624,$G624,$T$5,$T$6)</f>
        <v>4991.95</v>
      </c>
      <c r="K624" s="38" t="n">
        <f aca="false">SUM($C624,$G624,$U$5,$U$6)</f>
        <v>6684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33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282</v>
      </c>
      <c r="H625" s="38" t="n">
        <f aca="false">SUM($C625,$G625,$R$5,$R$6)</f>
        <v>3739.26</v>
      </c>
      <c r="I625" s="38" t="n">
        <f aca="false">SUM($C625,$G625,$S$5,$S$6)</f>
        <v>4221.5</v>
      </c>
      <c r="J625" s="38" t="n">
        <f aca="false">SUM($C625,$G625,$T$5,$T$6)</f>
        <v>4988.52</v>
      </c>
      <c r="K625" s="38" t="n">
        <f aca="false">SUM($C625,$G625,$U$5,$U$6)</f>
        <v>6680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33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282</v>
      </c>
      <c r="H626" s="38" t="n">
        <f aca="false">SUM($C626,$G626,$R$5,$R$6)</f>
        <v>3735.16</v>
      </c>
      <c r="I626" s="38" t="n">
        <f aca="false">SUM($C626,$G626,$S$5,$S$6)</f>
        <v>4217.4</v>
      </c>
      <c r="J626" s="38" t="n">
        <f aca="false">SUM($C626,$G626,$T$5,$T$6)</f>
        <v>4984.42</v>
      </c>
      <c r="K626" s="38" t="n">
        <f aca="false">SUM($C626,$G626,$U$5,$U$6)</f>
        <v>6676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33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282</v>
      </c>
      <c r="H627" s="38" t="n">
        <f aca="false">SUM($C627,$G627,$R$5,$R$6)</f>
        <v>3737.79</v>
      </c>
      <c r="I627" s="38" t="n">
        <f aca="false">SUM($C627,$G627,$S$5,$S$6)</f>
        <v>4220.03</v>
      </c>
      <c r="J627" s="38" t="n">
        <f aca="false">SUM($C627,$G627,$T$5,$T$6)</f>
        <v>4987.05</v>
      </c>
      <c r="K627" s="38" t="n">
        <f aca="false">SUM($C627,$G627,$U$5,$U$6)</f>
        <v>6679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33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282</v>
      </c>
      <c r="H628" s="38" t="n">
        <f aca="false">SUM($C628,$G628,$R$5,$R$6)</f>
        <v>3742.39</v>
      </c>
      <c r="I628" s="38" t="n">
        <f aca="false">SUM($C628,$G628,$S$5,$S$6)</f>
        <v>4224.63</v>
      </c>
      <c r="J628" s="38" t="n">
        <f aca="false">SUM($C628,$G628,$T$5,$T$6)</f>
        <v>4991.65</v>
      </c>
      <c r="K628" s="38" t="n">
        <f aca="false">SUM($C628,$G628,$U$5,$U$6)</f>
        <v>6684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33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282</v>
      </c>
      <c r="H629" s="38" t="n">
        <f aca="false">SUM($C629,$G629,$R$5,$R$6)</f>
        <v>3748.68</v>
      </c>
      <c r="I629" s="38" t="n">
        <f aca="false">SUM($C629,$G629,$S$5,$S$6)</f>
        <v>4230.92</v>
      </c>
      <c r="J629" s="38" t="n">
        <f aca="false">SUM($C629,$G629,$T$5,$T$6)</f>
        <v>4997.94</v>
      </c>
      <c r="K629" s="38" t="n">
        <f aca="false">SUM($C629,$G629,$U$5,$U$6)</f>
        <v>6690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33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282</v>
      </c>
      <c r="H630" s="38" t="n">
        <f aca="false">SUM($C630,$G630,$R$5,$R$6)</f>
        <v>3775.38</v>
      </c>
      <c r="I630" s="38" t="n">
        <f aca="false">SUM($C630,$G630,$S$5,$S$6)</f>
        <v>4257.62</v>
      </c>
      <c r="J630" s="38" t="n">
        <f aca="false">SUM($C630,$G630,$T$5,$T$6)</f>
        <v>5024.64</v>
      </c>
      <c r="K630" s="38" t="n">
        <f aca="false">SUM($C630,$G630,$U$5,$U$6)</f>
        <v>6717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33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282</v>
      </c>
      <c r="H631" s="38" t="n">
        <f aca="false">SUM($C631,$G631,$R$5,$R$6)</f>
        <v>3687.75</v>
      </c>
      <c r="I631" s="38" t="n">
        <f aca="false">SUM($C631,$G631,$S$5,$S$6)</f>
        <v>4169.99</v>
      </c>
      <c r="J631" s="38" t="n">
        <f aca="false">SUM($C631,$G631,$T$5,$T$6)</f>
        <v>4937.01</v>
      </c>
      <c r="K631" s="38" t="n">
        <f aca="false">SUM($C631,$G631,$U$5,$U$6)</f>
        <v>6629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33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282</v>
      </c>
      <c r="H632" s="38" t="n">
        <f aca="false">SUM($C632,$G632,$R$5,$R$6)</f>
        <v>3322.59</v>
      </c>
      <c r="I632" s="38" t="n">
        <f aca="false">SUM($C632,$G632,$S$5,$S$6)</f>
        <v>3804.83</v>
      </c>
      <c r="J632" s="38" t="n">
        <f aca="false">SUM($C632,$G632,$T$5,$T$6)</f>
        <v>4571.85</v>
      </c>
      <c r="K632" s="38" t="n">
        <f aca="false">SUM($C632,$G632,$U$5,$U$6)</f>
        <v>6264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34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282</v>
      </c>
      <c r="H633" s="38" t="n">
        <f aca="false">SUM($C633,$G633,$R$5,$R$6)</f>
        <v>3240.63</v>
      </c>
      <c r="I633" s="38" t="n">
        <f aca="false">SUM($C633,$G633,$S$5,$S$6)</f>
        <v>3722.87</v>
      </c>
      <c r="J633" s="38" t="n">
        <f aca="false">SUM($C633,$G633,$T$5,$T$6)</f>
        <v>4489.89</v>
      </c>
      <c r="K633" s="38" t="n">
        <f aca="false">SUM($C633,$G633,$U$5,$U$6)</f>
        <v>6182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34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282</v>
      </c>
      <c r="H634" s="38" t="n">
        <f aca="false">SUM($C634,$G634,$R$5,$R$6)</f>
        <v>3021.31</v>
      </c>
      <c r="I634" s="38" t="n">
        <f aca="false">SUM($C634,$G634,$S$5,$S$6)</f>
        <v>3503.55</v>
      </c>
      <c r="J634" s="38" t="n">
        <f aca="false">SUM($C634,$G634,$T$5,$T$6)</f>
        <v>4270.57</v>
      </c>
      <c r="K634" s="38" t="n">
        <f aca="false">SUM($C634,$G634,$U$5,$U$6)</f>
        <v>5962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34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282</v>
      </c>
      <c r="H635" s="38" t="n">
        <f aca="false">SUM($C635,$G635,$R$5,$R$6)</f>
        <v>2846.31</v>
      </c>
      <c r="I635" s="38" t="n">
        <f aca="false">SUM($C635,$G635,$S$5,$S$6)</f>
        <v>3328.55</v>
      </c>
      <c r="J635" s="38" t="n">
        <f aca="false">SUM($C635,$G635,$T$5,$T$6)</f>
        <v>4095.57</v>
      </c>
      <c r="K635" s="38" t="n">
        <f aca="false">SUM($C635,$G635,$U$5,$U$6)</f>
        <v>5787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34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282</v>
      </c>
      <c r="H636" s="38" t="n">
        <f aca="false">SUM($C636,$G636,$R$5,$R$6)</f>
        <v>2810.26</v>
      </c>
      <c r="I636" s="38" t="n">
        <f aca="false">SUM($C636,$G636,$S$5,$S$6)</f>
        <v>3292.5</v>
      </c>
      <c r="J636" s="38" t="n">
        <f aca="false">SUM($C636,$G636,$T$5,$T$6)</f>
        <v>4059.52</v>
      </c>
      <c r="K636" s="38" t="n">
        <f aca="false">SUM($C636,$G636,$U$5,$U$6)</f>
        <v>5751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34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282</v>
      </c>
      <c r="H637" s="38" t="n">
        <f aca="false">SUM($C637,$G637,$R$5,$R$6)</f>
        <v>2766.1</v>
      </c>
      <c r="I637" s="38" t="n">
        <f aca="false">SUM($C637,$G637,$S$5,$S$6)</f>
        <v>3248.34</v>
      </c>
      <c r="J637" s="38" t="n">
        <f aca="false">SUM($C637,$G637,$T$5,$T$6)</f>
        <v>4015.36</v>
      </c>
      <c r="K637" s="38" t="n">
        <f aca="false">SUM($C637,$G637,$U$5,$U$6)</f>
        <v>5707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34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282</v>
      </c>
      <c r="H638" s="38" t="n">
        <f aca="false">SUM($C638,$G638,$R$5,$R$6)</f>
        <v>2727.92</v>
      </c>
      <c r="I638" s="38" t="n">
        <f aca="false">SUM($C638,$G638,$S$5,$S$6)</f>
        <v>3210.16</v>
      </c>
      <c r="J638" s="38" t="n">
        <f aca="false">SUM($C638,$G638,$T$5,$T$6)</f>
        <v>3977.18</v>
      </c>
      <c r="K638" s="38" t="n">
        <f aca="false">SUM($C638,$G638,$U$5,$U$6)</f>
        <v>5669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34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282</v>
      </c>
      <c r="H639" s="38" t="n">
        <f aca="false">SUM($C639,$G639,$R$5,$R$6)</f>
        <v>3021.63</v>
      </c>
      <c r="I639" s="38" t="n">
        <f aca="false">SUM($C639,$G639,$S$5,$S$6)</f>
        <v>3503.87</v>
      </c>
      <c r="J639" s="38" t="n">
        <f aca="false">SUM($C639,$G639,$T$5,$T$6)</f>
        <v>4270.89</v>
      </c>
      <c r="K639" s="38" t="n">
        <f aca="false">SUM($C639,$G639,$U$5,$U$6)</f>
        <v>5963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34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282</v>
      </c>
      <c r="H640" s="38" t="n">
        <f aca="false">SUM($C640,$G640,$R$5,$R$6)</f>
        <v>3160.74</v>
      </c>
      <c r="I640" s="38" t="n">
        <f aca="false">SUM($C640,$G640,$S$5,$S$6)</f>
        <v>3642.98</v>
      </c>
      <c r="J640" s="38" t="n">
        <f aca="false">SUM($C640,$G640,$T$5,$T$6)</f>
        <v>4410</v>
      </c>
      <c r="K640" s="38" t="n">
        <f aca="false">SUM($C640,$G640,$U$5,$U$6)</f>
        <v>6102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34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282</v>
      </c>
      <c r="H641" s="38" t="n">
        <f aca="false">SUM($C641,$G641,$R$5,$R$6)</f>
        <v>3532.86</v>
      </c>
      <c r="I641" s="38" t="n">
        <f aca="false">SUM($C641,$G641,$S$5,$S$6)</f>
        <v>4015.1</v>
      </c>
      <c r="J641" s="38" t="n">
        <f aca="false">SUM($C641,$G641,$T$5,$T$6)</f>
        <v>4782.12</v>
      </c>
      <c r="K641" s="38" t="n">
        <f aca="false">SUM($C641,$G641,$U$5,$U$6)</f>
        <v>6474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34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282</v>
      </c>
      <c r="H642" s="38" t="n">
        <f aca="false">SUM($C642,$G642,$R$5,$R$6)</f>
        <v>3631.15</v>
      </c>
      <c r="I642" s="38" t="n">
        <f aca="false">SUM($C642,$G642,$S$5,$S$6)</f>
        <v>4113.39</v>
      </c>
      <c r="J642" s="38" t="n">
        <f aca="false">SUM($C642,$G642,$T$5,$T$6)</f>
        <v>4880.41</v>
      </c>
      <c r="K642" s="38" t="n">
        <f aca="false">SUM($C642,$G642,$U$5,$U$6)</f>
        <v>6572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34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282</v>
      </c>
      <c r="H643" s="38" t="n">
        <f aca="false">SUM($C643,$G643,$R$5,$R$6)</f>
        <v>3674.72</v>
      </c>
      <c r="I643" s="38" t="n">
        <f aca="false">SUM($C643,$G643,$S$5,$S$6)</f>
        <v>4156.96</v>
      </c>
      <c r="J643" s="38" t="n">
        <f aca="false">SUM($C643,$G643,$T$5,$T$6)</f>
        <v>4923.98</v>
      </c>
      <c r="K643" s="38" t="n">
        <f aca="false">SUM($C643,$G643,$U$5,$U$6)</f>
        <v>6616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34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282</v>
      </c>
      <c r="H644" s="38" t="n">
        <f aca="false">SUM($C644,$G644,$R$5,$R$6)</f>
        <v>3651.99</v>
      </c>
      <c r="I644" s="38" t="n">
        <f aca="false">SUM($C644,$G644,$S$5,$S$6)</f>
        <v>4134.23</v>
      </c>
      <c r="J644" s="38" t="n">
        <f aca="false">SUM($C644,$G644,$T$5,$T$6)</f>
        <v>4901.25</v>
      </c>
      <c r="K644" s="38" t="n">
        <f aca="false">SUM($C644,$G644,$U$5,$U$6)</f>
        <v>6593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34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282</v>
      </c>
      <c r="H645" s="38" t="n">
        <f aca="false">SUM($C645,$G645,$R$5,$R$6)</f>
        <v>3613.59</v>
      </c>
      <c r="I645" s="38" t="n">
        <f aca="false">SUM($C645,$G645,$S$5,$S$6)</f>
        <v>4095.83</v>
      </c>
      <c r="J645" s="38" t="n">
        <f aca="false">SUM($C645,$G645,$T$5,$T$6)</f>
        <v>4862.85</v>
      </c>
      <c r="K645" s="38" t="n">
        <f aca="false">SUM($C645,$G645,$U$5,$U$6)</f>
        <v>6555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34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282</v>
      </c>
      <c r="H646" s="38" t="n">
        <f aca="false">SUM($C646,$G646,$R$5,$R$6)</f>
        <v>3625.01</v>
      </c>
      <c r="I646" s="38" t="n">
        <f aca="false">SUM($C646,$G646,$S$5,$S$6)</f>
        <v>4107.25</v>
      </c>
      <c r="J646" s="38" t="n">
        <f aca="false">SUM($C646,$G646,$T$5,$T$6)</f>
        <v>4874.27</v>
      </c>
      <c r="K646" s="38" t="n">
        <f aca="false">SUM($C646,$G646,$U$5,$U$6)</f>
        <v>6566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34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282</v>
      </c>
      <c r="H647" s="38" t="n">
        <f aca="false">SUM($C647,$G647,$R$5,$R$6)</f>
        <v>3607.26</v>
      </c>
      <c r="I647" s="38" t="n">
        <f aca="false">SUM($C647,$G647,$S$5,$S$6)</f>
        <v>4089.5</v>
      </c>
      <c r="J647" s="38" t="n">
        <f aca="false">SUM($C647,$G647,$T$5,$T$6)</f>
        <v>4856.52</v>
      </c>
      <c r="K647" s="38" t="n">
        <f aca="false">SUM($C647,$G647,$U$5,$U$6)</f>
        <v>6548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34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282</v>
      </c>
      <c r="H648" s="38" t="n">
        <f aca="false">SUM($C648,$G648,$R$5,$R$6)</f>
        <v>3600.36</v>
      </c>
      <c r="I648" s="38" t="n">
        <f aca="false">SUM($C648,$G648,$S$5,$S$6)</f>
        <v>4082.6</v>
      </c>
      <c r="J648" s="38" t="n">
        <f aca="false">SUM($C648,$G648,$T$5,$T$6)</f>
        <v>4849.62</v>
      </c>
      <c r="K648" s="38" t="n">
        <f aca="false">SUM($C648,$G648,$U$5,$U$6)</f>
        <v>6541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34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282</v>
      </c>
      <c r="H649" s="38" t="n">
        <f aca="false">SUM($C649,$G649,$R$5,$R$6)</f>
        <v>3595.67</v>
      </c>
      <c r="I649" s="38" t="n">
        <f aca="false">SUM($C649,$G649,$S$5,$S$6)</f>
        <v>4077.91</v>
      </c>
      <c r="J649" s="38" t="n">
        <f aca="false">SUM($C649,$G649,$T$5,$T$6)</f>
        <v>4844.93</v>
      </c>
      <c r="K649" s="38" t="n">
        <f aca="false">SUM($C649,$G649,$U$5,$U$6)</f>
        <v>6537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34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282</v>
      </c>
      <c r="H650" s="38" t="n">
        <f aca="false">SUM($C650,$G650,$R$5,$R$6)</f>
        <v>3573.94</v>
      </c>
      <c r="I650" s="38" t="n">
        <f aca="false">SUM($C650,$G650,$S$5,$S$6)</f>
        <v>4056.18</v>
      </c>
      <c r="J650" s="38" t="n">
        <f aca="false">SUM($C650,$G650,$T$5,$T$6)</f>
        <v>4823.2</v>
      </c>
      <c r="K650" s="38" t="n">
        <f aca="false">SUM($C650,$G650,$U$5,$U$6)</f>
        <v>6515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34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282</v>
      </c>
      <c r="H651" s="38" t="n">
        <f aca="false">SUM($C651,$G651,$R$5,$R$6)</f>
        <v>3576.43</v>
      </c>
      <c r="I651" s="38" t="n">
        <f aca="false">SUM($C651,$G651,$S$5,$S$6)</f>
        <v>4058.67</v>
      </c>
      <c r="J651" s="38" t="n">
        <f aca="false">SUM($C651,$G651,$T$5,$T$6)</f>
        <v>4825.69</v>
      </c>
      <c r="K651" s="38" t="n">
        <f aca="false">SUM($C651,$G651,$U$5,$U$6)</f>
        <v>6518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34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282</v>
      </c>
      <c r="H652" s="38" t="n">
        <f aca="false">SUM($C652,$G652,$R$5,$R$6)</f>
        <v>3587.41</v>
      </c>
      <c r="I652" s="38" t="n">
        <f aca="false">SUM($C652,$G652,$S$5,$S$6)</f>
        <v>4069.65</v>
      </c>
      <c r="J652" s="38" t="n">
        <f aca="false">SUM($C652,$G652,$T$5,$T$6)</f>
        <v>4836.67</v>
      </c>
      <c r="K652" s="38" t="n">
        <f aca="false">SUM($C652,$G652,$U$5,$U$6)</f>
        <v>6529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34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282</v>
      </c>
      <c r="H653" s="38" t="n">
        <f aca="false">SUM($C653,$G653,$R$5,$R$6)</f>
        <v>3668.87</v>
      </c>
      <c r="I653" s="38" t="n">
        <f aca="false">SUM($C653,$G653,$S$5,$S$6)</f>
        <v>4151.11</v>
      </c>
      <c r="J653" s="38" t="n">
        <f aca="false">SUM($C653,$G653,$T$5,$T$6)</f>
        <v>4918.13</v>
      </c>
      <c r="K653" s="38" t="n">
        <f aca="false">SUM($C653,$G653,$U$5,$U$6)</f>
        <v>6610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34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282</v>
      </c>
      <c r="H654" s="38" t="n">
        <f aca="false">SUM($C654,$G654,$R$5,$R$6)</f>
        <v>3680.81</v>
      </c>
      <c r="I654" s="38" t="n">
        <f aca="false">SUM($C654,$G654,$S$5,$S$6)</f>
        <v>4163.05</v>
      </c>
      <c r="J654" s="38" t="n">
        <f aca="false">SUM($C654,$G654,$T$5,$T$6)</f>
        <v>4930.07</v>
      </c>
      <c r="K654" s="38" t="n">
        <f aca="false">SUM($C654,$G654,$U$5,$U$6)</f>
        <v>6622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34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282</v>
      </c>
      <c r="H655" s="38" t="n">
        <f aca="false">SUM($C655,$G655,$R$5,$R$6)</f>
        <v>3547.16</v>
      </c>
      <c r="I655" s="38" t="n">
        <f aca="false">SUM($C655,$G655,$S$5,$S$6)</f>
        <v>4029.4</v>
      </c>
      <c r="J655" s="38" t="n">
        <f aca="false">SUM($C655,$G655,$T$5,$T$6)</f>
        <v>4796.42</v>
      </c>
      <c r="K655" s="38" t="n">
        <f aca="false">SUM($C655,$G655,$U$5,$U$6)</f>
        <v>6488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34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282</v>
      </c>
      <c r="H656" s="38" t="n">
        <f aca="false">SUM($C656,$G656,$R$5,$R$6)</f>
        <v>3187.57</v>
      </c>
      <c r="I656" s="38" t="n">
        <f aca="false">SUM($C656,$G656,$S$5,$S$6)</f>
        <v>3669.81</v>
      </c>
      <c r="J656" s="38" t="n">
        <f aca="false">SUM($C656,$G656,$T$5,$T$6)</f>
        <v>4436.83</v>
      </c>
      <c r="K656" s="38" t="n">
        <f aca="false">SUM($C656,$G656,$U$5,$U$6)</f>
        <v>6129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35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282</v>
      </c>
      <c r="H657" s="38" t="n">
        <f aca="false">SUM($C657,$G657,$R$5,$R$6)</f>
        <v>3107.04</v>
      </c>
      <c r="I657" s="38" t="n">
        <f aca="false">SUM($C657,$G657,$S$5,$S$6)</f>
        <v>3589.28</v>
      </c>
      <c r="J657" s="38" t="n">
        <f aca="false">SUM($C657,$G657,$T$5,$T$6)</f>
        <v>4356.3</v>
      </c>
      <c r="K657" s="38" t="n">
        <f aca="false">SUM($C657,$G657,$U$5,$U$6)</f>
        <v>6048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35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282</v>
      </c>
      <c r="H658" s="38" t="n">
        <f aca="false">SUM($C658,$G658,$R$5,$R$6)</f>
        <v>2972.57</v>
      </c>
      <c r="I658" s="38" t="n">
        <f aca="false">SUM($C658,$G658,$S$5,$S$6)</f>
        <v>3454.81</v>
      </c>
      <c r="J658" s="38" t="n">
        <f aca="false">SUM($C658,$G658,$T$5,$T$6)</f>
        <v>4221.83</v>
      </c>
      <c r="K658" s="38" t="n">
        <f aca="false">SUM($C658,$G658,$U$5,$U$6)</f>
        <v>5914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35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282</v>
      </c>
      <c r="H659" s="38" t="n">
        <f aca="false">SUM($C659,$G659,$R$5,$R$6)</f>
        <v>2839.75</v>
      </c>
      <c r="I659" s="38" t="n">
        <f aca="false">SUM($C659,$G659,$S$5,$S$6)</f>
        <v>3321.99</v>
      </c>
      <c r="J659" s="38" t="n">
        <f aca="false">SUM($C659,$G659,$T$5,$T$6)</f>
        <v>4089.01</v>
      </c>
      <c r="K659" s="38" t="n">
        <f aca="false">SUM($C659,$G659,$U$5,$U$6)</f>
        <v>5781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35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282</v>
      </c>
      <c r="H660" s="38" t="n">
        <f aca="false">SUM($C660,$G660,$R$5,$R$6)</f>
        <v>2809.22</v>
      </c>
      <c r="I660" s="38" t="n">
        <f aca="false">SUM($C660,$G660,$S$5,$S$6)</f>
        <v>3291.46</v>
      </c>
      <c r="J660" s="38" t="n">
        <f aca="false">SUM($C660,$G660,$T$5,$T$6)</f>
        <v>4058.48</v>
      </c>
      <c r="K660" s="38" t="n">
        <f aca="false">SUM($C660,$G660,$U$5,$U$6)</f>
        <v>5750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35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282</v>
      </c>
      <c r="H661" s="38" t="n">
        <f aca="false">SUM($C661,$G661,$R$5,$R$6)</f>
        <v>2767.36</v>
      </c>
      <c r="I661" s="38" t="n">
        <f aca="false">SUM($C661,$G661,$S$5,$S$6)</f>
        <v>3249.6</v>
      </c>
      <c r="J661" s="38" t="n">
        <f aca="false">SUM($C661,$G661,$T$5,$T$6)</f>
        <v>4016.62</v>
      </c>
      <c r="K661" s="38" t="n">
        <f aca="false">SUM($C661,$G661,$U$5,$U$6)</f>
        <v>5708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35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282</v>
      </c>
      <c r="H662" s="38" t="n">
        <f aca="false">SUM($C662,$G662,$R$5,$R$6)</f>
        <v>2724.47</v>
      </c>
      <c r="I662" s="38" t="n">
        <f aca="false">SUM($C662,$G662,$S$5,$S$6)</f>
        <v>3206.71</v>
      </c>
      <c r="J662" s="38" t="n">
        <f aca="false">SUM($C662,$G662,$T$5,$T$6)</f>
        <v>3973.73</v>
      </c>
      <c r="K662" s="38" t="n">
        <f aca="false">SUM($C662,$G662,$U$5,$U$6)</f>
        <v>5666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35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282</v>
      </c>
      <c r="H663" s="38" t="n">
        <f aca="false">SUM($C663,$G663,$R$5,$R$6)</f>
        <v>2919.37</v>
      </c>
      <c r="I663" s="38" t="n">
        <f aca="false">SUM($C663,$G663,$S$5,$S$6)</f>
        <v>3401.61</v>
      </c>
      <c r="J663" s="38" t="n">
        <f aca="false">SUM($C663,$G663,$T$5,$T$6)</f>
        <v>4168.63</v>
      </c>
      <c r="K663" s="38" t="n">
        <f aca="false">SUM($C663,$G663,$U$5,$U$6)</f>
        <v>5860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35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282</v>
      </c>
      <c r="H664" s="38" t="n">
        <f aca="false">SUM($C664,$G664,$R$5,$R$6)</f>
        <v>3005.79</v>
      </c>
      <c r="I664" s="38" t="n">
        <f aca="false">SUM($C664,$G664,$S$5,$S$6)</f>
        <v>3488.03</v>
      </c>
      <c r="J664" s="38" t="n">
        <f aca="false">SUM($C664,$G664,$T$5,$T$6)</f>
        <v>4255.05</v>
      </c>
      <c r="K664" s="38" t="n">
        <f aca="false">SUM($C664,$G664,$U$5,$U$6)</f>
        <v>5947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35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282</v>
      </c>
      <c r="H665" s="38" t="n">
        <f aca="false">SUM($C665,$G665,$R$5,$R$6)</f>
        <v>3338.98</v>
      </c>
      <c r="I665" s="38" t="n">
        <f aca="false">SUM($C665,$G665,$S$5,$S$6)</f>
        <v>3821.22</v>
      </c>
      <c r="J665" s="38" t="n">
        <f aca="false">SUM($C665,$G665,$T$5,$T$6)</f>
        <v>4588.24</v>
      </c>
      <c r="K665" s="38" t="n">
        <f aca="false">SUM($C665,$G665,$U$5,$U$6)</f>
        <v>6280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35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282</v>
      </c>
      <c r="H666" s="38" t="n">
        <f aca="false">SUM($C666,$G666,$R$5,$R$6)</f>
        <v>3524.48</v>
      </c>
      <c r="I666" s="38" t="n">
        <f aca="false">SUM($C666,$G666,$S$5,$S$6)</f>
        <v>4006.72</v>
      </c>
      <c r="J666" s="38" t="n">
        <f aca="false">SUM($C666,$G666,$T$5,$T$6)</f>
        <v>4773.74</v>
      </c>
      <c r="K666" s="38" t="n">
        <f aca="false">SUM($C666,$G666,$U$5,$U$6)</f>
        <v>6466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35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282</v>
      </c>
      <c r="H667" s="38" t="n">
        <f aca="false">SUM($C667,$G667,$R$5,$R$6)</f>
        <v>3556.95</v>
      </c>
      <c r="I667" s="38" t="n">
        <f aca="false">SUM($C667,$G667,$S$5,$S$6)</f>
        <v>4039.19</v>
      </c>
      <c r="J667" s="38" t="n">
        <f aca="false">SUM($C667,$G667,$T$5,$T$6)</f>
        <v>4806.21</v>
      </c>
      <c r="K667" s="38" t="n">
        <f aca="false">SUM($C667,$G667,$U$5,$U$6)</f>
        <v>6498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35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282</v>
      </c>
      <c r="H668" s="38" t="n">
        <f aca="false">SUM($C668,$G668,$R$5,$R$6)</f>
        <v>3570.71</v>
      </c>
      <c r="I668" s="38" t="n">
        <f aca="false">SUM($C668,$G668,$S$5,$S$6)</f>
        <v>4052.95</v>
      </c>
      <c r="J668" s="38" t="n">
        <f aca="false">SUM($C668,$G668,$T$5,$T$6)</f>
        <v>4819.97</v>
      </c>
      <c r="K668" s="38" t="n">
        <f aca="false">SUM($C668,$G668,$U$5,$U$6)</f>
        <v>6512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35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282</v>
      </c>
      <c r="H669" s="38" t="n">
        <f aca="false">SUM($C669,$G669,$R$5,$R$6)</f>
        <v>3562.43</v>
      </c>
      <c r="I669" s="38" t="n">
        <f aca="false">SUM($C669,$G669,$S$5,$S$6)</f>
        <v>4044.67</v>
      </c>
      <c r="J669" s="38" t="n">
        <f aca="false">SUM($C669,$G669,$T$5,$T$6)</f>
        <v>4811.69</v>
      </c>
      <c r="K669" s="38" t="n">
        <f aca="false">SUM($C669,$G669,$U$5,$U$6)</f>
        <v>6504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35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282</v>
      </c>
      <c r="H670" s="38" t="n">
        <f aca="false">SUM($C670,$G670,$R$5,$R$6)</f>
        <v>3568.47</v>
      </c>
      <c r="I670" s="38" t="n">
        <f aca="false">SUM($C670,$G670,$S$5,$S$6)</f>
        <v>4050.71</v>
      </c>
      <c r="J670" s="38" t="n">
        <f aca="false">SUM($C670,$G670,$T$5,$T$6)</f>
        <v>4817.73</v>
      </c>
      <c r="K670" s="38" t="n">
        <f aca="false">SUM($C670,$G670,$U$5,$U$6)</f>
        <v>6510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35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282</v>
      </c>
      <c r="H671" s="38" t="n">
        <f aca="false">SUM($C671,$G671,$R$5,$R$6)</f>
        <v>3553.87</v>
      </c>
      <c r="I671" s="38" t="n">
        <f aca="false">SUM($C671,$G671,$S$5,$S$6)</f>
        <v>4036.11</v>
      </c>
      <c r="J671" s="38" t="n">
        <f aca="false">SUM($C671,$G671,$T$5,$T$6)</f>
        <v>4803.13</v>
      </c>
      <c r="K671" s="38" t="n">
        <f aca="false">SUM($C671,$G671,$U$5,$U$6)</f>
        <v>6495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35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282</v>
      </c>
      <c r="H672" s="38" t="n">
        <f aca="false">SUM($C672,$G672,$R$5,$R$6)</f>
        <v>3558.51</v>
      </c>
      <c r="I672" s="38" t="n">
        <f aca="false">SUM($C672,$G672,$S$5,$S$6)</f>
        <v>4040.75</v>
      </c>
      <c r="J672" s="38" t="n">
        <f aca="false">SUM($C672,$G672,$T$5,$T$6)</f>
        <v>4807.77</v>
      </c>
      <c r="K672" s="38" t="n">
        <f aca="false">SUM($C672,$G672,$U$5,$U$6)</f>
        <v>6500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35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282</v>
      </c>
      <c r="H673" s="38" t="n">
        <f aca="false">SUM($C673,$G673,$R$5,$R$6)</f>
        <v>3564.19</v>
      </c>
      <c r="I673" s="38" t="n">
        <f aca="false">SUM($C673,$G673,$S$5,$S$6)</f>
        <v>4046.43</v>
      </c>
      <c r="J673" s="38" t="n">
        <f aca="false">SUM($C673,$G673,$T$5,$T$6)</f>
        <v>4813.45</v>
      </c>
      <c r="K673" s="38" t="n">
        <f aca="false">SUM($C673,$G673,$U$5,$U$6)</f>
        <v>6505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35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282</v>
      </c>
      <c r="H674" s="38" t="n">
        <f aca="false">SUM($C674,$G674,$R$5,$R$6)</f>
        <v>3588.79</v>
      </c>
      <c r="I674" s="38" t="n">
        <f aca="false">SUM($C674,$G674,$S$5,$S$6)</f>
        <v>4071.03</v>
      </c>
      <c r="J674" s="38" t="n">
        <f aca="false">SUM($C674,$G674,$T$5,$T$6)</f>
        <v>4838.05</v>
      </c>
      <c r="K674" s="38" t="n">
        <f aca="false">SUM($C674,$G674,$U$5,$U$6)</f>
        <v>6530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35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282</v>
      </c>
      <c r="H675" s="38" t="n">
        <f aca="false">SUM($C675,$G675,$R$5,$R$6)</f>
        <v>3606.96</v>
      </c>
      <c r="I675" s="38" t="n">
        <f aca="false">SUM($C675,$G675,$S$5,$S$6)</f>
        <v>4089.2</v>
      </c>
      <c r="J675" s="38" t="n">
        <f aca="false">SUM($C675,$G675,$T$5,$T$6)</f>
        <v>4856.22</v>
      </c>
      <c r="K675" s="38" t="n">
        <f aca="false">SUM($C675,$G675,$U$5,$U$6)</f>
        <v>6548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35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282</v>
      </c>
      <c r="H676" s="38" t="n">
        <f aca="false">SUM($C676,$G676,$R$5,$R$6)</f>
        <v>3643.39</v>
      </c>
      <c r="I676" s="38" t="n">
        <f aca="false">SUM($C676,$G676,$S$5,$S$6)</f>
        <v>4125.63</v>
      </c>
      <c r="J676" s="38" t="n">
        <f aca="false">SUM($C676,$G676,$T$5,$T$6)</f>
        <v>4892.65</v>
      </c>
      <c r="K676" s="38" t="n">
        <f aca="false">SUM($C676,$G676,$U$5,$U$6)</f>
        <v>6585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35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282</v>
      </c>
      <c r="H677" s="38" t="n">
        <f aca="false">SUM($C677,$G677,$R$5,$R$6)</f>
        <v>3740.35</v>
      </c>
      <c r="I677" s="38" t="n">
        <f aca="false">SUM($C677,$G677,$S$5,$S$6)</f>
        <v>4222.59</v>
      </c>
      <c r="J677" s="38" t="n">
        <f aca="false">SUM($C677,$G677,$T$5,$T$6)</f>
        <v>4989.61</v>
      </c>
      <c r="K677" s="38" t="n">
        <f aca="false">SUM($C677,$G677,$U$5,$U$6)</f>
        <v>6681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35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282</v>
      </c>
      <c r="H678" s="38" t="n">
        <f aca="false">SUM($C678,$G678,$R$5,$R$6)</f>
        <v>3753.06</v>
      </c>
      <c r="I678" s="38" t="n">
        <f aca="false">SUM($C678,$G678,$S$5,$S$6)</f>
        <v>4235.3</v>
      </c>
      <c r="J678" s="38" t="n">
        <f aca="false">SUM($C678,$G678,$T$5,$T$6)</f>
        <v>5002.32</v>
      </c>
      <c r="K678" s="38" t="n">
        <f aca="false">SUM($C678,$G678,$U$5,$U$6)</f>
        <v>6694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35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282</v>
      </c>
      <c r="H679" s="38" t="n">
        <f aca="false">SUM($C679,$G679,$R$5,$R$6)</f>
        <v>3536.01</v>
      </c>
      <c r="I679" s="38" t="n">
        <f aca="false">SUM($C679,$G679,$S$5,$S$6)</f>
        <v>4018.25</v>
      </c>
      <c r="J679" s="38" t="n">
        <f aca="false">SUM($C679,$G679,$T$5,$T$6)</f>
        <v>4785.27</v>
      </c>
      <c r="K679" s="38" t="n">
        <f aca="false">SUM($C679,$G679,$U$5,$U$6)</f>
        <v>6477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35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282</v>
      </c>
      <c r="H680" s="38" t="n">
        <f aca="false">SUM($C680,$G680,$R$5,$R$6)</f>
        <v>3175.7</v>
      </c>
      <c r="I680" s="38" t="n">
        <f aca="false">SUM($C680,$G680,$S$5,$S$6)</f>
        <v>3657.94</v>
      </c>
      <c r="J680" s="38" t="n">
        <f aca="false">SUM($C680,$G680,$T$5,$T$6)</f>
        <v>4424.96</v>
      </c>
      <c r="K680" s="38" t="n">
        <f aca="false">SUM($C680,$G680,$U$5,$U$6)</f>
        <v>6117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36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282</v>
      </c>
      <c r="H681" s="38" t="n">
        <f aca="false">SUM($C681,$G681,$R$5,$R$6)</f>
        <v>3094.59</v>
      </c>
      <c r="I681" s="38" t="n">
        <f aca="false">SUM($C681,$G681,$S$5,$S$6)</f>
        <v>3576.83</v>
      </c>
      <c r="J681" s="38" t="n">
        <f aca="false">SUM($C681,$G681,$T$5,$T$6)</f>
        <v>4343.85</v>
      </c>
      <c r="K681" s="38" t="n">
        <f aca="false">SUM($C681,$G681,$U$5,$U$6)</f>
        <v>6036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36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282</v>
      </c>
      <c r="H682" s="38" t="n">
        <f aca="false">SUM($C682,$G682,$R$5,$R$6)</f>
        <v>2928.63</v>
      </c>
      <c r="I682" s="38" t="n">
        <f aca="false">SUM($C682,$G682,$S$5,$S$6)</f>
        <v>3410.87</v>
      </c>
      <c r="J682" s="38" t="n">
        <f aca="false">SUM($C682,$G682,$T$5,$T$6)</f>
        <v>4177.89</v>
      </c>
      <c r="K682" s="38" t="n">
        <f aca="false">SUM($C682,$G682,$U$5,$U$6)</f>
        <v>5870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36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282</v>
      </c>
      <c r="H683" s="38" t="n">
        <f aca="false">SUM($C683,$G683,$R$5,$R$6)</f>
        <v>2836.1</v>
      </c>
      <c r="I683" s="38" t="n">
        <f aca="false">SUM($C683,$G683,$S$5,$S$6)</f>
        <v>3318.34</v>
      </c>
      <c r="J683" s="38" t="n">
        <f aca="false">SUM($C683,$G683,$T$5,$T$6)</f>
        <v>4085.36</v>
      </c>
      <c r="K683" s="38" t="n">
        <f aca="false">SUM($C683,$G683,$U$5,$U$6)</f>
        <v>5777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36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282</v>
      </c>
      <c r="H684" s="38" t="n">
        <f aca="false">SUM($C684,$G684,$R$5,$R$6)</f>
        <v>2783.16</v>
      </c>
      <c r="I684" s="38" t="n">
        <f aca="false">SUM($C684,$G684,$S$5,$S$6)</f>
        <v>3265.4</v>
      </c>
      <c r="J684" s="38" t="n">
        <f aca="false">SUM($C684,$G684,$T$5,$T$6)</f>
        <v>4032.42</v>
      </c>
      <c r="K684" s="38" t="n">
        <f aca="false">SUM($C684,$G684,$U$5,$U$6)</f>
        <v>5724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36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282</v>
      </c>
      <c r="H685" s="38" t="n">
        <f aca="false">SUM($C685,$G685,$R$5,$R$6)</f>
        <v>2790.37</v>
      </c>
      <c r="I685" s="38" t="n">
        <f aca="false">SUM($C685,$G685,$S$5,$S$6)</f>
        <v>3272.61</v>
      </c>
      <c r="J685" s="38" t="n">
        <f aca="false">SUM($C685,$G685,$T$5,$T$6)</f>
        <v>4039.63</v>
      </c>
      <c r="K685" s="38" t="n">
        <f aca="false">SUM($C685,$G685,$U$5,$U$6)</f>
        <v>5731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36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282</v>
      </c>
      <c r="H686" s="38" t="n">
        <f aca="false">SUM($C686,$G686,$R$5,$R$6)</f>
        <v>2837.82</v>
      </c>
      <c r="I686" s="38" t="n">
        <f aca="false">SUM($C686,$G686,$S$5,$S$6)</f>
        <v>3320.06</v>
      </c>
      <c r="J686" s="38" t="n">
        <f aca="false">SUM($C686,$G686,$T$5,$T$6)</f>
        <v>4087.08</v>
      </c>
      <c r="K686" s="38" t="n">
        <f aca="false">SUM($C686,$G686,$U$5,$U$6)</f>
        <v>5779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36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282</v>
      </c>
      <c r="H687" s="38" t="n">
        <f aca="false">SUM($C687,$G687,$R$5,$R$6)</f>
        <v>3233.89</v>
      </c>
      <c r="I687" s="38" t="n">
        <f aca="false">SUM($C687,$G687,$S$5,$S$6)</f>
        <v>3716.13</v>
      </c>
      <c r="J687" s="38" t="n">
        <f aca="false">SUM($C687,$G687,$T$5,$T$6)</f>
        <v>4483.15</v>
      </c>
      <c r="K687" s="38" t="n">
        <f aca="false">SUM($C687,$G687,$U$5,$U$6)</f>
        <v>6175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36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282</v>
      </c>
      <c r="H688" s="38" t="n">
        <f aca="false">SUM($C688,$G688,$R$5,$R$6)</f>
        <v>3501.5</v>
      </c>
      <c r="I688" s="38" t="n">
        <f aca="false">SUM($C688,$G688,$S$5,$S$6)</f>
        <v>3983.74</v>
      </c>
      <c r="J688" s="38" t="n">
        <f aca="false">SUM($C688,$G688,$T$5,$T$6)</f>
        <v>4750.76</v>
      </c>
      <c r="K688" s="38" t="n">
        <f aca="false">SUM($C688,$G688,$U$5,$U$6)</f>
        <v>6443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36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282</v>
      </c>
      <c r="H689" s="38" t="n">
        <f aca="false">SUM($C689,$G689,$R$5,$R$6)</f>
        <v>3728</v>
      </c>
      <c r="I689" s="38" t="n">
        <f aca="false">SUM($C689,$G689,$S$5,$S$6)</f>
        <v>4210.24</v>
      </c>
      <c r="J689" s="38" t="n">
        <f aca="false">SUM($C689,$G689,$T$5,$T$6)</f>
        <v>4977.26</v>
      </c>
      <c r="K689" s="38" t="n">
        <f aca="false">SUM($C689,$G689,$U$5,$U$6)</f>
        <v>6669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36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282</v>
      </c>
      <c r="H690" s="38" t="n">
        <f aca="false">SUM($C690,$G690,$R$5,$R$6)</f>
        <v>3755.75</v>
      </c>
      <c r="I690" s="38" t="n">
        <f aca="false">SUM($C690,$G690,$S$5,$S$6)</f>
        <v>4237.99</v>
      </c>
      <c r="J690" s="38" t="n">
        <f aca="false">SUM($C690,$G690,$T$5,$T$6)</f>
        <v>5005.01</v>
      </c>
      <c r="K690" s="38" t="n">
        <f aca="false">SUM($C690,$G690,$U$5,$U$6)</f>
        <v>6697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36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282</v>
      </c>
      <c r="H691" s="38" t="n">
        <f aca="false">SUM($C691,$G691,$R$5,$R$6)</f>
        <v>3771.85</v>
      </c>
      <c r="I691" s="38" t="n">
        <f aca="false">SUM($C691,$G691,$S$5,$S$6)</f>
        <v>4254.09</v>
      </c>
      <c r="J691" s="38" t="n">
        <f aca="false">SUM($C691,$G691,$T$5,$T$6)</f>
        <v>5021.11</v>
      </c>
      <c r="K691" s="38" t="n">
        <f aca="false">SUM($C691,$G691,$U$5,$U$6)</f>
        <v>6713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36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282</v>
      </c>
      <c r="H692" s="38" t="n">
        <f aca="false">SUM($C692,$G692,$R$5,$R$6)</f>
        <v>3780.4</v>
      </c>
      <c r="I692" s="38" t="n">
        <f aca="false">SUM($C692,$G692,$S$5,$S$6)</f>
        <v>4262.64</v>
      </c>
      <c r="J692" s="38" t="n">
        <f aca="false">SUM($C692,$G692,$T$5,$T$6)</f>
        <v>5029.66</v>
      </c>
      <c r="K692" s="38" t="n">
        <f aca="false">SUM($C692,$G692,$U$5,$U$6)</f>
        <v>6722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36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282</v>
      </c>
      <c r="H693" s="38" t="n">
        <f aca="false">SUM($C693,$G693,$R$5,$R$6)</f>
        <v>3764.07</v>
      </c>
      <c r="I693" s="38" t="n">
        <f aca="false">SUM($C693,$G693,$S$5,$S$6)</f>
        <v>4246.31</v>
      </c>
      <c r="J693" s="38" t="n">
        <f aca="false">SUM($C693,$G693,$T$5,$T$6)</f>
        <v>5013.33</v>
      </c>
      <c r="K693" s="38" t="n">
        <f aca="false">SUM($C693,$G693,$U$5,$U$6)</f>
        <v>6705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36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282</v>
      </c>
      <c r="H694" s="38" t="n">
        <f aca="false">SUM($C694,$G694,$R$5,$R$6)</f>
        <v>3755.93</v>
      </c>
      <c r="I694" s="38" t="n">
        <f aca="false">SUM($C694,$G694,$S$5,$S$6)</f>
        <v>4238.17</v>
      </c>
      <c r="J694" s="38" t="n">
        <f aca="false">SUM($C694,$G694,$T$5,$T$6)</f>
        <v>5005.19</v>
      </c>
      <c r="K694" s="38" t="n">
        <f aca="false">SUM($C694,$G694,$U$5,$U$6)</f>
        <v>6697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36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282</v>
      </c>
      <c r="H695" s="38" t="n">
        <f aca="false">SUM($C695,$G695,$R$5,$R$6)</f>
        <v>3757.46</v>
      </c>
      <c r="I695" s="38" t="n">
        <f aca="false">SUM($C695,$G695,$S$5,$S$6)</f>
        <v>4239.7</v>
      </c>
      <c r="J695" s="38" t="n">
        <f aca="false">SUM($C695,$G695,$T$5,$T$6)</f>
        <v>5006.72</v>
      </c>
      <c r="K695" s="38" t="n">
        <f aca="false">SUM($C695,$G695,$U$5,$U$6)</f>
        <v>6699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36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282</v>
      </c>
      <c r="H696" s="38" t="n">
        <f aca="false">SUM($C696,$G696,$R$5,$R$6)</f>
        <v>3757.5</v>
      </c>
      <c r="I696" s="38" t="n">
        <f aca="false">SUM($C696,$G696,$S$5,$S$6)</f>
        <v>4239.74</v>
      </c>
      <c r="J696" s="38" t="n">
        <f aca="false">SUM($C696,$G696,$T$5,$T$6)</f>
        <v>5006.76</v>
      </c>
      <c r="K696" s="38" t="n">
        <f aca="false">SUM($C696,$G696,$U$5,$U$6)</f>
        <v>6699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36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282</v>
      </c>
      <c r="H697" s="38" t="n">
        <f aca="false">SUM($C697,$G697,$R$5,$R$6)</f>
        <v>3761.21</v>
      </c>
      <c r="I697" s="38" t="n">
        <f aca="false">SUM($C697,$G697,$S$5,$S$6)</f>
        <v>4243.45</v>
      </c>
      <c r="J697" s="38" t="n">
        <f aca="false">SUM($C697,$G697,$T$5,$T$6)</f>
        <v>5010.47</v>
      </c>
      <c r="K697" s="38" t="n">
        <f aca="false">SUM($C697,$G697,$U$5,$U$6)</f>
        <v>6702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36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282</v>
      </c>
      <c r="H698" s="38" t="n">
        <f aca="false">SUM($C698,$G698,$R$5,$R$6)</f>
        <v>3759.29</v>
      </c>
      <c r="I698" s="38" t="n">
        <f aca="false">SUM($C698,$G698,$S$5,$S$6)</f>
        <v>4241.53</v>
      </c>
      <c r="J698" s="38" t="n">
        <f aca="false">SUM($C698,$G698,$T$5,$T$6)</f>
        <v>5008.55</v>
      </c>
      <c r="K698" s="38" t="n">
        <f aca="false">SUM($C698,$G698,$U$5,$U$6)</f>
        <v>6700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36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282</v>
      </c>
      <c r="H699" s="38" t="n">
        <f aca="false">SUM($C699,$G699,$R$5,$R$6)</f>
        <v>3754.82</v>
      </c>
      <c r="I699" s="38" t="n">
        <f aca="false">SUM($C699,$G699,$S$5,$S$6)</f>
        <v>4237.06</v>
      </c>
      <c r="J699" s="38" t="n">
        <f aca="false">SUM($C699,$G699,$T$5,$T$6)</f>
        <v>5004.08</v>
      </c>
      <c r="K699" s="38" t="n">
        <f aca="false">SUM($C699,$G699,$U$5,$U$6)</f>
        <v>6696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36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282</v>
      </c>
      <c r="H700" s="38" t="n">
        <f aca="false">SUM($C700,$G700,$R$5,$R$6)</f>
        <v>3760.2</v>
      </c>
      <c r="I700" s="38" t="n">
        <f aca="false">SUM($C700,$G700,$S$5,$S$6)</f>
        <v>4242.44</v>
      </c>
      <c r="J700" s="38" t="n">
        <f aca="false">SUM($C700,$G700,$T$5,$T$6)</f>
        <v>5009.46</v>
      </c>
      <c r="K700" s="38" t="n">
        <f aca="false">SUM($C700,$G700,$U$5,$U$6)</f>
        <v>6701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36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282</v>
      </c>
      <c r="H701" s="38" t="n">
        <f aca="false">SUM($C701,$G701,$R$5,$R$6)</f>
        <v>3748.18</v>
      </c>
      <c r="I701" s="38" t="n">
        <f aca="false">SUM($C701,$G701,$S$5,$S$6)</f>
        <v>4230.42</v>
      </c>
      <c r="J701" s="38" t="n">
        <f aca="false">SUM($C701,$G701,$T$5,$T$6)</f>
        <v>4997.44</v>
      </c>
      <c r="K701" s="38" t="n">
        <f aca="false">SUM($C701,$G701,$U$5,$U$6)</f>
        <v>6689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36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282</v>
      </c>
      <c r="H702" s="38" t="n">
        <f aca="false">SUM($C702,$G702,$R$5,$R$6)</f>
        <v>3762.45</v>
      </c>
      <c r="I702" s="38" t="n">
        <f aca="false">SUM($C702,$G702,$S$5,$S$6)</f>
        <v>4244.69</v>
      </c>
      <c r="J702" s="38" t="n">
        <f aca="false">SUM($C702,$G702,$T$5,$T$6)</f>
        <v>5011.71</v>
      </c>
      <c r="K702" s="38" t="n">
        <f aca="false">SUM($C702,$G702,$U$5,$U$6)</f>
        <v>6704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36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282</v>
      </c>
      <c r="H703" s="38" t="n">
        <f aca="false">SUM($C703,$G703,$R$5,$R$6)</f>
        <v>3705.89</v>
      </c>
      <c r="I703" s="38" t="n">
        <f aca="false">SUM($C703,$G703,$S$5,$S$6)</f>
        <v>4188.13</v>
      </c>
      <c r="J703" s="38" t="n">
        <f aca="false">SUM($C703,$G703,$T$5,$T$6)</f>
        <v>4955.15</v>
      </c>
      <c r="K703" s="38" t="n">
        <f aca="false">SUM($C703,$G703,$U$5,$U$6)</f>
        <v>6647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36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282</v>
      </c>
      <c r="H704" s="38" t="n">
        <f aca="false">SUM($C704,$G704,$R$5,$R$6)</f>
        <v>3205.67</v>
      </c>
      <c r="I704" s="38" t="n">
        <f aca="false">SUM($C704,$G704,$S$5,$S$6)</f>
        <v>3687.91</v>
      </c>
      <c r="J704" s="38" t="n">
        <f aca="false">SUM($C704,$G704,$T$5,$T$6)</f>
        <v>4454.93</v>
      </c>
      <c r="K704" s="38" t="n">
        <f aca="false">SUM($C704,$G704,$U$5,$U$6)</f>
        <v>6147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37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282</v>
      </c>
      <c r="H705" s="38" t="n">
        <f aca="false">SUM($C705,$G705,$R$5,$R$6)</f>
        <v>3017.28</v>
      </c>
      <c r="I705" s="38" t="n">
        <f aca="false">SUM($C705,$G705,$S$5,$S$6)</f>
        <v>3499.52</v>
      </c>
      <c r="J705" s="38" t="n">
        <f aca="false">SUM($C705,$G705,$T$5,$T$6)</f>
        <v>4266.54</v>
      </c>
      <c r="K705" s="38" t="n">
        <f aca="false">SUM($C705,$G705,$U$5,$U$6)</f>
        <v>5958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37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282</v>
      </c>
      <c r="H706" s="38" t="n">
        <f aca="false">SUM($C706,$G706,$R$5,$R$6)</f>
        <v>2878.3</v>
      </c>
      <c r="I706" s="38" t="n">
        <f aca="false">SUM($C706,$G706,$S$5,$S$6)</f>
        <v>3360.54</v>
      </c>
      <c r="J706" s="38" t="n">
        <f aca="false">SUM($C706,$G706,$T$5,$T$6)</f>
        <v>4127.56</v>
      </c>
      <c r="K706" s="38" t="n">
        <f aca="false">SUM($C706,$G706,$U$5,$U$6)</f>
        <v>5819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37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282</v>
      </c>
      <c r="H707" s="38" t="n">
        <f aca="false">SUM($C707,$G707,$R$5,$R$6)</f>
        <v>2835.92</v>
      </c>
      <c r="I707" s="38" t="n">
        <f aca="false">SUM($C707,$G707,$S$5,$S$6)</f>
        <v>3318.16</v>
      </c>
      <c r="J707" s="38" t="n">
        <f aca="false">SUM($C707,$G707,$T$5,$T$6)</f>
        <v>4085.18</v>
      </c>
      <c r="K707" s="38" t="n">
        <f aca="false">SUM($C707,$G707,$U$5,$U$6)</f>
        <v>5777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37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282</v>
      </c>
      <c r="H708" s="38" t="n">
        <f aca="false">SUM($C708,$G708,$R$5,$R$6)</f>
        <v>2808.76</v>
      </c>
      <c r="I708" s="38" t="n">
        <f aca="false">SUM($C708,$G708,$S$5,$S$6)</f>
        <v>3291</v>
      </c>
      <c r="J708" s="38" t="n">
        <f aca="false">SUM($C708,$G708,$T$5,$T$6)</f>
        <v>4058.02</v>
      </c>
      <c r="K708" s="38" t="n">
        <f aca="false">SUM($C708,$G708,$U$5,$U$6)</f>
        <v>5750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37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282</v>
      </c>
      <c r="H709" s="38" t="n">
        <f aca="false">SUM($C709,$G709,$R$5,$R$6)</f>
        <v>2808.83</v>
      </c>
      <c r="I709" s="38" t="n">
        <f aca="false">SUM($C709,$G709,$S$5,$S$6)</f>
        <v>3291.07</v>
      </c>
      <c r="J709" s="38" t="n">
        <f aca="false">SUM($C709,$G709,$T$5,$T$6)</f>
        <v>4058.09</v>
      </c>
      <c r="K709" s="38" t="n">
        <f aca="false">SUM($C709,$G709,$U$5,$U$6)</f>
        <v>5750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37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282</v>
      </c>
      <c r="H710" s="38" t="n">
        <f aca="false">SUM($C710,$G710,$R$5,$R$6)</f>
        <v>2895.38</v>
      </c>
      <c r="I710" s="38" t="n">
        <f aca="false">SUM($C710,$G710,$S$5,$S$6)</f>
        <v>3377.62</v>
      </c>
      <c r="J710" s="38" t="n">
        <f aca="false">SUM($C710,$G710,$T$5,$T$6)</f>
        <v>4144.64</v>
      </c>
      <c r="K710" s="38" t="n">
        <f aca="false">SUM($C710,$G710,$U$5,$U$6)</f>
        <v>5837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37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282</v>
      </c>
      <c r="H711" s="38" t="n">
        <f aca="false">SUM($C711,$G711,$R$5,$R$6)</f>
        <v>3195.3</v>
      </c>
      <c r="I711" s="38" t="n">
        <f aca="false">SUM($C711,$G711,$S$5,$S$6)</f>
        <v>3677.54</v>
      </c>
      <c r="J711" s="38" t="n">
        <f aca="false">SUM($C711,$G711,$T$5,$T$6)</f>
        <v>4444.56</v>
      </c>
      <c r="K711" s="38" t="n">
        <f aca="false">SUM($C711,$G711,$U$5,$U$6)</f>
        <v>6136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37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282</v>
      </c>
      <c r="H712" s="38" t="n">
        <f aca="false">SUM($C712,$G712,$R$5,$R$6)</f>
        <v>3508</v>
      </c>
      <c r="I712" s="38" t="n">
        <f aca="false">SUM($C712,$G712,$S$5,$S$6)</f>
        <v>3990.24</v>
      </c>
      <c r="J712" s="38" t="n">
        <f aca="false">SUM($C712,$G712,$T$5,$T$6)</f>
        <v>4757.26</v>
      </c>
      <c r="K712" s="38" t="n">
        <f aca="false">SUM($C712,$G712,$U$5,$U$6)</f>
        <v>6449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37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282</v>
      </c>
      <c r="H713" s="38" t="n">
        <f aca="false">SUM($C713,$G713,$R$5,$R$6)</f>
        <v>3741.2</v>
      </c>
      <c r="I713" s="38" t="n">
        <f aca="false">SUM($C713,$G713,$S$5,$S$6)</f>
        <v>4223.44</v>
      </c>
      <c r="J713" s="38" t="n">
        <f aca="false">SUM($C713,$G713,$T$5,$T$6)</f>
        <v>4990.46</v>
      </c>
      <c r="K713" s="38" t="n">
        <f aca="false">SUM($C713,$G713,$U$5,$U$6)</f>
        <v>6682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37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282</v>
      </c>
      <c r="H714" s="38" t="n">
        <f aca="false">SUM($C714,$G714,$R$5,$R$6)</f>
        <v>3770.98</v>
      </c>
      <c r="I714" s="38" t="n">
        <f aca="false">SUM($C714,$G714,$S$5,$S$6)</f>
        <v>4253.22</v>
      </c>
      <c r="J714" s="38" t="n">
        <f aca="false">SUM($C714,$G714,$T$5,$T$6)</f>
        <v>5020.24</v>
      </c>
      <c r="K714" s="38" t="n">
        <f aca="false">SUM($C714,$G714,$U$5,$U$6)</f>
        <v>6712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37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282</v>
      </c>
      <c r="H715" s="38" t="n">
        <f aca="false">SUM($C715,$G715,$R$5,$R$6)</f>
        <v>3776.37</v>
      </c>
      <c r="I715" s="38" t="n">
        <f aca="false">SUM($C715,$G715,$S$5,$S$6)</f>
        <v>4258.61</v>
      </c>
      <c r="J715" s="38" t="n">
        <f aca="false">SUM($C715,$G715,$T$5,$T$6)</f>
        <v>5025.63</v>
      </c>
      <c r="K715" s="38" t="n">
        <f aca="false">SUM($C715,$G715,$U$5,$U$6)</f>
        <v>6717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37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282</v>
      </c>
      <c r="H716" s="38" t="n">
        <f aca="false">SUM($C716,$G716,$R$5,$R$6)</f>
        <v>3769.62</v>
      </c>
      <c r="I716" s="38" t="n">
        <f aca="false">SUM($C716,$G716,$S$5,$S$6)</f>
        <v>4251.86</v>
      </c>
      <c r="J716" s="38" t="n">
        <f aca="false">SUM($C716,$G716,$T$5,$T$6)</f>
        <v>5018.88</v>
      </c>
      <c r="K716" s="38" t="n">
        <f aca="false">SUM($C716,$G716,$U$5,$U$6)</f>
        <v>6711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37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282</v>
      </c>
      <c r="H717" s="38" t="n">
        <f aca="false">SUM($C717,$G717,$R$5,$R$6)</f>
        <v>3767.7</v>
      </c>
      <c r="I717" s="38" t="n">
        <f aca="false">SUM($C717,$G717,$S$5,$S$6)</f>
        <v>4249.94</v>
      </c>
      <c r="J717" s="38" t="n">
        <f aca="false">SUM($C717,$G717,$T$5,$T$6)</f>
        <v>5016.96</v>
      </c>
      <c r="K717" s="38" t="n">
        <f aca="false">SUM($C717,$G717,$U$5,$U$6)</f>
        <v>6709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37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282</v>
      </c>
      <c r="H718" s="38" t="n">
        <f aca="false">SUM($C718,$G718,$R$5,$R$6)</f>
        <v>3768.21</v>
      </c>
      <c r="I718" s="38" t="n">
        <f aca="false">SUM($C718,$G718,$S$5,$S$6)</f>
        <v>4250.45</v>
      </c>
      <c r="J718" s="38" t="n">
        <f aca="false">SUM($C718,$G718,$T$5,$T$6)</f>
        <v>5017.47</v>
      </c>
      <c r="K718" s="38" t="n">
        <f aca="false">SUM($C718,$G718,$U$5,$U$6)</f>
        <v>6709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37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282</v>
      </c>
      <c r="H719" s="38" t="n">
        <f aca="false">SUM($C719,$G719,$R$5,$R$6)</f>
        <v>3763.29</v>
      </c>
      <c r="I719" s="38" t="n">
        <f aca="false">SUM($C719,$G719,$S$5,$S$6)</f>
        <v>4245.53</v>
      </c>
      <c r="J719" s="38" t="n">
        <f aca="false">SUM($C719,$G719,$T$5,$T$6)</f>
        <v>5012.55</v>
      </c>
      <c r="K719" s="38" t="n">
        <f aca="false">SUM($C719,$G719,$U$5,$U$6)</f>
        <v>6704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37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282</v>
      </c>
      <c r="H720" s="38" t="n">
        <f aca="false">SUM($C720,$G720,$R$5,$R$6)</f>
        <v>3762.48</v>
      </c>
      <c r="I720" s="38" t="n">
        <f aca="false">SUM($C720,$G720,$S$5,$S$6)</f>
        <v>4244.72</v>
      </c>
      <c r="J720" s="38" t="n">
        <f aca="false">SUM($C720,$G720,$T$5,$T$6)</f>
        <v>5011.74</v>
      </c>
      <c r="K720" s="38" t="n">
        <f aca="false">SUM($C720,$G720,$U$5,$U$6)</f>
        <v>6704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37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282</v>
      </c>
      <c r="H721" s="38" t="n">
        <f aca="false">SUM($C721,$G721,$R$5,$R$6)</f>
        <v>3758.64</v>
      </c>
      <c r="I721" s="38" t="n">
        <f aca="false">SUM($C721,$G721,$S$5,$S$6)</f>
        <v>4240.88</v>
      </c>
      <c r="J721" s="38" t="n">
        <f aca="false">SUM($C721,$G721,$T$5,$T$6)</f>
        <v>5007.9</v>
      </c>
      <c r="K721" s="38" t="n">
        <f aca="false">SUM($C721,$G721,$U$5,$U$6)</f>
        <v>6700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37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282</v>
      </c>
      <c r="H722" s="38" t="n">
        <f aca="false">SUM($C722,$G722,$R$5,$R$6)</f>
        <v>3759.11</v>
      </c>
      <c r="I722" s="38" t="n">
        <f aca="false">SUM($C722,$G722,$S$5,$S$6)</f>
        <v>4241.35</v>
      </c>
      <c r="J722" s="38" t="n">
        <f aca="false">SUM($C722,$G722,$T$5,$T$6)</f>
        <v>5008.37</v>
      </c>
      <c r="K722" s="38" t="n">
        <f aca="false">SUM($C722,$G722,$U$5,$U$6)</f>
        <v>6700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37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282</v>
      </c>
      <c r="H723" s="38" t="n">
        <f aca="false">SUM($C723,$G723,$R$5,$R$6)</f>
        <v>3755.11</v>
      </c>
      <c r="I723" s="38" t="n">
        <f aca="false">SUM($C723,$G723,$S$5,$S$6)</f>
        <v>4237.35</v>
      </c>
      <c r="J723" s="38" t="n">
        <f aca="false">SUM($C723,$G723,$T$5,$T$6)</f>
        <v>5004.37</v>
      </c>
      <c r="K723" s="38" t="n">
        <f aca="false">SUM($C723,$G723,$U$5,$U$6)</f>
        <v>6696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37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282</v>
      </c>
      <c r="H724" s="38" t="n">
        <f aca="false">SUM($C724,$G724,$R$5,$R$6)</f>
        <v>3741.11</v>
      </c>
      <c r="I724" s="38" t="n">
        <f aca="false">SUM($C724,$G724,$S$5,$S$6)</f>
        <v>4223.35</v>
      </c>
      <c r="J724" s="38" t="n">
        <f aca="false">SUM($C724,$G724,$T$5,$T$6)</f>
        <v>4990.37</v>
      </c>
      <c r="K724" s="38" t="n">
        <f aca="false">SUM($C724,$G724,$U$5,$U$6)</f>
        <v>6682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37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282</v>
      </c>
      <c r="H725" s="38" t="n">
        <f aca="false">SUM($C725,$G725,$R$5,$R$6)</f>
        <v>3729.16</v>
      </c>
      <c r="I725" s="38" t="n">
        <f aca="false">SUM($C725,$G725,$S$5,$S$6)</f>
        <v>4211.4</v>
      </c>
      <c r="J725" s="38" t="n">
        <f aca="false">SUM($C725,$G725,$T$5,$T$6)</f>
        <v>4978.42</v>
      </c>
      <c r="K725" s="38" t="n">
        <f aca="false">SUM($C725,$G725,$U$5,$U$6)</f>
        <v>6670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37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282</v>
      </c>
      <c r="H726" s="38" t="n">
        <f aca="false">SUM($C726,$G726,$R$5,$R$6)</f>
        <v>3750.85</v>
      </c>
      <c r="I726" s="38" t="n">
        <f aca="false">SUM($C726,$G726,$S$5,$S$6)</f>
        <v>4233.09</v>
      </c>
      <c r="J726" s="38" t="n">
        <f aca="false">SUM($C726,$G726,$T$5,$T$6)</f>
        <v>5000.11</v>
      </c>
      <c r="K726" s="38" t="n">
        <f aca="false">SUM($C726,$G726,$U$5,$U$6)</f>
        <v>6692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37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282</v>
      </c>
      <c r="H727" s="38" t="n">
        <f aca="false">SUM($C727,$G727,$R$5,$R$6)</f>
        <v>3666.02</v>
      </c>
      <c r="I727" s="38" t="n">
        <f aca="false">SUM($C727,$G727,$S$5,$S$6)</f>
        <v>4148.26</v>
      </c>
      <c r="J727" s="38" t="n">
        <f aca="false">SUM($C727,$G727,$T$5,$T$6)</f>
        <v>4915.28</v>
      </c>
      <c r="K727" s="38" t="n">
        <f aca="false">SUM($C727,$G727,$U$5,$U$6)</f>
        <v>6607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37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282</v>
      </c>
      <c r="H728" s="38" t="n">
        <f aca="false">SUM($C728,$G728,$R$5,$R$6)</f>
        <v>3236.7</v>
      </c>
      <c r="I728" s="38" t="n">
        <f aca="false">SUM($C728,$G728,$S$5,$S$6)</f>
        <v>3718.94</v>
      </c>
      <c r="J728" s="38" t="n">
        <f aca="false">SUM($C728,$G728,$T$5,$T$6)</f>
        <v>4485.96</v>
      </c>
      <c r="K728" s="38" t="n">
        <f aca="false">SUM($C728,$G728,$U$5,$U$6)</f>
        <v>6178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38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282</v>
      </c>
      <c r="H729" s="38" t="n">
        <f aca="false">SUM($C729,$G729,$R$5,$R$6)</f>
        <v>3000.33</v>
      </c>
      <c r="I729" s="38" t="n">
        <f aca="false">SUM($C729,$G729,$S$5,$S$6)</f>
        <v>3482.57</v>
      </c>
      <c r="J729" s="38" t="n">
        <f aca="false">SUM($C729,$G729,$T$5,$T$6)</f>
        <v>4249.59</v>
      </c>
      <c r="K729" s="38" t="n">
        <f aca="false">SUM($C729,$G729,$U$5,$U$6)</f>
        <v>5941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38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282</v>
      </c>
      <c r="H730" s="38" t="n">
        <f aca="false">SUM($C730,$G730,$R$5,$R$6)</f>
        <v>2841.26</v>
      </c>
      <c r="I730" s="38" t="n">
        <f aca="false">SUM($C730,$G730,$S$5,$S$6)</f>
        <v>3323.5</v>
      </c>
      <c r="J730" s="38" t="n">
        <f aca="false">SUM($C730,$G730,$T$5,$T$6)</f>
        <v>4090.52</v>
      </c>
      <c r="K730" s="38" t="n">
        <f aca="false">SUM($C730,$G730,$U$5,$U$6)</f>
        <v>5782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38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282</v>
      </c>
      <c r="H731" s="38" t="n">
        <f aca="false">SUM($C731,$G731,$R$5,$R$6)</f>
        <v>2760.16</v>
      </c>
      <c r="I731" s="38" t="n">
        <f aca="false">SUM($C731,$G731,$S$5,$S$6)</f>
        <v>3242.4</v>
      </c>
      <c r="J731" s="38" t="n">
        <f aca="false">SUM($C731,$G731,$T$5,$T$6)</f>
        <v>4009.42</v>
      </c>
      <c r="K731" s="38" t="n">
        <f aca="false">SUM($C731,$G731,$U$5,$U$6)</f>
        <v>5701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38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282</v>
      </c>
      <c r="H732" s="38" t="n">
        <f aca="false">SUM($C732,$G732,$R$5,$R$6)</f>
        <v>2710.31</v>
      </c>
      <c r="I732" s="38" t="n">
        <f aca="false">SUM($C732,$G732,$S$5,$S$6)</f>
        <v>3192.55</v>
      </c>
      <c r="J732" s="38" t="n">
        <f aca="false">SUM($C732,$G732,$T$5,$T$6)</f>
        <v>3959.57</v>
      </c>
      <c r="K732" s="38" t="n">
        <f aca="false">SUM($C732,$G732,$U$5,$U$6)</f>
        <v>5651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38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282</v>
      </c>
      <c r="H733" s="38" t="n">
        <f aca="false">SUM($C733,$G733,$R$5,$R$6)</f>
        <v>2680.13</v>
      </c>
      <c r="I733" s="38" t="n">
        <f aca="false">SUM($C733,$G733,$S$5,$S$6)</f>
        <v>3162.37</v>
      </c>
      <c r="J733" s="38" t="n">
        <f aca="false">SUM($C733,$G733,$T$5,$T$6)</f>
        <v>3929.39</v>
      </c>
      <c r="K733" s="38" t="n">
        <f aca="false">SUM($C733,$G733,$U$5,$U$6)</f>
        <v>5621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38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282</v>
      </c>
      <c r="H734" s="38" t="n">
        <f aca="false">SUM($C734,$G734,$R$5,$R$6)</f>
        <v>2803.28</v>
      </c>
      <c r="I734" s="38" t="n">
        <f aca="false">SUM($C734,$G734,$S$5,$S$6)</f>
        <v>3285.52</v>
      </c>
      <c r="J734" s="38" t="n">
        <f aca="false">SUM($C734,$G734,$T$5,$T$6)</f>
        <v>4052.54</v>
      </c>
      <c r="K734" s="38" t="n">
        <f aca="false">SUM($C734,$G734,$U$5,$U$6)</f>
        <v>5744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38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282</v>
      </c>
      <c r="H735" s="38" t="n">
        <f aca="false">SUM($C735,$G735,$R$5,$R$6)</f>
        <v>3129.08</v>
      </c>
      <c r="I735" s="38" t="n">
        <f aca="false">SUM($C735,$G735,$S$5,$S$6)</f>
        <v>3611.32</v>
      </c>
      <c r="J735" s="38" t="n">
        <f aca="false">SUM($C735,$G735,$T$5,$T$6)</f>
        <v>4378.34</v>
      </c>
      <c r="K735" s="38" t="n">
        <f aca="false">SUM($C735,$G735,$U$5,$U$6)</f>
        <v>6070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38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282</v>
      </c>
      <c r="H736" s="38" t="n">
        <f aca="false">SUM($C736,$G736,$R$5,$R$6)</f>
        <v>3418.75</v>
      </c>
      <c r="I736" s="38" t="n">
        <f aca="false">SUM($C736,$G736,$S$5,$S$6)</f>
        <v>3900.99</v>
      </c>
      <c r="J736" s="38" t="n">
        <f aca="false">SUM($C736,$G736,$T$5,$T$6)</f>
        <v>4668.01</v>
      </c>
      <c r="K736" s="38" t="n">
        <f aca="false">SUM($C736,$G736,$U$5,$U$6)</f>
        <v>6360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38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282</v>
      </c>
      <c r="H737" s="38" t="n">
        <f aca="false">SUM($C737,$G737,$R$5,$R$6)</f>
        <v>3751.41</v>
      </c>
      <c r="I737" s="38" t="n">
        <f aca="false">SUM($C737,$G737,$S$5,$S$6)</f>
        <v>4233.65</v>
      </c>
      <c r="J737" s="38" t="n">
        <f aca="false">SUM($C737,$G737,$T$5,$T$6)</f>
        <v>5000.67</v>
      </c>
      <c r="K737" s="38" t="n">
        <f aca="false">SUM($C737,$G737,$U$5,$U$6)</f>
        <v>6693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38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282</v>
      </c>
      <c r="H738" s="38" t="n">
        <f aca="false">SUM($C738,$G738,$R$5,$R$6)</f>
        <v>3782.75</v>
      </c>
      <c r="I738" s="38" t="n">
        <f aca="false">SUM($C738,$G738,$S$5,$S$6)</f>
        <v>4264.99</v>
      </c>
      <c r="J738" s="38" t="n">
        <f aca="false">SUM($C738,$G738,$T$5,$T$6)</f>
        <v>5032.01</v>
      </c>
      <c r="K738" s="38" t="n">
        <f aca="false">SUM($C738,$G738,$U$5,$U$6)</f>
        <v>6724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38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282</v>
      </c>
      <c r="H739" s="38" t="n">
        <f aca="false">SUM($C739,$G739,$R$5,$R$6)</f>
        <v>3789.44</v>
      </c>
      <c r="I739" s="38" t="n">
        <f aca="false">SUM($C739,$G739,$S$5,$S$6)</f>
        <v>4271.68</v>
      </c>
      <c r="J739" s="38" t="n">
        <f aca="false">SUM($C739,$G739,$T$5,$T$6)</f>
        <v>5038.7</v>
      </c>
      <c r="K739" s="38" t="n">
        <f aca="false">SUM($C739,$G739,$U$5,$U$6)</f>
        <v>6731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38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282</v>
      </c>
      <c r="H740" s="38" t="n">
        <f aca="false">SUM($C740,$G740,$R$5,$R$6)</f>
        <v>3784.86</v>
      </c>
      <c r="I740" s="38" t="n">
        <f aca="false">SUM($C740,$G740,$S$5,$S$6)</f>
        <v>4267.1</v>
      </c>
      <c r="J740" s="38" t="n">
        <f aca="false">SUM($C740,$G740,$T$5,$T$6)</f>
        <v>5034.12</v>
      </c>
      <c r="K740" s="38" t="n">
        <f aca="false">SUM($C740,$G740,$U$5,$U$6)</f>
        <v>6726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38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282</v>
      </c>
      <c r="H741" s="38" t="n">
        <f aca="false">SUM($C741,$G741,$R$5,$R$6)</f>
        <v>3782.92</v>
      </c>
      <c r="I741" s="38" t="n">
        <f aca="false">SUM($C741,$G741,$S$5,$S$6)</f>
        <v>4265.16</v>
      </c>
      <c r="J741" s="38" t="n">
        <f aca="false">SUM($C741,$G741,$T$5,$T$6)</f>
        <v>5032.18</v>
      </c>
      <c r="K741" s="38" t="n">
        <f aca="false">SUM($C741,$G741,$U$5,$U$6)</f>
        <v>6724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38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282</v>
      </c>
      <c r="H742" s="38" t="n">
        <f aca="false">SUM($C742,$G742,$R$5,$R$6)</f>
        <v>3782.79</v>
      </c>
      <c r="I742" s="38" t="n">
        <f aca="false">SUM($C742,$G742,$S$5,$S$6)</f>
        <v>4265.03</v>
      </c>
      <c r="J742" s="38" t="n">
        <f aca="false">SUM($C742,$G742,$T$5,$T$6)</f>
        <v>5032.05</v>
      </c>
      <c r="K742" s="38" t="n">
        <f aca="false">SUM($C742,$G742,$U$5,$U$6)</f>
        <v>6724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38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282</v>
      </c>
      <c r="H743" s="38" t="n">
        <f aca="false">SUM($C743,$G743,$R$5,$R$6)</f>
        <v>3780.08</v>
      </c>
      <c r="I743" s="38" t="n">
        <f aca="false">SUM($C743,$G743,$S$5,$S$6)</f>
        <v>4262.32</v>
      </c>
      <c r="J743" s="38" t="n">
        <f aca="false">SUM($C743,$G743,$T$5,$T$6)</f>
        <v>5029.34</v>
      </c>
      <c r="K743" s="38" t="n">
        <f aca="false">SUM($C743,$G743,$U$5,$U$6)</f>
        <v>6721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38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282</v>
      </c>
      <c r="H744" s="38" t="n">
        <f aca="false">SUM($C744,$G744,$R$5,$R$6)</f>
        <v>3778.02</v>
      </c>
      <c r="I744" s="38" t="n">
        <f aca="false">SUM($C744,$G744,$S$5,$S$6)</f>
        <v>4260.26</v>
      </c>
      <c r="J744" s="38" t="n">
        <f aca="false">SUM($C744,$G744,$T$5,$T$6)</f>
        <v>5027.28</v>
      </c>
      <c r="K744" s="38" t="n">
        <f aca="false">SUM($C744,$G744,$U$5,$U$6)</f>
        <v>6719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38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282</v>
      </c>
      <c r="H745" s="38" t="n">
        <f aca="false">SUM($C745,$G745,$R$5,$R$6)</f>
        <v>3776.8</v>
      </c>
      <c r="I745" s="38" t="n">
        <f aca="false">SUM($C745,$G745,$S$5,$S$6)</f>
        <v>4259.04</v>
      </c>
      <c r="J745" s="38" t="n">
        <f aca="false">SUM($C745,$G745,$T$5,$T$6)</f>
        <v>5026.06</v>
      </c>
      <c r="K745" s="38" t="n">
        <f aca="false">SUM($C745,$G745,$U$5,$U$6)</f>
        <v>6718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38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282</v>
      </c>
      <c r="H746" s="38" t="n">
        <f aca="false">SUM($C746,$G746,$R$5,$R$6)</f>
        <v>3776.52</v>
      </c>
      <c r="I746" s="38" t="n">
        <f aca="false">SUM($C746,$G746,$S$5,$S$6)</f>
        <v>4258.76</v>
      </c>
      <c r="J746" s="38" t="n">
        <f aca="false">SUM($C746,$G746,$T$5,$T$6)</f>
        <v>5025.78</v>
      </c>
      <c r="K746" s="38" t="n">
        <f aca="false">SUM($C746,$G746,$U$5,$U$6)</f>
        <v>6718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38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282</v>
      </c>
      <c r="H747" s="38" t="n">
        <f aca="false">SUM($C747,$G747,$R$5,$R$6)</f>
        <v>3768.73</v>
      </c>
      <c r="I747" s="38" t="n">
        <f aca="false">SUM($C747,$G747,$S$5,$S$6)</f>
        <v>4250.97</v>
      </c>
      <c r="J747" s="38" t="n">
        <f aca="false">SUM($C747,$G747,$T$5,$T$6)</f>
        <v>5017.99</v>
      </c>
      <c r="K747" s="38" t="n">
        <f aca="false">SUM($C747,$G747,$U$5,$U$6)</f>
        <v>6710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38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282</v>
      </c>
      <c r="H748" s="38" t="n">
        <f aca="false">SUM($C748,$G748,$R$5,$R$6)</f>
        <v>3768.93</v>
      </c>
      <c r="I748" s="38" t="n">
        <f aca="false">SUM($C748,$G748,$S$5,$S$6)</f>
        <v>4251.17</v>
      </c>
      <c r="J748" s="38" t="n">
        <f aca="false">SUM($C748,$G748,$T$5,$T$6)</f>
        <v>5018.19</v>
      </c>
      <c r="K748" s="38" t="n">
        <f aca="false">SUM($C748,$G748,$U$5,$U$6)</f>
        <v>6710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38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282</v>
      </c>
      <c r="H749" s="38" t="n">
        <f aca="false">SUM($C749,$G749,$R$5,$R$6)</f>
        <v>3746.19</v>
      </c>
      <c r="I749" s="38" t="n">
        <f aca="false">SUM($C749,$G749,$S$5,$S$6)</f>
        <v>4228.43</v>
      </c>
      <c r="J749" s="38" t="n">
        <f aca="false">SUM($C749,$G749,$T$5,$T$6)</f>
        <v>4995.45</v>
      </c>
      <c r="K749" s="38" t="n">
        <f aca="false">SUM($C749,$G749,$U$5,$U$6)</f>
        <v>6687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38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282</v>
      </c>
      <c r="H750" s="38" t="n">
        <f aca="false">SUM($C750,$G750,$R$5,$R$6)</f>
        <v>3760.69</v>
      </c>
      <c r="I750" s="38" t="n">
        <f aca="false">SUM($C750,$G750,$S$5,$S$6)</f>
        <v>4242.93</v>
      </c>
      <c r="J750" s="38" t="n">
        <f aca="false">SUM($C750,$G750,$T$5,$T$6)</f>
        <v>5009.95</v>
      </c>
      <c r="K750" s="38" t="n">
        <f aca="false">SUM($C750,$G750,$U$5,$U$6)</f>
        <v>6702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38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282</v>
      </c>
      <c r="H751" s="38" t="n">
        <f aca="false">SUM($C751,$G751,$R$5,$R$6)</f>
        <v>3679.4</v>
      </c>
      <c r="I751" s="38" t="n">
        <f aca="false">SUM($C751,$G751,$S$5,$S$6)</f>
        <v>4161.64</v>
      </c>
      <c r="J751" s="38" t="n">
        <f aca="false">SUM($C751,$G751,$T$5,$T$6)</f>
        <v>4928.66</v>
      </c>
      <c r="K751" s="38" t="n">
        <f aca="false">SUM($C751,$G751,$U$5,$U$6)</f>
        <v>6621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38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282</v>
      </c>
      <c r="H752" s="38" t="n">
        <f aca="false">SUM($C752,$G752,$R$5,$R$6)</f>
        <v>3258.69</v>
      </c>
      <c r="I752" s="38" t="n">
        <f aca="false">SUM($C752,$G752,$S$5,$S$6)</f>
        <v>3740.93</v>
      </c>
      <c r="J752" s="38" t="n">
        <f aca="false">SUM($C752,$G752,$T$5,$T$6)</f>
        <v>4507.95</v>
      </c>
      <c r="K752" s="38" t="n">
        <f aca="false">SUM($C752,$G752,$U$5,$U$6)</f>
        <v>6200.31</v>
      </c>
      <c r="L752" s="31" t="n">
        <v>0</v>
      </c>
      <c r="M752" s="55" t="n">
        <v>110.72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6-13T11:34:14Z</dcterms:modified>
  <cp:revision>0</cp:revision>
  <dc:subject/>
  <dc:title/>
</cp:coreProperties>
</file>