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СЕНТЯБ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D46" activeCellId="0" sqref="D1:D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423.43</v>
      </c>
      <c r="E8" s="17" t="n">
        <v>5905.67</v>
      </c>
      <c r="F8" s="17" t="n">
        <v>6672.69</v>
      </c>
      <c r="G8" s="17" t="n">
        <v>8365.0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423.43</v>
      </c>
      <c r="E9" s="17" t="n">
        <v>5905.67</v>
      </c>
      <c r="F9" s="17" t="n">
        <v>6672.69</v>
      </c>
      <c r="G9" s="17" t="n">
        <v>8365.0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915.43</v>
      </c>
      <c r="E10" s="17" t="n">
        <v>5397.67</v>
      </c>
      <c r="F10" s="17" t="n">
        <v>6164.69</v>
      </c>
      <c r="G10" s="17" t="n">
        <v>7857.0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68.43</v>
      </c>
      <c r="E11" s="17" t="n">
        <v>5350.67</v>
      </c>
      <c r="F11" s="17" t="n">
        <v>6117.69</v>
      </c>
      <c r="G11" s="17" t="n">
        <v>7810.0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82.99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709.57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5425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60773662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0.119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794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6.56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34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47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199.78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785.228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631.114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54.11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442.9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8-18T11:38:09Z</dcterms:modified>
  <cp:revision>0</cp:revision>
  <dc:subject/>
  <dc:title/>
</cp:coreProperties>
</file>