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ОКТЯБР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543.67</v>
      </c>
      <c r="E8" s="17" t="n">
        <v>6025.91</v>
      </c>
      <c r="F8" s="17" t="n">
        <v>6792.93</v>
      </c>
      <c r="G8" s="17" t="n">
        <v>8485.29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543.67</v>
      </c>
      <c r="E9" s="17" t="n">
        <v>6025.91</v>
      </c>
      <c r="F9" s="17" t="n">
        <v>6792.93</v>
      </c>
      <c r="G9" s="17" t="n">
        <v>8485.29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5035.67</v>
      </c>
      <c r="E10" s="17" t="n">
        <v>5517.91</v>
      </c>
      <c r="F10" s="17" t="n">
        <v>6284.93</v>
      </c>
      <c r="G10" s="17" t="n">
        <v>7977.29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988.67</v>
      </c>
      <c r="E11" s="17" t="n">
        <v>5470.91</v>
      </c>
      <c r="F11" s="17" t="n">
        <v>6237.93</v>
      </c>
      <c r="G11" s="17" t="n">
        <v>7930.29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3203.6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936.66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779331.48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62567043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3.343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7.754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7.501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53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2.406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4995.564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4325.386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4161.502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63.884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409.6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9-13T07:26:03Z</dcterms:modified>
  <cp:revision>0</cp:revision>
  <dc:subject/>
  <dc:title/>
</cp:coreProperties>
</file>