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#REF!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ОКТЯБРЬ 2023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 (прочие услуги АО ЦФР, СО ЕЭС, АО АТС и единый котловой тариф на услугу по передаче) + сбытовая надбав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+L8)</f>
        <v>3618.02</v>
      </c>
      <c r="E8" s="16" t="n">
        <f aca="false">SUM(J8+M8)</f>
        <v>4100.26</v>
      </c>
      <c r="F8" s="16" t="n">
        <f aca="false">SUM(J8+N8)</f>
        <v>4867.28</v>
      </c>
      <c r="G8" s="16" t="n">
        <f aca="false">SUM(J8+O8)</f>
        <v>6559.64</v>
      </c>
      <c r="H8" s="6"/>
      <c r="I8" s="17"/>
      <c r="J8" s="18" t="n">
        <v>1277.86</v>
      </c>
      <c r="K8" s="18" t="n">
        <v>837</v>
      </c>
      <c r="L8" s="19" t="n">
        <v>2340.16</v>
      </c>
      <c r="M8" s="19" t="n">
        <v>2822.4</v>
      </c>
      <c r="N8" s="19" t="n">
        <v>3589.42</v>
      </c>
      <c r="O8" s="19" t="n">
        <v>5281.78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+L9)</f>
        <v>5825.76</v>
      </c>
      <c r="E9" s="16" t="n">
        <f aca="false">SUM(J9+M9)</f>
        <v>6308</v>
      </c>
      <c r="F9" s="16" t="n">
        <f aca="false">SUM(J9+N9)</f>
        <v>7075.02</v>
      </c>
      <c r="G9" s="16" t="n">
        <f aca="false">SUM(J9+O9)</f>
        <v>8767.38</v>
      </c>
      <c r="H9" s="6"/>
      <c r="I9" s="17"/>
      <c r="J9" s="18" t="n">
        <v>3485.6</v>
      </c>
      <c r="K9" s="18" t="n">
        <v>837</v>
      </c>
      <c r="L9" s="19" t="n">
        <v>2340.16</v>
      </c>
      <c r="M9" s="19" t="n">
        <v>2822.4</v>
      </c>
      <c r="N9" s="19" t="n">
        <v>3589.42</v>
      </c>
      <c r="O9" s="19" t="n">
        <v>5281.78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+L10)</f>
        <v>13088.71</v>
      </c>
      <c r="E10" s="16" t="n">
        <f aca="false">SUM(J10+M10)</f>
        <v>13570.95</v>
      </c>
      <c r="F10" s="16" t="n">
        <f aca="false">SUM(J10+N10)</f>
        <v>14337.97</v>
      </c>
      <c r="G10" s="16" t="n">
        <f aca="false">SUM(J10+O10)</f>
        <v>16030.33</v>
      </c>
      <c r="H10" s="6"/>
      <c r="I10" s="17"/>
      <c r="J10" s="18" t="n">
        <v>10748.55</v>
      </c>
      <c r="K10" s="18" t="n">
        <v>837</v>
      </c>
      <c r="L10" s="19" t="n">
        <v>2340.16</v>
      </c>
      <c r="M10" s="19" t="n">
        <v>2822.4</v>
      </c>
      <c r="N10" s="19" t="n">
        <v>3589.42</v>
      </c>
      <c r="O10" s="19" t="n">
        <v>5281.78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618.02</v>
      </c>
      <c r="E15" s="16" t="n">
        <f aca="false">SUM(J15,M15)</f>
        <v>4100.26</v>
      </c>
      <c r="F15" s="16" t="n">
        <f aca="false">SUM(J15,N15)</f>
        <v>4867.28</v>
      </c>
      <c r="G15" s="16" t="n">
        <f aca="false">SUM(J15,O15)</f>
        <v>6559.64</v>
      </c>
      <c r="H15" s="6"/>
      <c r="J15" s="20" t="n">
        <v>1277.86</v>
      </c>
      <c r="K15" s="18" t="n">
        <v>837</v>
      </c>
      <c r="L15" s="19" t="n">
        <v>2340.16</v>
      </c>
      <c r="M15" s="19" t="n">
        <v>2822.4</v>
      </c>
      <c r="N15" s="19" t="n">
        <v>3589.42</v>
      </c>
      <c r="O15" s="19" t="n">
        <v>5281.78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829.58</v>
      </c>
      <c r="E16" s="16" t="n">
        <f aca="false">SUM(J16,M16)</f>
        <v>8311.82</v>
      </c>
      <c r="F16" s="16" t="n">
        <f aca="false">SUM(J16,N16)</f>
        <v>9078.84</v>
      </c>
      <c r="G16" s="16" t="n">
        <f aca="false">SUM(J16,O16)</f>
        <v>10771.2</v>
      </c>
      <c r="H16" s="6"/>
      <c r="J16" s="20" t="n">
        <v>5489.42</v>
      </c>
      <c r="K16" s="18" t="n">
        <v>837</v>
      </c>
      <c r="L16" s="19" t="n">
        <v>2340.16</v>
      </c>
      <c r="M16" s="19" t="n">
        <v>2822.4</v>
      </c>
      <c r="N16" s="19" t="n">
        <v>3589.42</v>
      </c>
      <c r="O16" s="19" t="n">
        <v>5281.78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1" activeCellId="0" sqref="H1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ОКТЯБРЬ 2023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3618.02</v>
      </c>
      <c r="E8" s="16" t="n">
        <f aca="false">SUM(J8,M8)</f>
        <v>4100.26</v>
      </c>
      <c r="F8" s="16" t="n">
        <f aca="false">SUM(J8,N8)</f>
        <v>4867.28</v>
      </c>
      <c r="G8" s="16" t="n">
        <f aca="false">SUM(J8,O8)</f>
        <v>6559.64</v>
      </c>
      <c r="H8" s="6"/>
      <c r="I8" s="17"/>
      <c r="J8" s="18" t="n">
        <v>1277.86</v>
      </c>
      <c r="K8" s="18" t="n">
        <v>837</v>
      </c>
      <c r="L8" s="19" t="n">
        <v>2340.16</v>
      </c>
      <c r="M8" s="19" t="n">
        <v>2822.4</v>
      </c>
      <c r="N8" s="19" t="n">
        <v>3589.42</v>
      </c>
      <c r="O8" s="19" t="n">
        <v>5281.78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5825.76</v>
      </c>
      <c r="E9" s="16" t="n">
        <f aca="false">SUM(J9,M9)</f>
        <v>6308</v>
      </c>
      <c r="F9" s="16" t="n">
        <f aca="false">SUM(J9,N9)</f>
        <v>7075.02</v>
      </c>
      <c r="G9" s="16" t="n">
        <f aca="false">SUM(J9,O9)</f>
        <v>8767.38</v>
      </c>
      <c r="H9" s="6"/>
      <c r="I9" s="17"/>
      <c r="J9" s="18" t="n">
        <v>3485.6</v>
      </c>
      <c r="K9" s="18" t="n">
        <v>837</v>
      </c>
      <c r="L9" s="19" t="n">
        <v>2340.16</v>
      </c>
      <c r="M9" s="19" t="n">
        <v>2822.4</v>
      </c>
      <c r="N9" s="19" t="n">
        <v>3589.42</v>
      </c>
      <c r="O9" s="19" t="n">
        <v>5281.78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3088.71</v>
      </c>
      <c r="E10" s="16" t="n">
        <f aca="false">SUM(J10,M10)</f>
        <v>13570.95</v>
      </c>
      <c r="F10" s="16" t="n">
        <f aca="false">SUM(J10,N10)</f>
        <v>14337.97</v>
      </c>
      <c r="G10" s="16" t="n">
        <f aca="false">SUM(J10,O10)</f>
        <v>16030.33</v>
      </c>
      <c r="H10" s="6"/>
      <c r="I10" s="17"/>
      <c r="J10" s="18" t="n">
        <v>10748.55</v>
      </c>
      <c r="K10" s="18" t="n">
        <v>837</v>
      </c>
      <c r="L10" s="19" t="n">
        <v>2340.16</v>
      </c>
      <c r="M10" s="19" t="n">
        <v>2822.4</v>
      </c>
      <c r="N10" s="19" t="n">
        <v>3589.42</v>
      </c>
      <c r="O10" s="19" t="n">
        <v>5281.78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618.02</v>
      </c>
      <c r="E15" s="16" t="n">
        <f aca="false">SUM(J15,M15)</f>
        <v>4100.26</v>
      </c>
      <c r="F15" s="16" t="n">
        <f aca="false">SUM(J15,N15)</f>
        <v>4867.28</v>
      </c>
      <c r="G15" s="16" t="n">
        <f aca="false">SUM(J15,O15)</f>
        <v>6559.64</v>
      </c>
      <c r="H15" s="6"/>
      <c r="J15" s="20" t="n">
        <v>1277.86</v>
      </c>
      <c r="K15" s="20" t="n">
        <v>837</v>
      </c>
      <c r="L15" s="19" t="n">
        <v>2340.16</v>
      </c>
      <c r="M15" s="19" t="n">
        <v>2822.4</v>
      </c>
      <c r="N15" s="19" t="n">
        <v>3589.42</v>
      </c>
      <c r="O15" s="19" t="n">
        <v>5281.78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829.58</v>
      </c>
      <c r="E16" s="16" t="n">
        <f aca="false">SUM(J16,M16)</f>
        <v>8311.82</v>
      </c>
      <c r="F16" s="16" t="n">
        <f aca="false">SUM(J16,N16)</f>
        <v>9078.84</v>
      </c>
      <c r="G16" s="16" t="n">
        <f aca="false">SUM(J16,O16)</f>
        <v>10771.2</v>
      </c>
      <c r="H16" s="6"/>
      <c r="J16" s="20" t="n">
        <v>5489.42</v>
      </c>
      <c r="K16" s="20" t="n">
        <v>837</v>
      </c>
      <c r="L16" s="19" t="n">
        <v>2340.16</v>
      </c>
      <c r="M16" s="19" t="n">
        <v>2822.4</v>
      </c>
      <c r="N16" s="19" t="n">
        <v>3589.42</v>
      </c>
      <c r="O16" s="19" t="n">
        <v>5281.78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ОКТЯБРЬ 2023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3110.02</v>
      </c>
      <c r="E8" s="16" t="n">
        <f aca="false">SUM(J8,M8)</f>
        <v>3592.26</v>
      </c>
      <c r="F8" s="16" t="n">
        <f aca="false">SUM(J8,N8)</f>
        <v>4359.28</v>
      </c>
      <c r="G8" s="16" t="n">
        <f aca="false">SUM(J8,O8)</f>
        <v>6051.64</v>
      </c>
      <c r="H8" s="6"/>
      <c r="I8" s="17"/>
      <c r="J8" s="18" t="n">
        <v>1277.86</v>
      </c>
      <c r="K8" s="18" t="n">
        <v>329</v>
      </c>
      <c r="L8" s="19" t="n">
        <v>1832.16</v>
      </c>
      <c r="M8" s="19" t="n">
        <v>2314.4</v>
      </c>
      <c r="N8" s="19" t="n">
        <v>3081.42</v>
      </c>
      <c r="O8" s="19" t="n">
        <v>4773.78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5317.76</v>
      </c>
      <c r="E9" s="16" t="n">
        <f aca="false">SUM(J9,M9)</f>
        <v>5800</v>
      </c>
      <c r="F9" s="16" t="n">
        <f aca="false">SUM(J9,N9)</f>
        <v>6567.02</v>
      </c>
      <c r="G9" s="16" t="n">
        <f aca="false">SUM(J9,O9)</f>
        <v>8259.38</v>
      </c>
      <c r="H9" s="6"/>
      <c r="I9" s="17"/>
      <c r="J9" s="18" t="n">
        <v>3485.6</v>
      </c>
      <c r="K9" s="18" t="n">
        <v>329</v>
      </c>
      <c r="L9" s="19" t="n">
        <v>1832.16</v>
      </c>
      <c r="M9" s="19" t="n">
        <v>2314.4</v>
      </c>
      <c r="N9" s="19" t="n">
        <v>3081.42</v>
      </c>
      <c r="O9" s="19" t="n">
        <v>4773.78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2580.71</v>
      </c>
      <c r="E10" s="16" t="n">
        <f aca="false">SUM(J10,M10)</f>
        <v>13062.95</v>
      </c>
      <c r="F10" s="16" t="n">
        <f aca="false">SUM(J10,N10)</f>
        <v>13829.97</v>
      </c>
      <c r="G10" s="16" t="n">
        <f aca="false">SUM(J10,O10)</f>
        <v>15522.33</v>
      </c>
      <c r="H10" s="6"/>
      <c r="I10" s="17"/>
      <c r="J10" s="18" t="n">
        <v>10748.55</v>
      </c>
      <c r="K10" s="18" t="n">
        <v>329</v>
      </c>
      <c r="L10" s="19" t="n">
        <v>1832.16</v>
      </c>
      <c r="M10" s="19" t="n">
        <v>2314.4</v>
      </c>
      <c r="N10" s="19" t="n">
        <v>3081.42</v>
      </c>
      <c r="O10" s="19" t="n">
        <v>4773.78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110.02</v>
      </c>
      <c r="E15" s="16" t="n">
        <f aca="false">SUM(J15,M15)</f>
        <v>3592.26</v>
      </c>
      <c r="F15" s="16" t="n">
        <f aca="false">SUM(J15,N15)</f>
        <v>4359.28</v>
      </c>
      <c r="G15" s="16" t="n">
        <f aca="false">SUM(J15,O15)</f>
        <v>6051.64</v>
      </c>
      <c r="H15" s="6"/>
      <c r="J15" s="20" t="n">
        <v>1277.86</v>
      </c>
      <c r="K15" s="18" t="n">
        <v>329</v>
      </c>
      <c r="L15" s="19" t="n">
        <v>1832.16</v>
      </c>
      <c r="M15" s="19" t="n">
        <v>2314.4</v>
      </c>
      <c r="N15" s="19" t="n">
        <v>3081.42</v>
      </c>
      <c r="O15" s="19" t="n">
        <v>4773.78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321.58</v>
      </c>
      <c r="E16" s="16" t="n">
        <f aca="false">SUM(J16,M16)</f>
        <v>7803.82</v>
      </c>
      <c r="F16" s="16" t="n">
        <f aca="false">SUM(J16,N16)</f>
        <v>8570.84</v>
      </c>
      <c r="G16" s="16" t="n">
        <f aca="false">SUM(J16,O16)</f>
        <v>10263.2</v>
      </c>
      <c r="H16" s="6"/>
      <c r="J16" s="20" t="n">
        <v>5489.42</v>
      </c>
      <c r="K16" s="18" t="n">
        <v>329</v>
      </c>
      <c r="L16" s="19" t="n">
        <v>1832.16</v>
      </c>
      <c r="M16" s="19" t="n">
        <v>2314.4</v>
      </c>
      <c r="N16" s="19" t="n">
        <v>3081.42</v>
      </c>
      <c r="O16" s="19" t="n">
        <v>4773.78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8" activeCellId="0" sqref="H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ОКТЯБРЬ 2023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$J8,L8)</f>
        <v>3063.02</v>
      </c>
      <c r="E8" s="16" t="n">
        <f aca="false">SUM($J8,M8)</f>
        <v>3545.26</v>
      </c>
      <c r="F8" s="16" t="n">
        <f aca="false">SUM($J8,N8)</f>
        <v>4312.28</v>
      </c>
      <c r="G8" s="16" t="n">
        <f aca="false">SUM($J8,O8)</f>
        <v>6004.64</v>
      </c>
      <c r="H8" s="6"/>
      <c r="I8" s="17"/>
      <c r="J8" s="18" t="n">
        <v>1277.86</v>
      </c>
      <c r="K8" s="18" t="n">
        <v>282</v>
      </c>
      <c r="L8" s="19" t="n">
        <v>1785.16</v>
      </c>
      <c r="M8" s="19" t="n">
        <v>2267.4</v>
      </c>
      <c r="N8" s="19" t="n">
        <v>3034.42</v>
      </c>
      <c r="O8" s="19" t="n">
        <v>4726.78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$J9,L9)</f>
        <v>5270.76</v>
      </c>
      <c r="E9" s="16" t="n">
        <f aca="false">SUM($J9,M9)</f>
        <v>5753</v>
      </c>
      <c r="F9" s="16" t="n">
        <f aca="false">SUM($J9,N9)</f>
        <v>6520.02</v>
      </c>
      <c r="G9" s="16" t="n">
        <f aca="false">SUM($J9,O9)</f>
        <v>8212.38</v>
      </c>
      <c r="H9" s="6"/>
      <c r="I9" s="17"/>
      <c r="J9" s="18" t="n">
        <v>3485.6</v>
      </c>
      <c r="K9" s="18" t="n">
        <v>282</v>
      </c>
      <c r="L9" s="19" t="n">
        <v>1785.16</v>
      </c>
      <c r="M9" s="19" t="n">
        <v>2267.4</v>
      </c>
      <c r="N9" s="19" t="n">
        <v>3034.42</v>
      </c>
      <c r="O9" s="19" t="n">
        <v>4726.78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$J10,L10)</f>
        <v>12533.71</v>
      </c>
      <c r="E10" s="16" t="n">
        <f aca="false">SUM($J10,M10)</f>
        <v>13015.95</v>
      </c>
      <c r="F10" s="16" t="n">
        <f aca="false">SUM($J10,N10)</f>
        <v>13782.97</v>
      </c>
      <c r="G10" s="16" t="n">
        <f aca="false">SUM($J10,O10)</f>
        <v>15475.33</v>
      </c>
      <c r="H10" s="6"/>
      <c r="I10" s="17"/>
      <c r="J10" s="18" t="n">
        <v>10748.55</v>
      </c>
      <c r="K10" s="18" t="n">
        <v>282</v>
      </c>
      <c r="L10" s="19" t="n">
        <v>1785.16</v>
      </c>
      <c r="M10" s="19" t="n">
        <v>2267.4</v>
      </c>
      <c r="N10" s="19" t="n">
        <v>3034.42</v>
      </c>
      <c r="O10" s="19" t="n">
        <v>4726.78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$J15,L15)</f>
        <v>3063.02</v>
      </c>
      <c r="E15" s="16" t="n">
        <f aca="false">SUM($J15,M15)</f>
        <v>3545.26</v>
      </c>
      <c r="F15" s="16" t="n">
        <f aca="false">SUM($J15,N15)</f>
        <v>4312.28</v>
      </c>
      <c r="G15" s="16" t="n">
        <f aca="false">SUM($J15,O15)</f>
        <v>6004.64</v>
      </c>
      <c r="H15" s="6"/>
      <c r="J15" s="20" t="n">
        <v>1277.86</v>
      </c>
      <c r="K15" s="18" t="n">
        <v>282</v>
      </c>
      <c r="L15" s="19" t="n">
        <v>1785.16</v>
      </c>
      <c r="M15" s="19" t="n">
        <v>2267.4</v>
      </c>
      <c r="N15" s="19" t="n">
        <v>3034.42</v>
      </c>
      <c r="O15" s="19" t="n">
        <v>4726.78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$J16,L16)</f>
        <v>7274.58</v>
      </c>
      <c r="E16" s="16" t="n">
        <f aca="false">SUM($J16,M16)</f>
        <v>7756.82</v>
      </c>
      <c r="F16" s="16" t="n">
        <f aca="false">SUM($J16,N16)</f>
        <v>8523.84</v>
      </c>
      <c r="G16" s="16" t="n">
        <f aca="false">SUM($J16,O16)</f>
        <v>10216.2</v>
      </c>
      <c r="H16" s="6"/>
      <c r="J16" s="20" t="n">
        <v>5489.42</v>
      </c>
      <c r="K16" s="18" t="n">
        <v>282</v>
      </c>
      <c r="L16" s="19" t="n">
        <v>1785.16</v>
      </c>
      <c r="M16" s="19" t="n">
        <v>2267.4</v>
      </c>
      <c r="N16" s="19" t="n">
        <v>3034.42</v>
      </c>
      <c r="O16" s="19" t="n">
        <v>4726.78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Albina</cp:lastModifiedBy>
  <cp:lastPrinted>2017-02-02T07:40:21Z</cp:lastPrinted>
  <dcterms:modified xsi:type="dcterms:W3CDTF">2023-11-10T11:20:39Z</dcterms:modified>
  <cp:revision>0</cp:revision>
  <dc:subject/>
  <dc:title/>
</cp:coreProperties>
</file>