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ПРОГНОЗ ОКТЯБРЬ  2023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8,23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01,17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31" activePane="bottomRight" state="frozen"/>
      <selection pane="topLeft" activeCell="A1" activeCellId="0" sqref="A1"/>
      <selection pane="topRight" activeCell="C1" activeCellId="0" sqref="C1"/>
      <selection pane="bottomLeft" activeCell="A731" activeCellId="0" sqref="A731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499.18</v>
      </c>
      <c r="S5" s="19" t="n">
        <v>1981.42</v>
      </c>
      <c r="T5" s="19" t="n">
        <v>2748.44</v>
      </c>
      <c r="U5" s="19" t="n">
        <v>4440.8</v>
      </c>
    </row>
    <row r="6" customFormat="false" ht="12.75" hidden="false" customHeight="false" outlineLevel="0" collapsed="false">
      <c r="Q6" s="18" t="s">
        <v>11</v>
      </c>
      <c r="R6" s="20" t="n">
        <v>3.89</v>
      </c>
      <c r="S6" s="20" t="n">
        <v>3.89</v>
      </c>
      <c r="T6" s="20" t="n">
        <v>3.89</v>
      </c>
      <c r="U6" s="20" t="n">
        <v>3.89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5200</v>
      </c>
      <c r="B9" s="29" t="n">
        <v>0</v>
      </c>
      <c r="C9" s="30" t="n">
        <v>990.1</v>
      </c>
      <c r="D9" s="30" t="n">
        <v>0</v>
      </c>
      <c r="E9" s="30" t="n">
        <v>109.7</v>
      </c>
      <c r="F9" s="30" t="n">
        <v>1021.59</v>
      </c>
      <c r="G9" s="30" t="n">
        <v>837</v>
      </c>
      <c r="H9" s="31" t="n">
        <f aca="false">SUM($C9,$G9,$R$5,$R$6)</f>
        <v>3330.17</v>
      </c>
      <c r="I9" s="31" t="n">
        <f aca="false">SUM($C9,$G9,$S$5,$S$6)</f>
        <v>3812.41</v>
      </c>
      <c r="J9" s="31" t="n">
        <f aca="false">SUM($C9,$G9,$T$5,$T$6)</f>
        <v>4579.43</v>
      </c>
      <c r="K9" s="31" t="n">
        <f aca="false">SUM($C9,$G9,$U$5,$U$6)</f>
        <v>6271.79</v>
      </c>
      <c r="L9" s="31" t="n">
        <v>0</v>
      </c>
      <c r="M9" s="31" t="n">
        <v>109.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5200</v>
      </c>
      <c r="B10" s="33" t="n">
        <v>1</v>
      </c>
      <c r="C10" s="30" t="n">
        <v>776.37</v>
      </c>
      <c r="D10" s="30" t="n">
        <v>0</v>
      </c>
      <c r="E10" s="30" t="n">
        <v>16.51</v>
      </c>
      <c r="F10" s="30" t="n">
        <v>807.86</v>
      </c>
      <c r="G10" s="30" t="n">
        <v>837</v>
      </c>
      <c r="H10" s="31" t="n">
        <f aca="false">SUM($C10,$G10,$R$5,$R$6)</f>
        <v>3116.44</v>
      </c>
      <c r="I10" s="31" t="n">
        <f aca="false">SUM($C10,$G10,$S$5,$S$6)</f>
        <v>3598.68</v>
      </c>
      <c r="J10" s="31" t="n">
        <f aca="false">SUM($C10,$G10,$T$5,$T$6)</f>
        <v>4365.7</v>
      </c>
      <c r="K10" s="31" t="n">
        <f aca="false">SUM($C10,$G10,$U$5,$U$6)</f>
        <v>6058.06</v>
      </c>
      <c r="L10" s="31" t="n">
        <v>0</v>
      </c>
      <c r="M10" s="31" t="n">
        <v>16.5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5200</v>
      </c>
      <c r="B11" s="33" t="n">
        <v>2</v>
      </c>
      <c r="C11" s="30" t="n">
        <v>653.83</v>
      </c>
      <c r="D11" s="30" t="n">
        <v>79.57</v>
      </c>
      <c r="E11" s="30" t="n">
        <v>0</v>
      </c>
      <c r="F11" s="30" t="n">
        <v>685.32</v>
      </c>
      <c r="G11" s="30" t="n">
        <v>837</v>
      </c>
      <c r="H11" s="31" t="n">
        <f aca="false">SUM($C11,$G11,$R$5,$R$6)</f>
        <v>2993.9</v>
      </c>
      <c r="I11" s="31" t="n">
        <f aca="false">SUM($C11,$G11,$S$5,$S$6)</f>
        <v>3476.14</v>
      </c>
      <c r="J11" s="31" t="n">
        <f aca="false">SUM($C11,$G11,$T$5,$T$6)</f>
        <v>4243.16</v>
      </c>
      <c r="K11" s="31" t="n">
        <f aca="false">SUM($C11,$G11,$U$5,$U$6)</f>
        <v>5935.52</v>
      </c>
      <c r="L11" s="31" t="n">
        <v>79.57</v>
      </c>
      <c r="M11" s="31" t="n">
        <v>0</v>
      </c>
      <c r="V11" s="27"/>
      <c r="W11" s="27"/>
    </row>
    <row r="12" s="21" customFormat="true" ht="14.25" hidden="false" customHeight="true" outlineLevel="0" collapsed="false">
      <c r="A12" s="32" t="n">
        <v>45200</v>
      </c>
      <c r="B12" s="33" t="n">
        <v>3</v>
      </c>
      <c r="C12" s="30" t="n">
        <v>651.97</v>
      </c>
      <c r="D12" s="30" t="n">
        <v>98.13</v>
      </c>
      <c r="E12" s="30" t="n">
        <v>0</v>
      </c>
      <c r="F12" s="30" t="n">
        <v>683.46</v>
      </c>
      <c r="G12" s="30" t="n">
        <v>837</v>
      </c>
      <c r="H12" s="31" t="n">
        <f aca="false">SUM($C12,$G12,$R$5,$R$6)</f>
        <v>2992.04</v>
      </c>
      <c r="I12" s="31" t="n">
        <f aca="false">SUM($C12,$G12,$S$5,$S$6)</f>
        <v>3474.28</v>
      </c>
      <c r="J12" s="31" t="n">
        <f aca="false">SUM($C12,$G12,$T$5,$T$6)</f>
        <v>4241.3</v>
      </c>
      <c r="K12" s="31" t="n">
        <f aca="false">SUM($C12,$G12,$U$5,$U$6)</f>
        <v>5933.66</v>
      </c>
      <c r="L12" s="31" t="n">
        <v>98.13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5200</v>
      </c>
      <c r="B13" s="33" t="n">
        <v>4</v>
      </c>
      <c r="C13" s="30" t="n">
        <v>6.68</v>
      </c>
      <c r="D13" s="30" t="n">
        <v>803.75</v>
      </c>
      <c r="E13" s="30" t="n">
        <v>0</v>
      </c>
      <c r="F13" s="30" t="n">
        <v>38.17</v>
      </c>
      <c r="G13" s="30" t="n">
        <v>837</v>
      </c>
      <c r="H13" s="31" t="n">
        <f aca="false">SUM($C13,$G13,$R$5,$R$6)</f>
        <v>2346.75</v>
      </c>
      <c r="I13" s="31" t="n">
        <f aca="false">SUM($C13,$G13,$S$5,$S$6)</f>
        <v>2828.99</v>
      </c>
      <c r="J13" s="31" t="n">
        <f aca="false">SUM($C13,$G13,$T$5,$T$6)</f>
        <v>3596.01</v>
      </c>
      <c r="K13" s="31" t="n">
        <f aca="false">SUM($C13,$G13,$U$5,$U$6)</f>
        <v>5288.37</v>
      </c>
      <c r="L13" s="31" t="n">
        <v>803.75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5200</v>
      </c>
      <c r="B14" s="33" t="n">
        <v>5</v>
      </c>
      <c r="C14" s="30" t="n">
        <v>632.7</v>
      </c>
      <c r="D14" s="30" t="n">
        <v>513.58</v>
      </c>
      <c r="E14" s="30" t="n">
        <v>0</v>
      </c>
      <c r="F14" s="30" t="n">
        <v>664.19</v>
      </c>
      <c r="G14" s="30" t="n">
        <v>837</v>
      </c>
      <c r="H14" s="31" t="n">
        <f aca="false">SUM($C14,$G14,$R$5,$R$6)</f>
        <v>2972.77</v>
      </c>
      <c r="I14" s="31" t="n">
        <f aca="false">SUM($C14,$G14,$S$5,$S$6)</f>
        <v>3455.01</v>
      </c>
      <c r="J14" s="31" t="n">
        <f aca="false">SUM($C14,$G14,$T$5,$T$6)</f>
        <v>4222.03</v>
      </c>
      <c r="K14" s="31" t="n">
        <f aca="false">SUM($C14,$G14,$U$5,$U$6)</f>
        <v>5914.39</v>
      </c>
      <c r="L14" s="31" t="n">
        <v>513.58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5200</v>
      </c>
      <c r="B15" s="33" t="n">
        <v>6</v>
      </c>
      <c r="C15" s="30" t="n">
        <v>884.08</v>
      </c>
      <c r="D15" s="30" t="n">
        <v>471.56</v>
      </c>
      <c r="E15" s="30" t="n">
        <v>0</v>
      </c>
      <c r="F15" s="30" t="n">
        <v>915.57</v>
      </c>
      <c r="G15" s="30" t="n">
        <v>837</v>
      </c>
      <c r="H15" s="31" t="n">
        <f aca="false">SUM($C15,$G15,$R$5,$R$6)</f>
        <v>3224.15</v>
      </c>
      <c r="I15" s="31" t="n">
        <f aca="false">SUM($C15,$G15,$S$5,$S$6)</f>
        <v>3706.39</v>
      </c>
      <c r="J15" s="31" t="n">
        <f aca="false">SUM($C15,$G15,$T$5,$T$6)</f>
        <v>4473.41</v>
      </c>
      <c r="K15" s="31" t="n">
        <f aca="false">SUM($C15,$G15,$U$5,$U$6)</f>
        <v>6165.77</v>
      </c>
      <c r="L15" s="31" t="n">
        <v>471.56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5200</v>
      </c>
      <c r="B16" s="33" t="n">
        <v>7</v>
      </c>
      <c r="C16" s="30" t="n">
        <v>1318.74</v>
      </c>
      <c r="D16" s="30" t="n">
        <v>478.41</v>
      </c>
      <c r="E16" s="30" t="n">
        <v>0</v>
      </c>
      <c r="F16" s="30" t="n">
        <v>1350.23</v>
      </c>
      <c r="G16" s="30" t="n">
        <v>837</v>
      </c>
      <c r="H16" s="31" t="n">
        <f aca="false">SUM($C16,$G16,$R$5,$R$6)</f>
        <v>3658.81</v>
      </c>
      <c r="I16" s="31" t="n">
        <f aca="false">SUM($C16,$G16,$S$5,$S$6)</f>
        <v>4141.05</v>
      </c>
      <c r="J16" s="31" t="n">
        <f aca="false">SUM($C16,$G16,$T$5,$T$6)</f>
        <v>4908.07</v>
      </c>
      <c r="K16" s="31" t="n">
        <f aca="false">SUM($C16,$G16,$U$5,$U$6)</f>
        <v>6600.43</v>
      </c>
      <c r="L16" s="31" t="n">
        <v>478.41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5200</v>
      </c>
      <c r="B17" s="33" t="n">
        <v>8</v>
      </c>
      <c r="C17" s="30" t="n">
        <v>1738.58</v>
      </c>
      <c r="D17" s="30" t="n">
        <v>341.11</v>
      </c>
      <c r="E17" s="30" t="n">
        <v>0</v>
      </c>
      <c r="F17" s="30" t="n">
        <v>1770.07</v>
      </c>
      <c r="G17" s="30" t="n">
        <v>837</v>
      </c>
      <c r="H17" s="31" t="n">
        <f aca="false">SUM($C17,$G17,$R$5,$R$6)</f>
        <v>4078.65</v>
      </c>
      <c r="I17" s="31" t="n">
        <f aca="false">SUM($C17,$G17,$S$5,$S$6)</f>
        <v>4560.89</v>
      </c>
      <c r="J17" s="31" t="n">
        <f aca="false">SUM($C17,$G17,$T$5,$T$6)</f>
        <v>5327.91</v>
      </c>
      <c r="K17" s="31" t="n">
        <f aca="false">SUM($C17,$G17,$U$5,$U$6)</f>
        <v>7020.27</v>
      </c>
      <c r="L17" s="31" t="n">
        <v>341.11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5200</v>
      </c>
      <c r="B18" s="33" t="n">
        <v>9</v>
      </c>
      <c r="C18" s="30" t="n">
        <v>2095.72</v>
      </c>
      <c r="D18" s="30" t="n">
        <v>23.02</v>
      </c>
      <c r="E18" s="30" t="n">
        <v>0</v>
      </c>
      <c r="F18" s="30" t="n">
        <v>2127.21</v>
      </c>
      <c r="G18" s="30" t="n">
        <v>837</v>
      </c>
      <c r="H18" s="31" t="n">
        <f aca="false">SUM($C18,$G18,$R$5,$R$6)</f>
        <v>4435.79</v>
      </c>
      <c r="I18" s="31" t="n">
        <f aca="false">SUM($C18,$G18,$S$5,$S$6)</f>
        <v>4918.03</v>
      </c>
      <c r="J18" s="31" t="n">
        <f aca="false">SUM($C18,$G18,$T$5,$T$6)</f>
        <v>5685.05</v>
      </c>
      <c r="K18" s="31" t="n">
        <f aca="false">SUM($C18,$G18,$U$5,$U$6)</f>
        <v>7377.41</v>
      </c>
      <c r="L18" s="31" t="n">
        <v>23.02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5200</v>
      </c>
      <c r="B19" s="33" t="n">
        <v>10</v>
      </c>
      <c r="C19" s="30" t="n">
        <v>2112.61</v>
      </c>
      <c r="D19" s="30" t="n">
        <v>48.06</v>
      </c>
      <c r="E19" s="30" t="n">
        <v>0</v>
      </c>
      <c r="F19" s="30" t="n">
        <v>2144.1</v>
      </c>
      <c r="G19" s="30" t="n">
        <v>837</v>
      </c>
      <c r="H19" s="31" t="n">
        <f aca="false">SUM($C19,$G19,$R$5,$R$6)</f>
        <v>4452.68</v>
      </c>
      <c r="I19" s="31" t="n">
        <f aca="false">SUM($C19,$G19,$S$5,$S$6)</f>
        <v>4934.92</v>
      </c>
      <c r="J19" s="31" t="n">
        <f aca="false">SUM($C19,$G19,$T$5,$T$6)</f>
        <v>5701.94</v>
      </c>
      <c r="K19" s="31" t="n">
        <f aca="false">SUM($C19,$G19,$U$5,$U$6)</f>
        <v>7394.3</v>
      </c>
      <c r="L19" s="31" t="n">
        <v>48.06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5200</v>
      </c>
      <c r="B20" s="33" t="n">
        <v>11</v>
      </c>
      <c r="C20" s="30" t="n">
        <v>2120.38</v>
      </c>
      <c r="D20" s="30" t="n">
        <v>75.09</v>
      </c>
      <c r="E20" s="30" t="n">
        <v>0</v>
      </c>
      <c r="F20" s="30" t="n">
        <v>2151.87</v>
      </c>
      <c r="G20" s="30" t="n">
        <v>837</v>
      </c>
      <c r="H20" s="31" t="n">
        <f aca="false">SUM($C20,$G20,$R$5,$R$6)</f>
        <v>4460.45</v>
      </c>
      <c r="I20" s="31" t="n">
        <f aca="false">SUM($C20,$G20,$S$5,$S$6)</f>
        <v>4942.69</v>
      </c>
      <c r="J20" s="31" t="n">
        <f aca="false">SUM($C20,$G20,$T$5,$T$6)</f>
        <v>5709.71</v>
      </c>
      <c r="K20" s="31" t="n">
        <f aca="false">SUM($C20,$G20,$U$5,$U$6)</f>
        <v>7402.07</v>
      </c>
      <c r="L20" s="31" t="n">
        <v>75.09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5200</v>
      </c>
      <c r="B21" s="33" t="n">
        <v>12</v>
      </c>
      <c r="C21" s="30" t="n">
        <v>2138.88</v>
      </c>
      <c r="D21" s="30" t="n">
        <v>261.23</v>
      </c>
      <c r="E21" s="30" t="n">
        <v>0</v>
      </c>
      <c r="F21" s="30" t="n">
        <v>2170.37</v>
      </c>
      <c r="G21" s="30" t="n">
        <v>837</v>
      </c>
      <c r="H21" s="31" t="n">
        <f aca="false">SUM($C21,$G21,$R$5,$R$6)</f>
        <v>4478.95</v>
      </c>
      <c r="I21" s="31" t="n">
        <f aca="false">SUM($C21,$G21,$S$5,$S$6)</f>
        <v>4961.19</v>
      </c>
      <c r="J21" s="31" t="n">
        <f aca="false">SUM($C21,$G21,$T$5,$T$6)</f>
        <v>5728.21</v>
      </c>
      <c r="K21" s="31" t="n">
        <f aca="false">SUM($C21,$G21,$U$5,$U$6)</f>
        <v>7420.57</v>
      </c>
      <c r="L21" s="31" t="n">
        <v>261.23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5200</v>
      </c>
      <c r="B22" s="33" t="n">
        <v>13</v>
      </c>
      <c r="C22" s="30" t="n">
        <v>2152.6</v>
      </c>
      <c r="D22" s="30" t="n">
        <v>939.14</v>
      </c>
      <c r="E22" s="30" t="n">
        <v>0</v>
      </c>
      <c r="F22" s="30" t="n">
        <v>2184.09</v>
      </c>
      <c r="G22" s="30" t="n">
        <v>837</v>
      </c>
      <c r="H22" s="31" t="n">
        <f aca="false">SUM($C22,$G22,$R$5,$R$6)</f>
        <v>4492.67</v>
      </c>
      <c r="I22" s="31" t="n">
        <f aca="false">SUM($C22,$G22,$S$5,$S$6)</f>
        <v>4974.91</v>
      </c>
      <c r="J22" s="31" t="n">
        <f aca="false">SUM($C22,$G22,$T$5,$T$6)</f>
        <v>5741.93</v>
      </c>
      <c r="K22" s="31" t="n">
        <f aca="false">SUM($C22,$G22,$U$5,$U$6)</f>
        <v>7434.29</v>
      </c>
      <c r="L22" s="31" t="n">
        <v>939.14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5200</v>
      </c>
      <c r="B23" s="33" t="n">
        <v>14</v>
      </c>
      <c r="C23" s="30" t="n">
        <v>2186.94</v>
      </c>
      <c r="D23" s="30" t="n">
        <v>680.16</v>
      </c>
      <c r="E23" s="30" t="n">
        <v>0</v>
      </c>
      <c r="F23" s="30" t="n">
        <v>2218.43</v>
      </c>
      <c r="G23" s="30" t="n">
        <v>837</v>
      </c>
      <c r="H23" s="31" t="n">
        <f aca="false">SUM($C23,$G23,$R$5,$R$6)</f>
        <v>4527.01</v>
      </c>
      <c r="I23" s="31" t="n">
        <f aca="false">SUM($C23,$G23,$S$5,$S$6)</f>
        <v>5009.25</v>
      </c>
      <c r="J23" s="31" t="n">
        <f aca="false">SUM($C23,$G23,$T$5,$T$6)</f>
        <v>5776.27</v>
      </c>
      <c r="K23" s="31" t="n">
        <f aca="false">SUM($C23,$G23,$U$5,$U$6)</f>
        <v>7468.63</v>
      </c>
      <c r="L23" s="31" t="n">
        <v>680.16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5200</v>
      </c>
      <c r="B24" s="33" t="n">
        <v>15</v>
      </c>
      <c r="C24" s="30" t="n">
        <v>2206.14</v>
      </c>
      <c r="D24" s="30" t="n">
        <v>936.31</v>
      </c>
      <c r="E24" s="30" t="n">
        <v>0</v>
      </c>
      <c r="F24" s="30" t="n">
        <v>2237.63</v>
      </c>
      <c r="G24" s="30" t="n">
        <v>837</v>
      </c>
      <c r="H24" s="31" t="n">
        <f aca="false">SUM($C24,$G24,$R$5,$R$6)</f>
        <v>4546.21</v>
      </c>
      <c r="I24" s="31" t="n">
        <f aca="false">SUM($C24,$G24,$S$5,$S$6)</f>
        <v>5028.45</v>
      </c>
      <c r="J24" s="31" t="n">
        <f aca="false">SUM($C24,$G24,$T$5,$T$6)</f>
        <v>5795.47</v>
      </c>
      <c r="K24" s="31" t="n">
        <f aca="false">SUM($C24,$G24,$U$5,$U$6)</f>
        <v>7487.83</v>
      </c>
      <c r="L24" s="31" t="n">
        <v>936.31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5200</v>
      </c>
      <c r="B25" s="33" t="n">
        <v>16</v>
      </c>
      <c r="C25" s="30" t="n">
        <v>2180.81</v>
      </c>
      <c r="D25" s="30" t="n">
        <v>298.95</v>
      </c>
      <c r="E25" s="30" t="n">
        <v>0</v>
      </c>
      <c r="F25" s="30" t="n">
        <v>2212.3</v>
      </c>
      <c r="G25" s="30" t="n">
        <v>837</v>
      </c>
      <c r="H25" s="31" t="n">
        <f aca="false">SUM($C25,$G25,$R$5,$R$6)</f>
        <v>4520.88</v>
      </c>
      <c r="I25" s="31" t="n">
        <f aca="false">SUM($C25,$G25,$S$5,$S$6)</f>
        <v>5003.12</v>
      </c>
      <c r="J25" s="31" t="n">
        <f aca="false">SUM($C25,$G25,$T$5,$T$6)</f>
        <v>5770.14</v>
      </c>
      <c r="K25" s="31" t="n">
        <f aca="false">SUM($C25,$G25,$U$5,$U$6)</f>
        <v>7462.5</v>
      </c>
      <c r="L25" s="31" t="n">
        <v>298.95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5200</v>
      </c>
      <c r="B26" s="33" t="n">
        <v>17</v>
      </c>
      <c r="C26" s="30" t="n">
        <v>2159.45</v>
      </c>
      <c r="D26" s="30" t="n">
        <v>140.26</v>
      </c>
      <c r="E26" s="30" t="n">
        <v>0</v>
      </c>
      <c r="F26" s="30" t="n">
        <v>2190.94</v>
      </c>
      <c r="G26" s="30" t="n">
        <v>837</v>
      </c>
      <c r="H26" s="31" t="n">
        <f aca="false">SUM($C26,$G26,$R$5,$R$6)</f>
        <v>4499.52</v>
      </c>
      <c r="I26" s="31" t="n">
        <f aca="false">SUM($C26,$G26,$S$5,$S$6)</f>
        <v>4981.76</v>
      </c>
      <c r="J26" s="31" t="n">
        <f aca="false">SUM($C26,$G26,$T$5,$T$6)</f>
        <v>5748.78</v>
      </c>
      <c r="K26" s="31" t="n">
        <f aca="false">SUM($C26,$G26,$U$5,$U$6)</f>
        <v>7441.14</v>
      </c>
      <c r="L26" s="31" t="n">
        <v>140.26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5200</v>
      </c>
      <c r="B27" s="33" t="n">
        <v>18</v>
      </c>
      <c r="C27" s="30" t="n">
        <v>2142.03</v>
      </c>
      <c r="D27" s="30" t="n">
        <v>0</v>
      </c>
      <c r="E27" s="30" t="n">
        <v>9.57</v>
      </c>
      <c r="F27" s="30" t="n">
        <v>2173.52</v>
      </c>
      <c r="G27" s="30" t="n">
        <v>837</v>
      </c>
      <c r="H27" s="31" t="n">
        <f aca="false">SUM($C27,$G27,$R$5,$R$6)</f>
        <v>4482.1</v>
      </c>
      <c r="I27" s="31" t="n">
        <f aca="false">SUM($C27,$G27,$S$5,$S$6)</f>
        <v>4964.34</v>
      </c>
      <c r="J27" s="31" t="n">
        <f aca="false">SUM($C27,$G27,$T$5,$T$6)</f>
        <v>5731.36</v>
      </c>
      <c r="K27" s="31" t="n">
        <f aca="false">SUM($C27,$G27,$U$5,$U$6)</f>
        <v>7423.72</v>
      </c>
      <c r="L27" s="31" t="n">
        <v>0</v>
      </c>
      <c r="M27" s="31" t="n">
        <v>9.57</v>
      </c>
      <c r="V27" s="27"/>
      <c r="W27" s="27"/>
    </row>
    <row r="28" s="21" customFormat="true" ht="14.25" hidden="false" customHeight="true" outlineLevel="0" collapsed="false">
      <c r="A28" s="32" t="n">
        <v>45200</v>
      </c>
      <c r="B28" s="33" t="n">
        <v>19</v>
      </c>
      <c r="C28" s="30" t="n">
        <v>2124.64</v>
      </c>
      <c r="D28" s="30" t="n">
        <v>108.39</v>
      </c>
      <c r="E28" s="30" t="n">
        <v>0</v>
      </c>
      <c r="F28" s="30" t="n">
        <v>2156.13</v>
      </c>
      <c r="G28" s="30" t="n">
        <v>837</v>
      </c>
      <c r="H28" s="31" t="n">
        <f aca="false">SUM($C28,$G28,$R$5,$R$6)</f>
        <v>4464.71</v>
      </c>
      <c r="I28" s="31" t="n">
        <f aca="false">SUM($C28,$G28,$S$5,$S$6)</f>
        <v>4946.95</v>
      </c>
      <c r="J28" s="31" t="n">
        <f aca="false">SUM($C28,$G28,$T$5,$T$6)</f>
        <v>5713.97</v>
      </c>
      <c r="K28" s="31" t="n">
        <f aca="false">SUM($C28,$G28,$U$5,$U$6)</f>
        <v>7406.33</v>
      </c>
      <c r="L28" s="31" t="n">
        <v>108.39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5200</v>
      </c>
      <c r="B29" s="33" t="n">
        <v>20</v>
      </c>
      <c r="C29" s="30" t="n">
        <v>2126.98</v>
      </c>
      <c r="D29" s="30" t="n">
        <v>155.47</v>
      </c>
      <c r="E29" s="30" t="n">
        <v>0</v>
      </c>
      <c r="F29" s="30" t="n">
        <v>2158.47</v>
      </c>
      <c r="G29" s="30" t="n">
        <v>837</v>
      </c>
      <c r="H29" s="31" t="n">
        <f aca="false">SUM($C29,$G29,$R$5,$R$6)</f>
        <v>4467.05</v>
      </c>
      <c r="I29" s="31" t="n">
        <f aca="false">SUM($C29,$G29,$S$5,$S$6)</f>
        <v>4949.29</v>
      </c>
      <c r="J29" s="31" t="n">
        <f aca="false">SUM($C29,$G29,$T$5,$T$6)</f>
        <v>5716.31</v>
      </c>
      <c r="K29" s="31" t="n">
        <f aca="false">SUM($C29,$G29,$U$5,$U$6)</f>
        <v>7408.67</v>
      </c>
      <c r="L29" s="31" t="n">
        <v>155.47</v>
      </c>
      <c r="M29" s="31" t="n">
        <v>0</v>
      </c>
      <c r="V29" s="27"/>
      <c r="W29" s="27"/>
    </row>
    <row r="30" s="21" customFormat="true" ht="14.25" hidden="false" customHeight="true" outlineLevel="0" collapsed="false">
      <c r="A30" s="32" t="n">
        <v>45200</v>
      </c>
      <c r="B30" s="33" t="n">
        <v>21</v>
      </c>
      <c r="C30" s="30" t="n">
        <v>2118.31</v>
      </c>
      <c r="D30" s="30" t="n">
        <v>28.78</v>
      </c>
      <c r="E30" s="30" t="n">
        <v>0</v>
      </c>
      <c r="F30" s="30" t="n">
        <v>2149.8</v>
      </c>
      <c r="G30" s="30" t="n">
        <v>837</v>
      </c>
      <c r="H30" s="31" t="n">
        <f aca="false">SUM($C30,$G30,$R$5,$R$6)</f>
        <v>4458.38</v>
      </c>
      <c r="I30" s="31" t="n">
        <f aca="false">SUM($C30,$G30,$S$5,$S$6)</f>
        <v>4940.62</v>
      </c>
      <c r="J30" s="31" t="n">
        <f aca="false">SUM($C30,$G30,$T$5,$T$6)</f>
        <v>5707.64</v>
      </c>
      <c r="K30" s="31" t="n">
        <f aca="false">SUM($C30,$G30,$U$5,$U$6)</f>
        <v>7400</v>
      </c>
      <c r="L30" s="31" t="n">
        <v>28.78</v>
      </c>
      <c r="M30" s="31" t="n">
        <v>0</v>
      </c>
      <c r="V30" s="27"/>
      <c r="W30" s="27"/>
    </row>
    <row r="31" s="21" customFormat="true" ht="14.25" hidden="false" customHeight="true" outlineLevel="0" collapsed="false">
      <c r="A31" s="32" t="n">
        <v>45200</v>
      </c>
      <c r="B31" s="33" t="n">
        <v>22</v>
      </c>
      <c r="C31" s="30" t="n">
        <v>1865.69</v>
      </c>
      <c r="D31" s="30" t="n">
        <v>0</v>
      </c>
      <c r="E31" s="30" t="n">
        <v>386.71</v>
      </c>
      <c r="F31" s="30" t="n">
        <v>1897.18</v>
      </c>
      <c r="G31" s="30" t="n">
        <v>837</v>
      </c>
      <c r="H31" s="31" t="n">
        <f aca="false">SUM($C31,$G31,$R$5,$R$6)</f>
        <v>4205.76</v>
      </c>
      <c r="I31" s="31" t="n">
        <f aca="false">SUM($C31,$G31,$S$5,$S$6)</f>
        <v>4688</v>
      </c>
      <c r="J31" s="31" t="n">
        <f aca="false">SUM($C31,$G31,$T$5,$T$6)</f>
        <v>5455.02</v>
      </c>
      <c r="K31" s="31" t="n">
        <f aca="false">SUM($C31,$G31,$U$5,$U$6)</f>
        <v>7147.38</v>
      </c>
      <c r="L31" s="31" t="n">
        <v>0</v>
      </c>
      <c r="M31" s="31" t="n">
        <v>386.71</v>
      </c>
      <c r="V31" s="27"/>
      <c r="W31" s="27"/>
    </row>
    <row r="32" s="21" customFormat="true" ht="14.25" hidden="false" customHeight="true" outlineLevel="0" collapsed="false">
      <c r="A32" s="32" t="n">
        <v>45200</v>
      </c>
      <c r="B32" s="33" t="n">
        <v>23</v>
      </c>
      <c r="C32" s="30" t="n">
        <v>1407.45</v>
      </c>
      <c r="D32" s="30" t="n">
        <v>0</v>
      </c>
      <c r="E32" s="30" t="n">
        <v>94.94</v>
      </c>
      <c r="F32" s="30" t="n">
        <v>1438.94</v>
      </c>
      <c r="G32" s="30" t="n">
        <v>837</v>
      </c>
      <c r="H32" s="31" t="n">
        <f aca="false">SUM($C32,$G32,$R$5,$R$6)</f>
        <v>3747.52</v>
      </c>
      <c r="I32" s="31" t="n">
        <f aca="false">SUM($C32,$G32,$S$5,$S$6)</f>
        <v>4229.76</v>
      </c>
      <c r="J32" s="31" t="n">
        <f aca="false">SUM($C32,$G32,$T$5,$T$6)</f>
        <v>4996.78</v>
      </c>
      <c r="K32" s="31" t="n">
        <f aca="false">SUM($C32,$G32,$U$5,$U$6)</f>
        <v>6689.14</v>
      </c>
      <c r="L32" s="31" t="n">
        <v>0</v>
      </c>
      <c r="M32" s="31" t="n">
        <v>94.94</v>
      </c>
      <c r="V32" s="27"/>
      <c r="W32" s="27"/>
    </row>
    <row r="33" s="21" customFormat="true" ht="14.25" hidden="false" customHeight="true" outlineLevel="0" collapsed="false">
      <c r="A33" s="32" t="n">
        <v>45201</v>
      </c>
      <c r="B33" s="33" t="n">
        <v>0</v>
      </c>
      <c r="C33" s="30" t="n">
        <v>1069.46</v>
      </c>
      <c r="D33" s="30" t="n">
        <v>0</v>
      </c>
      <c r="E33" s="30" t="n">
        <v>204.32</v>
      </c>
      <c r="F33" s="30" t="n">
        <v>1100.95</v>
      </c>
      <c r="G33" s="30" t="n">
        <v>837</v>
      </c>
      <c r="H33" s="31" t="n">
        <f aca="false">SUM($C33,$G33,$R$5,$R$6)</f>
        <v>3409.53</v>
      </c>
      <c r="I33" s="31" t="n">
        <f aca="false">SUM($C33,$G33,$S$5,$S$6)</f>
        <v>3891.77</v>
      </c>
      <c r="J33" s="31" t="n">
        <f aca="false">SUM($C33,$G33,$T$5,$T$6)</f>
        <v>4658.79</v>
      </c>
      <c r="K33" s="31" t="n">
        <f aca="false">SUM($C33,$G33,$U$5,$U$6)</f>
        <v>6351.15</v>
      </c>
      <c r="L33" s="31" t="n">
        <v>0</v>
      </c>
      <c r="M33" s="31" t="n">
        <v>204.32</v>
      </c>
      <c r="V33" s="27"/>
      <c r="W33" s="27"/>
    </row>
    <row r="34" s="21" customFormat="true" ht="14.25" hidden="false" customHeight="true" outlineLevel="0" collapsed="false">
      <c r="A34" s="32" t="n">
        <v>45201</v>
      </c>
      <c r="B34" s="33" t="n">
        <v>1</v>
      </c>
      <c r="C34" s="30" t="n">
        <v>865.1</v>
      </c>
      <c r="D34" s="30" t="n">
        <v>0</v>
      </c>
      <c r="E34" s="30" t="n">
        <v>111.73</v>
      </c>
      <c r="F34" s="30" t="n">
        <v>896.59</v>
      </c>
      <c r="G34" s="30" t="n">
        <v>837</v>
      </c>
      <c r="H34" s="31" t="n">
        <f aca="false">SUM($C34,$G34,$R$5,$R$6)</f>
        <v>3205.17</v>
      </c>
      <c r="I34" s="31" t="n">
        <f aca="false">SUM($C34,$G34,$S$5,$S$6)</f>
        <v>3687.41</v>
      </c>
      <c r="J34" s="31" t="n">
        <f aca="false">SUM($C34,$G34,$T$5,$T$6)</f>
        <v>4454.43</v>
      </c>
      <c r="K34" s="31" t="n">
        <f aca="false">SUM($C34,$G34,$U$5,$U$6)</f>
        <v>6146.79</v>
      </c>
      <c r="L34" s="31" t="n">
        <v>0</v>
      </c>
      <c r="M34" s="31" t="n">
        <v>111.73</v>
      </c>
      <c r="V34" s="27"/>
      <c r="W34" s="27"/>
    </row>
    <row r="35" s="21" customFormat="true" ht="14.25" hidden="false" customHeight="true" outlineLevel="0" collapsed="false">
      <c r="A35" s="32" t="n">
        <v>45201</v>
      </c>
      <c r="B35" s="33" t="n">
        <v>2</v>
      </c>
      <c r="C35" s="30" t="n">
        <v>756.11</v>
      </c>
      <c r="D35" s="30" t="n">
        <v>0</v>
      </c>
      <c r="E35" s="30" t="n">
        <v>2.81</v>
      </c>
      <c r="F35" s="30" t="n">
        <v>787.6</v>
      </c>
      <c r="G35" s="30" t="n">
        <v>837</v>
      </c>
      <c r="H35" s="31" t="n">
        <f aca="false">SUM($C35,$G35,$R$5,$R$6)</f>
        <v>3096.18</v>
      </c>
      <c r="I35" s="31" t="n">
        <f aca="false">SUM($C35,$G35,$S$5,$S$6)</f>
        <v>3578.42</v>
      </c>
      <c r="J35" s="31" t="n">
        <f aca="false">SUM($C35,$G35,$T$5,$T$6)</f>
        <v>4345.44</v>
      </c>
      <c r="K35" s="31" t="n">
        <f aca="false">SUM($C35,$G35,$U$5,$U$6)</f>
        <v>6037.8</v>
      </c>
      <c r="L35" s="31" t="n">
        <v>0</v>
      </c>
      <c r="M35" s="31" t="n">
        <v>2.81</v>
      </c>
      <c r="V35" s="27"/>
      <c r="W35" s="27"/>
    </row>
    <row r="36" s="21" customFormat="true" ht="14.25" hidden="false" customHeight="true" outlineLevel="0" collapsed="false">
      <c r="A36" s="32" t="n">
        <v>45201</v>
      </c>
      <c r="B36" s="33" t="n">
        <v>3</v>
      </c>
      <c r="C36" s="30" t="n">
        <v>734.25</v>
      </c>
      <c r="D36" s="30" t="n">
        <v>24.29</v>
      </c>
      <c r="E36" s="30" t="n">
        <v>0</v>
      </c>
      <c r="F36" s="30" t="n">
        <v>765.74</v>
      </c>
      <c r="G36" s="30" t="n">
        <v>837</v>
      </c>
      <c r="H36" s="31" t="n">
        <f aca="false">SUM($C36,$G36,$R$5,$R$6)</f>
        <v>3074.32</v>
      </c>
      <c r="I36" s="31" t="n">
        <f aca="false">SUM($C36,$G36,$S$5,$S$6)</f>
        <v>3556.56</v>
      </c>
      <c r="J36" s="31" t="n">
        <f aca="false">SUM($C36,$G36,$T$5,$T$6)</f>
        <v>4323.58</v>
      </c>
      <c r="K36" s="31" t="n">
        <f aca="false">SUM($C36,$G36,$U$5,$U$6)</f>
        <v>6015.94</v>
      </c>
      <c r="L36" s="31" t="n">
        <v>24.29</v>
      </c>
      <c r="M36" s="31" t="n">
        <v>0</v>
      </c>
      <c r="V36" s="27"/>
      <c r="W36" s="27"/>
    </row>
    <row r="37" s="21" customFormat="true" ht="14.25" hidden="false" customHeight="true" outlineLevel="0" collapsed="false">
      <c r="A37" s="32" t="n">
        <v>45201</v>
      </c>
      <c r="B37" s="33" t="n">
        <v>4</v>
      </c>
      <c r="C37" s="30" t="n">
        <v>705.65</v>
      </c>
      <c r="D37" s="30" t="n">
        <v>60.16</v>
      </c>
      <c r="E37" s="30" t="n">
        <v>0</v>
      </c>
      <c r="F37" s="30" t="n">
        <v>737.14</v>
      </c>
      <c r="G37" s="30" t="n">
        <v>837</v>
      </c>
      <c r="H37" s="31" t="n">
        <f aca="false">SUM($C37,$G37,$R$5,$R$6)</f>
        <v>3045.72</v>
      </c>
      <c r="I37" s="31" t="n">
        <f aca="false">SUM($C37,$G37,$S$5,$S$6)</f>
        <v>3527.96</v>
      </c>
      <c r="J37" s="31" t="n">
        <f aca="false">SUM($C37,$G37,$T$5,$T$6)</f>
        <v>4294.98</v>
      </c>
      <c r="K37" s="31" t="n">
        <f aca="false">SUM($C37,$G37,$U$5,$U$6)</f>
        <v>5987.34</v>
      </c>
      <c r="L37" s="31" t="n">
        <v>60.16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5201</v>
      </c>
      <c r="B38" s="33" t="n">
        <v>5</v>
      </c>
      <c r="C38" s="30" t="n">
        <v>798.82</v>
      </c>
      <c r="D38" s="30" t="n">
        <v>270.93</v>
      </c>
      <c r="E38" s="30" t="n">
        <v>0</v>
      </c>
      <c r="F38" s="30" t="n">
        <v>830.31</v>
      </c>
      <c r="G38" s="30" t="n">
        <v>837</v>
      </c>
      <c r="H38" s="31" t="n">
        <f aca="false">SUM($C38,$G38,$R$5,$R$6)</f>
        <v>3138.89</v>
      </c>
      <c r="I38" s="31" t="n">
        <f aca="false">SUM($C38,$G38,$S$5,$S$6)</f>
        <v>3621.13</v>
      </c>
      <c r="J38" s="31" t="n">
        <f aca="false">SUM($C38,$G38,$T$5,$T$6)</f>
        <v>4388.15</v>
      </c>
      <c r="K38" s="31" t="n">
        <f aca="false">SUM($C38,$G38,$U$5,$U$6)</f>
        <v>6080.51</v>
      </c>
      <c r="L38" s="31" t="n">
        <v>270.93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5201</v>
      </c>
      <c r="B39" s="33" t="n">
        <v>6</v>
      </c>
      <c r="C39" s="30" t="n">
        <v>993.34</v>
      </c>
      <c r="D39" s="30" t="n">
        <v>335.17</v>
      </c>
      <c r="E39" s="30" t="n">
        <v>0</v>
      </c>
      <c r="F39" s="30" t="n">
        <v>1024.83</v>
      </c>
      <c r="G39" s="30" t="n">
        <v>837</v>
      </c>
      <c r="H39" s="31" t="n">
        <f aca="false">SUM($C39,$G39,$R$5,$R$6)</f>
        <v>3333.41</v>
      </c>
      <c r="I39" s="31" t="n">
        <f aca="false">SUM($C39,$G39,$S$5,$S$6)</f>
        <v>3815.65</v>
      </c>
      <c r="J39" s="31" t="n">
        <f aca="false">SUM($C39,$G39,$T$5,$T$6)</f>
        <v>4582.67</v>
      </c>
      <c r="K39" s="31" t="n">
        <f aca="false">SUM($C39,$G39,$U$5,$U$6)</f>
        <v>6275.03</v>
      </c>
      <c r="L39" s="31" t="n">
        <v>335.17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5201</v>
      </c>
      <c r="B40" s="33" t="n">
        <v>7</v>
      </c>
      <c r="C40" s="30" t="n">
        <v>1317.86</v>
      </c>
      <c r="D40" s="30" t="n">
        <v>292.21</v>
      </c>
      <c r="E40" s="30" t="n">
        <v>0</v>
      </c>
      <c r="F40" s="30" t="n">
        <v>1349.35</v>
      </c>
      <c r="G40" s="30" t="n">
        <v>837</v>
      </c>
      <c r="H40" s="31" t="n">
        <f aca="false">SUM($C40,$G40,$R$5,$R$6)</f>
        <v>3657.93</v>
      </c>
      <c r="I40" s="31" t="n">
        <f aca="false">SUM($C40,$G40,$S$5,$S$6)</f>
        <v>4140.17</v>
      </c>
      <c r="J40" s="31" t="n">
        <f aca="false">SUM($C40,$G40,$T$5,$T$6)</f>
        <v>4907.19</v>
      </c>
      <c r="K40" s="31" t="n">
        <f aca="false">SUM($C40,$G40,$U$5,$U$6)</f>
        <v>6599.55</v>
      </c>
      <c r="L40" s="31" t="n">
        <v>292.21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5201</v>
      </c>
      <c r="B41" s="33" t="n">
        <v>8</v>
      </c>
      <c r="C41" s="30" t="n">
        <v>1741.29</v>
      </c>
      <c r="D41" s="30" t="n">
        <v>397.41</v>
      </c>
      <c r="E41" s="30" t="n">
        <v>0</v>
      </c>
      <c r="F41" s="30" t="n">
        <v>1772.78</v>
      </c>
      <c r="G41" s="30" t="n">
        <v>837</v>
      </c>
      <c r="H41" s="31" t="n">
        <f aca="false">SUM($C41,$G41,$R$5,$R$6)</f>
        <v>4081.36</v>
      </c>
      <c r="I41" s="31" t="n">
        <f aca="false">SUM($C41,$G41,$S$5,$S$6)</f>
        <v>4563.6</v>
      </c>
      <c r="J41" s="31" t="n">
        <f aca="false">SUM($C41,$G41,$T$5,$T$6)</f>
        <v>5330.62</v>
      </c>
      <c r="K41" s="31" t="n">
        <f aca="false">SUM($C41,$G41,$U$5,$U$6)</f>
        <v>7022.98</v>
      </c>
      <c r="L41" s="31" t="n">
        <v>397.41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5201</v>
      </c>
      <c r="B42" s="33" t="n">
        <v>9</v>
      </c>
      <c r="C42" s="30" t="n">
        <v>2134.77</v>
      </c>
      <c r="D42" s="30" t="n">
        <v>13.56</v>
      </c>
      <c r="E42" s="30" t="n">
        <v>0</v>
      </c>
      <c r="F42" s="30" t="n">
        <v>2166.26</v>
      </c>
      <c r="G42" s="30" t="n">
        <v>837</v>
      </c>
      <c r="H42" s="31" t="n">
        <f aca="false">SUM($C42,$G42,$R$5,$R$6)</f>
        <v>4474.84</v>
      </c>
      <c r="I42" s="31" t="n">
        <f aca="false">SUM($C42,$G42,$S$5,$S$6)</f>
        <v>4957.08</v>
      </c>
      <c r="J42" s="31" t="n">
        <f aca="false">SUM($C42,$G42,$T$5,$T$6)</f>
        <v>5724.1</v>
      </c>
      <c r="K42" s="31" t="n">
        <f aca="false">SUM($C42,$G42,$U$5,$U$6)</f>
        <v>7416.46</v>
      </c>
      <c r="L42" s="31" t="n">
        <v>13.56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5201</v>
      </c>
      <c r="B43" s="33" t="n">
        <v>10</v>
      </c>
      <c r="C43" s="30" t="n">
        <v>2159.55</v>
      </c>
      <c r="D43" s="30" t="n">
        <v>157.47</v>
      </c>
      <c r="E43" s="30" t="n">
        <v>0</v>
      </c>
      <c r="F43" s="30" t="n">
        <v>2191.04</v>
      </c>
      <c r="G43" s="30" t="n">
        <v>837</v>
      </c>
      <c r="H43" s="31" t="n">
        <f aca="false">SUM($C43,$G43,$R$5,$R$6)</f>
        <v>4499.62</v>
      </c>
      <c r="I43" s="31" t="n">
        <f aca="false">SUM($C43,$G43,$S$5,$S$6)</f>
        <v>4981.86</v>
      </c>
      <c r="J43" s="31" t="n">
        <f aca="false">SUM($C43,$G43,$T$5,$T$6)</f>
        <v>5748.88</v>
      </c>
      <c r="K43" s="31" t="n">
        <f aca="false">SUM($C43,$G43,$U$5,$U$6)</f>
        <v>7441.24</v>
      </c>
      <c r="L43" s="31" t="n">
        <v>157.47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5201</v>
      </c>
      <c r="B44" s="33" t="n">
        <v>11</v>
      </c>
      <c r="C44" s="30" t="n">
        <v>2204.96</v>
      </c>
      <c r="D44" s="30" t="n">
        <v>507.1</v>
      </c>
      <c r="E44" s="30" t="n">
        <v>0</v>
      </c>
      <c r="F44" s="30" t="n">
        <v>2236.45</v>
      </c>
      <c r="G44" s="30" t="n">
        <v>837</v>
      </c>
      <c r="H44" s="31" t="n">
        <f aca="false">SUM($C44,$G44,$R$5,$R$6)</f>
        <v>4545.03</v>
      </c>
      <c r="I44" s="31" t="n">
        <f aca="false">SUM($C44,$G44,$S$5,$S$6)</f>
        <v>5027.27</v>
      </c>
      <c r="J44" s="31" t="n">
        <f aca="false">SUM($C44,$G44,$T$5,$T$6)</f>
        <v>5794.29</v>
      </c>
      <c r="K44" s="31" t="n">
        <f aca="false">SUM($C44,$G44,$U$5,$U$6)</f>
        <v>7486.65</v>
      </c>
      <c r="L44" s="31" t="n">
        <v>507.1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5201</v>
      </c>
      <c r="B45" s="33" t="n">
        <v>12</v>
      </c>
      <c r="C45" s="30" t="n">
        <v>2217.2</v>
      </c>
      <c r="D45" s="30" t="n">
        <v>538.42</v>
      </c>
      <c r="E45" s="30" t="n">
        <v>0</v>
      </c>
      <c r="F45" s="30" t="n">
        <v>2248.69</v>
      </c>
      <c r="G45" s="30" t="n">
        <v>837</v>
      </c>
      <c r="H45" s="31" t="n">
        <f aca="false">SUM($C45,$G45,$R$5,$R$6)</f>
        <v>4557.27</v>
      </c>
      <c r="I45" s="31" t="n">
        <f aca="false">SUM($C45,$G45,$S$5,$S$6)</f>
        <v>5039.51</v>
      </c>
      <c r="J45" s="31" t="n">
        <f aca="false">SUM($C45,$G45,$T$5,$T$6)</f>
        <v>5806.53</v>
      </c>
      <c r="K45" s="31" t="n">
        <f aca="false">SUM($C45,$G45,$U$5,$U$6)</f>
        <v>7498.89</v>
      </c>
      <c r="L45" s="31" t="n">
        <v>538.42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5201</v>
      </c>
      <c r="B46" s="33" t="n">
        <v>13</v>
      </c>
      <c r="C46" s="30" t="n">
        <v>2214.65</v>
      </c>
      <c r="D46" s="30" t="n">
        <v>622.22</v>
      </c>
      <c r="E46" s="30" t="n">
        <v>0</v>
      </c>
      <c r="F46" s="30" t="n">
        <v>2246.14</v>
      </c>
      <c r="G46" s="30" t="n">
        <v>837</v>
      </c>
      <c r="H46" s="31" t="n">
        <f aca="false">SUM($C46,$G46,$R$5,$R$6)</f>
        <v>4554.72</v>
      </c>
      <c r="I46" s="31" t="n">
        <f aca="false">SUM($C46,$G46,$S$5,$S$6)</f>
        <v>5036.96</v>
      </c>
      <c r="J46" s="31" t="n">
        <f aca="false">SUM($C46,$G46,$T$5,$T$6)</f>
        <v>5803.98</v>
      </c>
      <c r="K46" s="31" t="n">
        <f aca="false">SUM($C46,$G46,$U$5,$U$6)</f>
        <v>7496.34</v>
      </c>
      <c r="L46" s="31" t="n">
        <v>622.22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5201</v>
      </c>
      <c r="B47" s="33" t="n">
        <v>14</v>
      </c>
      <c r="C47" s="30" t="n">
        <v>2225.37</v>
      </c>
      <c r="D47" s="30" t="n">
        <v>374.78</v>
      </c>
      <c r="E47" s="30" t="n">
        <v>0</v>
      </c>
      <c r="F47" s="30" t="n">
        <v>2256.86</v>
      </c>
      <c r="G47" s="30" t="n">
        <v>837</v>
      </c>
      <c r="H47" s="31" t="n">
        <f aca="false">SUM($C47,$G47,$R$5,$R$6)</f>
        <v>4565.44</v>
      </c>
      <c r="I47" s="31" t="n">
        <f aca="false">SUM($C47,$G47,$S$5,$S$6)</f>
        <v>5047.68</v>
      </c>
      <c r="J47" s="31" t="n">
        <f aca="false">SUM($C47,$G47,$T$5,$T$6)</f>
        <v>5814.7</v>
      </c>
      <c r="K47" s="31" t="n">
        <f aca="false">SUM($C47,$G47,$U$5,$U$6)</f>
        <v>7507.06</v>
      </c>
      <c r="L47" s="31" t="n">
        <v>374.78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5201</v>
      </c>
      <c r="B48" s="33" t="n">
        <v>15</v>
      </c>
      <c r="C48" s="30" t="n">
        <v>2226.57</v>
      </c>
      <c r="D48" s="30" t="n">
        <v>514.05</v>
      </c>
      <c r="E48" s="30" t="n">
        <v>0</v>
      </c>
      <c r="F48" s="30" t="n">
        <v>2258.06</v>
      </c>
      <c r="G48" s="30" t="n">
        <v>837</v>
      </c>
      <c r="H48" s="31" t="n">
        <f aca="false">SUM($C48,$G48,$R$5,$R$6)</f>
        <v>4566.64</v>
      </c>
      <c r="I48" s="31" t="n">
        <f aca="false">SUM($C48,$G48,$S$5,$S$6)</f>
        <v>5048.88</v>
      </c>
      <c r="J48" s="31" t="n">
        <f aca="false">SUM($C48,$G48,$T$5,$T$6)</f>
        <v>5815.9</v>
      </c>
      <c r="K48" s="31" t="n">
        <f aca="false">SUM($C48,$G48,$U$5,$U$6)</f>
        <v>7508.26</v>
      </c>
      <c r="L48" s="31" t="n">
        <v>514.05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5201</v>
      </c>
      <c r="B49" s="33" t="n">
        <v>16</v>
      </c>
      <c r="C49" s="30" t="n">
        <v>2206.33</v>
      </c>
      <c r="D49" s="30" t="n">
        <v>293.94</v>
      </c>
      <c r="E49" s="30" t="n">
        <v>0</v>
      </c>
      <c r="F49" s="30" t="n">
        <v>2237.82</v>
      </c>
      <c r="G49" s="30" t="n">
        <v>837</v>
      </c>
      <c r="H49" s="31" t="n">
        <f aca="false">SUM($C49,$G49,$R$5,$R$6)</f>
        <v>4546.4</v>
      </c>
      <c r="I49" s="31" t="n">
        <f aca="false">SUM($C49,$G49,$S$5,$S$6)</f>
        <v>5028.64</v>
      </c>
      <c r="J49" s="31" t="n">
        <f aca="false">SUM($C49,$G49,$T$5,$T$6)</f>
        <v>5795.66</v>
      </c>
      <c r="K49" s="31" t="n">
        <f aca="false">SUM($C49,$G49,$U$5,$U$6)</f>
        <v>7488.02</v>
      </c>
      <c r="L49" s="31" t="n">
        <v>293.94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5201</v>
      </c>
      <c r="B50" s="33" t="n">
        <v>17</v>
      </c>
      <c r="C50" s="30" t="n">
        <v>2181.73</v>
      </c>
      <c r="D50" s="30" t="n">
        <v>81.77</v>
      </c>
      <c r="E50" s="30" t="n">
        <v>0</v>
      </c>
      <c r="F50" s="30" t="n">
        <v>2213.22</v>
      </c>
      <c r="G50" s="30" t="n">
        <v>837</v>
      </c>
      <c r="H50" s="31" t="n">
        <f aca="false">SUM($C50,$G50,$R$5,$R$6)</f>
        <v>4521.8</v>
      </c>
      <c r="I50" s="31" t="n">
        <f aca="false">SUM($C50,$G50,$S$5,$S$6)</f>
        <v>5004.04</v>
      </c>
      <c r="J50" s="31" t="n">
        <f aca="false">SUM($C50,$G50,$T$5,$T$6)</f>
        <v>5771.06</v>
      </c>
      <c r="K50" s="31" t="n">
        <f aca="false">SUM($C50,$G50,$U$5,$U$6)</f>
        <v>7463.42</v>
      </c>
      <c r="L50" s="31" t="n">
        <v>81.77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5201</v>
      </c>
      <c r="B51" s="33" t="n">
        <v>18</v>
      </c>
      <c r="C51" s="30" t="n">
        <v>2180.25</v>
      </c>
      <c r="D51" s="30" t="n">
        <v>17.5</v>
      </c>
      <c r="E51" s="30" t="n">
        <v>0</v>
      </c>
      <c r="F51" s="30" t="n">
        <v>2211.74</v>
      </c>
      <c r="G51" s="30" t="n">
        <v>837</v>
      </c>
      <c r="H51" s="31" t="n">
        <f aca="false">SUM($C51,$G51,$R$5,$R$6)</f>
        <v>4520.32</v>
      </c>
      <c r="I51" s="31" t="n">
        <f aca="false">SUM($C51,$G51,$S$5,$S$6)</f>
        <v>5002.56</v>
      </c>
      <c r="J51" s="31" t="n">
        <f aca="false">SUM($C51,$G51,$T$5,$T$6)</f>
        <v>5769.58</v>
      </c>
      <c r="K51" s="31" t="n">
        <f aca="false">SUM($C51,$G51,$U$5,$U$6)</f>
        <v>7461.94</v>
      </c>
      <c r="L51" s="31" t="n">
        <v>17.5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5201</v>
      </c>
      <c r="B52" s="33" t="n">
        <v>19</v>
      </c>
      <c r="C52" s="30" t="n">
        <v>2152.55</v>
      </c>
      <c r="D52" s="30" t="n">
        <v>0</v>
      </c>
      <c r="E52" s="30" t="n">
        <v>11.04</v>
      </c>
      <c r="F52" s="30" t="n">
        <v>2184.04</v>
      </c>
      <c r="G52" s="30" t="n">
        <v>837</v>
      </c>
      <c r="H52" s="31" t="n">
        <f aca="false">SUM($C52,$G52,$R$5,$R$6)</f>
        <v>4492.62</v>
      </c>
      <c r="I52" s="31" t="n">
        <f aca="false">SUM($C52,$G52,$S$5,$S$6)</f>
        <v>4974.86</v>
      </c>
      <c r="J52" s="31" t="n">
        <f aca="false">SUM($C52,$G52,$T$5,$T$6)</f>
        <v>5741.88</v>
      </c>
      <c r="K52" s="31" t="n">
        <f aca="false">SUM($C52,$G52,$U$5,$U$6)</f>
        <v>7434.24</v>
      </c>
      <c r="L52" s="31" t="n">
        <v>0</v>
      </c>
      <c r="M52" s="31" t="n">
        <v>11.04</v>
      </c>
      <c r="V52" s="27"/>
      <c r="W52" s="27"/>
    </row>
    <row r="53" s="21" customFormat="true" ht="14.25" hidden="false" customHeight="true" outlineLevel="0" collapsed="false">
      <c r="A53" s="32" t="n">
        <v>45201</v>
      </c>
      <c r="B53" s="33" t="n">
        <v>20</v>
      </c>
      <c r="C53" s="30" t="n">
        <v>2154.39</v>
      </c>
      <c r="D53" s="30" t="n">
        <v>50.62</v>
      </c>
      <c r="E53" s="30" t="n">
        <v>0</v>
      </c>
      <c r="F53" s="30" t="n">
        <v>2185.88</v>
      </c>
      <c r="G53" s="30" t="n">
        <v>837</v>
      </c>
      <c r="H53" s="31" t="n">
        <f aca="false">SUM($C53,$G53,$R$5,$R$6)</f>
        <v>4494.46</v>
      </c>
      <c r="I53" s="31" t="n">
        <f aca="false">SUM($C53,$G53,$S$5,$S$6)</f>
        <v>4976.7</v>
      </c>
      <c r="J53" s="31" t="n">
        <f aca="false">SUM($C53,$G53,$T$5,$T$6)</f>
        <v>5743.72</v>
      </c>
      <c r="K53" s="31" t="n">
        <f aca="false">SUM($C53,$G53,$U$5,$U$6)</f>
        <v>7436.08</v>
      </c>
      <c r="L53" s="31" t="n">
        <v>50.62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5201</v>
      </c>
      <c r="B54" s="33" t="n">
        <v>21</v>
      </c>
      <c r="C54" s="30" t="n">
        <v>2147.14</v>
      </c>
      <c r="D54" s="30" t="n">
        <v>0</v>
      </c>
      <c r="E54" s="30" t="n">
        <v>26.74</v>
      </c>
      <c r="F54" s="30" t="n">
        <v>2178.63</v>
      </c>
      <c r="G54" s="30" t="n">
        <v>837</v>
      </c>
      <c r="H54" s="31" t="n">
        <f aca="false">SUM($C54,$G54,$R$5,$R$6)</f>
        <v>4487.21</v>
      </c>
      <c r="I54" s="31" t="n">
        <f aca="false">SUM($C54,$G54,$S$5,$S$6)</f>
        <v>4969.45</v>
      </c>
      <c r="J54" s="31" t="n">
        <f aca="false">SUM($C54,$G54,$T$5,$T$6)</f>
        <v>5736.47</v>
      </c>
      <c r="K54" s="31" t="n">
        <f aca="false">SUM($C54,$G54,$U$5,$U$6)</f>
        <v>7428.83</v>
      </c>
      <c r="L54" s="31" t="n">
        <v>0</v>
      </c>
      <c r="M54" s="31" t="n">
        <v>26.74</v>
      </c>
      <c r="V54" s="27"/>
      <c r="W54" s="27"/>
    </row>
    <row r="55" s="21" customFormat="true" ht="14.25" hidden="false" customHeight="true" outlineLevel="0" collapsed="false">
      <c r="A55" s="32" t="n">
        <v>45201</v>
      </c>
      <c r="B55" s="33" t="n">
        <v>22</v>
      </c>
      <c r="C55" s="30" t="n">
        <v>2012.9</v>
      </c>
      <c r="D55" s="30" t="n">
        <v>0</v>
      </c>
      <c r="E55" s="30" t="n">
        <v>347.22</v>
      </c>
      <c r="F55" s="30" t="n">
        <v>2044.39</v>
      </c>
      <c r="G55" s="30" t="n">
        <v>837</v>
      </c>
      <c r="H55" s="31" t="n">
        <f aca="false">SUM($C55,$G55,$R$5,$R$6)</f>
        <v>4352.97</v>
      </c>
      <c r="I55" s="31" t="n">
        <f aca="false">SUM($C55,$G55,$S$5,$S$6)</f>
        <v>4835.21</v>
      </c>
      <c r="J55" s="31" t="n">
        <f aca="false">SUM($C55,$G55,$T$5,$T$6)</f>
        <v>5602.23</v>
      </c>
      <c r="K55" s="31" t="n">
        <f aca="false">SUM($C55,$G55,$U$5,$U$6)</f>
        <v>7294.59</v>
      </c>
      <c r="L55" s="31" t="n">
        <v>0</v>
      </c>
      <c r="M55" s="31" t="n">
        <v>347.22</v>
      </c>
      <c r="V55" s="27"/>
      <c r="W55" s="27"/>
    </row>
    <row r="56" s="21" customFormat="true" ht="14.25" hidden="false" customHeight="true" outlineLevel="0" collapsed="false">
      <c r="A56" s="32" t="n">
        <v>45201</v>
      </c>
      <c r="B56" s="33" t="n">
        <v>23</v>
      </c>
      <c r="C56" s="30" t="n">
        <v>1479.18</v>
      </c>
      <c r="D56" s="30" t="n">
        <v>0</v>
      </c>
      <c r="E56" s="30" t="n">
        <v>210.25</v>
      </c>
      <c r="F56" s="30" t="n">
        <v>1510.67</v>
      </c>
      <c r="G56" s="30" t="n">
        <v>837</v>
      </c>
      <c r="H56" s="31" t="n">
        <f aca="false">SUM($C56,$G56,$R$5,$R$6)</f>
        <v>3819.25</v>
      </c>
      <c r="I56" s="31" t="n">
        <f aca="false">SUM($C56,$G56,$S$5,$S$6)</f>
        <v>4301.49</v>
      </c>
      <c r="J56" s="31" t="n">
        <f aca="false">SUM($C56,$G56,$T$5,$T$6)</f>
        <v>5068.51</v>
      </c>
      <c r="K56" s="31" t="n">
        <f aca="false">SUM($C56,$G56,$U$5,$U$6)</f>
        <v>6760.87</v>
      </c>
      <c r="L56" s="31" t="n">
        <v>0</v>
      </c>
      <c r="M56" s="31" t="n">
        <v>210.25</v>
      </c>
      <c r="V56" s="27"/>
      <c r="W56" s="27"/>
    </row>
    <row r="57" s="21" customFormat="true" ht="14.25" hidden="false" customHeight="true" outlineLevel="0" collapsed="false">
      <c r="A57" s="32" t="n">
        <v>45202</v>
      </c>
      <c r="B57" s="33" t="n">
        <v>0</v>
      </c>
      <c r="C57" s="30" t="n">
        <v>1215.67</v>
      </c>
      <c r="D57" s="30" t="n">
        <v>0</v>
      </c>
      <c r="E57" s="30" t="n">
        <v>197.27</v>
      </c>
      <c r="F57" s="30" t="n">
        <v>1247.16</v>
      </c>
      <c r="G57" s="30" t="n">
        <v>837</v>
      </c>
      <c r="H57" s="31" t="n">
        <f aca="false">SUM($C57,$G57,$R$5,$R$6)</f>
        <v>3555.74</v>
      </c>
      <c r="I57" s="31" t="n">
        <f aca="false">SUM($C57,$G57,$S$5,$S$6)</f>
        <v>4037.98</v>
      </c>
      <c r="J57" s="31" t="n">
        <f aca="false">SUM($C57,$G57,$T$5,$T$6)</f>
        <v>4805</v>
      </c>
      <c r="K57" s="31" t="n">
        <f aca="false">SUM($C57,$G57,$U$5,$U$6)</f>
        <v>6497.36</v>
      </c>
      <c r="L57" s="31" t="n">
        <v>0</v>
      </c>
      <c r="M57" s="31" t="n">
        <v>197.27</v>
      </c>
      <c r="V57" s="27"/>
      <c r="W57" s="27"/>
    </row>
    <row r="58" s="21" customFormat="true" ht="14.25" hidden="false" customHeight="true" outlineLevel="0" collapsed="false">
      <c r="A58" s="32" t="n">
        <v>45202</v>
      </c>
      <c r="B58" s="33" t="n">
        <v>1</v>
      </c>
      <c r="C58" s="30" t="n">
        <v>1008.23</v>
      </c>
      <c r="D58" s="30" t="n">
        <v>0</v>
      </c>
      <c r="E58" s="30" t="n">
        <v>324.94</v>
      </c>
      <c r="F58" s="30" t="n">
        <v>1039.72</v>
      </c>
      <c r="G58" s="30" t="n">
        <v>837</v>
      </c>
      <c r="H58" s="31" t="n">
        <f aca="false">SUM($C58,$G58,$R$5,$R$6)</f>
        <v>3348.3</v>
      </c>
      <c r="I58" s="31" t="n">
        <f aca="false">SUM($C58,$G58,$S$5,$S$6)</f>
        <v>3830.54</v>
      </c>
      <c r="J58" s="31" t="n">
        <f aca="false">SUM($C58,$G58,$T$5,$T$6)</f>
        <v>4597.56</v>
      </c>
      <c r="K58" s="31" t="n">
        <f aca="false">SUM($C58,$G58,$U$5,$U$6)</f>
        <v>6289.92</v>
      </c>
      <c r="L58" s="31" t="n">
        <v>0</v>
      </c>
      <c r="M58" s="31" t="n">
        <v>324.94</v>
      </c>
      <c r="V58" s="27"/>
      <c r="W58" s="27"/>
    </row>
    <row r="59" s="21" customFormat="true" ht="14.25" hidden="false" customHeight="true" outlineLevel="0" collapsed="false">
      <c r="A59" s="32" t="n">
        <v>45202</v>
      </c>
      <c r="B59" s="33" t="n">
        <v>2</v>
      </c>
      <c r="C59" s="30" t="n">
        <v>857.26</v>
      </c>
      <c r="D59" s="30" t="n">
        <v>0</v>
      </c>
      <c r="E59" s="30" t="n">
        <v>32.54</v>
      </c>
      <c r="F59" s="30" t="n">
        <v>888.75</v>
      </c>
      <c r="G59" s="30" t="n">
        <v>837</v>
      </c>
      <c r="H59" s="31" t="n">
        <f aca="false">SUM($C59,$G59,$R$5,$R$6)</f>
        <v>3197.33</v>
      </c>
      <c r="I59" s="31" t="n">
        <f aca="false">SUM($C59,$G59,$S$5,$S$6)</f>
        <v>3679.57</v>
      </c>
      <c r="J59" s="31" t="n">
        <f aca="false">SUM($C59,$G59,$T$5,$T$6)</f>
        <v>4446.59</v>
      </c>
      <c r="K59" s="31" t="n">
        <f aca="false">SUM($C59,$G59,$U$5,$U$6)</f>
        <v>6138.95</v>
      </c>
      <c r="L59" s="31" t="n">
        <v>0</v>
      </c>
      <c r="M59" s="31" t="n">
        <v>32.54</v>
      </c>
      <c r="V59" s="27"/>
      <c r="W59" s="27"/>
    </row>
    <row r="60" s="21" customFormat="true" ht="14.25" hidden="false" customHeight="true" outlineLevel="0" collapsed="false">
      <c r="A60" s="32" t="n">
        <v>45202</v>
      </c>
      <c r="B60" s="33" t="n">
        <v>3</v>
      </c>
      <c r="C60" s="30" t="n">
        <v>808.11</v>
      </c>
      <c r="D60" s="30" t="n">
        <v>0</v>
      </c>
      <c r="E60" s="30" t="n">
        <v>11.89</v>
      </c>
      <c r="F60" s="30" t="n">
        <v>839.6</v>
      </c>
      <c r="G60" s="30" t="n">
        <v>837</v>
      </c>
      <c r="H60" s="31" t="n">
        <f aca="false">SUM($C60,$G60,$R$5,$R$6)</f>
        <v>3148.18</v>
      </c>
      <c r="I60" s="31" t="n">
        <f aca="false">SUM($C60,$G60,$S$5,$S$6)</f>
        <v>3630.42</v>
      </c>
      <c r="J60" s="31" t="n">
        <f aca="false">SUM($C60,$G60,$T$5,$T$6)</f>
        <v>4397.44</v>
      </c>
      <c r="K60" s="31" t="n">
        <f aca="false">SUM($C60,$G60,$U$5,$U$6)</f>
        <v>6089.8</v>
      </c>
      <c r="L60" s="31" t="n">
        <v>0</v>
      </c>
      <c r="M60" s="31" t="n">
        <v>11.89</v>
      </c>
      <c r="V60" s="27"/>
      <c r="W60" s="27"/>
    </row>
    <row r="61" s="21" customFormat="true" ht="14.25" hidden="false" customHeight="true" outlineLevel="0" collapsed="false">
      <c r="A61" s="32" t="n">
        <v>45202</v>
      </c>
      <c r="B61" s="33" t="n">
        <v>4</v>
      </c>
      <c r="C61" s="30" t="n">
        <v>774.75</v>
      </c>
      <c r="D61" s="30" t="n">
        <v>0</v>
      </c>
      <c r="E61" s="30" t="n">
        <v>29.56</v>
      </c>
      <c r="F61" s="30" t="n">
        <v>806.24</v>
      </c>
      <c r="G61" s="30" t="n">
        <v>837</v>
      </c>
      <c r="H61" s="31" t="n">
        <f aca="false">SUM($C61,$G61,$R$5,$R$6)</f>
        <v>3114.82</v>
      </c>
      <c r="I61" s="31" t="n">
        <f aca="false">SUM($C61,$G61,$S$5,$S$6)</f>
        <v>3597.06</v>
      </c>
      <c r="J61" s="31" t="n">
        <f aca="false">SUM($C61,$G61,$T$5,$T$6)</f>
        <v>4364.08</v>
      </c>
      <c r="K61" s="31" t="n">
        <f aca="false">SUM($C61,$G61,$U$5,$U$6)</f>
        <v>6056.44</v>
      </c>
      <c r="L61" s="31" t="n">
        <v>0</v>
      </c>
      <c r="M61" s="31" t="n">
        <v>29.56</v>
      </c>
      <c r="V61" s="27"/>
      <c r="W61" s="27"/>
    </row>
    <row r="62" s="21" customFormat="true" ht="14.25" hidden="false" customHeight="true" outlineLevel="0" collapsed="false">
      <c r="A62" s="32" t="n">
        <v>45202</v>
      </c>
      <c r="B62" s="33" t="n">
        <v>5</v>
      </c>
      <c r="C62" s="30" t="n">
        <v>905.86</v>
      </c>
      <c r="D62" s="30" t="n">
        <v>160.98</v>
      </c>
      <c r="E62" s="30" t="n">
        <v>0</v>
      </c>
      <c r="F62" s="30" t="n">
        <v>937.35</v>
      </c>
      <c r="G62" s="30" t="n">
        <v>837</v>
      </c>
      <c r="H62" s="31" t="n">
        <f aca="false">SUM($C62,$G62,$R$5,$R$6)</f>
        <v>3245.93</v>
      </c>
      <c r="I62" s="31" t="n">
        <f aca="false">SUM($C62,$G62,$S$5,$S$6)</f>
        <v>3728.17</v>
      </c>
      <c r="J62" s="31" t="n">
        <f aca="false">SUM($C62,$G62,$T$5,$T$6)</f>
        <v>4495.19</v>
      </c>
      <c r="K62" s="31" t="n">
        <f aca="false">SUM($C62,$G62,$U$5,$U$6)</f>
        <v>6187.55</v>
      </c>
      <c r="L62" s="31" t="n">
        <v>160.98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5202</v>
      </c>
      <c r="B63" s="33" t="n">
        <v>6</v>
      </c>
      <c r="C63" s="30" t="n">
        <v>1117.68</v>
      </c>
      <c r="D63" s="30" t="n">
        <v>208.71</v>
      </c>
      <c r="E63" s="30" t="n">
        <v>0</v>
      </c>
      <c r="F63" s="30" t="n">
        <v>1149.17</v>
      </c>
      <c r="G63" s="30" t="n">
        <v>837</v>
      </c>
      <c r="H63" s="31" t="n">
        <f aca="false">SUM($C63,$G63,$R$5,$R$6)</f>
        <v>3457.75</v>
      </c>
      <c r="I63" s="31" t="n">
        <f aca="false">SUM($C63,$G63,$S$5,$S$6)</f>
        <v>3939.99</v>
      </c>
      <c r="J63" s="31" t="n">
        <f aca="false">SUM($C63,$G63,$T$5,$T$6)</f>
        <v>4707.01</v>
      </c>
      <c r="K63" s="31" t="n">
        <f aca="false">SUM($C63,$G63,$U$5,$U$6)</f>
        <v>6399.37</v>
      </c>
      <c r="L63" s="31" t="n">
        <v>208.71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5202</v>
      </c>
      <c r="B64" s="33" t="n">
        <v>7</v>
      </c>
      <c r="C64" s="30" t="n">
        <v>1376.15</v>
      </c>
      <c r="D64" s="30" t="n">
        <v>217.71</v>
      </c>
      <c r="E64" s="30" t="n">
        <v>0</v>
      </c>
      <c r="F64" s="30" t="n">
        <v>1407.64</v>
      </c>
      <c r="G64" s="30" t="n">
        <v>837</v>
      </c>
      <c r="H64" s="31" t="n">
        <f aca="false">SUM($C64,$G64,$R$5,$R$6)</f>
        <v>3716.22</v>
      </c>
      <c r="I64" s="31" t="n">
        <f aca="false">SUM($C64,$G64,$S$5,$S$6)</f>
        <v>4198.46</v>
      </c>
      <c r="J64" s="31" t="n">
        <f aca="false">SUM($C64,$G64,$T$5,$T$6)</f>
        <v>4965.48</v>
      </c>
      <c r="K64" s="31" t="n">
        <f aca="false">SUM($C64,$G64,$U$5,$U$6)</f>
        <v>6657.84</v>
      </c>
      <c r="L64" s="31" t="n">
        <v>217.71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5202</v>
      </c>
      <c r="B65" s="33" t="n">
        <v>8</v>
      </c>
      <c r="C65" s="30" t="n">
        <v>1831.18</v>
      </c>
      <c r="D65" s="30" t="n">
        <v>326.64</v>
      </c>
      <c r="E65" s="30" t="n">
        <v>0</v>
      </c>
      <c r="F65" s="30" t="n">
        <v>1862.67</v>
      </c>
      <c r="G65" s="30" t="n">
        <v>837</v>
      </c>
      <c r="H65" s="31" t="n">
        <f aca="false">SUM($C65,$G65,$R$5,$R$6)</f>
        <v>4171.25</v>
      </c>
      <c r="I65" s="31" t="n">
        <f aca="false">SUM($C65,$G65,$S$5,$S$6)</f>
        <v>4653.49</v>
      </c>
      <c r="J65" s="31" t="n">
        <f aca="false">SUM($C65,$G65,$T$5,$T$6)</f>
        <v>5420.51</v>
      </c>
      <c r="K65" s="31" t="n">
        <f aca="false">SUM($C65,$G65,$U$5,$U$6)</f>
        <v>7112.87</v>
      </c>
      <c r="L65" s="31" t="n">
        <v>326.64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5202</v>
      </c>
      <c r="B66" s="33" t="n">
        <v>9</v>
      </c>
      <c r="C66" s="30" t="n">
        <v>2148.18</v>
      </c>
      <c r="D66" s="30" t="n">
        <v>57.2</v>
      </c>
      <c r="E66" s="30" t="n">
        <v>0</v>
      </c>
      <c r="F66" s="30" t="n">
        <v>2179.67</v>
      </c>
      <c r="G66" s="30" t="n">
        <v>837</v>
      </c>
      <c r="H66" s="31" t="n">
        <f aca="false">SUM($C66,$G66,$R$5,$R$6)</f>
        <v>4488.25</v>
      </c>
      <c r="I66" s="31" t="n">
        <f aca="false">SUM($C66,$G66,$S$5,$S$6)</f>
        <v>4970.49</v>
      </c>
      <c r="J66" s="31" t="n">
        <f aca="false">SUM($C66,$G66,$T$5,$T$6)</f>
        <v>5737.51</v>
      </c>
      <c r="K66" s="31" t="n">
        <f aca="false">SUM($C66,$G66,$U$5,$U$6)</f>
        <v>7429.87</v>
      </c>
      <c r="L66" s="31" t="n">
        <v>57.2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5202</v>
      </c>
      <c r="B67" s="33" t="n">
        <v>10</v>
      </c>
      <c r="C67" s="30" t="n">
        <v>2188.38</v>
      </c>
      <c r="D67" s="30" t="n">
        <v>946.06</v>
      </c>
      <c r="E67" s="30" t="n">
        <v>0</v>
      </c>
      <c r="F67" s="30" t="n">
        <v>2219.87</v>
      </c>
      <c r="G67" s="30" t="n">
        <v>837</v>
      </c>
      <c r="H67" s="31" t="n">
        <f aca="false">SUM($C67,$G67,$R$5,$R$6)</f>
        <v>4528.45</v>
      </c>
      <c r="I67" s="31" t="n">
        <f aca="false">SUM($C67,$G67,$S$5,$S$6)</f>
        <v>5010.69</v>
      </c>
      <c r="J67" s="31" t="n">
        <f aca="false">SUM($C67,$G67,$T$5,$T$6)</f>
        <v>5777.71</v>
      </c>
      <c r="K67" s="31" t="n">
        <f aca="false">SUM($C67,$G67,$U$5,$U$6)</f>
        <v>7470.07</v>
      </c>
      <c r="L67" s="31" t="n">
        <v>946.06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5202</v>
      </c>
      <c r="B68" s="33" t="n">
        <v>11</v>
      </c>
      <c r="C68" s="30" t="n">
        <v>2201.27</v>
      </c>
      <c r="D68" s="30" t="n">
        <v>1012.9</v>
      </c>
      <c r="E68" s="30" t="n">
        <v>0</v>
      </c>
      <c r="F68" s="30" t="n">
        <v>2232.76</v>
      </c>
      <c r="G68" s="30" t="n">
        <v>837</v>
      </c>
      <c r="H68" s="31" t="n">
        <f aca="false">SUM($C68,$G68,$R$5,$R$6)</f>
        <v>4541.34</v>
      </c>
      <c r="I68" s="31" t="n">
        <f aca="false">SUM($C68,$G68,$S$5,$S$6)</f>
        <v>5023.58</v>
      </c>
      <c r="J68" s="31" t="n">
        <f aca="false">SUM($C68,$G68,$T$5,$T$6)</f>
        <v>5790.6</v>
      </c>
      <c r="K68" s="31" t="n">
        <f aca="false">SUM($C68,$G68,$U$5,$U$6)</f>
        <v>7482.96</v>
      </c>
      <c r="L68" s="31" t="n">
        <v>1012.9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5202</v>
      </c>
      <c r="B69" s="33" t="n">
        <v>12</v>
      </c>
      <c r="C69" s="30" t="n">
        <v>2209.82</v>
      </c>
      <c r="D69" s="30" t="n">
        <v>1081.53</v>
      </c>
      <c r="E69" s="30" t="n">
        <v>0</v>
      </c>
      <c r="F69" s="30" t="n">
        <v>2241.31</v>
      </c>
      <c r="G69" s="30" t="n">
        <v>837</v>
      </c>
      <c r="H69" s="31" t="n">
        <f aca="false">SUM($C69,$G69,$R$5,$R$6)</f>
        <v>4549.89</v>
      </c>
      <c r="I69" s="31" t="n">
        <f aca="false">SUM($C69,$G69,$S$5,$S$6)</f>
        <v>5032.13</v>
      </c>
      <c r="J69" s="31" t="n">
        <f aca="false">SUM($C69,$G69,$T$5,$T$6)</f>
        <v>5799.15</v>
      </c>
      <c r="K69" s="31" t="n">
        <f aca="false">SUM($C69,$G69,$U$5,$U$6)</f>
        <v>7491.51</v>
      </c>
      <c r="L69" s="31" t="n">
        <v>1081.53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5202</v>
      </c>
      <c r="B70" s="33" t="n">
        <v>13</v>
      </c>
      <c r="C70" s="30" t="n">
        <v>2432.53</v>
      </c>
      <c r="D70" s="30" t="n">
        <v>1064.67</v>
      </c>
      <c r="E70" s="30" t="n">
        <v>0</v>
      </c>
      <c r="F70" s="30" t="n">
        <v>2464.02</v>
      </c>
      <c r="G70" s="30" t="n">
        <v>837</v>
      </c>
      <c r="H70" s="31" t="n">
        <f aca="false">SUM($C70,$G70,$R$5,$R$6)</f>
        <v>4772.6</v>
      </c>
      <c r="I70" s="31" t="n">
        <f aca="false">SUM($C70,$G70,$S$5,$S$6)</f>
        <v>5254.84</v>
      </c>
      <c r="J70" s="31" t="n">
        <f aca="false">SUM($C70,$G70,$T$5,$T$6)</f>
        <v>6021.86</v>
      </c>
      <c r="K70" s="31" t="n">
        <f aca="false">SUM($C70,$G70,$U$5,$U$6)</f>
        <v>7714.22</v>
      </c>
      <c r="L70" s="31" t="n">
        <v>1064.67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5202</v>
      </c>
      <c r="B71" s="33" t="n">
        <v>14</v>
      </c>
      <c r="C71" s="30" t="n">
        <v>2450.6</v>
      </c>
      <c r="D71" s="30" t="n">
        <v>1049.44</v>
      </c>
      <c r="E71" s="30" t="n">
        <v>0</v>
      </c>
      <c r="F71" s="30" t="n">
        <v>2482.09</v>
      </c>
      <c r="G71" s="30" t="n">
        <v>837</v>
      </c>
      <c r="H71" s="31" t="n">
        <f aca="false">SUM($C71,$G71,$R$5,$R$6)</f>
        <v>4790.67</v>
      </c>
      <c r="I71" s="31" t="n">
        <f aca="false">SUM($C71,$G71,$S$5,$S$6)</f>
        <v>5272.91</v>
      </c>
      <c r="J71" s="31" t="n">
        <f aca="false">SUM($C71,$G71,$T$5,$T$6)</f>
        <v>6039.93</v>
      </c>
      <c r="K71" s="31" t="n">
        <f aca="false">SUM($C71,$G71,$U$5,$U$6)</f>
        <v>7732.29</v>
      </c>
      <c r="L71" s="31" t="n">
        <v>1049.44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5202</v>
      </c>
      <c r="B72" s="33" t="n">
        <v>15</v>
      </c>
      <c r="C72" s="30" t="n">
        <v>2457.01</v>
      </c>
      <c r="D72" s="30" t="n">
        <v>2240.74</v>
      </c>
      <c r="E72" s="30" t="n">
        <v>0</v>
      </c>
      <c r="F72" s="30" t="n">
        <v>2488.5</v>
      </c>
      <c r="G72" s="30" t="n">
        <v>837</v>
      </c>
      <c r="H72" s="31" t="n">
        <f aca="false">SUM($C72,$G72,$R$5,$R$6)</f>
        <v>4797.08</v>
      </c>
      <c r="I72" s="31" t="n">
        <f aca="false">SUM($C72,$G72,$S$5,$S$6)</f>
        <v>5279.32</v>
      </c>
      <c r="J72" s="31" t="n">
        <f aca="false">SUM($C72,$G72,$T$5,$T$6)</f>
        <v>6046.34</v>
      </c>
      <c r="K72" s="31" t="n">
        <f aca="false">SUM($C72,$G72,$U$5,$U$6)</f>
        <v>7738.7</v>
      </c>
      <c r="L72" s="31" t="n">
        <v>2240.74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5202</v>
      </c>
      <c r="B73" s="33" t="n">
        <v>16</v>
      </c>
      <c r="C73" s="30" t="n">
        <v>2356.69</v>
      </c>
      <c r="D73" s="30" t="n">
        <v>2502.52</v>
      </c>
      <c r="E73" s="30" t="n">
        <v>0</v>
      </c>
      <c r="F73" s="30" t="n">
        <v>2388.18</v>
      </c>
      <c r="G73" s="30" t="n">
        <v>837</v>
      </c>
      <c r="H73" s="31" t="n">
        <f aca="false">SUM($C73,$G73,$R$5,$R$6)</f>
        <v>4696.76</v>
      </c>
      <c r="I73" s="31" t="n">
        <f aca="false">SUM($C73,$G73,$S$5,$S$6)</f>
        <v>5179</v>
      </c>
      <c r="J73" s="31" t="n">
        <f aca="false">SUM($C73,$G73,$T$5,$T$6)</f>
        <v>5946.02</v>
      </c>
      <c r="K73" s="31" t="n">
        <f aca="false">SUM($C73,$G73,$U$5,$U$6)</f>
        <v>7638.38</v>
      </c>
      <c r="L73" s="31" t="n">
        <v>2502.52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5202</v>
      </c>
      <c r="B74" s="33" t="n">
        <v>17</v>
      </c>
      <c r="C74" s="30" t="n">
        <v>2208.95</v>
      </c>
      <c r="D74" s="30" t="n">
        <v>1354.81</v>
      </c>
      <c r="E74" s="30" t="n">
        <v>0</v>
      </c>
      <c r="F74" s="30" t="n">
        <v>2240.44</v>
      </c>
      <c r="G74" s="30" t="n">
        <v>837</v>
      </c>
      <c r="H74" s="31" t="n">
        <f aca="false">SUM($C74,$G74,$R$5,$R$6)</f>
        <v>4549.02</v>
      </c>
      <c r="I74" s="31" t="n">
        <f aca="false">SUM($C74,$G74,$S$5,$S$6)</f>
        <v>5031.26</v>
      </c>
      <c r="J74" s="31" t="n">
        <f aca="false">SUM($C74,$G74,$T$5,$T$6)</f>
        <v>5798.28</v>
      </c>
      <c r="K74" s="31" t="n">
        <f aca="false">SUM($C74,$G74,$U$5,$U$6)</f>
        <v>7490.64</v>
      </c>
      <c r="L74" s="31" t="n">
        <v>1354.81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5202</v>
      </c>
      <c r="B75" s="33" t="n">
        <v>18</v>
      </c>
      <c r="C75" s="30" t="n">
        <v>2175.54</v>
      </c>
      <c r="D75" s="30" t="n">
        <v>52.36</v>
      </c>
      <c r="E75" s="30" t="n">
        <v>0</v>
      </c>
      <c r="F75" s="30" t="n">
        <v>2207.03</v>
      </c>
      <c r="G75" s="30" t="n">
        <v>837</v>
      </c>
      <c r="H75" s="31" t="n">
        <f aca="false">SUM($C75,$G75,$R$5,$R$6)</f>
        <v>4515.61</v>
      </c>
      <c r="I75" s="31" t="n">
        <f aca="false">SUM($C75,$G75,$S$5,$S$6)</f>
        <v>4997.85</v>
      </c>
      <c r="J75" s="31" t="n">
        <f aca="false">SUM($C75,$G75,$T$5,$T$6)</f>
        <v>5764.87</v>
      </c>
      <c r="K75" s="31" t="n">
        <f aca="false">SUM($C75,$G75,$U$5,$U$6)</f>
        <v>7457.23</v>
      </c>
      <c r="L75" s="31" t="n">
        <v>52.36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5202</v>
      </c>
      <c r="B76" s="33" t="n">
        <v>19</v>
      </c>
      <c r="C76" s="30" t="n">
        <v>2151.79</v>
      </c>
      <c r="D76" s="30" t="n">
        <v>11.03</v>
      </c>
      <c r="E76" s="30" t="n">
        <v>0</v>
      </c>
      <c r="F76" s="30" t="n">
        <v>2183.28</v>
      </c>
      <c r="G76" s="30" t="n">
        <v>837</v>
      </c>
      <c r="H76" s="31" t="n">
        <f aca="false">SUM($C76,$G76,$R$5,$R$6)</f>
        <v>4491.86</v>
      </c>
      <c r="I76" s="31" t="n">
        <f aca="false">SUM($C76,$G76,$S$5,$S$6)</f>
        <v>4974.1</v>
      </c>
      <c r="J76" s="31" t="n">
        <f aca="false">SUM($C76,$G76,$T$5,$T$6)</f>
        <v>5741.12</v>
      </c>
      <c r="K76" s="31" t="n">
        <f aca="false">SUM($C76,$G76,$U$5,$U$6)</f>
        <v>7433.48</v>
      </c>
      <c r="L76" s="31" t="n">
        <v>11.03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5202</v>
      </c>
      <c r="B77" s="33" t="n">
        <v>20</v>
      </c>
      <c r="C77" s="30" t="n">
        <v>2163.41</v>
      </c>
      <c r="D77" s="30" t="n">
        <v>67.45</v>
      </c>
      <c r="E77" s="30" t="n">
        <v>0</v>
      </c>
      <c r="F77" s="30" t="n">
        <v>2194.9</v>
      </c>
      <c r="G77" s="30" t="n">
        <v>837</v>
      </c>
      <c r="H77" s="31" t="n">
        <f aca="false">SUM($C77,$G77,$R$5,$R$6)</f>
        <v>4503.48</v>
      </c>
      <c r="I77" s="31" t="n">
        <f aca="false">SUM($C77,$G77,$S$5,$S$6)</f>
        <v>4985.72</v>
      </c>
      <c r="J77" s="31" t="n">
        <f aca="false">SUM($C77,$G77,$T$5,$T$6)</f>
        <v>5752.74</v>
      </c>
      <c r="K77" s="31" t="n">
        <f aca="false">SUM($C77,$G77,$U$5,$U$6)</f>
        <v>7445.1</v>
      </c>
      <c r="L77" s="31" t="n">
        <v>67.45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5202</v>
      </c>
      <c r="B78" s="33" t="n">
        <v>21</v>
      </c>
      <c r="C78" s="30" t="n">
        <v>2151.61</v>
      </c>
      <c r="D78" s="30" t="n">
        <v>0</v>
      </c>
      <c r="E78" s="30" t="n">
        <v>40.37</v>
      </c>
      <c r="F78" s="30" t="n">
        <v>2183.1</v>
      </c>
      <c r="G78" s="30" t="n">
        <v>837</v>
      </c>
      <c r="H78" s="31" t="n">
        <f aca="false">SUM($C78,$G78,$R$5,$R$6)</f>
        <v>4491.68</v>
      </c>
      <c r="I78" s="31" t="n">
        <f aca="false">SUM($C78,$G78,$S$5,$S$6)</f>
        <v>4973.92</v>
      </c>
      <c r="J78" s="31" t="n">
        <f aca="false">SUM($C78,$G78,$T$5,$T$6)</f>
        <v>5740.94</v>
      </c>
      <c r="K78" s="31" t="n">
        <f aca="false">SUM($C78,$G78,$U$5,$U$6)</f>
        <v>7433.3</v>
      </c>
      <c r="L78" s="31" t="n">
        <v>0</v>
      </c>
      <c r="M78" s="31" t="n">
        <v>40.37</v>
      </c>
      <c r="V78" s="27"/>
      <c r="W78" s="27"/>
    </row>
    <row r="79" s="21" customFormat="true" ht="14.25" hidden="false" customHeight="true" outlineLevel="0" collapsed="false">
      <c r="A79" s="32" t="n">
        <v>45202</v>
      </c>
      <c r="B79" s="33" t="n">
        <v>22</v>
      </c>
      <c r="C79" s="30" t="n">
        <v>2110.75</v>
      </c>
      <c r="D79" s="30" t="n">
        <v>0</v>
      </c>
      <c r="E79" s="30" t="n">
        <v>316.89</v>
      </c>
      <c r="F79" s="30" t="n">
        <v>2142.24</v>
      </c>
      <c r="G79" s="30" t="n">
        <v>837</v>
      </c>
      <c r="H79" s="31" t="n">
        <f aca="false">SUM($C79,$G79,$R$5,$R$6)</f>
        <v>4450.82</v>
      </c>
      <c r="I79" s="31" t="n">
        <f aca="false">SUM($C79,$G79,$S$5,$S$6)</f>
        <v>4933.06</v>
      </c>
      <c r="J79" s="31" t="n">
        <f aca="false">SUM($C79,$G79,$T$5,$T$6)</f>
        <v>5700.08</v>
      </c>
      <c r="K79" s="31" t="n">
        <f aca="false">SUM($C79,$G79,$U$5,$U$6)</f>
        <v>7392.44</v>
      </c>
      <c r="L79" s="31" t="n">
        <v>0</v>
      </c>
      <c r="M79" s="31" t="n">
        <v>316.89</v>
      </c>
      <c r="V79" s="27"/>
      <c r="W79" s="27"/>
    </row>
    <row r="80" s="21" customFormat="true" ht="14.25" hidden="false" customHeight="true" outlineLevel="0" collapsed="false">
      <c r="A80" s="32" t="n">
        <v>45202</v>
      </c>
      <c r="B80" s="33" t="n">
        <v>23</v>
      </c>
      <c r="C80" s="30" t="n">
        <v>1512.23</v>
      </c>
      <c r="D80" s="30" t="n">
        <v>0</v>
      </c>
      <c r="E80" s="30" t="n">
        <v>229.12</v>
      </c>
      <c r="F80" s="30" t="n">
        <v>1543.72</v>
      </c>
      <c r="G80" s="30" t="n">
        <v>837</v>
      </c>
      <c r="H80" s="31" t="n">
        <f aca="false">SUM($C80,$G80,$R$5,$R$6)</f>
        <v>3852.3</v>
      </c>
      <c r="I80" s="31" t="n">
        <f aca="false">SUM($C80,$G80,$S$5,$S$6)</f>
        <v>4334.54</v>
      </c>
      <c r="J80" s="31" t="n">
        <f aca="false">SUM($C80,$G80,$T$5,$T$6)</f>
        <v>5101.56</v>
      </c>
      <c r="K80" s="31" t="n">
        <f aca="false">SUM($C80,$G80,$U$5,$U$6)</f>
        <v>6793.92</v>
      </c>
      <c r="L80" s="31" t="n">
        <v>0</v>
      </c>
      <c r="M80" s="31" t="n">
        <v>229.12</v>
      </c>
      <c r="V80" s="27"/>
      <c r="W80" s="27"/>
    </row>
    <row r="81" s="21" customFormat="true" ht="14.25" hidden="false" customHeight="true" outlineLevel="0" collapsed="false">
      <c r="A81" s="32" t="n">
        <v>45203</v>
      </c>
      <c r="B81" s="33" t="n">
        <v>0</v>
      </c>
      <c r="C81" s="30" t="n">
        <v>1264.17</v>
      </c>
      <c r="D81" s="30" t="n">
        <v>0</v>
      </c>
      <c r="E81" s="30" t="n">
        <v>227.8</v>
      </c>
      <c r="F81" s="30" t="n">
        <v>1295.66</v>
      </c>
      <c r="G81" s="30" t="n">
        <v>837</v>
      </c>
      <c r="H81" s="31" t="n">
        <f aca="false">SUM($C81,$G81,$R$5,$R$6)</f>
        <v>3604.24</v>
      </c>
      <c r="I81" s="31" t="n">
        <f aca="false">SUM($C81,$G81,$S$5,$S$6)</f>
        <v>4086.48</v>
      </c>
      <c r="J81" s="31" t="n">
        <f aca="false">SUM($C81,$G81,$T$5,$T$6)</f>
        <v>4853.5</v>
      </c>
      <c r="K81" s="31" t="n">
        <f aca="false">SUM($C81,$G81,$U$5,$U$6)</f>
        <v>6545.86</v>
      </c>
      <c r="L81" s="31" t="n">
        <v>0</v>
      </c>
      <c r="M81" s="31" t="n">
        <v>227.8</v>
      </c>
      <c r="V81" s="27"/>
      <c r="W81" s="27"/>
    </row>
    <row r="82" s="21" customFormat="true" ht="14.25" hidden="false" customHeight="true" outlineLevel="0" collapsed="false">
      <c r="A82" s="32" t="n">
        <v>45203</v>
      </c>
      <c r="B82" s="33" t="n">
        <v>1</v>
      </c>
      <c r="C82" s="30" t="n">
        <v>1016.64</v>
      </c>
      <c r="D82" s="30" t="n">
        <v>0</v>
      </c>
      <c r="E82" s="30" t="n">
        <v>86.13</v>
      </c>
      <c r="F82" s="30" t="n">
        <v>1048.13</v>
      </c>
      <c r="G82" s="30" t="n">
        <v>837</v>
      </c>
      <c r="H82" s="31" t="n">
        <f aca="false">SUM($C82,$G82,$R$5,$R$6)</f>
        <v>3356.71</v>
      </c>
      <c r="I82" s="31" t="n">
        <f aca="false">SUM($C82,$G82,$S$5,$S$6)</f>
        <v>3838.95</v>
      </c>
      <c r="J82" s="31" t="n">
        <f aca="false">SUM($C82,$G82,$T$5,$T$6)</f>
        <v>4605.97</v>
      </c>
      <c r="K82" s="31" t="n">
        <f aca="false">SUM($C82,$G82,$U$5,$U$6)</f>
        <v>6298.33</v>
      </c>
      <c r="L82" s="31" t="n">
        <v>0</v>
      </c>
      <c r="M82" s="31" t="n">
        <v>86.13</v>
      </c>
      <c r="V82" s="27"/>
      <c r="W82" s="27"/>
    </row>
    <row r="83" s="21" customFormat="true" ht="14.25" hidden="false" customHeight="true" outlineLevel="0" collapsed="false">
      <c r="A83" s="32" t="n">
        <v>45203</v>
      </c>
      <c r="B83" s="33" t="n">
        <v>2</v>
      </c>
      <c r="C83" s="30" t="n">
        <v>843.06</v>
      </c>
      <c r="D83" s="30" t="n">
        <v>50.04</v>
      </c>
      <c r="E83" s="30" t="n">
        <v>0</v>
      </c>
      <c r="F83" s="30" t="n">
        <v>874.55</v>
      </c>
      <c r="G83" s="30" t="n">
        <v>837</v>
      </c>
      <c r="H83" s="31" t="n">
        <f aca="false">SUM($C83,$G83,$R$5,$R$6)</f>
        <v>3183.13</v>
      </c>
      <c r="I83" s="31" t="n">
        <f aca="false">SUM($C83,$G83,$S$5,$S$6)</f>
        <v>3665.37</v>
      </c>
      <c r="J83" s="31" t="n">
        <f aca="false">SUM($C83,$G83,$T$5,$T$6)</f>
        <v>4432.39</v>
      </c>
      <c r="K83" s="31" t="n">
        <f aca="false">SUM($C83,$G83,$U$5,$U$6)</f>
        <v>6124.75</v>
      </c>
      <c r="L83" s="31" t="n">
        <v>50.04</v>
      </c>
      <c r="M83" s="31" t="n">
        <v>0</v>
      </c>
      <c r="V83" s="27"/>
      <c r="W83" s="27"/>
    </row>
    <row r="84" s="21" customFormat="true" ht="14.25" hidden="false" customHeight="true" outlineLevel="0" collapsed="false">
      <c r="A84" s="32" t="n">
        <v>45203</v>
      </c>
      <c r="B84" s="33" t="n">
        <v>3</v>
      </c>
      <c r="C84" s="30" t="n">
        <v>783.79</v>
      </c>
      <c r="D84" s="30" t="n">
        <v>41.76</v>
      </c>
      <c r="E84" s="30" t="n">
        <v>0</v>
      </c>
      <c r="F84" s="30" t="n">
        <v>815.28</v>
      </c>
      <c r="G84" s="30" t="n">
        <v>837</v>
      </c>
      <c r="H84" s="31" t="n">
        <f aca="false">SUM($C84,$G84,$R$5,$R$6)</f>
        <v>3123.86</v>
      </c>
      <c r="I84" s="31" t="n">
        <f aca="false">SUM($C84,$G84,$S$5,$S$6)</f>
        <v>3606.1</v>
      </c>
      <c r="J84" s="31" t="n">
        <f aca="false">SUM($C84,$G84,$T$5,$T$6)</f>
        <v>4373.12</v>
      </c>
      <c r="K84" s="31" t="n">
        <f aca="false">SUM($C84,$G84,$U$5,$U$6)</f>
        <v>6065.48</v>
      </c>
      <c r="L84" s="31" t="n">
        <v>41.76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5203</v>
      </c>
      <c r="B85" s="33" t="n">
        <v>4</v>
      </c>
      <c r="C85" s="30" t="n">
        <v>754.41</v>
      </c>
      <c r="D85" s="30" t="n">
        <v>49.53</v>
      </c>
      <c r="E85" s="30" t="n">
        <v>0</v>
      </c>
      <c r="F85" s="30" t="n">
        <v>785.9</v>
      </c>
      <c r="G85" s="30" t="n">
        <v>837</v>
      </c>
      <c r="H85" s="31" t="n">
        <f aca="false">SUM($C85,$G85,$R$5,$R$6)</f>
        <v>3094.48</v>
      </c>
      <c r="I85" s="31" t="n">
        <f aca="false">SUM($C85,$G85,$S$5,$S$6)</f>
        <v>3576.72</v>
      </c>
      <c r="J85" s="31" t="n">
        <f aca="false">SUM($C85,$G85,$T$5,$T$6)</f>
        <v>4343.74</v>
      </c>
      <c r="K85" s="31" t="n">
        <f aca="false">SUM($C85,$G85,$U$5,$U$6)</f>
        <v>6036.1</v>
      </c>
      <c r="L85" s="31" t="n">
        <v>49.53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5203</v>
      </c>
      <c r="B86" s="33" t="n">
        <v>5</v>
      </c>
      <c r="C86" s="30" t="n">
        <v>838.01</v>
      </c>
      <c r="D86" s="30" t="n">
        <v>232.43</v>
      </c>
      <c r="E86" s="30" t="n">
        <v>0</v>
      </c>
      <c r="F86" s="30" t="n">
        <v>869.5</v>
      </c>
      <c r="G86" s="30" t="n">
        <v>837</v>
      </c>
      <c r="H86" s="31" t="n">
        <f aca="false">SUM($C86,$G86,$R$5,$R$6)</f>
        <v>3178.08</v>
      </c>
      <c r="I86" s="31" t="n">
        <f aca="false">SUM($C86,$G86,$S$5,$S$6)</f>
        <v>3660.32</v>
      </c>
      <c r="J86" s="31" t="n">
        <f aca="false">SUM($C86,$G86,$T$5,$T$6)</f>
        <v>4427.34</v>
      </c>
      <c r="K86" s="31" t="n">
        <f aca="false">SUM($C86,$G86,$U$5,$U$6)</f>
        <v>6119.7</v>
      </c>
      <c r="L86" s="31" t="n">
        <v>232.43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5203</v>
      </c>
      <c r="B87" s="33" t="n">
        <v>6</v>
      </c>
      <c r="C87" s="30" t="n">
        <v>1057.03</v>
      </c>
      <c r="D87" s="30" t="n">
        <v>277.37</v>
      </c>
      <c r="E87" s="30" t="n">
        <v>0</v>
      </c>
      <c r="F87" s="30" t="n">
        <v>1088.52</v>
      </c>
      <c r="G87" s="30" t="n">
        <v>837</v>
      </c>
      <c r="H87" s="31" t="n">
        <f aca="false">SUM($C87,$G87,$R$5,$R$6)</f>
        <v>3397.1</v>
      </c>
      <c r="I87" s="31" t="n">
        <f aca="false">SUM($C87,$G87,$S$5,$S$6)</f>
        <v>3879.34</v>
      </c>
      <c r="J87" s="31" t="n">
        <f aca="false">SUM($C87,$G87,$T$5,$T$6)</f>
        <v>4646.36</v>
      </c>
      <c r="K87" s="31" t="n">
        <f aca="false">SUM($C87,$G87,$U$5,$U$6)</f>
        <v>6338.72</v>
      </c>
      <c r="L87" s="31" t="n">
        <v>277.37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5203</v>
      </c>
      <c r="B88" s="33" t="n">
        <v>7</v>
      </c>
      <c r="C88" s="30" t="n">
        <v>1414.14</v>
      </c>
      <c r="D88" s="30" t="n">
        <v>614.74</v>
      </c>
      <c r="E88" s="30" t="n">
        <v>0</v>
      </c>
      <c r="F88" s="30" t="n">
        <v>1445.63</v>
      </c>
      <c r="G88" s="30" t="n">
        <v>837</v>
      </c>
      <c r="H88" s="31" t="n">
        <f aca="false">SUM($C88,$G88,$R$5,$R$6)</f>
        <v>3754.21</v>
      </c>
      <c r="I88" s="31" t="n">
        <f aca="false">SUM($C88,$G88,$S$5,$S$6)</f>
        <v>4236.45</v>
      </c>
      <c r="J88" s="31" t="n">
        <f aca="false">SUM($C88,$G88,$T$5,$T$6)</f>
        <v>5003.47</v>
      </c>
      <c r="K88" s="31" t="n">
        <f aca="false">SUM($C88,$G88,$U$5,$U$6)</f>
        <v>6695.83</v>
      </c>
      <c r="L88" s="31" t="n">
        <v>614.74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5203</v>
      </c>
      <c r="B89" s="33" t="n">
        <v>8</v>
      </c>
      <c r="C89" s="30" t="n">
        <v>1931.02</v>
      </c>
      <c r="D89" s="30" t="n">
        <v>458.92</v>
      </c>
      <c r="E89" s="30" t="n">
        <v>0</v>
      </c>
      <c r="F89" s="30" t="n">
        <v>1962.51</v>
      </c>
      <c r="G89" s="30" t="n">
        <v>837</v>
      </c>
      <c r="H89" s="31" t="n">
        <f aca="false">SUM($C89,$G89,$R$5,$R$6)</f>
        <v>4271.09</v>
      </c>
      <c r="I89" s="31" t="n">
        <f aca="false">SUM($C89,$G89,$S$5,$S$6)</f>
        <v>4753.33</v>
      </c>
      <c r="J89" s="31" t="n">
        <f aca="false">SUM($C89,$G89,$T$5,$T$6)</f>
        <v>5520.35</v>
      </c>
      <c r="K89" s="31" t="n">
        <f aca="false">SUM($C89,$G89,$U$5,$U$6)</f>
        <v>7212.71</v>
      </c>
      <c r="L89" s="31" t="n">
        <v>458.92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5203</v>
      </c>
      <c r="B90" s="33" t="n">
        <v>9</v>
      </c>
      <c r="C90" s="30" t="n">
        <v>2166.28</v>
      </c>
      <c r="D90" s="30" t="n">
        <v>735.21</v>
      </c>
      <c r="E90" s="30" t="n">
        <v>0</v>
      </c>
      <c r="F90" s="30" t="n">
        <v>2197.77</v>
      </c>
      <c r="G90" s="30" t="n">
        <v>837</v>
      </c>
      <c r="H90" s="31" t="n">
        <f aca="false">SUM($C90,$G90,$R$5,$R$6)</f>
        <v>4506.35</v>
      </c>
      <c r="I90" s="31" t="n">
        <f aca="false">SUM($C90,$G90,$S$5,$S$6)</f>
        <v>4988.59</v>
      </c>
      <c r="J90" s="31" t="n">
        <f aca="false">SUM($C90,$G90,$T$5,$T$6)</f>
        <v>5755.61</v>
      </c>
      <c r="K90" s="31" t="n">
        <f aca="false">SUM($C90,$G90,$U$5,$U$6)</f>
        <v>7447.97</v>
      </c>
      <c r="L90" s="31" t="n">
        <v>735.21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5203</v>
      </c>
      <c r="B91" s="33" t="n">
        <v>10</v>
      </c>
      <c r="C91" s="30" t="n">
        <v>2186.53</v>
      </c>
      <c r="D91" s="30" t="n">
        <v>911.91</v>
      </c>
      <c r="E91" s="30" t="n">
        <v>0</v>
      </c>
      <c r="F91" s="30" t="n">
        <v>2218.02</v>
      </c>
      <c r="G91" s="30" t="n">
        <v>837</v>
      </c>
      <c r="H91" s="31" t="n">
        <f aca="false">SUM($C91,$G91,$R$5,$R$6)</f>
        <v>4526.6</v>
      </c>
      <c r="I91" s="31" t="n">
        <f aca="false">SUM($C91,$G91,$S$5,$S$6)</f>
        <v>5008.84</v>
      </c>
      <c r="J91" s="31" t="n">
        <f aca="false">SUM($C91,$G91,$T$5,$T$6)</f>
        <v>5775.86</v>
      </c>
      <c r="K91" s="31" t="n">
        <f aca="false">SUM($C91,$G91,$U$5,$U$6)</f>
        <v>7468.22</v>
      </c>
      <c r="L91" s="31" t="n">
        <v>911.91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5203</v>
      </c>
      <c r="B92" s="33" t="n">
        <v>11</v>
      </c>
      <c r="C92" s="30" t="n">
        <v>2234.47</v>
      </c>
      <c r="D92" s="30" t="n">
        <v>978.94</v>
      </c>
      <c r="E92" s="30" t="n">
        <v>0</v>
      </c>
      <c r="F92" s="30" t="n">
        <v>2265.96</v>
      </c>
      <c r="G92" s="30" t="n">
        <v>837</v>
      </c>
      <c r="H92" s="31" t="n">
        <f aca="false">SUM($C92,$G92,$R$5,$R$6)</f>
        <v>4574.54</v>
      </c>
      <c r="I92" s="31" t="n">
        <f aca="false">SUM($C92,$G92,$S$5,$S$6)</f>
        <v>5056.78</v>
      </c>
      <c r="J92" s="31" t="n">
        <f aca="false">SUM($C92,$G92,$T$5,$T$6)</f>
        <v>5823.8</v>
      </c>
      <c r="K92" s="31" t="n">
        <f aca="false">SUM($C92,$G92,$U$5,$U$6)</f>
        <v>7516.16</v>
      </c>
      <c r="L92" s="31" t="n">
        <v>978.94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5203</v>
      </c>
      <c r="B93" s="33" t="n">
        <v>12</v>
      </c>
      <c r="C93" s="30" t="n">
        <v>2282.56</v>
      </c>
      <c r="D93" s="30" t="n">
        <v>1190.58</v>
      </c>
      <c r="E93" s="30" t="n">
        <v>0</v>
      </c>
      <c r="F93" s="30" t="n">
        <v>2314.05</v>
      </c>
      <c r="G93" s="30" t="n">
        <v>837</v>
      </c>
      <c r="H93" s="31" t="n">
        <f aca="false">SUM($C93,$G93,$R$5,$R$6)</f>
        <v>4622.63</v>
      </c>
      <c r="I93" s="31" t="n">
        <f aca="false">SUM($C93,$G93,$S$5,$S$6)</f>
        <v>5104.87</v>
      </c>
      <c r="J93" s="31" t="n">
        <f aca="false">SUM($C93,$G93,$T$5,$T$6)</f>
        <v>5871.89</v>
      </c>
      <c r="K93" s="31" t="n">
        <f aca="false">SUM($C93,$G93,$U$5,$U$6)</f>
        <v>7564.25</v>
      </c>
      <c r="L93" s="31" t="n">
        <v>1190.58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5203</v>
      </c>
      <c r="B94" s="33" t="n">
        <v>13</v>
      </c>
      <c r="C94" s="30" t="n">
        <v>2614.37</v>
      </c>
      <c r="D94" s="30" t="n">
        <v>2335.44</v>
      </c>
      <c r="E94" s="30" t="n">
        <v>0</v>
      </c>
      <c r="F94" s="30" t="n">
        <v>2645.86</v>
      </c>
      <c r="G94" s="30" t="n">
        <v>837</v>
      </c>
      <c r="H94" s="31" t="n">
        <f aca="false">SUM($C94,$G94,$R$5,$R$6)</f>
        <v>4954.44</v>
      </c>
      <c r="I94" s="31" t="n">
        <f aca="false">SUM($C94,$G94,$S$5,$S$6)</f>
        <v>5436.68</v>
      </c>
      <c r="J94" s="31" t="n">
        <f aca="false">SUM($C94,$G94,$T$5,$T$6)</f>
        <v>6203.7</v>
      </c>
      <c r="K94" s="31" t="n">
        <f aca="false">SUM($C94,$G94,$U$5,$U$6)</f>
        <v>7896.06</v>
      </c>
      <c r="L94" s="31" t="n">
        <v>2335.44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5203</v>
      </c>
      <c r="B95" s="33" t="n">
        <v>14</v>
      </c>
      <c r="C95" s="30" t="n">
        <v>2935.52</v>
      </c>
      <c r="D95" s="30" t="n">
        <v>1015.16</v>
      </c>
      <c r="E95" s="30" t="n">
        <v>0</v>
      </c>
      <c r="F95" s="30" t="n">
        <v>2967.01</v>
      </c>
      <c r="G95" s="30" t="n">
        <v>837</v>
      </c>
      <c r="H95" s="31" t="n">
        <f aca="false">SUM($C95,$G95,$R$5,$R$6)</f>
        <v>5275.59</v>
      </c>
      <c r="I95" s="31" t="n">
        <f aca="false">SUM($C95,$G95,$S$5,$S$6)</f>
        <v>5757.83</v>
      </c>
      <c r="J95" s="31" t="n">
        <f aca="false">SUM($C95,$G95,$T$5,$T$6)</f>
        <v>6524.85</v>
      </c>
      <c r="K95" s="31" t="n">
        <f aca="false">SUM($C95,$G95,$U$5,$U$6)</f>
        <v>8217.21</v>
      </c>
      <c r="L95" s="31" t="n">
        <v>1015.16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5203</v>
      </c>
      <c r="B96" s="33" t="n">
        <v>15</v>
      </c>
      <c r="C96" s="30" t="n">
        <v>2408.52</v>
      </c>
      <c r="D96" s="30" t="n">
        <v>1359.68</v>
      </c>
      <c r="E96" s="30" t="n">
        <v>0</v>
      </c>
      <c r="F96" s="30" t="n">
        <v>2440.01</v>
      </c>
      <c r="G96" s="30" t="n">
        <v>837</v>
      </c>
      <c r="H96" s="31" t="n">
        <f aca="false">SUM($C96,$G96,$R$5,$R$6)</f>
        <v>4748.59</v>
      </c>
      <c r="I96" s="31" t="n">
        <f aca="false">SUM($C96,$G96,$S$5,$S$6)</f>
        <v>5230.83</v>
      </c>
      <c r="J96" s="31" t="n">
        <f aca="false">SUM($C96,$G96,$T$5,$T$6)</f>
        <v>5997.85</v>
      </c>
      <c r="K96" s="31" t="n">
        <f aca="false">SUM($C96,$G96,$U$5,$U$6)</f>
        <v>7690.21</v>
      </c>
      <c r="L96" s="31" t="n">
        <v>1359.68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5203</v>
      </c>
      <c r="B97" s="33" t="n">
        <v>16</v>
      </c>
      <c r="C97" s="30" t="n">
        <v>2777.53</v>
      </c>
      <c r="D97" s="30" t="n">
        <v>607.76</v>
      </c>
      <c r="E97" s="30" t="n">
        <v>0</v>
      </c>
      <c r="F97" s="30" t="n">
        <v>2809.02</v>
      </c>
      <c r="G97" s="30" t="n">
        <v>837</v>
      </c>
      <c r="H97" s="31" t="n">
        <f aca="false">SUM($C97,$G97,$R$5,$R$6)</f>
        <v>5117.6</v>
      </c>
      <c r="I97" s="31" t="n">
        <f aca="false">SUM($C97,$G97,$S$5,$S$6)</f>
        <v>5599.84</v>
      </c>
      <c r="J97" s="31" t="n">
        <f aca="false">SUM($C97,$G97,$T$5,$T$6)</f>
        <v>6366.86</v>
      </c>
      <c r="K97" s="31" t="n">
        <f aca="false">SUM($C97,$G97,$U$5,$U$6)</f>
        <v>8059.22</v>
      </c>
      <c r="L97" s="31" t="n">
        <v>607.76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5203</v>
      </c>
      <c r="B98" s="33" t="n">
        <v>17</v>
      </c>
      <c r="C98" s="30" t="n">
        <v>2427.49</v>
      </c>
      <c r="D98" s="30" t="n">
        <v>482.87</v>
      </c>
      <c r="E98" s="30" t="n">
        <v>0</v>
      </c>
      <c r="F98" s="30" t="n">
        <v>2458.98</v>
      </c>
      <c r="G98" s="30" t="n">
        <v>837</v>
      </c>
      <c r="H98" s="31" t="n">
        <f aca="false">SUM($C98,$G98,$R$5,$R$6)</f>
        <v>4767.56</v>
      </c>
      <c r="I98" s="31" t="n">
        <f aca="false">SUM($C98,$G98,$S$5,$S$6)</f>
        <v>5249.8</v>
      </c>
      <c r="J98" s="31" t="n">
        <f aca="false">SUM($C98,$G98,$T$5,$T$6)</f>
        <v>6016.82</v>
      </c>
      <c r="K98" s="31" t="n">
        <f aca="false">SUM($C98,$G98,$U$5,$U$6)</f>
        <v>7709.18</v>
      </c>
      <c r="L98" s="31" t="n">
        <v>482.87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5203</v>
      </c>
      <c r="B99" s="33" t="n">
        <v>18</v>
      </c>
      <c r="C99" s="30" t="n">
        <v>2220.68</v>
      </c>
      <c r="D99" s="30" t="n">
        <v>310.61</v>
      </c>
      <c r="E99" s="30" t="n">
        <v>0</v>
      </c>
      <c r="F99" s="30" t="n">
        <v>2252.17</v>
      </c>
      <c r="G99" s="30" t="n">
        <v>837</v>
      </c>
      <c r="H99" s="31" t="n">
        <f aca="false">SUM($C99,$G99,$R$5,$R$6)</f>
        <v>4560.75</v>
      </c>
      <c r="I99" s="31" t="n">
        <f aca="false">SUM($C99,$G99,$S$5,$S$6)</f>
        <v>5042.99</v>
      </c>
      <c r="J99" s="31" t="n">
        <f aca="false">SUM($C99,$G99,$T$5,$T$6)</f>
        <v>5810.01</v>
      </c>
      <c r="K99" s="31" t="n">
        <f aca="false">SUM($C99,$G99,$U$5,$U$6)</f>
        <v>7502.37</v>
      </c>
      <c r="L99" s="31" t="n">
        <v>310.61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5203</v>
      </c>
      <c r="B100" s="33" t="n">
        <v>19</v>
      </c>
      <c r="C100" s="30" t="n">
        <v>2127.02</v>
      </c>
      <c r="D100" s="30" t="n">
        <v>363.66</v>
      </c>
      <c r="E100" s="30" t="n">
        <v>0</v>
      </c>
      <c r="F100" s="30" t="n">
        <v>2158.51</v>
      </c>
      <c r="G100" s="30" t="n">
        <v>837</v>
      </c>
      <c r="H100" s="31" t="n">
        <f aca="false">SUM($C100,$G100,$R$5,$R$6)</f>
        <v>4467.09</v>
      </c>
      <c r="I100" s="31" t="n">
        <f aca="false">SUM($C100,$G100,$S$5,$S$6)</f>
        <v>4949.33</v>
      </c>
      <c r="J100" s="31" t="n">
        <f aca="false">SUM($C100,$G100,$T$5,$T$6)</f>
        <v>5716.35</v>
      </c>
      <c r="K100" s="31" t="n">
        <f aca="false">SUM($C100,$G100,$U$5,$U$6)</f>
        <v>7408.71</v>
      </c>
      <c r="L100" s="31" t="n">
        <v>363.66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5203</v>
      </c>
      <c r="B101" s="33" t="n">
        <v>20</v>
      </c>
      <c r="C101" s="30" t="n">
        <v>2120.24</v>
      </c>
      <c r="D101" s="30" t="n">
        <v>427.81</v>
      </c>
      <c r="E101" s="30" t="n">
        <v>0</v>
      </c>
      <c r="F101" s="30" t="n">
        <v>2151.73</v>
      </c>
      <c r="G101" s="30" t="n">
        <v>837</v>
      </c>
      <c r="H101" s="31" t="n">
        <f aca="false">SUM($C101,$G101,$R$5,$R$6)</f>
        <v>4460.31</v>
      </c>
      <c r="I101" s="31" t="n">
        <f aca="false">SUM($C101,$G101,$S$5,$S$6)</f>
        <v>4942.55</v>
      </c>
      <c r="J101" s="31" t="n">
        <f aca="false">SUM($C101,$G101,$T$5,$T$6)</f>
        <v>5709.57</v>
      </c>
      <c r="K101" s="31" t="n">
        <f aca="false">SUM($C101,$G101,$U$5,$U$6)</f>
        <v>7401.93</v>
      </c>
      <c r="L101" s="31" t="n">
        <v>427.81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5203</v>
      </c>
      <c r="B102" s="33" t="n">
        <v>21</v>
      </c>
      <c r="C102" s="30" t="n">
        <v>2115.42</v>
      </c>
      <c r="D102" s="30" t="n">
        <v>0</v>
      </c>
      <c r="E102" s="30" t="n">
        <v>15.51</v>
      </c>
      <c r="F102" s="30" t="n">
        <v>2146.91</v>
      </c>
      <c r="G102" s="30" t="n">
        <v>837</v>
      </c>
      <c r="H102" s="31" t="n">
        <f aca="false">SUM($C102,$G102,$R$5,$R$6)</f>
        <v>4455.49</v>
      </c>
      <c r="I102" s="31" t="n">
        <f aca="false">SUM($C102,$G102,$S$5,$S$6)</f>
        <v>4937.73</v>
      </c>
      <c r="J102" s="31" t="n">
        <f aca="false">SUM($C102,$G102,$T$5,$T$6)</f>
        <v>5704.75</v>
      </c>
      <c r="K102" s="31" t="n">
        <f aca="false">SUM($C102,$G102,$U$5,$U$6)</f>
        <v>7397.11</v>
      </c>
      <c r="L102" s="31" t="n">
        <v>0</v>
      </c>
      <c r="M102" s="31" t="n">
        <v>15.51</v>
      </c>
      <c r="V102" s="27"/>
      <c r="W102" s="27"/>
    </row>
    <row r="103" s="21" customFormat="true" ht="14.25" hidden="false" customHeight="true" outlineLevel="0" collapsed="false">
      <c r="A103" s="32" t="n">
        <v>45203</v>
      </c>
      <c r="B103" s="33" t="n">
        <v>22</v>
      </c>
      <c r="C103" s="30" t="n">
        <v>2075.09</v>
      </c>
      <c r="D103" s="30" t="n">
        <v>0</v>
      </c>
      <c r="E103" s="30" t="n">
        <v>209.97</v>
      </c>
      <c r="F103" s="30" t="n">
        <v>2106.58</v>
      </c>
      <c r="G103" s="30" t="n">
        <v>837</v>
      </c>
      <c r="H103" s="31" t="n">
        <f aca="false">SUM($C103,$G103,$R$5,$R$6)</f>
        <v>4415.16</v>
      </c>
      <c r="I103" s="31" t="n">
        <f aca="false">SUM($C103,$G103,$S$5,$S$6)</f>
        <v>4897.4</v>
      </c>
      <c r="J103" s="31" t="n">
        <f aca="false">SUM($C103,$G103,$T$5,$T$6)</f>
        <v>5664.42</v>
      </c>
      <c r="K103" s="31" t="n">
        <f aca="false">SUM($C103,$G103,$U$5,$U$6)</f>
        <v>7356.78</v>
      </c>
      <c r="L103" s="31" t="n">
        <v>0</v>
      </c>
      <c r="M103" s="31" t="n">
        <v>209.97</v>
      </c>
      <c r="V103" s="27"/>
      <c r="W103" s="27"/>
    </row>
    <row r="104" s="21" customFormat="true" ht="14.25" hidden="false" customHeight="true" outlineLevel="0" collapsed="false">
      <c r="A104" s="32" t="n">
        <v>45203</v>
      </c>
      <c r="B104" s="33" t="n">
        <v>23</v>
      </c>
      <c r="C104" s="30" t="n">
        <v>1537.55</v>
      </c>
      <c r="D104" s="30" t="n">
        <v>0</v>
      </c>
      <c r="E104" s="30" t="n">
        <v>285.65</v>
      </c>
      <c r="F104" s="30" t="n">
        <v>1569.04</v>
      </c>
      <c r="G104" s="30" t="n">
        <v>837</v>
      </c>
      <c r="H104" s="31" t="n">
        <f aca="false">SUM($C104,$G104,$R$5,$R$6)</f>
        <v>3877.62</v>
      </c>
      <c r="I104" s="31" t="n">
        <f aca="false">SUM($C104,$G104,$S$5,$S$6)</f>
        <v>4359.86</v>
      </c>
      <c r="J104" s="31" t="n">
        <f aca="false">SUM($C104,$G104,$T$5,$T$6)</f>
        <v>5126.88</v>
      </c>
      <c r="K104" s="31" t="n">
        <f aca="false">SUM($C104,$G104,$U$5,$U$6)</f>
        <v>6819.24</v>
      </c>
      <c r="L104" s="31" t="n">
        <v>0</v>
      </c>
      <c r="M104" s="31" t="n">
        <v>285.65</v>
      </c>
      <c r="V104" s="27"/>
      <c r="W104" s="27"/>
    </row>
    <row r="105" s="21" customFormat="true" ht="14.25" hidden="false" customHeight="true" outlineLevel="0" collapsed="false">
      <c r="A105" s="32" t="n">
        <v>45207</v>
      </c>
      <c r="B105" s="33" t="n">
        <v>0</v>
      </c>
      <c r="C105" s="30" t="n">
        <v>1286.41</v>
      </c>
      <c r="D105" s="30" t="n">
        <v>0</v>
      </c>
      <c r="E105" s="30" t="n">
        <v>22.44</v>
      </c>
      <c r="F105" s="30" t="n">
        <v>1317.9</v>
      </c>
      <c r="G105" s="30" t="n">
        <v>837</v>
      </c>
      <c r="H105" s="31" t="n">
        <f aca="false">SUM($C105,$G105,$R$5,$R$6)</f>
        <v>3626.48</v>
      </c>
      <c r="I105" s="31" t="n">
        <f aca="false">SUM($C105,$G105,$S$5,$S$6)</f>
        <v>4108.72</v>
      </c>
      <c r="J105" s="31" t="n">
        <f aca="false">SUM($C105,$G105,$T$5,$T$6)</f>
        <v>4875.74</v>
      </c>
      <c r="K105" s="31" t="n">
        <f aca="false">SUM($C105,$G105,$U$5,$U$6)</f>
        <v>6568.1</v>
      </c>
      <c r="L105" s="31" t="n">
        <v>0</v>
      </c>
      <c r="M105" s="31" t="n">
        <v>22.44</v>
      </c>
      <c r="V105" s="27"/>
      <c r="W105" s="27"/>
    </row>
    <row r="106" s="21" customFormat="true" ht="14.25" hidden="false" customHeight="true" outlineLevel="0" collapsed="false">
      <c r="A106" s="32" t="n">
        <v>45207</v>
      </c>
      <c r="B106" s="33" t="n">
        <v>1</v>
      </c>
      <c r="C106" s="30" t="n">
        <v>1095.02</v>
      </c>
      <c r="D106" s="30" t="n">
        <v>0</v>
      </c>
      <c r="E106" s="30" t="n">
        <v>41.75</v>
      </c>
      <c r="F106" s="30" t="n">
        <v>1126.51</v>
      </c>
      <c r="G106" s="30" t="n">
        <v>837</v>
      </c>
      <c r="H106" s="31" t="n">
        <f aca="false">SUM($C106,$G106,$R$5,$R$6)</f>
        <v>3435.09</v>
      </c>
      <c r="I106" s="31" t="n">
        <f aca="false">SUM($C106,$G106,$S$5,$S$6)</f>
        <v>3917.33</v>
      </c>
      <c r="J106" s="31" t="n">
        <f aca="false">SUM($C106,$G106,$T$5,$T$6)</f>
        <v>4684.35</v>
      </c>
      <c r="K106" s="31" t="n">
        <f aca="false">SUM($C106,$G106,$U$5,$U$6)</f>
        <v>6376.71</v>
      </c>
      <c r="L106" s="31" t="n">
        <v>0</v>
      </c>
      <c r="M106" s="31" t="n">
        <v>41.75</v>
      </c>
      <c r="V106" s="27"/>
      <c r="W106" s="27"/>
    </row>
    <row r="107" s="21" customFormat="true" ht="14.25" hidden="false" customHeight="true" outlineLevel="0" collapsed="false">
      <c r="A107" s="32" t="n">
        <v>45207</v>
      </c>
      <c r="B107" s="33" t="n">
        <v>2</v>
      </c>
      <c r="C107" s="30" t="n">
        <v>963.89</v>
      </c>
      <c r="D107" s="30" t="n">
        <v>47.81</v>
      </c>
      <c r="E107" s="30" t="n">
        <v>0</v>
      </c>
      <c r="F107" s="30" t="n">
        <v>995.38</v>
      </c>
      <c r="G107" s="30" t="n">
        <v>837</v>
      </c>
      <c r="H107" s="31" t="n">
        <f aca="false">SUM($C107,$G107,$R$5,$R$6)</f>
        <v>3303.96</v>
      </c>
      <c r="I107" s="31" t="n">
        <f aca="false">SUM($C107,$G107,$S$5,$S$6)</f>
        <v>3786.2</v>
      </c>
      <c r="J107" s="31" t="n">
        <f aca="false">SUM($C107,$G107,$T$5,$T$6)</f>
        <v>4553.22</v>
      </c>
      <c r="K107" s="31" t="n">
        <f aca="false">SUM($C107,$G107,$U$5,$U$6)</f>
        <v>6245.58</v>
      </c>
      <c r="L107" s="31" t="n">
        <v>47.81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5207</v>
      </c>
      <c r="B108" s="33" t="n">
        <v>3</v>
      </c>
      <c r="C108" s="30" t="n">
        <v>888.64</v>
      </c>
      <c r="D108" s="30" t="n">
        <v>86.07</v>
      </c>
      <c r="E108" s="30" t="n">
        <v>0</v>
      </c>
      <c r="F108" s="30" t="n">
        <v>920.13</v>
      </c>
      <c r="G108" s="30" t="n">
        <v>837</v>
      </c>
      <c r="H108" s="31" t="n">
        <f aca="false">SUM($C108,$G108,$R$5,$R$6)</f>
        <v>3228.71</v>
      </c>
      <c r="I108" s="31" t="n">
        <f aca="false">SUM($C108,$G108,$S$5,$S$6)</f>
        <v>3710.95</v>
      </c>
      <c r="J108" s="31" t="n">
        <f aca="false">SUM($C108,$G108,$T$5,$T$6)</f>
        <v>4477.97</v>
      </c>
      <c r="K108" s="31" t="n">
        <f aca="false">SUM($C108,$G108,$U$5,$U$6)</f>
        <v>6170.33</v>
      </c>
      <c r="L108" s="31" t="n">
        <v>86.07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5207</v>
      </c>
      <c r="B109" s="33" t="n">
        <v>4</v>
      </c>
      <c r="C109" s="30" t="n">
        <v>822.87</v>
      </c>
      <c r="D109" s="30" t="n">
        <v>116.91</v>
      </c>
      <c r="E109" s="30" t="n">
        <v>0</v>
      </c>
      <c r="F109" s="30" t="n">
        <v>854.36</v>
      </c>
      <c r="G109" s="30" t="n">
        <v>837</v>
      </c>
      <c r="H109" s="31" t="n">
        <f aca="false">SUM($C109,$G109,$R$5,$R$6)</f>
        <v>3162.94</v>
      </c>
      <c r="I109" s="31" t="n">
        <f aca="false">SUM($C109,$G109,$S$5,$S$6)</f>
        <v>3645.18</v>
      </c>
      <c r="J109" s="31" t="n">
        <f aca="false">SUM($C109,$G109,$T$5,$T$6)</f>
        <v>4412.2</v>
      </c>
      <c r="K109" s="31" t="n">
        <f aca="false">SUM($C109,$G109,$U$5,$U$6)</f>
        <v>6104.56</v>
      </c>
      <c r="L109" s="31" t="n">
        <v>116.91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5207</v>
      </c>
      <c r="B110" s="33" t="n">
        <v>5</v>
      </c>
      <c r="C110" s="30" t="n">
        <v>822.72</v>
      </c>
      <c r="D110" s="30" t="n">
        <v>238.03</v>
      </c>
      <c r="E110" s="30" t="n">
        <v>0</v>
      </c>
      <c r="F110" s="30" t="n">
        <v>854.21</v>
      </c>
      <c r="G110" s="30" t="n">
        <v>837</v>
      </c>
      <c r="H110" s="31" t="n">
        <f aca="false">SUM($C110,$G110,$R$5,$R$6)</f>
        <v>3162.79</v>
      </c>
      <c r="I110" s="31" t="n">
        <f aca="false">SUM($C110,$G110,$S$5,$S$6)</f>
        <v>3645.03</v>
      </c>
      <c r="J110" s="31" t="n">
        <f aca="false">SUM($C110,$G110,$T$5,$T$6)</f>
        <v>4412.05</v>
      </c>
      <c r="K110" s="31" t="n">
        <f aca="false">SUM($C110,$G110,$U$5,$U$6)</f>
        <v>6104.41</v>
      </c>
      <c r="L110" s="31" t="n">
        <v>238.03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5207</v>
      </c>
      <c r="B111" s="33" t="n">
        <v>6</v>
      </c>
      <c r="C111" s="30" t="n">
        <v>801.72</v>
      </c>
      <c r="D111" s="30" t="n">
        <v>266.33</v>
      </c>
      <c r="E111" s="30" t="n">
        <v>0</v>
      </c>
      <c r="F111" s="30" t="n">
        <v>833.21</v>
      </c>
      <c r="G111" s="30" t="n">
        <v>837</v>
      </c>
      <c r="H111" s="31" t="n">
        <f aca="false">SUM($C111,$G111,$R$5,$R$6)</f>
        <v>3141.79</v>
      </c>
      <c r="I111" s="31" t="n">
        <f aca="false">SUM($C111,$G111,$S$5,$S$6)</f>
        <v>3624.03</v>
      </c>
      <c r="J111" s="31" t="n">
        <f aca="false">SUM($C111,$G111,$T$5,$T$6)</f>
        <v>4391.05</v>
      </c>
      <c r="K111" s="31" t="n">
        <f aca="false">SUM($C111,$G111,$U$5,$U$6)</f>
        <v>6083.41</v>
      </c>
      <c r="L111" s="31" t="n">
        <v>266.33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5207</v>
      </c>
      <c r="B112" s="33" t="n">
        <v>7</v>
      </c>
      <c r="C112" s="30" t="n">
        <v>1253.06</v>
      </c>
      <c r="D112" s="30" t="n">
        <v>249.83</v>
      </c>
      <c r="E112" s="30" t="n">
        <v>0</v>
      </c>
      <c r="F112" s="30" t="n">
        <v>1284.55</v>
      </c>
      <c r="G112" s="30" t="n">
        <v>837</v>
      </c>
      <c r="H112" s="31" t="n">
        <f aca="false">SUM($C112,$G112,$R$5,$R$6)</f>
        <v>3593.13</v>
      </c>
      <c r="I112" s="31" t="n">
        <f aca="false">SUM($C112,$G112,$S$5,$S$6)</f>
        <v>4075.37</v>
      </c>
      <c r="J112" s="31" t="n">
        <f aca="false">SUM($C112,$G112,$T$5,$T$6)</f>
        <v>4842.39</v>
      </c>
      <c r="K112" s="31" t="n">
        <f aca="false">SUM($C112,$G112,$U$5,$U$6)</f>
        <v>6534.75</v>
      </c>
      <c r="L112" s="31" t="n">
        <v>249.83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5207</v>
      </c>
      <c r="B113" s="33" t="n">
        <v>8</v>
      </c>
      <c r="C113" s="30" t="n">
        <v>1660.27</v>
      </c>
      <c r="D113" s="30" t="n">
        <v>390.7</v>
      </c>
      <c r="E113" s="30" t="n">
        <v>0</v>
      </c>
      <c r="F113" s="30" t="n">
        <v>1691.76</v>
      </c>
      <c r="G113" s="30" t="n">
        <v>837</v>
      </c>
      <c r="H113" s="31" t="n">
        <f aca="false">SUM($C113,$G113,$R$5,$R$6)</f>
        <v>4000.34</v>
      </c>
      <c r="I113" s="31" t="n">
        <f aca="false">SUM($C113,$G113,$S$5,$S$6)</f>
        <v>4482.58</v>
      </c>
      <c r="J113" s="31" t="n">
        <f aca="false">SUM($C113,$G113,$T$5,$T$6)</f>
        <v>5249.6</v>
      </c>
      <c r="K113" s="31" t="n">
        <f aca="false">SUM($C113,$G113,$U$5,$U$6)</f>
        <v>6941.96</v>
      </c>
      <c r="L113" s="31" t="n">
        <v>390.7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5207</v>
      </c>
      <c r="B114" s="33" t="n">
        <v>9</v>
      </c>
      <c r="C114" s="30" t="n">
        <v>2083.33</v>
      </c>
      <c r="D114" s="30" t="n">
        <v>57.54</v>
      </c>
      <c r="E114" s="30" t="n">
        <v>0</v>
      </c>
      <c r="F114" s="30" t="n">
        <v>2114.82</v>
      </c>
      <c r="G114" s="30" t="n">
        <v>837</v>
      </c>
      <c r="H114" s="31" t="n">
        <f aca="false">SUM($C114,$G114,$R$5,$R$6)</f>
        <v>4423.4</v>
      </c>
      <c r="I114" s="31" t="n">
        <f aca="false">SUM($C114,$G114,$S$5,$S$6)</f>
        <v>4905.64</v>
      </c>
      <c r="J114" s="31" t="n">
        <f aca="false">SUM($C114,$G114,$T$5,$T$6)</f>
        <v>5672.66</v>
      </c>
      <c r="K114" s="31" t="n">
        <f aca="false">SUM($C114,$G114,$U$5,$U$6)</f>
        <v>7365.02</v>
      </c>
      <c r="L114" s="31" t="n">
        <v>57.54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5207</v>
      </c>
      <c r="B115" s="33" t="n">
        <v>10</v>
      </c>
      <c r="C115" s="30" t="n">
        <v>2103.4</v>
      </c>
      <c r="D115" s="30" t="n">
        <v>275.88</v>
      </c>
      <c r="E115" s="30" t="n">
        <v>0</v>
      </c>
      <c r="F115" s="30" t="n">
        <v>2134.89</v>
      </c>
      <c r="G115" s="30" t="n">
        <v>837</v>
      </c>
      <c r="H115" s="31" t="n">
        <f aca="false">SUM($C115,$G115,$R$5,$R$6)</f>
        <v>4443.47</v>
      </c>
      <c r="I115" s="31" t="n">
        <f aca="false">SUM($C115,$G115,$S$5,$S$6)</f>
        <v>4925.71</v>
      </c>
      <c r="J115" s="31" t="n">
        <f aca="false">SUM($C115,$G115,$T$5,$T$6)</f>
        <v>5692.73</v>
      </c>
      <c r="K115" s="31" t="n">
        <f aca="false">SUM($C115,$G115,$U$5,$U$6)</f>
        <v>7385.09</v>
      </c>
      <c r="L115" s="31" t="n">
        <v>275.88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5207</v>
      </c>
      <c r="B116" s="33" t="n">
        <v>11</v>
      </c>
      <c r="C116" s="30" t="n">
        <v>2110.69</v>
      </c>
      <c r="D116" s="30" t="n">
        <v>64.13</v>
      </c>
      <c r="E116" s="30" t="n">
        <v>0</v>
      </c>
      <c r="F116" s="30" t="n">
        <v>2142.18</v>
      </c>
      <c r="G116" s="30" t="n">
        <v>837</v>
      </c>
      <c r="H116" s="31" t="n">
        <f aca="false">SUM($C116,$G116,$R$5,$R$6)</f>
        <v>4450.76</v>
      </c>
      <c r="I116" s="31" t="n">
        <f aca="false">SUM($C116,$G116,$S$5,$S$6)</f>
        <v>4933</v>
      </c>
      <c r="J116" s="31" t="n">
        <f aca="false">SUM($C116,$G116,$T$5,$T$6)</f>
        <v>5700.02</v>
      </c>
      <c r="K116" s="31" t="n">
        <f aca="false">SUM($C116,$G116,$U$5,$U$6)</f>
        <v>7392.38</v>
      </c>
      <c r="L116" s="31" t="n">
        <v>64.13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5207</v>
      </c>
      <c r="B117" s="33" t="n">
        <v>12</v>
      </c>
      <c r="C117" s="30" t="n">
        <v>2103.03</v>
      </c>
      <c r="D117" s="30" t="n">
        <v>96.78</v>
      </c>
      <c r="E117" s="30" t="n">
        <v>0</v>
      </c>
      <c r="F117" s="30" t="n">
        <v>2134.52</v>
      </c>
      <c r="G117" s="30" t="n">
        <v>837</v>
      </c>
      <c r="H117" s="31" t="n">
        <f aca="false">SUM($C117,$G117,$R$5,$R$6)</f>
        <v>4443.1</v>
      </c>
      <c r="I117" s="31" t="n">
        <f aca="false">SUM($C117,$G117,$S$5,$S$6)</f>
        <v>4925.34</v>
      </c>
      <c r="J117" s="31" t="n">
        <f aca="false">SUM($C117,$G117,$T$5,$T$6)</f>
        <v>5692.36</v>
      </c>
      <c r="K117" s="31" t="n">
        <f aca="false">SUM($C117,$G117,$U$5,$U$6)</f>
        <v>7384.72</v>
      </c>
      <c r="L117" s="31" t="n">
        <v>96.78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5207</v>
      </c>
      <c r="B118" s="33" t="n">
        <v>13</v>
      </c>
      <c r="C118" s="30" t="n">
        <v>2112</v>
      </c>
      <c r="D118" s="30" t="n">
        <v>8.84</v>
      </c>
      <c r="E118" s="30" t="n">
        <v>0</v>
      </c>
      <c r="F118" s="30" t="n">
        <v>2143.49</v>
      </c>
      <c r="G118" s="30" t="n">
        <v>837</v>
      </c>
      <c r="H118" s="31" t="n">
        <f aca="false">SUM($C118,$G118,$R$5,$R$6)</f>
        <v>4452.07</v>
      </c>
      <c r="I118" s="31" t="n">
        <f aca="false">SUM($C118,$G118,$S$5,$S$6)</f>
        <v>4934.31</v>
      </c>
      <c r="J118" s="31" t="n">
        <f aca="false">SUM($C118,$G118,$T$5,$T$6)</f>
        <v>5701.33</v>
      </c>
      <c r="K118" s="31" t="n">
        <f aca="false">SUM($C118,$G118,$U$5,$U$6)</f>
        <v>7393.69</v>
      </c>
      <c r="L118" s="31" t="n">
        <v>8.84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5207</v>
      </c>
      <c r="B119" s="33" t="n">
        <v>14</v>
      </c>
      <c r="C119" s="30" t="n">
        <v>2124.97</v>
      </c>
      <c r="D119" s="30" t="n">
        <v>85.67</v>
      </c>
      <c r="E119" s="30" t="n">
        <v>0</v>
      </c>
      <c r="F119" s="30" t="n">
        <v>2156.46</v>
      </c>
      <c r="G119" s="30" t="n">
        <v>837</v>
      </c>
      <c r="H119" s="31" t="n">
        <f aca="false">SUM($C119,$G119,$R$5,$R$6)</f>
        <v>4465.04</v>
      </c>
      <c r="I119" s="31" t="n">
        <f aca="false">SUM($C119,$G119,$S$5,$S$6)</f>
        <v>4947.28</v>
      </c>
      <c r="J119" s="31" t="n">
        <f aca="false">SUM($C119,$G119,$T$5,$T$6)</f>
        <v>5714.3</v>
      </c>
      <c r="K119" s="31" t="n">
        <f aca="false">SUM($C119,$G119,$U$5,$U$6)</f>
        <v>7406.66</v>
      </c>
      <c r="L119" s="31" t="n">
        <v>85.67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5207</v>
      </c>
      <c r="B120" s="33" t="n">
        <v>15</v>
      </c>
      <c r="C120" s="30" t="n">
        <v>2122.97</v>
      </c>
      <c r="D120" s="30" t="n">
        <v>0</v>
      </c>
      <c r="E120" s="30" t="n">
        <v>516.12</v>
      </c>
      <c r="F120" s="30" t="n">
        <v>2154.46</v>
      </c>
      <c r="G120" s="30" t="n">
        <v>837</v>
      </c>
      <c r="H120" s="31" t="n">
        <f aca="false">SUM($C120,$G120,$R$5,$R$6)</f>
        <v>4463.04</v>
      </c>
      <c r="I120" s="31" t="n">
        <f aca="false">SUM($C120,$G120,$S$5,$S$6)</f>
        <v>4945.28</v>
      </c>
      <c r="J120" s="31" t="n">
        <f aca="false">SUM($C120,$G120,$T$5,$T$6)</f>
        <v>5712.3</v>
      </c>
      <c r="K120" s="31" t="n">
        <f aca="false">SUM($C120,$G120,$U$5,$U$6)</f>
        <v>7404.66</v>
      </c>
      <c r="L120" s="31" t="n">
        <v>0</v>
      </c>
      <c r="M120" s="31" t="n">
        <v>516.12</v>
      </c>
      <c r="V120" s="27"/>
      <c r="W120" s="27"/>
    </row>
    <row r="121" s="21" customFormat="true" ht="14.25" hidden="false" customHeight="true" outlineLevel="0" collapsed="false">
      <c r="A121" s="32" t="n">
        <v>45207</v>
      </c>
      <c r="B121" s="33" t="n">
        <v>16</v>
      </c>
      <c r="C121" s="30" t="n">
        <v>2127.71</v>
      </c>
      <c r="D121" s="30" t="n">
        <v>134.89</v>
      </c>
      <c r="E121" s="30" t="n">
        <v>0</v>
      </c>
      <c r="F121" s="30" t="n">
        <v>2159.2</v>
      </c>
      <c r="G121" s="30" t="n">
        <v>837</v>
      </c>
      <c r="H121" s="31" t="n">
        <f aca="false">SUM($C121,$G121,$R$5,$R$6)</f>
        <v>4467.78</v>
      </c>
      <c r="I121" s="31" t="n">
        <f aca="false">SUM($C121,$G121,$S$5,$S$6)</f>
        <v>4950.02</v>
      </c>
      <c r="J121" s="31" t="n">
        <f aca="false">SUM($C121,$G121,$T$5,$T$6)</f>
        <v>5717.04</v>
      </c>
      <c r="K121" s="31" t="n">
        <f aca="false">SUM($C121,$G121,$U$5,$U$6)</f>
        <v>7409.4</v>
      </c>
      <c r="L121" s="31" t="n">
        <v>134.89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5207</v>
      </c>
      <c r="B122" s="33" t="n">
        <v>17</v>
      </c>
      <c r="C122" s="30" t="n">
        <v>2125.29</v>
      </c>
      <c r="D122" s="30" t="n">
        <v>444.24</v>
      </c>
      <c r="E122" s="30" t="n">
        <v>0</v>
      </c>
      <c r="F122" s="30" t="n">
        <v>2156.78</v>
      </c>
      <c r="G122" s="30" t="n">
        <v>837</v>
      </c>
      <c r="H122" s="31" t="n">
        <f aca="false">SUM($C122,$G122,$R$5,$R$6)</f>
        <v>4465.36</v>
      </c>
      <c r="I122" s="31" t="n">
        <f aca="false">SUM($C122,$G122,$S$5,$S$6)</f>
        <v>4947.6</v>
      </c>
      <c r="J122" s="31" t="n">
        <f aca="false">SUM($C122,$G122,$T$5,$T$6)</f>
        <v>5714.62</v>
      </c>
      <c r="K122" s="31" t="n">
        <f aca="false">SUM($C122,$G122,$U$5,$U$6)</f>
        <v>7406.98</v>
      </c>
      <c r="L122" s="31" t="n">
        <v>444.24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5207</v>
      </c>
      <c r="B123" s="33" t="n">
        <v>18</v>
      </c>
      <c r="C123" s="30" t="n">
        <v>2117.43</v>
      </c>
      <c r="D123" s="30" t="n">
        <v>233.44</v>
      </c>
      <c r="E123" s="30" t="n">
        <v>0</v>
      </c>
      <c r="F123" s="30" t="n">
        <v>2148.92</v>
      </c>
      <c r="G123" s="30" t="n">
        <v>837</v>
      </c>
      <c r="H123" s="31" t="n">
        <f aca="false">SUM($C123,$G123,$R$5,$R$6)</f>
        <v>4457.5</v>
      </c>
      <c r="I123" s="31" t="n">
        <f aca="false">SUM($C123,$G123,$S$5,$S$6)</f>
        <v>4939.74</v>
      </c>
      <c r="J123" s="31" t="n">
        <f aca="false">SUM($C123,$G123,$T$5,$T$6)</f>
        <v>5706.76</v>
      </c>
      <c r="K123" s="31" t="n">
        <f aca="false">SUM($C123,$G123,$U$5,$U$6)</f>
        <v>7399.12</v>
      </c>
      <c r="L123" s="31" t="n">
        <v>233.44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5207</v>
      </c>
      <c r="B124" s="33" t="n">
        <v>19</v>
      </c>
      <c r="C124" s="30" t="n">
        <v>2109.66</v>
      </c>
      <c r="D124" s="30" t="n">
        <v>232.91</v>
      </c>
      <c r="E124" s="30" t="n">
        <v>0</v>
      </c>
      <c r="F124" s="30" t="n">
        <v>2141.15</v>
      </c>
      <c r="G124" s="30" t="n">
        <v>837</v>
      </c>
      <c r="H124" s="31" t="n">
        <f aca="false">SUM($C124,$G124,$R$5,$R$6)</f>
        <v>4449.73</v>
      </c>
      <c r="I124" s="31" t="n">
        <f aca="false">SUM($C124,$G124,$S$5,$S$6)</f>
        <v>4931.97</v>
      </c>
      <c r="J124" s="31" t="n">
        <f aca="false">SUM($C124,$G124,$T$5,$T$6)</f>
        <v>5698.99</v>
      </c>
      <c r="K124" s="31" t="n">
        <f aca="false">SUM($C124,$G124,$U$5,$U$6)</f>
        <v>7391.35</v>
      </c>
      <c r="L124" s="31" t="n">
        <v>232.91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5207</v>
      </c>
      <c r="B125" s="33" t="n">
        <v>20</v>
      </c>
      <c r="C125" s="30" t="n">
        <v>2112.96</v>
      </c>
      <c r="D125" s="30" t="n">
        <v>601.97</v>
      </c>
      <c r="E125" s="30" t="n">
        <v>0</v>
      </c>
      <c r="F125" s="30" t="n">
        <v>2144.45</v>
      </c>
      <c r="G125" s="30" t="n">
        <v>837</v>
      </c>
      <c r="H125" s="31" t="n">
        <f aca="false">SUM($C125,$G125,$R$5,$R$6)</f>
        <v>4453.03</v>
      </c>
      <c r="I125" s="31" t="n">
        <f aca="false">SUM($C125,$G125,$S$5,$S$6)</f>
        <v>4935.27</v>
      </c>
      <c r="J125" s="31" t="n">
        <f aca="false">SUM($C125,$G125,$T$5,$T$6)</f>
        <v>5702.29</v>
      </c>
      <c r="K125" s="31" t="n">
        <f aca="false">SUM($C125,$G125,$U$5,$U$6)</f>
        <v>7394.65</v>
      </c>
      <c r="L125" s="31" t="n">
        <v>601.97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5207</v>
      </c>
      <c r="B126" s="33" t="n">
        <v>21</v>
      </c>
      <c r="C126" s="30" t="n">
        <v>2109.92</v>
      </c>
      <c r="D126" s="30" t="n">
        <v>0</v>
      </c>
      <c r="E126" s="30" t="n">
        <v>28.8</v>
      </c>
      <c r="F126" s="30" t="n">
        <v>2141.41</v>
      </c>
      <c r="G126" s="30" t="n">
        <v>837</v>
      </c>
      <c r="H126" s="31" t="n">
        <f aca="false">SUM($C126,$G126,$R$5,$R$6)</f>
        <v>4449.99</v>
      </c>
      <c r="I126" s="31" t="n">
        <f aca="false">SUM($C126,$G126,$S$5,$S$6)</f>
        <v>4932.23</v>
      </c>
      <c r="J126" s="31" t="n">
        <f aca="false">SUM($C126,$G126,$T$5,$T$6)</f>
        <v>5699.25</v>
      </c>
      <c r="K126" s="31" t="n">
        <f aca="false">SUM($C126,$G126,$U$5,$U$6)</f>
        <v>7391.61</v>
      </c>
      <c r="L126" s="31" t="n">
        <v>0</v>
      </c>
      <c r="M126" s="31" t="n">
        <v>28.8</v>
      </c>
      <c r="V126" s="27"/>
      <c r="W126" s="27"/>
    </row>
    <row r="127" s="21" customFormat="true" ht="14.25" hidden="false" customHeight="true" outlineLevel="0" collapsed="false">
      <c r="A127" s="32" t="n">
        <v>45207</v>
      </c>
      <c r="B127" s="33" t="n">
        <v>22</v>
      </c>
      <c r="C127" s="30" t="n">
        <v>1947.04</v>
      </c>
      <c r="D127" s="30" t="n">
        <v>0</v>
      </c>
      <c r="E127" s="30" t="n">
        <v>90.06</v>
      </c>
      <c r="F127" s="30" t="n">
        <v>1978.53</v>
      </c>
      <c r="G127" s="30" t="n">
        <v>837</v>
      </c>
      <c r="H127" s="31" t="n">
        <f aca="false">SUM($C127,$G127,$R$5,$R$6)</f>
        <v>4287.11</v>
      </c>
      <c r="I127" s="31" t="n">
        <f aca="false">SUM($C127,$G127,$S$5,$S$6)</f>
        <v>4769.35</v>
      </c>
      <c r="J127" s="31" t="n">
        <f aca="false">SUM($C127,$G127,$T$5,$T$6)</f>
        <v>5536.37</v>
      </c>
      <c r="K127" s="31" t="n">
        <f aca="false">SUM($C127,$G127,$U$5,$U$6)</f>
        <v>7228.73</v>
      </c>
      <c r="L127" s="31" t="n">
        <v>0</v>
      </c>
      <c r="M127" s="31" t="n">
        <v>90.06</v>
      </c>
      <c r="V127" s="27"/>
      <c r="W127" s="27"/>
    </row>
    <row r="128" s="21" customFormat="true" ht="14.25" hidden="false" customHeight="true" outlineLevel="0" collapsed="false">
      <c r="A128" s="32" t="n">
        <v>45207</v>
      </c>
      <c r="B128" s="33" t="n">
        <v>23</v>
      </c>
      <c r="C128" s="30" t="n">
        <v>1473.19</v>
      </c>
      <c r="D128" s="30" t="n">
        <v>0</v>
      </c>
      <c r="E128" s="30" t="n">
        <v>97.42</v>
      </c>
      <c r="F128" s="30" t="n">
        <v>1504.68</v>
      </c>
      <c r="G128" s="30" t="n">
        <v>837</v>
      </c>
      <c r="H128" s="31" t="n">
        <f aca="false">SUM($C128,$G128,$R$5,$R$6)</f>
        <v>3813.26</v>
      </c>
      <c r="I128" s="31" t="n">
        <f aca="false">SUM($C128,$G128,$S$5,$S$6)</f>
        <v>4295.5</v>
      </c>
      <c r="J128" s="31" t="n">
        <f aca="false">SUM($C128,$G128,$T$5,$T$6)</f>
        <v>5062.52</v>
      </c>
      <c r="K128" s="31" t="n">
        <f aca="false">SUM($C128,$G128,$U$5,$U$6)</f>
        <v>6754.88</v>
      </c>
      <c r="L128" s="31" t="n">
        <v>0</v>
      </c>
      <c r="M128" s="31" t="n">
        <v>97.42</v>
      </c>
      <c r="V128" s="27"/>
      <c r="W128" s="27"/>
    </row>
    <row r="129" s="21" customFormat="true" ht="14.25" hidden="false" customHeight="true" outlineLevel="0" collapsed="false">
      <c r="A129" s="32" t="n">
        <v>45205</v>
      </c>
      <c r="B129" s="33" t="n">
        <v>0</v>
      </c>
      <c r="C129" s="30" t="n">
        <v>1280.44</v>
      </c>
      <c r="D129" s="30" t="n">
        <v>0</v>
      </c>
      <c r="E129" s="30" t="n">
        <v>39.18</v>
      </c>
      <c r="F129" s="30" t="n">
        <v>1311.93</v>
      </c>
      <c r="G129" s="30" t="n">
        <v>837</v>
      </c>
      <c r="H129" s="31" t="n">
        <f aca="false">SUM($C129,$G129,$R$5,$R$6)</f>
        <v>3620.51</v>
      </c>
      <c r="I129" s="31" t="n">
        <f aca="false">SUM($C129,$G129,$S$5,$S$6)</f>
        <v>4102.75</v>
      </c>
      <c r="J129" s="31" t="n">
        <f aca="false">SUM($C129,$G129,$T$5,$T$6)</f>
        <v>4869.77</v>
      </c>
      <c r="K129" s="31" t="n">
        <f aca="false">SUM($C129,$G129,$U$5,$U$6)</f>
        <v>6562.13</v>
      </c>
      <c r="L129" s="31" t="n">
        <v>0</v>
      </c>
      <c r="M129" s="31" t="n">
        <v>39.18</v>
      </c>
      <c r="V129" s="27"/>
      <c r="W129" s="27"/>
    </row>
    <row r="130" s="21" customFormat="true" ht="14.25" hidden="false" customHeight="true" outlineLevel="0" collapsed="false">
      <c r="A130" s="32" t="n">
        <v>45205</v>
      </c>
      <c r="B130" s="33" t="n">
        <v>1</v>
      </c>
      <c r="C130" s="30" t="n">
        <v>1015.86</v>
      </c>
      <c r="D130" s="30" t="n">
        <v>0</v>
      </c>
      <c r="E130" s="30" t="n">
        <v>93.4</v>
      </c>
      <c r="F130" s="30" t="n">
        <v>1047.35</v>
      </c>
      <c r="G130" s="30" t="n">
        <v>837</v>
      </c>
      <c r="H130" s="31" t="n">
        <f aca="false">SUM($C130,$G130,$R$5,$R$6)</f>
        <v>3355.93</v>
      </c>
      <c r="I130" s="31" t="n">
        <f aca="false">SUM($C130,$G130,$S$5,$S$6)</f>
        <v>3838.17</v>
      </c>
      <c r="J130" s="31" t="n">
        <f aca="false">SUM($C130,$G130,$T$5,$T$6)</f>
        <v>4605.19</v>
      </c>
      <c r="K130" s="31" t="n">
        <f aca="false">SUM($C130,$G130,$U$5,$U$6)</f>
        <v>6297.55</v>
      </c>
      <c r="L130" s="31" t="n">
        <v>0</v>
      </c>
      <c r="M130" s="31" t="n">
        <v>93.4</v>
      </c>
      <c r="V130" s="27"/>
      <c r="W130" s="27"/>
    </row>
    <row r="131" s="21" customFormat="true" ht="14.25" hidden="false" customHeight="true" outlineLevel="0" collapsed="false">
      <c r="A131" s="32" t="n">
        <v>45205</v>
      </c>
      <c r="B131" s="33" t="n">
        <v>2</v>
      </c>
      <c r="C131" s="30" t="n">
        <v>896.69</v>
      </c>
      <c r="D131" s="30" t="n">
        <v>0</v>
      </c>
      <c r="E131" s="30" t="n">
        <v>73.12</v>
      </c>
      <c r="F131" s="30" t="n">
        <v>928.18</v>
      </c>
      <c r="G131" s="30" t="n">
        <v>837</v>
      </c>
      <c r="H131" s="31" t="n">
        <f aca="false">SUM($C131,$G131,$R$5,$R$6)</f>
        <v>3236.76</v>
      </c>
      <c r="I131" s="31" t="n">
        <f aca="false">SUM($C131,$G131,$S$5,$S$6)</f>
        <v>3719</v>
      </c>
      <c r="J131" s="31" t="n">
        <f aca="false">SUM($C131,$G131,$T$5,$T$6)</f>
        <v>4486.02</v>
      </c>
      <c r="K131" s="31" t="n">
        <f aca="false">SUM($C131,$G131,$U$5,$U$6)</f>
        <v>6178.38</v>
      </c>
      <c r="L131" s="31" t="n">
        <v>0</v>
      </c>
      <c r="M131" s="31" t="n">
        <v>73.12</v>
      </c>
      <c r="V131" s="27"/>
      <c r="W131" s="27"/>
    </row>
    <row r="132" s="21" customFormat="true" ht="14.25" hidden="false" customHeight="true" outlineLevel="0" collapsed="false">
      <c r="A132" s="32" t="n">
        <v>45205</v>
      </c>
      <c r="B132" s="33" t="n">
        <v>3</v>
      </c>
      <c r="C132" s="30" t="n">
        <v>821.49</v>
      </c>
      <c r="D132" s="30" t="n">
        <v>0</v>
      </c>
      <c r="E132" s="30" t="n">
        <v>33.3</v>
      </c>
      <c r="F132" s="30" t="n">
        <v>852.98</v>
      </c>
      <c r="G132" s="30" t="n">
        <v>837</v>
      </c>
      <c r="H132" s="31" t="n">
        <f aca="false">SUM($C132,$G132,$R$5,$R$6)</f>
        <v>3161.56</v>
      </c>
      <c r="I132" s="31" t="n">
        <f aca="false">SUM($C132,$G132,$S$5,$S$6)</f>
        <v>3643.8</v>
      </c>
      <c r="J132" s="31" t="n">
        <f aca="false">SUM($C132,$G132,$T$5,$T$6)</f>
        <v>4410.82</v>
      </c>
      <c r="K132" s="31" t="n">
        <f aca="false">SUM($C132,$G132,$U$5,$U$6)</f>
        <v>6103.18</v>
      </c>
      <c r="L132" s="31" t="n">
        <v>0</v>
      </c>
      <c r="M132" s="31" t="n">
        <v>33.3</v>
      </c>
      <c r="V132" s="27"/>
      <c r="W132" s="27"/>
    </row>
    <row r="133" s="21" customFormat="true" ht="14.25" hidden="false" customHeight="true" outlineLevel="0" collapsed="false">
      <c r="A133" s="32" t="n">
        <v>45205</v>
      </c>
      <c r="B133" s="33" t="n">
        <v>4</v>
      </c>
      <c r="C133" s="30" t="n">
        <v>750.04</v>
      </c>
      <c r="D133" s="30" t="n">
        <v>0</v>
      </c>
      <c r="E133" s="30" t="n">
        <v>29.08</v>
      </c>
      <c r="F133" s="30" t="n">
        <v>781.53</v>
      </c>
      <c r="G133" s="30" t="n">
        <v>837</v>
      </c>
      <c r="H133" s="31" t="n">
        <f aca="false">SUM($C133,$G133,$R$5,$R$6)</f>
        <v>3090.11</v>
      </c>
      <c r="I133" s="31" t="n">
        <f aca="false">SUM($C133,$G133,$S$5,$S$6)</f>
        <v>3572.35</v>
      </c>
      <c r="J133" s="31" t="n">
        <f aca="false">SUM($C133,$G133,$T$5,$T$6)</f>
        <v>4339.37</v>
      </c>
      <c r="K133" s="31" t="n">
        <f aca="false">SUM($C133,$G133,$U$5,$U$6)</f>
        <v>6031.73</v>
      </c>
      <c r="L133" s="31" t="n">
        <v>0</v>
      </c>
      <c r="M133" s="31" t="n">
        <v>29.08</v>
      </c>
      <c r="V133" s="27"/>
      <c r="W133" s="27"/>
    </row>
    <row r="134" s="21" customFormat="true" ht="14.25" hidden="false" customHeight="true" outlineLevel="0" collapsed="false">
      <c r="A134" s="32" t="n">
        <v>45205</v>
      </c>
      <c r="B134" s="33" t="n">
        <v>5</v>
      </c>
      <c r="C134" s="30" t="n">
        <v>710.03</v>
      </c>
      <c r="D134" s="30" t="n">
        <v>173.42</v>
      </c>
      <c r="E134" s="30" t="n">
        <v>0</v>
      </c>
      <c r="F134" s="30" t="n">
        <v>741.52</v>
      </c>
      <c r="G134" s="30" t="n">
        <v>837</v>
      </c>
      <c r="H134" s="31" t="n">
        <f aca="false">SUM($C134,$G134,$R$5,$R$6)</f>
        <v>3050.1</v>
      </c>
      <c r="I134" s="31" t="n">
        <f aca="false">SUM($C134,$G134,$S$5,$S$6)</f>
        <v>3532.34</v>
      </c>
      <c r="J134" s="31" t="n">
        <f aca="false">SUM($C134,$G134,$T$5,$T$6)</f>
        <v>4299.36</v>
      </c>
      <c r="K134" s="31" t="n">
        <f aca="false">SUM($C134,$G134,$U$5,$U$6)</f>
        <v>5991.72</v>
      </c>
      <c r="L134" s="31" t="n">
        <v>173.42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5205</v>
      </c>
      <c r="B135" s="33" t="n">
        <v>6</v>
      </c>
      <c r="C135" s="30" t="n">
        <v>4.14</v>
      </c>
      <c r="D135" s="30" t="n">
        <v>929.96</v>
      </c>
      <c r="E135" s="30" t="n">
        <v>0</v>
      </c>
      <c r="F135" s="30" t="n">
        <v>35.63</v>
      </c>
      <c r="G135" s="30" t="n">
        <v>837</v>
      </c>
      <c r="H135" s="31" t="n">
        <f aca="false">SUM($C135,$G135,$R$5,$R$6)</f>
        <v>2344.21</v>
      </c>
      <c r="I135" s="31" t="n">
        <f aca="false">SUM($C135,$G135,$S$5,$S$6)</f>
        <v>2826.45</v>
      </c>
      <c r="J135" s="31" t="n">
        <f aca="false">SUM($C135,$G135,$T$5,$T$6)</f>
        <v>3593.47</v>
      </c>
      <c r="K135" s="31" t="n">
        <f aca="false">SUM($C135,$G135,$U$5,$U$6)</f>
        <v>5285.83</v>
      </c>
      <c r="L135" s="31" t="n">
        <v>929.96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5205</v>
      </c>
      <c r="B136" s="33" t="n">
        <v>7</v>
      </c>
      <c r="C136" s="30" t="n">
        <v>997.55</v>
      </c>
      <c r="D136" s="30" t="n">
        <v>364.77</v>
      </c>
      <c r="E136" s="30" t="n">
        <v>0</v>
      </c>
      <c r="F136" s="30" t="n">
        <v>1029.04</v>
      </c>
      <c r="G136" s="30" t="n">
        <v>837</v>
      </c>
      <c r="H136" s="31" t="n">
        <f aca="false">SUM($C136,$G136,$R$5,$R$6)</f>
        <v>3337.62</v>
      </c>
      <c r="I136" s="31" t="n">
        <f aca="false">SUM($C136,$G136,$S$5,$S$6)</f>
        <v>3819.86</v>
      </c>
      <c r="J136" s="31" t="n">
        <f aca="false">SUM($C136,$G136,$T$5,$T$6)</f>
        <v>4586.88</v>
      </c>
      <c r="K136" s="31" t="n">
        <f aca="false">SUM($C136,$G136,$U$5,$U$6)</f>
        <v>6279.24</v>
      </c>
      <c r="L136" s="31" t="n">
        <v>364.77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5205</v>
      </c>
      <c r="B137" s="33" t="n">
        <v>8</v>
      </c>
      <c r="C137" s="30" t="n">
        <v>1454.75</v>
      </c>
      <c r="D137" s="30" t="n">
        <v>317.54</v>
      </c>
      <c r="E137" s="30" t="n">
        <v>0</v>
      </c>
      <c r="F137" s="30" t="n">
        <v>1486.24</v>
      </c>
      <c r="G137" s="30" t="n">
        <v>837</v>
      </c>
      <c r="H137" s="31" t="n">
        <f aca="false">SUM($C137,$G137,$R$5,$R$6)</f>
        <v>3794.82</v>
      </c>
      <c r="I137" s="31" t="n">
        <f aca="false">SUM($C137,$G137,$S$5,$S$6)</f>
        <v>4277.06</v>
      </c>
      <c r="J137" s="31" t="n">
        <f aca="false">SUM($C137,$G137,$T$5,$T$6)</f>
        <v>5044.08</v>
      </c>
      <c r="K137" s="31" t="n">
        <f aca="false">SUM($C137,$G137,$U$5,$U$6)</f>
        <v>6736.44</v>
      </c>
      <c r="L137" s="31" t="n">
        <v>317.54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5205</v>
      </c>
      <c r="B138" s="33" t="n">
        <v>9</v>
      </c>
      <c r="C138" s="30" t="n">
        <v>1892.78</v>
      </c>
      <c r="D138" s="30" t="n">
        <v>172.03</v>
      </c>
      <c r="E138" s="30" t="n">
        <v>0</v>
      </c>
      <c r="F138" s="30" t="n">
        <v>1924.27</v>
      </c>
      <c r="G138" s="30" t="n">
        <v>837</v>
      </c>
      <c r="H138" s="31" t="n">
        <f aca="false">SUM($C138,$G138,$R$5,$R$6)</f>
        <v>4232.85</v>
      </c>
      <c r="I138" s="31" t="n">
        <f aca="false">SUM($C138,$G138,$S$5,$S$6)</f>
        <v>4715.09</v>
      </c>
      <c r="J138" s="31" t="n">
        <f aca="false">SUM($C138,$G138,$T$5,$T$6)</f>
        <v>5482.11</v>
      </c>
      <c r="K138" s="31" t="n">
        <f aca="false">SUM($C138,$G138,$U$5,$U$6)</f>
        <v>7174.47</v>
      </c>
      <c r="L138" s="31" t="n">
        <v>172.03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5205</v>
      </c>
      <c r="B139" s="33" t="n">
        <v>10</v>
      </c>
      <c r="C139" s="30" t="n">
        <v>2075.02</v>
      </c>
      <c r="D139" s="30" t="n">
        <v>40.14</v>
      </c>
      <c r="E139" s="30" t="n">
        <v>0</v>
      </c>
      <c r="F139" s="30" t="n">
        <v>2106.51</v>
      </c>
      <c r="G139" s="30" t="n">
        <v>837</v>
      </c>
      <c r="H139" s="31" t="n">
        <f aca="false">SUM($C139,$G139,$R$5,$R$6)</f>
        <v>4415.09</v>
      </c>
      <c r="I139" s="31" t="n">
        <f aca="false">SUM($C139,$G139,$S$5,$S$6)</f>
        <v>4897.33</v>
      </c>
      <c r="J139" s="31" t="n">
        <f aca="false">SUM($C139,$G139,$T$5,$T$6)</f>
        <v>5664.35</v>
      </c>
      <c r="K139" s="31" t="n">
        <f aca="false">SUM($C139,$G139,$U$5,$U$6)</f>
        <v>7356.71</v>
      </c>
      <c r="L139" s="31" t="n">
        <v>40.14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5205</v>
      </c>
      <c r="B140" s="33" t="n">
        <v>11</v>
      </c>
      <c r="C140" s="30" t="n">
        <v>2097.85</v>
      </c>
      <c r="D140" s="30" t="n">
        <v>95.49</v>
      </c>
      <c r="E140" s="30" t="n">
        <v>0</v>
      </c>
      <c r="F140" s="30" t="n">
        <v>2129.34</v>
      </c>
      <c r="G140" s="30" t="n">
        <v>837</v>
      </c>
      <c r="H140" s="31" t="n">
        <f aca="false">SUM($C140,$G140,$R$5,$R$6)</f>
        <v>4437.92</v>
      </c>
      <c r="I140" s="31" t="n">
        <f aca="false">SUM($C140,$G140,$S$5,$S$6)</f>
        <v>4920.16</v>
      </c>
      <c r="J140" s="31" t="n">
        <f aca="false">SUM($C140,$G140,$T$5,$T$6)</f>
        <v>5687.18</v>
      </c>
      <c r="K140" s="31" t="n">
        <f aca="false">SUM($C140,$G140,$U$5,$U$6)</f>
        <v>7379.54</v>
      </c>
      <c r="L140" s="31" t="n">
        <v>95.49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5205</v>
      </c>
      <c r="B141" s="33" t="n">
        <v>12</v>
      </c>
      <c r="C141" s="30" t="n">
        <v>2096.22</v>
      </c>
      <c r="D141" s="30" t="n">
        <v>388.55</v>
      </c>
      <c r="E141" s="30" t="n">
        <v>0</v>
      </c>
      <c r="F141" s="30" t="n">
        <v>2127.71</v>
      </c>
      <c r="G141" s="30" t="n">
        <v>837</v>
      </c>
      <c r="H141" s="31" t="n">
        <f aca="false">SUM($C141,$G141,$R$5,$R$6)</f>
        <v>4436.29</v>
      </c>
      <c r="I141" s="31" t="n">
        <f aca="false">SUM($C141,$G141,$S$5,$S$6)</f>
        <v>4918.53</v>
      </c>
      <c r="J141" s="31" t="n">
        <f aca="false">SUM($C141,$G141,$T$5,$T$6)</f>
        <v>5685.55</v>
      </c>
      <c r="K141" s="31" t="n">
        <f aca="false">SUM($C141,$G141,$U$5,$U$6)</f>
        <v>7377.91</v>
      </c>
      <c r="L141" s="31" t="n">
        <v>388.55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5205</v>
      </c>
      <c r="B142" s="33" t="n">
        <v>13</v>
      </c>
      <c r="C142" s="30" t="n">
        <v>2083.41</v>
      </c>
      <c r="D142" s="30" t="n">
        <v>0</v>
      </c>
      <c r="E142" s="30" t="n">
        <v>492.35</v>
      </c>
      <c r="F142" s="30" t="n">
        <v>2114.9</v>
      </c>
      <c r="G142" s="30" t="n">
        <v>837</v>
      </c>
      <c r="H142" s="31" t="n">
        <f aca="false">SUM($C142,$G142,$R$5,$R$6)</f>
        <v>4423.48</v>
      </c>
      <c r="I142" s="31" t="n">
        <f aca="false">SUM($C142,$G142,$S$5,$S$6)</f>
        <v>4905.72</v>
      </c>
      <c r="J142" s="31" t="n">
        <f aca="false">SUM($C142,$G142,$T$5,$T$6)</f>
        <v>5672.74</v>
      </c>
      <c r="K142" s="31" t="n">
        <f aca="false">SUM($C142,$G142,$U$5,$U$6)</f>
        <v>7365.1</v>
      </c>
      <c r="L142" s="31" t="n">
        <v>0</v>
      </c>
      <c r="M142" s="31" t="n">
        <v>492.35</v>
      </c>
      <c r="V142" s="27"/>
      <c r="W142" s="27"/>
    </row>
    <row r="143" s="21" customFormat="true" ht="14.25" hidden="false" customHeight="true" outlineLevel="0" collapsed="false">
      <c r="A143" s="32" t="n">
        <v>45205</v>
      </c>
      <c r="B143" s="33" t="n">
        <v>14</v>
      </c>
      <c r="C143" s="30" t="n">
        <v>2104.85</v>
      </c>
      <c r="D143" s="30" t="n">
        <v>574.32</v>
      </c>
      <c r="E143" s="30" t="n">
        <v>0</v>
      </c>
      <c r="F143" s="30" t="n">
        <v>2136.34</v>
      </c>
      <c r="G143" s="30" t="n">
        <v>837</v>
      </c>
      <c r="H143" s="31" t="n">
        <f aca="false">SUM($C143,$G143,$R$5,$R$6)</f>
        <v>4444.92</v>
      </c>
      <c r="I143" s="31" t="n">
        <f aca="false">SUM($C143,$G143,$S$5,$S$6)</f>
        <v>4927.16</v>
      </c>
      <c r="J143" s="31" t="n">
        <f aca="false">SUM($C143,$G143,$T$5,$T$6)</f>
        <v>5694.18</v>
      </c>
      <c r="K143" s="31" t="n">
        <f aca="false">SUM($C143,$G143,$U$5,$U$6)</f>
        <v>7386.54</v>
      </c>
      <c r="L143" s="31" t="n">
        <v>574.32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5205</v>
      </c>
      <c r="B144" s="33" t="n">
        <v>15</v>
      </c>
      <c r="C144" s="30" t="n">
        <v>2120.82</v>
      </c>
      <c r="D144" s="30" t="n">
        <v>640.24</v>
      </c>
      <c r="E144" s="30" t="n">
        <v>0</v>
      </c>
      <c r="F144" s="30" t="n">
        <v>2152.31</v>
      </c>
      <c r="G144" s="30" t="n">
        <v>837</v>
      </c>
      <c r="H144" s="31" t="n">
        <f aca="false">SUM($C144,$G144,$R$5,$R$6)</f>
        <v>4460.89</v>
      </c>
      <c r="I144" s="31" t="n">
        <f aca="false">SUM($C144,$G144,$S$5,$S$6)</f>
        <v>4943.13</v>
      </c>
      <c r="J144" s="31" t="n">
        <f aca="false">SUM($C144,$G144,$T$5,$T$6)</f>
        <v>5710.15</v>
      </c>
      <c r="K144" s="31" t="n">
        <f aca="false">SUM($C144,$G144,$U$5,$U$6)</f>
        <v>7402.51</v>
      </c>
      <c r="L144" s="31" t="n">
        <v>640.24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5205</v>
      </c>
      <c r="B145" s="33" t="n">
        <v>16</v>
      </c>
      <c r="C145" s="30" t="n">
        <v>2121.98</v>
      </c>
      <c r="D145" s="30" t="n">
        <v>1696.02</v>
      </c>
      <c r="E145" s="30" t="n">
        <v>0</v>
      </c>
      <c r="F145" s="30" t="n">
        <v>2153.47</v>
      </c>
      <c r="G145" s="30" t="n">
        <v>837</v>
      </c>
      <c r="H145" s="31" t="n">
        <f aca="false">SUM($C145,$G145,$R$5,$R$6)</f>
        <v>4462.05</v>
      </c>
      <c r="I145" s="31" t="n">
        <f aca="false">SUM($C145,$G145,$S$5,$S$6)</f>
        <v>4944.29</v>
      </c>
      <c r="J145" s="31" t="n">
        <f aca="false">SUM($C145,$G145,$T$5,$T$6)</f>
        <v>5711.31</v>
      </c>
      <c r="K145" s="31" t="n">
        <f aca="false">SUM($C145,$G145,$U$5,$U$6)</f>
        <v>7403.67</v>
      </c>
      <c r="L145" s="31" t="n">
        <v>1696.02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5205</v>
      </c>
      <c r="B146" s="33" t="n">
        <v>17</v>
      </c>
      <c r="C146" s="30" t="n">
        <v>2120.36</v>
      </c>
      <c r="D146" s="30" t="n">
        <v>437.18</v>
      </c>
      <c r="E146" s="30" t="n">
        <v>0</v>
      </c>
      <c r="F146" s="30" t="n">
        <v>2151.85</v>
      </c>
      <c r="G146" s="30" t="n">
        <v>837</v>
      </c>
      <c r="H146" s="31" t="n">
        <f aca="false">SUM($C146,$G146,$R$5,$R$6)</f>
        <v>4460.43</v>
      </c>
      <c r="I146" s="31" t="n">
        <f aca="false">SUM($C146,$G146,$S$5,$S$6)</f>
        <v>4942.67</v>
      </c>
      <c r="J146" s="31" t="n">
        <f aca="false">SUM($C146,$G146,$T$5,$T$6)</f>
        <v>5709.69</v>
      </c>
      <c r="K146" s="31" t="n">
        <f aca="false">SUM($C146,$G146,$U$5,$U$6)</f>
        <v>7402.05</v>
      </c>
      <c r="L146" s="31" t="n">
        <v>437.18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5205</v>
      </c>
      <c r="B147" s="33" t="n">
        <v>18</v>
      </c>
      <c r="C147" s="30" t="n">
        <v>2108.88</v>
      </c>
      <c r="D147" s="30" t="n">
        <v>1190.27</v>
      </c>
      <c r="E147" s="30" t="n">
        <v>0</v>
      </c>
      <c r="F147" s="30" t="n">
        <v>2140.37</v>
      </c>
      <c r="G147" s="30" t="n">
        <v>837</v>
      </c>
      <c r="H147" s="31" t="n">
        <f aca="false">SUM($C147,$G147,$R$5,$R$6)</f>
        <v>4448.95</v>
      </c>
      <c r="I147" s="31" t="n">
        <f aca="false">SUM($C147,$G147,$S$5,$S$6)</f>
        <v>4931.19</v>
      </c>
      <c r="J147" s="31" t="n">
        <f aca="false">SUM($C147,$G147,$T$5,$T$6)</f>
        <v>5698.21</v>
      </c>
      <c r="K147" s="31" t="n">
        <f aca="false">SUM($C147,$G147,$U$5,$U$6)</f>
        <v>7390.57</v>
      </c>
      <c r="L147" s="31" t="n">
        <v>1190.27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5205</v>
      </c>
      <c r="B148" s="33" t="n">
        <v>19</v>
      </c>
      <c r="C148" s="30" t="n">
        <v>2099.78</v>
      </c>
      <c r="D148" s="30" t="n">
        <v>729.08</v>
      </c>
      <c r="E148" s="30" t="n">
        <v>0</v>
      </c>
      <c r="F148" s="30" t="n">
        <v>2131.27</v>
      </c>
      <c r="G148" s="30" t="n">
        <v>837</v>
      </c>
      <c r="H148" s="31" t="n">
        <f aca="false">SUM($C148,$G148,$R$5,$R$6)</f>
        <v>4439.85</v>
      </c>
      <c r="I148" s="31" t="n">
        <f aca="false">SUM($C148,$G148,$S$5,$S$6)</f>
        <v>4922.09</v>
      </c>
      <c r="J148" s="31" t="n">
        <f aca="false">SUM($C148,$G148,$T$5,$T$6)</f>
        <v>5689.11</v>
      </c>
      <c r="K148" s="31" t="n">
        <f aca="false">SUM($C148,$G148,$U$5,$U$6)</f>
        <v>7381.47</v>
      </c>
      <c r="L148" s="31" t="n">
        <v>729.08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5205</v>
      </c>
      <c r="B149" s="33" t="n">
        <v>20</v>
      </c>
      <c r="C149" s="30" t="n">
        <v>2100.08</v>
      </c>
      <c r="D149" s="30" t="n">
        <v>1272.69</v>
      </c>
      <c r="E149" s="30" t="n">
        <v>0</v>
      </c>
      <c r="F149" s="30" t="n">
        <v>2131.57</v>
      </c>
      <c r="G149" s="30" t="n">
        <v>837</v>
      </c>
      <c r="H149" s="31" t="n">
        <f aca="false">SUM($C149,$G149,$R$5,$R$6)</f>
        <v>4440.15</v>
      </c>
      <c r="I149" s="31" t="n">
        <f aca="false">SUM($C149,$G149,$S$5,$S$6)</f>
        <v>4922.39</v>
      </c>
      <c r="J149" s="31" t="n">
        <f aca="false">SUM($C149,$G149,$T$5,$T$6)</f>
        <v>5689.41</v>
      </c>
      <c r="K149" s="31" t="n">
        <f aca="false">SUM($C149,$G149,$U$5,$U$6)</f>
        <v>7381.77</v>
      </c>
      <c r="L149" s="31" t="n">
        <v>1272.69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5205</v>
      </c>
      <c r="B150" s="33" t="n">
        <v>21</v>
      </c>
      <c r="C150" s="30" t="n">
        <v>2097.14</v>
      </c>
      <c r="D150" s="30" t="n">
        <v>158.39</v>
      </c>
      <c r="E150" s="30" t="n">
        <v>0</v>
      </c>
      <c r="F150" s="30" t="n">
        <v>2128.63</v>
      </c>
      <c r="G150" s="30" t="n">
        <v>837</v>
      </c>
      <c r="H150" s="31" t="n">
        <f aca="false">SUM($C150,$G150,$R$5,$R$6)</f>
        <v>4437.21</v>
      </c>
      <c r="I150" s="31" t="n">
        <f aca="false">SUM($C150,$G150,$S$5,$S$6)</f>
        <v>4919.45</v>
      </c>
      <c r="J150" s="31" t="n">
        <f aca="false">SUM($C150,$G150,$T$5,$T$6)</f>
        <v>5686.47</v>
      </c>
      <c r="K150" s="31" t="n">
        <f aca="false">SUM($C150,$G150,$U$5,$U$6)</f>
        <v>7378.83</v>
      </c>
      <c r="L150" s="31" t="n">
        <v>158.39</v>
      </c>
      <c r="M150" s="31" t="n">
        <v>0</v>
      </c>
      <c r="V150" s="27"/>
      <c r="W150" s="27"/>
    </row>
    <row r="151" s="21" customFormat="true" ht="14.25" hidden="false" customHeight="true" outlineLevel="0" collapsed="false">
      <c r="A151" s="32" t="n">
        <v>45205</v>
      </c>
      <c r="B151" s="33" t="n">
        <v>22</v>
      </c>
      <c r="C151" s="30" t="n">
        <v>1986.82</v>
      </c>
      <c r="D151" s="30" t="n">
        <v>33.07</v>
      </c>
      <c r="E151" s="30" t="n">
        <v>0</v>
      </c>
      <c r="F151" s="30" t="n">
        <v>2018.31</v>
      </c>
      <c r="G151" s="30" t="n">
        <v>837</v>
      </c>
      <c r="H151" s="31" t="n">
        <f aca="false">SUM($C151,$G151,$R$5,$R$6)</f>
        <v>4326.89</v>
      </c>
      <c r="I151" s="31" t="n">
        <f aca="false">SUM($C151,$G151,$S$5,$S$6)</f>
        <v>4809.13</v>
      </c>
      <c r="J151" s="31" t="n">
        <f aca="false">SUM($C151,$G151,$T$5,$T$6)</f>
        <v>5576.15</v>
      </c>
      <c r="K151" s="31" t="n">
        <f aca="false">SUM($C151,$G151,$U$5,$U$6)</f>
        <v>7268.51</v>
      </c>
      <c r="L151" s="31" t="n">
        <v>33.07</v>
      </c>
      <c r="M151" s="31" t="n">
        <v>0</v>
      </c>
      <c r="V151" s="27"/>
      <c r="W151" s="27"/>
    </row>
    <row r="152" s="21" customFormat="true" ht="14.25" hidden="false" customHeight="true" outlineLevel="0" collapsed="false">
      <c r="A152" s="32" t="n">
        <v>45205</v>
      </c>
      <c r="B152" s="33" t="n">
        <v>23</v>
      </c>
      <c r="C152" s="30" t="n">
        <v>1453.78</v>
      </c>
      <c r="D152" s="30" t="n">
        <v>0</v>
      </c>
      <c r="E152" s="30" t="n">
        <v>181.51</v>
      </c>
      <c r="F152" s="30" t="n">
        <v>1485.27</v>
      </c>
      <c r="G152" s="30" t="n">
        <v>837</v>
      </c>
      <c r="H152" s="31" t="n">
        <f aca="false">SUM($C152,$G152,$R$5,$R$6)</f>
        <v>3793.85</v>
      </c>
      <c r="I152" s="31" t="n">
        <f aca="false">SUM($C152,$G152,$S$5,$S$6)</f>
        <v>4276.09</v>
      </c>
      <c r="J152" s="31" t="n">
        <f aca="false">SUM($C152,$G152,$T$5,$T$6)</f>
        <v>5043.11</v>
      </c>
      <c r="K152" s="31" t="n">
        <f aca="false">SUM($C152,$G152,$U$5,$U$6)</f>
        <v>6735.47</v>
      </c>
      <c r="L152" s="31" t="n">
        <v>0</v>
      </c>
      <c r="M152" s="31" t="n">
        <v>181.51</v>
      </c>
      <c r="V152" s="27"/>
      <c r="W152" s="27"/>
    </row>
    <row r="153" s="21" customFormat="true" ht="14.25" hidden="false" customHeight="true" outlineLevel="0" collapsed="false">
      <c r="A153" s="32" t="n">
        <v>45207</v>
      </c>
      <c r="B153" s="33" t="n">
        <v>0</v>
      </c>
      <c r="C153" s="30" t="n">
        <v>1235.04</v>
      </c>
      <c r="D153" s="30" t="n">
        <v>0</v>
      </c>
      <c r="E153" s="30" t="n">
        <v>65.25</v>
      </c>
      <c r="F153" s="30" t="n">
        <v>1266.53</v>
      </c>
      <c r="G153" s="30" t="n">
        <v>837</v>
      </c>
      <c r="H153" s="31" t="n">
        <f aca="false">SUM($C153,$G153,$R$5,$R$6)</f>
        <v>3575.11</v>
      </c>
      <c r="I153" s="31" t="n">
        <f aca="false">SUM($C153,$G153,$S$5,$S$6)</f>
        <v>4057.35</v>
      </c>
      <c r="J153" s="31" t="n">
        <f aca="false">SUM($C153,$G153,$T$5,$T$6)</f>
        <v>4824.37</v>
      </c>
      <c r="K153" s="31" t="n">
        <f aca="false">SUM($C153,$G153,$U$5,$U$6)</f>
        <v>6516.73</v>
      </c>
      <c r="L153" s="31" t="n">
        <v>0</v>
      </c>
      <c r="M153" s="31" t="n">
        <v>65.25</v>
      </c>
      <c r="V153" s="27"/>
      <c r="W153" s="27"/>
    </row>
    <row r="154" s="21" customFormat="true" ht="14.25" hidden="false" customHeight="true" outlineLevel="0" collapsed="false">
      <c r="A154" s="32" t="n">
        <v>45207</v>
      </c>
      <c r="B154" s="33" t="n">
        <v>1</v>
      </c>
      <c r="C154" s="30" t="n">
        <v>962.1</v>
      </c>
      <c r="D154" s="30" t="n">
        <v>22.24</v>
      </c>
      <c r="E154" s="30" t="n">
        <v>0</v>
      </c>
      <c r="F154" s="30" t="n">
        <v>993.59</v>
      </c>
      <c r="G154" s="30" t="n">
        <v>837</v>
      </c>
      <c r="H154" s="31" t="n">
        <f aca="false">SUM($C154,$G154,$R$5,$R$6)</f>
        <v>3302.17</v>
      </c>
      <c r="I154" s="31" t="n">
        <f aca="false">SUM($C154,$G154,$S$5,$S$6)</f>
        <v>3784.41</v>
      </c>
      <c r="J154" s="31" t="n">
        <f aca="false">SUM($C154,$G154,$T$5,$T$6)</f>
        <v>4551.43</v>
      </c>
      <c r="K154" s="31" t="n">
        <f aca="false">SUM($C154,$G154,$U$5,$U$6)</f>
        <v>6243.79</v>
      </c>
      <c r="L154" s="31" t="n">
        <v>22.24</v>
      </c>
      <c r="M154" s="31" t="n">
        <v>0</v>
      </c>
      <c r="V154" s="27"/>
      <c r="W154" s="27"/>
    </row>
    <row r="155" s="21" customFormat="true" ht="14.25" hidden="false" customHeight="true" outlineLevel="0" collapsed="false">
      <c r="A155" s="32" t="n">
        <v>45207</v>
      </c>
      <c r="B155" s="33" t="n">
        <v>2</v>
      </c>
      <c r="C155" s="30" t="n">
        <v>852.31</v>
      </c>
      <c r="D155" s="30" t="n">
        <v>29.46</v>
      </c>
      <c r="E155" s="30" t="n">
        <v>0</v>
      </c>
      <c r="F155" s="30" t="n">
        <v>883.8</v>
      </c>
      <c r="G155" s="30" t="n">
        <v>837</v>
      </c>
      <c r="H155" s="31" t="n">
        <f aca="false">SUM($C155,$G155,$R$5,$R$6)</f>
        <v>3192.38</v>
      </c>
      <c r="I155" s="31" t="n">
        <f aca="false">SUM($C155,$G155,$S$5,$S$6)</f>
        <v>3674.62</v>
      </c>
      <c r="J155" s="31" t="n">
        <f aca="false">SUM($C155,$G155,$T$5,$T$6)</f>
        <v>4441.64</v>
      </c>
      <c r="K155" s="31" t="n">
        <f aca="false">SUM($C155,$G155,$U$5,$U$6)</f>
        <v>6134</v>
      </c>
      <c r="L155" s="31" t="n">
        <v>29.46</v>
      </c>
      <c r="M155" s="31" t="n">
        <v>0</v>
      </c>
      <c r="V155" s="27"/>
      <c r="W155" s="27"/>
    </row>
    <row r="156" s="21" customFormat="true" ht="14.25" hidden="false" customHeight="true" outlineLevel="0" collapsed="false">
      <c r="A156" s="32" t="n">
        <v>45207</v>
      </c>
      <c r="B156" s="33" t="n">
        <v>3</v>
      </c>
      <c r="C156" s="30" t="n">
        <v>795.04</v>
      </c>
      <c r="D156" s="30" t="n">
        <v>75.7</v>
      </c>
      <c r="E156" s="30" t="n">
        <v>0</v>
      </c>
      <c r="F156" s="30" t="n">
        <v>826.53</v>
      </c>
      <c r="G156" s="30" t="n">
        <v>837</v>
      </c>
      <c r="H156" s="31" t="n">
        <f aca="false">SUM($C156,$G156,$R$5,$R$6)</f>
        <v>3135.11</v>
      </c>
      <c r="I156" s="31" t="n">
        <f aca="false">SUM($C156,$G156,$S$5,$S$6)</f>
        <v>3617.35</v>
      </c>
      <c r="J156" s="31" t="n">
        <f aca="false">SUM($C156,$G156,$T$5,$T$6)</f>
        <v>4384.37</v>
      </c>
      <c r="K156" s="31" t="n">
        <f aca="false">SUM($C156,$G156,$U$5,$U$6)</f>
        <v>6076.73</v>
      </c>
      <c r="L156" s="31" t="n">
        <v>75.7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5207</v>
      </c>
      <c r="B157" s="33" t="n">
        <v>4</v>
      </c>
      <c r="C157" s="30" t="n">
        <v>745.54</v>
      </c>
      <c r="D157" s="30" t="n">
        <v>45.69</v>
      </c>
      <c r="E157" s="30" t="n">
        <v>0</v>
      </c>
      <c r="F157" s="30" t="n">
        <v>777.03</v>
      </c>
      <c r="G157" s="30" t="n">
        <v>837</v>
      </c>
      <c r="H157" s="31" t="n">
        <f aca="false">SUM($C157,$G157,$R$5,$R$6)</f>
        <v>3085.61</v>
      </c>
      <c r="I157" s="31" t="n">
        <f aca="false">SUM($C157,$G157,$S$5,$S$6)</f>
        <v>3567.85</v>
      </c>
      <c r="J157" s="31" t="n">
        <f aca="false">SUM($C157,$G157,$T$5,$T$6)</f>
        <v>4334.87</v>
      </c>
      <c r="K157" s="31" t="n">
        <f aca="false">SUM($C157,$G157,$U$5,$U$6)</f>
        <v>6027.23</v>
      </c>
      <c r="L157" s="31" t="n">
        <v>45.69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5207</v>
      </c>
      <c r="B158" s="33" t="n">
        <v>5</v>
      </c>
      <c r="C158" s="30" t="n">
        <v>801.28</v>
      </c>
      <c r="D158" s="30" t="n">
        <v>351.64</v>
      </c>
      <c r="E158" s="30" t="n">
        <v>0</v>
      </c>
      <c r="F158" s="30" t="n">
        <v>832.77</v>
      </c>
      <c r="G158" s="30" t="n">
        <v>837</v>
      </c>
      <c r="H158" s="31" t="n">
        <f aca="false">SUM($C158,$G158,$R$5,$R$6)</f>
        <v>3141.35</v>
      </c>
      <c r="I158" s="31" t="n">
        <f aca="false">SUM($C158,$G158,$S$5,$S$6)</f>
        <v>3623.59</v>
      </c>
      <c r="J158" s="31" t="n">
        <f aca="false">SUM($C158,$G158,$T$5,$T$6)</f>
        <v>4390.61</v>
      </c>
      <c r="K158" s="31" t="n">
        <f aca="false">SUM($C158,$G158,$U$5,$U$6)</f>
        <v>6082.97</v>
      </c>
      <c r="L158" s="31" t="n">
        <v>351.64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5207</v>
      </c>
      <c r="B159" s="33" t="n">
        <v>6</v>
      </c>
      <c r="C159" s="30" t="n">
        <v>1055.82</v>
      </c>
      <c r="D159" s="30" t="n">
        <v>268.55</v>
      </c>
      <c r="E159" s="30" t="n">
        <v>0</v>
      </c>
      <c r="F159" s="30" t="n">
        <v>1087.31</v>
      </c>
      <c r="G159" s="30" t="n">
        <v>837</v>
      </c>
      <c r="H159" s="31" t="n">
        <f aca="false">SUM($C159,$G159,$R$5,$R$6)</f>
        <v>3395.89</v>
      </c>
      <c r="I159" s="31" t="n">
        <f aca="false">SUM($C159,$G159,$S$5,$S$6)</f>
        <v>3878.13</v>
      </c>
      <c r="J159" s="31" t="n">
        <f aca="false">SUM($C159,$G159,$T$5,$T$6)</f>
        <v>4645.15</v>
      </c>
      <c r="K159" s="31" t="n">
        <f aca="false">SUM($C159,$G159,$U$5,$U$6)</f>
        <v>6337.51</v>
      </c>
      <c r="L159" s="31" t="n">
        <v>268.55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5207</v>
      </c>
      <c r="B160" s="33" t="n">
        <v>7</v>
      </c>
      <c r="C160" s="30" t="n">
        <v>1373.68</v>
      </c>
      <c r="D160" s="30" t="n">
        <v>342.54</v>
      </c>
      <c r="E160" s="30" t="n">
        <v>0</v>
      </c>
      <c r="F160" s="30" t="n">
        <v>1405.17</v>
      </c>
      <c r="G160" s="30" t="n">
        <v>837</v>
      </c>
      <c r="H160" s="31" t="n">
        <f aca="false">SUM($C160,$G160,$R$5,$R$6)</f>
        <v>3713.75</v>
      </c>
      <c r="I160" s="31" t="n">
        <f aca="false">SUM($C160,$G160,$S$5,$S$6)</f>
        <v>4195.99</v>
      </c>
      <c r="J160" s="31" t="n">
        <f aca="false">SUM($C160,$G160,$T$5,$T$6)</f>
        <v>4963.01</v>
      </c>
      <c r="K160" s="31" t="n">
        <f aca="false">SUM($C160,$G160,$U$5,$U$6)</f>
        <v>6655.37</v>
      </c>
      <c r="L160" s="31" t="n">
        <v>342.54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5207</v>
      </c>
      <c r="B161" s="33" t="n">
        <v>8</v>
      </c>
      <c r="C161" s="30" t="n">
        <v>2016.35</v>
      </c>
      <c r="D161" s="30" t="n">
        <v>94.18</v>
      </c>
      <c r="E161" s="30" t="n">
        <v>0</v>
      </c>
      <c r="F161" s="30" t="n">
        <v>2047.84</v>
      </c>
      <c r="G161" s="30" t="n">
        <v>837</v>
      </c>
      <c r="H161" s="31" t="n">
        <f aca="false">SUM($C161,$G161,$R$5,$R$6)</f>
        <v>4356.42</v>
      </c>
      <c r="I161" s="31" t="n">
        <f aca="false">SUM($C161,$G161,$S$5,$S$6)</f>
        <v>4838.66</v>
      </c>
      <c r="J161" s="31" t="n">
        <f aca="false">SUM($C161,$G161,$T$5,$T$6)</f>
        <v>5605.68</v>
      </c>
      <c r="K161" s="31" t="n">
        <f aca="false">SUM($C161,$G161,$U$5,$U$6)</f>
        <v>7298.04</v>
      </c>
      <c r="L161" s="31" t="n">
        <v>94.18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5207</v>
      </c>
      <c r="B162" s="33" t="n">
        <v>9</v>
      </c>
      <c r="C162" s="30" t="n">
        <v>2124.55</v>
      </c>
      <c r="D162" s="30" t="n">
        <v>247.89</v>
      </c>
      <c r="E162" s="30" t="n">
        <v>0</v>
      </c>
      <c r="F162" s="30" t="n">
        <v>2156.04</v>
      </c>
      <c r="G162" s="30" t="n">
        <v>837</v>
      </c>
      <c r="H162" s="31" t="n">
        <f aca="false">SUM($C162,$G162,$R$5,$R$6)</f>
        <v>4464.62</v>
      </c>
      <c r="I162" s="31" t="n">
        <f aca="false">SUM($C162,$G162,$S$5,$S$6)</f>
        <v>4946.86</v>
      </c>
      <c r="J162" s="31" t="n">
        <f aca="false">SUM($C162,$G162,$T$5,$T$6)</f>
        <v>5713.88</v>
      </c>
      <c r="K162" s="31" t="n">
        <f aca="false">SUM($C162,$G162,$U$5,$U$6)</f>
        <v>7406.24</v>
      </c>
      <c r="L162" s="31" t="n">
        <v>247.89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5207</v>
      </c>
      <c r="B163" s="33" t="n">
        <v>10</v>
      </c>
      <c r="C163" s="30" t="n">
        <v>2141.39</v>
      </c>
      <c r="D163" s="30" t="n">
        <v>1339.52</v>
      </c>
      <c r="E163" s="30" t="n">
        <v>0</v>
      </c>
      <c r="F163" s="30" t="n">
        <v>2172.88</v>
      </c>
      <c r="G163" s="30" t="n">
        <v>837</v>
      </c>
      <c r="H163" s="31" t="n">
        <f aca="false">SUM($C163,$G163,$R$5,$R$6)</f>
        <v>4481.46</v>
      </c>
      <c r="I163" s="31" t="n">
        <f aca="false">SUM($C163,$G163,$S$5,$S$6)</f>
        <v>4963.7</v>
      </c>
      <c r="J163" s="31" t="n">
        <f aca="false">SUM($C163,$G163,$T$5,$T$6)</f>
        <v>5730.72</v>
      </c>
      <c r="K163" s="31" t="n">
        <f aca="false">SUM($C163,$G163,$U$5,$U$6)</f>
        <v>7423.08</v>
      </c>
      <c r="L163" s="31" t="n">
        <v>1339.52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5207</v>
      </c>
      <c r="B164" s="33" t="n">
        <v>11</v>
      </c>
      <c r="C164" s="30" t="n">
        <v>2147.12</v>
      </c>
      <c r="D164" s="30" t="n">
        <v>930.96</v>
      </c>
      <c r="E164" s="30" t="n">
        <v>0</v>
      </c>
      <c r="F164" s="30" t="n">
        <v>2178.61</v>
      </c>
      <c r="G164" s="30" t="n">
        <v>837</v>
      </c>
      <c r="H164" s="31" t="n">
        <f aca="false">SUM($C164,$G164,$R$5,$R$6)</f>
        <v>4487.19</v>
      </c>
      <c r="I164" s="31" t="n">
        <f aca="false">SUM($C164,$G164,$S$5,$S$6)</f>
        <v>4969.43</v>
      </c>
      <c r="J164" s="31" t="n">
        <f aca="false">SUM($C164,$G164,$T$5,$T$6)</f>
        <v>5736.45</v>
      </c>
      <c r="K164" s="31" t="n">
        <f aca="false">SUM($C164,$G164,$U$5,$U$6)</f>
        <v>7428.81</v>
      </c>
      <c r="L164" s="31" t="n">
        <v>930.96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5207</v>
      </c>
      <c r="B165" s="33" t="n">
        <v>12</v>
      </c>
      <c r="C165" s="30" t="n">
        <v>2163.22</v>
      </c>
      <c r="D165" s="30" t="n">
        <v>1391.16</v>
      </c>
      <c r="E165" s="30" t="n">
        <v>0</v>
      </c>
      <c r="F165" s="30" t="n">
        <v>2194.71</v>
      </c>
      <c r="G165" s="30" t="n">
        <v>837</v>
      </c>
      <c r="H165" s="31" t="n">
        <f aca="false">SUM($C165,$G165,$R$5,$R$6)</f>
        <v>4503.29</v>
      </c>
      <c r="I165" s="31" t="n">
        <f aca="false">SUM($C165,$G165,$S$5,$S$6)</f>
        <v>4985.53</v>
      </c>
      <c r="J165" s="31" t="n">
        <f aca="false">SUM($C165,$G165,$T$5,$T$6)</f>
        <v>5752.55</v>
      </c>
      <c r="K165" s="31" t="n">
        <f aca="false">SUM($C165,$G165,$U$5,$U$6)</f>
        <v>7444.91</v>
      </c>
      <c r="L165" s="31" t="n">
        <v>1391.16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5207</v>
      </c>
      <c r="B166" s="33" t="n">
        <v>13</v>
      </c>
      <c r="C166" s="30" t="n">
        <v>2219.16</v>
      </c>
      <c r="D166" s="30" t="n">
        <v>1264.67</v>
      </c>
      <c r="E166" s="30" t="n">
        <v>0</v>
      </c>
      <c r="F166" s="30" t="n">
        <v>2250.65</v>
      </c>
      <c r="G166" s="30" t="n">
        <v>837</v>
      </c>
      <c r="H166" s="31" t="n">
        <f aca="false">SUM($C166,$G166,$R$5,$R$6)</f>
        <v>4559.23</v>
      </c>
      <c r="I166" s="31" t="n">
        <f aca="false">SUM($C166,$G166,$S$5,$S$6)</f>
        <v>5041.47</v>
      </c>
      <c r="J166" s="31" t="n">
        <f aca="false">SUM($C166,$G166,$T$5,$T$6)</f>
        <v>5808.49</v>
      </c>
      <c r="K166" s="31" t="n">
        <f aca="false">SUM($C166,$G166,$U$5,$U$6)</f>
        <v>7500.85</v>
      </c>
      <c r="L166" s="31" t="n">
        <v>1264.67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5207</v>
      </c>
      <c r="B167" s="33" t="n">
        <v>14</v>
      </c>
      <c r="C167" s="30" t="n">
        <v>2322.06</v>
      </c>
      <c r="D167" s="30" t="n">
        <v>4006.53</v>
      </c>
      <c r="E167" s="30" t="n">
        <v>0</v>
      </c>
      <c r="F167" s="30" t="n">
        <v>2353.55</v>
      </c>
      <c r="G167" s="30" t="n">
        <v>837</v>
      </c>
      <c r="H167" s="31" t="n">
        <f aca="false">SUM($C167,$G167,$R$5,$R$6)</f>
        <v>4662.13</v>
      </c>
      <c r="I167" s="31" t="n">
        <f aca="false">SUM($C167,$G167,$S$5,$S$6)</f>
        <v>5144.37</v>
      </c>
      <c r="J167" s="31" t="n">
        <f aca="false">SUM($C167,$G167,$T$5,$T$6)</f>
        <v>5911.39</v>
      </c>
      <c r="K167" s="31" t="n">
        <f aca="false">SUM($C167,$G167,$U$5,$U$6)</f>
        <v>7603.75</v>
      </c>
      <c r="L167" s="31" t="n">
        <v>4006.53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5207</v>
      </c>
      <c r="B168" s="33" t="n">
        <v>15</v>
      </c>
      <c r="C168" s="30" t="n">
        <v>2333.24</v>
      </c>
      <c r="D168" s="30" t="n">
        <v>1285.46</v>
      </c>
      <c r="E168" s="30" t="n">
        <v>0</v>
      </c>
      <c r="F168" s="30" t="n">
        <v>2364.73</v>
      </c>
      <c r="G168" s="30" t="n">
        <v>837</v>
      </c>
      <c r="H168" s="31" t="n">
        <f aca="false">SUM($C168,$G168,$R$5,$R$6)</f>
        <v>4673.31</v>
      </c>
      <c r="I168" s="31" t="n">
        <f aca="false">SUM($C168,$G168,$S$5,$S$6)</f>
        <v>5155.55</v>
      </c>
      <c r="J168" s="31" t="n">
        <f aca="false">SUM($C168,$G168,$T$5,$T$6)</f>
        <v>5922.57</v>
      </c>
      <c r="K168" s="31" t="n">
        <f aca="false">SUM($C168,$G168,$U$5,$U$6)</f>
        <v>7614.93</v>
      </c>
      <c r="L168" s="31" t="n">
        <v>1285.46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5207</v>
      </c>
      <c r="B169" s="33" t="n">
        <v>16</v>
      </c>
      <c r="C169" s="30" t="n">
        <v>2327.45</v>
      </c>
      <c r="D169" s="30" t="n">
        <v>981.21</v>
      </c>
      <c r="E169" s="30" t="n">
        <v>0</v>
      </c>
      <c r="F169" s="30" t="n">
        <v>2358.94</v>
      </c>
      <c r="G169" s="30" t="n">
        <v>837</v>
      </c>
      <c r="H169" s="31" t="n">
        <f aca="false">SUM($C169,$G169,$R$5,$R$6)</f>
        <v>4667.52</v>
      </c>
      <c r="I169" s="31" t="n">
        <f aca="false">SUM($C169,$G169,$S$5,$S$6)</f>
        <v>5149.76</v>
      </c>
      <c r="J169" s="31" t="n">
        <f aca="false">SUM($C169,$G169,$T$5,$T$6)</f>
        <v>5916.78</v>
      </c>
      <c r="K169" s="31" t="n">
        <f aca="false">SUM($C169,$G169,$U$5,$U$6)</f>
        <v>7609.14</v>
      </c>
      <c r="L169" s="31" t="n">
        <v>981.21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5207</v>
      </c>
      <c r="B170" s="33" t="n">
        <v>17</v>
      </c>
      <c r="C170" s="30" t="n">
        <v>2166.69</v>
      </c>
      <c r="D170" s="30" t="n">
        <v>1362.23</v>
      </c>
      <c r="E170" s="30" t="n">
        <v>0</v>
      </c>
      <c r="F170" s="30" t="n">
        <v>2198.18</v>
      </c>
      <c r="G170" s="30" t="n">
        <v>837</v>
      </c>
      <c r="H170" s="31" t="n">
        <f aca="false">SUM($C170,$G170,$R$5,$R$6)</f>
        <v>4506.76</v>
      </c>
      <c r="I170" s="31" t="n">
        <f aca="false">SUM($C170,$G170,$S$5,$S$6)</f>
        <v>4989</v>
      </c>
      <c r="J170" s="31" t="n">
        <f aca="false">SUM($C170,$G170,$T$5,$T$6)</f>
        <v>5756.02</v>
      </c>
      <c r="K170" s="31" t="n">
        <f aca="false">SUM($C170,$G170,$U$5,$U$6)</f>
        <v>7448.38</v>
      </c>
      <c r="L170" s="31" t="n">
        <v>1362.23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5207</v>
      </c>
      <c r="B171" s="33" t="n">
        <v>18</v>
      </c>
      <c r="C171" s="30" t="n">
        <v>2152.29</v>
      </c>
      <c r="D171" s="30" t="n">
        <v>971.49</v>
      </c>
      <c r="E171" s="30" t="n">
        <v>0</v>
      </c>
      <c r="F171" s="30" t="n">
        <v>2183.78</v>
      </c>
      <c r="G171" s="30" t="n">
        <v>837</v>
      </c>
      <c r="H171" s="31" t="n">
        <f aca="false">SUM($C171,$G171,$R$5,$R$6)</f>
        <v>4492.36</v>
      </c>
      <c r="I171" s="31" t="n">
        <f aca="false">SUM($C171,$G171,$S$5,$S$6)</f>
        <v>4974.6</v>
      </c>
      <c r="J171" s="31" t="n">
        <f aca="false">SUM($C171,$G171,$T$5,$T$6)</f>
        <v>5741.62</v>
      </c>
      <c r="K171" s="31" t="n">
        <f aca="false">SUM($C171,$G171,$U$5,$U$6)</f>
        <v>7433.98</v>
      </c>
      <c r="L171" s="31" t="n">
        <v>971.49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5207</v>
      </c>
      <c r="B172" s="33" t="n">
        <v>19</v>
      </c>
      <c r="C172" s="30" t="n">
        <v>2136.64</v>
      </c>
      <c r="D172" s="30" t="n">
        <v>1096.47</v>
      </c>
      <c r="E172" s="30" t="n">
        <v>0</v>
      </c>
      <c r="F172" s="30" t="n">
        <v>2168.13</v>
      </c>
      <c r="G172" s="30" t="n">
        <v>837</v>
      </c>
      <c r="H172" s="31" t="n">
        <f aca="false">SUM($C172,$G172,$R$5,$R$6)</f>
        <v>4476.71</v>
      </c>
      <c r="I172" s="31" t="n">
        <f aca="false">SUM($C172,$G172,$S$5,$S$6)</f>
        <v>4958.95</v>
      </c>
      <c r="J172" s="31" t="n">
        <f aca="false">SUM($C172,$G172,$T$5,$T$6)</f>
        <v>5725.97</v>
      </c>
      <c r="K172" s="31" t="n">
        <f aca="false">SUM($C172,$G172,$U$5,$U$6)</f>
        <v>7418.33</v>
      </c>
      <c r="L172" s="31" t="n">
        <v>1096.47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5207</v>
      </c>
      <c r="B173" s="33" t="n">
        <v>20</v>
      </c>
      <c r="C173" s="30" t="n">
        <v>2135.7</v>
      </c>
      <c r="D173" s="30" t="n">
        <v>794.96</v>
      </c>
      <c r="E173" s="30" t="n">
        <v>0</v>
      </c>
      <c r="F173" s="30" t="n">
        <v>2167.19</v>
      </c>
      <c r="G173" s="30" t="n">
        <v>837</v>
      </c>
      <c r="H173" s="31" t="n">
        <f aca="false">SUM($C173,$G173,$R$5,$R$6)</f>
        <v>4475.77</v>
      </c>
      <c r="I173" s="31" t="n">
        <f aca="false">SUM($C173,$G173,$S$5,$S$6)</f>
        <v>4958.01</v>
      </c>
      <c r="J173" s="31" t="n">
        <f aca="false">SUM($C173,$G173,$T$5,$T$6)</f>
        <v>5725.03</v>
      </c>
      <c r="K173" s="31" t="n">
        <f aca="false">SUM($C173,$G173,$U$5,$U$6)</f>
        <v>7417.39</v>
      </c>
      <c r="L173" s="31" t="n">
        <v>794.96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5207</v>
      </c>
      <c r="B174" s="33" t="n">
        <v>21</v>
      </c>
      <c r="C174" s="30" t="n">
        <v>2134.05</v>
      </c>
      <c r="D174" s="30" t="n">
        <v>35.33</v>
      </c>
      <c r="E174" s="30" t="n">
        <v>0</v>
      </c>
      <c r="F174" s="30" t="n">
        <v>2165.54</v>
      </c>
      <c r="G174" s="30" t="n">
        <v>837</v>
      </c>
      <c r="H174" s="31" t="n">
        <f aca="false">SUM($C174,$G174,$R$5,$R$6)</f>
        <v>4474.12</v>
      </c>
      <c r="I174" s="31" t="n">
        <f aca="false">SUM($C174,$G174,$S$5,$S$6)</f>
        <v>4956.36</v>
      </c>
      <c r="J174" s="31" t="n">
        <f aca="false">SUM($C174,$G174,$T$5,$T$6)</f>
        <v>5723.38</v>
      </c>
      <c r="K174" s="31" t="n">
        <f aca="false">SUM($C174,$G174,$U$5,$U$6)</f>
        <v>7415.74</v>
      </c>
      <c r="L174" s="31" t="n">
        <v>35.33</v>
      </c>
      <c r="M174" s="31" t="n">
        <v>0</v>
      </c>
      <c r="V174" s="27"/>
      <c r="W174" s="27"/>
    </row>
    <row r="175" s="21" customFormat="true" ht="14.25" hidden="false" customHeight="true" outlineLevel="0" collapsed="false">
      <c r="A175" s="32" t="n">
        <v>45207</v>
      </c>
      <c r="B175" s="33" t="n">
        <v>22</v>
      </c>
      <c r="C175" s="30" t="n">
        <v>2107.41</v>
      </c>
      <c r="D175" s="30" t="n">
        <v>0</v>
      </c>
      <c r="E175" s="30" t="n">
        <v>589.7</v>
      </c>
      <c r="F175" s="30" t="n">
        <v>2138.9</v>
      </c>
      <c r="G175" s="30" t="n">
        <v>837</v>
      </c>
      <c r="H175" s="31" t="n">
        <f aca="false">SUM($C175,$G175,$R$5,$R$6)</f>
        <v>4447.48</v>
      </c>
      <c r="I175" s="31" t="n">
        <f aca="false">SUM($C175,$G175,$S$5,$S$6)</f>
        <v>4929.72</v>
      </c>
      <c r="J175" s="31" t="n">
        <f aca="false">SUM($C175,$G175,$T$5,$T$6)</f>
        <v>5696.74</v>
      </c>
      <c r="K175" s="31" t="n">
        <f aca="false">SUM($C175,$G175,$U$5,$U$6)</f>
        <v>7389.1</v>
      </c>
      <c r="L175" s="31" t="n">
        <v>0</v>
      </c>
      <c r="M175" s="31" t="n">
        <v>589.7</v>
      </c>
      <c r="V175" s="27"/>
      <c r="W175" s="27"/>
    </row>
    <row r="176" s="21" customFormat="true" ht="14.25" hidden="false" customHeight="true" outlineLevel="0" collapsed="false">
      <c r="A176" s="32" t="n">
        <v>45207</v>
      </c>
      <c r="B176" s="33" t="n">
        <v>23</v>
      </c>
      <c r="C176" s="30" t="n">
        <v>1603.89</v>
      </c>
      <c r="D176" s="30" t="n">
        <v>0</v>
      </c>
      <c r="E176" s="30" t="n">
        <v>315.16</v>
      </c>
      <c r="F176" s="30" t="n">
        <v>1635.38</v>
      </c>
      <c r="G176" s="30" t="n">
        <v>837</v>
      </c>
      <c r="H176" s="31" t="n">
        <f aca="false">SUM($C176,$G176,$R$5,$R$6)</f>
        <v>3943.96</v>
      </c>
      <c r="I176" s="31" t="n">
        <f aca="false">SUM($C176,$G176,$S$5,$S$6)</f>
        <v>4426.2</v>
      </c>
      <c r="J176" s="31" t="n">
        <f aca="false">SUM($C176,$G176,$T$5,$T$6)</f>
        <v>5193.22</v>
      </c>
      <c r="K176" s="31" t="n">
        <f aca="false">SUM($C176,$G176,$U$5,$U$6)</f>
        <v>6885.58</v>
      </c>
      <c r="L176" s="31" t="n">
        <v>0</v>
      </c>
      <c r="M176" s="31" t="n">
        <v>315.16</v>
      </c>
      <c r="V176" s="27"/>
      <c r="W176" s="27"/>
    </row>
    <row r="177" s="21" customFormat="true" ht="14.25" hidden="false" customHeight="true" outlineLevel="0" collapsed="false">
      <c r="A177" s="32" t="n">
        <v>45207</v>
      </c>
      <c r="B177" s="33" t="n">
        <v>0</v>
      </c>
      <c r="C177" s="30" t="n">
        <v>1235.87</v>
      </c>
      <c r="D177" s="30" t="n">
        <v>52.79</v>
      </c>
      <c r="E177" s="30" t="n">
        <v>0</v>
      </c>
      <c r="F177" s="30" t="n">
        <v>1267.36</v>
      </c>
      <c r="G177" s="30" t="n">
        <v>837</v>
      </c>
      <c r="H177" s="31" t="n">
        <f aca="false">SUM($C177,$G177,$R$5,$R$6)</f>
        <v>3575.94</v>
      </c>
      <c r="I177" s="31" t="n">
        <f aca="false">SUM($C177,$G177,$S$5,$S$6)</f>
        <v>4058.18</v>
      </c>
      <c r="J177" s="31" t="n">
        <f aca="false">SUM($C177,$G177,$T$5,$T$6)</f>
        <v>4825.2</v>
      </c>
      <c r="K177" s="31" t="n">
        <f aca="false">SUM($C177,$G177,$U$5,$U$6)</f>
        <v>6517.56</v>
      </c>
      <c r="L177" s="31" t="n">
        <v>52.79</v>
      </c>
      <c r="M177" s="31" t="n">
        <v>0</v>
      </c>
      <c r="V177" s="27"/>
      <c r="W177" s="27"/>
    </row>
    <row r="178" s="21" customFormat="true" ht="14.25" hidden="false" customHeight="true" outlineLevel="0" collapsed="false">
      <c r="A178" s="32" t="n">
        <v>45207</v>
      </c>
      <c r="B178" s="33" t="n">
        <v>1</v>
      </c>
      <c r="C178" s="30" t="n">
        <v>1029</v>
      </c>
      <c r="D178" s="30" t="n">
        <v>147.22</v>
      </c>
      <c r="E178" s="30" t="n">
        <v>0</v>
      </c>
      <c r="F178" s="30" t="n">
        <v>1060.49</v>
      </c>
      <c r="G178" s="30" t="n">
        <v>837</v>
      </c>
      <c r="H178" s="31" t="n">
        <f aca="false">SUM($C178,$G178,$R$5,$R$6)</f>
        <v>3369.07</v>
      </c>
      <c r="I178" s="31" t="n">
        <f aca="false">SUM($C178,$G178,$S$5,$S$6)</f>
        <v>3851.31</v>
      </c>
      <c r="J178" s="31" t="n">
        <f aca="false">SUM($C178,$G178,$T$5,$T$6)</f>
        <v>4618.33</v>
      </c>
      <c r="K178" s="31" t="n">
        <f aca="false">SUM($C178,$G178,$U$5,$U$6)</f>
        <v>6310.69</v>
      </c>
      <c r="L178" s="31" t="n">
        <v>147.22</v>
      </c>
      <c r="M178" s="31" t="n">
        <v>0</v>
      </c>
      <c r="V178" s="27"/>
      <c r="W178" s="27"/>
    </row>
    <row r="179" s="21" customFormat="true" ht="14.25" hidden="false" customHeight="true" outlineLevel="0" collapsed="false">
      <c r="A179" s="32" t="n">
        <v>45207</v>
      </c>
      <c r="B179" s="33" t="n">
        <v>2</v>
      </c>
      <c r="C179" s="30" t="n">
        <v>879.48</v>
      </c>
      <c r="D179" s="30" t="n">
        <v>154.03</v>
      </c>
      <c r="E179" s="30" t="n">
        <v>0</v>
      </c>
      <c r="F179" s="30" t="n">
        <v>910.97</v>
      </c>
      <c r="G179" s="30" t="n">
        <v>837</v>
      </c>
      <c r="H179" s="31" t="n">
        <f aca="false">SUM($C179,$G179,$R$5,$R$6)</f>
        <v>3219.55</v>
      </c>
      <c r="I179" s="31" t="n">
        <f aca="false">SUM($C179,$G179,$S$5,$S$6)</f>
        <v>3701.79</v>
      </c>
      <c r="J179" s="31" t="n">
        <f aca="false">SUM($C179,$G179,$T$5,$T$6)</f>
        <v>4468.81</v>
      </c>
      <c r="K179" s="31" t="n">
        <f aca="false">SUM($C179,$G179,$U$5,$U$6)</f>
        <v>6161.17</v>
      </c>
      <c r="L179" s="31" t="n">
        <v>154.03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5207</v>
      </c>
      <c r="B180" s="33" t="n">
        <v>3</v>
      </c>
      <c r="C180" s="30" t="n">
        <v>818.99</v>
      </c>
      <c r="D180" s="30" t="n">
        <v>169.71</v>
      </c>
      <c r="E180" s="30" t="n">
        <v>0</v>
      </c>
      <c r="F180" s="30" t="n">
        <v>850.48</v>
      </c>
      <c r="G180" s="30" t="n">
        <v>837</v>
      </c>
      <c r="H180" s="31" t="n">
        <f aca="false">SUM($C180,$G180,$R$5,$R$6)</f>
        <v>3159.06</v>
      </c>
      <c r="I180" s="31" t="n">
        <f aca="false">SUM($C180,$G180,$S$5,$S$6)</f>
        <v>3641.3</v>
      </c>
      <c r="J180" s="31" t="n">
        <f aca="false">SUM($C180,$G180,$T$5,$T$6)</f>
        <v>4408.32</v>
      </c>
      <c r="K180" s="31" t="n">
        <f aca="false">SUM($C180,$G180,$U$5,$U$6)</f>
        <v>6100.68</v>
      </c>
      <c r="L180" s="31" t="n">
        <v>169.71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5207</v>
      </c>
      <c r="B181" s="33" t="n">
        <v>4</v>
      </c>
      <c r="C181" s="30" t="n">
        <v>768.67</v>
      </c>
      <c r="D181" s="30" t="n">
        <v>216.72</v>
      </c>
      <c r="E181" s="30" t="n">
        <v>0</v>
      </c>
      <c r="F181" s="30" t="n">
        <v>800.16</v>
      </c>
      <c r="G181" s="30" t="n">
        <v>837</v>
      </c>
      <c r="H181" s="31" t="n">
        <f aca="false">SUM($C181,$G181,$R$5,$R$6)</f>
        <v>3108.74</v>
      </c>
      <c r="I181" s="31" t="n">
        <f aca="false">SUM($C181,$G181,$S$5,$S$6)</f>
        <v>3590.98</v>
      </c>
      <c r="J181" s="31" t="n">
        <f aca="false">SUM($C181,$G181,$T$5,$T$6)</f>
        <v>4358</v>
      </c>
      <c r="K181" s="31" t="n">
        <f aca="false">SUM($C181,$G181,$U$5,$U$6)</f>
        <v>6050.36</v>
      </c>
      <c r="L181" s="31" t="n">
        <v>216.72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5207</v>
      </c>
      <c r="B182" s="33" t="n">
        <v>5</v>
      </c>
      <c r="C182" s="30" t="n">
        <v>833.91</v>
      </c>
      <c r="D182" s="30" t="n">
        <v>461.92</v>
      </c>
      <c r="E182" s="30" t="n">
        <v>0</v>
      </c>
      <c r="F182" s="30" t="n">
        <v>865.4</v>
      </c>
      <c r="G182" s="30" t="n">
        <v>837</v>
      </c>
      <c r="H182" s="31" t="n">
        <f aca="false">SUM($C182,$G182,$R$5,$R$6)</f>
        <v>3173.98</v>
      </c>
      <c r="I182" s="31" t="n">
        <f aca="false">SUM($C182,$G182,$S$5,$S$6)</f>
        <v>3656.22</v>
      </c>
      <c r="J182" s="31" t="n">
        <f aca="false">SUM($C182,$G182,$T$5,$T$6)</f>
        <v>4423.24</v>
      </c>
      <c r="K182" s="31" t="n">
        <f aca="false">SUM($C182,$G182,$U$5,$U$6)</f>
        <v>6115.6</v>
      </c>
      <c r="L182" s="31" t="n">
        <v>461.92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5207</v>
      </c>
      <c r="B183" s="33" t="n">
        <v>6</v>
      </c>
      <c r="C183" s="30" t="n">
        <v>1061.83</v>
      </c>
      <c r="D183" s="30" t="n">
        <v>367.39</v>
      </c>
      <c r="E183" s="30" t="n">
        <v>0</v>
      </c>
      <c r="F183" s="30" t="n">
        <v>1093.32</v>
      </c>
      <c r="G183" s="30" t="n">
        <v>837</v>
      </c>
      <c r="H183" s="31" t="n">
        <f aca="false">SUM($C183,$G183,$R$5,$R$6)</f>
        <v>3401.9</v>
      </c>
      <c r="I183" s="31" t="n">
        <f aca="false">SUM($C183,$G183,$S$5,$S$6)</f>
        <v>3884.14</v>
      </c>
      <c r="J183" s="31" t="n">
        <f aca="false">SUM($C183,$G183,$T$5,$T$6)</f>
        <v>4651.16</v>
      </c>
      <c r="K183" s="31" t="n">
        <f aca="false">SUM($C183,$G183,$U$5,$U$6)</f>
        <v>6343.52</v>
      </c>
      <c r="L183" s="31" t="n">
        <v>367.39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5207</v>
      </c>
      <c r="B184" s="33" t="n">
        <v>7</v>
      </c>
      <c r="C184" s="30" t="n">
        <v>1405.3</v>
      </c>
      <c r="D184" s="30" t="n">
        <v>505.45</v>
      </c>
      <c r="E184" s="30" t="n">
        <v>0</v>
      </c>
      <c r="F184" s="30" t="n">
        <v>1436.79</v>
      </c>
      <c r="G184" s="30" t="n">
        <v>837</v>
      </c>
      <c r="H184" s="31" t="n">
        <f aca="false">SUM($C184,$G184,$R$5,$R$6)</f>
        <v>3745.37</v>
      </c>
      <c r="I184" s="31" t="n">
        <f aca="false">SUM($C184,$G184,$S$5,$S$6)</f>
        <v>4227.61</v>
      </c>
      <c r="J184" s="31" t="n">
        <f aca="false">SUM($C184,$G184,$T$5,$T$6)</f>
        <v>4994.63</v>
      </c>
      <c r="K184" s="31" t="n">
        <f aca="false">SUM($C184,$G184,$U$5,$U$6)</f>
        <v>6686.99</v>
      </c>
      <c r="L184" s="31" t="n">
        <v>505.45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5207</v>
      </c>
      <c r="B185" s="33" t="n">
        <v>8</v>
      </c>
      <c r="C185" s="30" t="n">
        <v>1965.04</v>
      </c>
      <c r="D185" s="30" t="n">
        <v>233.55</v>
      </c>
      <c r="E185" s="30" t="n">
        <v>0</v>
      </c>
      <c r="F185" s="30" t="n">
        <v>1996.53</v>
      </c>
      <c r="G185" s="30" t="n">
        <v>837</v>
      </c>
      <c r="H185" s="31" t="n">
        <f aca="false">SUM($C185,$G185,$R$5,$R$6)</f>
        <v>4305.11</v>
      </c>
      <c r="I185" s="31" t="n">
        <f aca="false">SUM($C185,$G185,$S$5,$S$6)</f>
        <v>4787.35</v>
      </c>
      <c r="J185" s="31" t="n">
        <f aca="false">SUM($C185,$G185,$T$5,$T$6)</f>
        <v>5554.37</v>
      </c>
      <c r="K185" s="31" t="n">
        <f aca="false">SUM($C185,$G185,$U$5,$U$6)</f>
        <v>7246.73</v>
      </c>
      <c r="L185" s="31" t="n">
        <v>233.55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5207</v>
      </c>
      <c r="B186" s="33" t="n">
        <v>9</v>
      </c>
      <c r="C186" s="30" t="n">
        <v>2144.89</v>
      </c>
      <c r="D186" s="30" t="n">
        <v>735.17</v>
      </c>
      <c r="E186" s="30" t="n">
        <v>0</v>
      </c>
      <c r="F186" s="30" t="n">
        <v>2176.38</v>
      </c>
      <c r="G186" s="30" t="n">
        <v>837</v>
      </c>
      <c r="H186" s="31" t="n">
        <f aca="false">SUM($C186,$G186,$R$5,$R$6)</f>
        <v>4484.96</v>
      </c>
      <c r="I186" s="31" t="n">
        <f aca="false">SUM($C186,$G186,$S$5,$S$6)</f>
        <v>4967.2</v>
      </c>
      <c r="J186" s="31" t="n">
        <f aca="false">SUM($C186,$G186,$T$5,$T$6)</f>
        <v>5734.22</v>
      </c>
      <c r="K186" s="31" t="n">
        <f aca="false">SUM($C186,$G186,$U$5,$U$6)</f>
        <v>7426.58</v>
      </c>
      <c r="L186" s="31" t="n">
        <v>735.17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5207</v>
      </c>
      <c r="B187" s="33" t="n">
        <v>10</v>
      </c>
      <c r="C187" s="30" t="n">
        <v>2166.3</v>
      </c>
      <c r="D187" s="30" t="n">
        <v>813.13</v>
      </c>
      <c r="E187" s="30" t="n">
        <v>0</v>
      </c>
      <c r="F187" s="30" t="n">
        <v>2197.79</v>
      </c>
      <c r="G187" s="30" t="n">
        <v>837</v>
      </c>
      <c r="H187" s="31" t="n">
        <f aca="false">SUM($C187,$G187,$R$5,$R$6)</f>
        <v>4506.37</v>
      </c>
      <c r="I187" s="31" t="n">
        <f aca="false">SUM($C187,$G187,$S$5,$S$6)</f>
        <v>4988.61</v>
      </c>
      <c r="J187" s="31" t="n">
        <f aca="false">SUM($C187,$G187,$T$5,$T$6)</f>
        <v>5755.63</v>
      </c>
      <c r="K187" s="31" t="n">
        <f aca="false">SUM($C187,$G187,$U$5,$U$6)</f>
        <v>7447.99</v>
      </c>
      <c r="L187" s="31" t="n">
        <v>813.13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5207</v>
      </c>
      <c r="B188" s="33" t="n">
        <v>11</v>
      </c>
      <c r="C188" s="30" t="n">
        <v>2181.93</v>
      </c>
      <c r="D188" s="30" t="n">
        <v>1295.23</v>
      </c>
      <c r="E188" s="30" t="n">
        <v>0</v>
      </c>
      <c r="F188" s="30" t="n">
        <v>2213.42</v>
      </c>
      <c r="G188" s="30" t="n">
        <v>837</v>
      </c>
      <c r="H188" s="31" t="n">
        <f aca="false">SUM($C188,$G188,$R$5,$R$6)</f>
        <v>4522</v>
      </c>
      <c r="I188" s="31" t="n">
        <f aca="false">SUM($C188,$G188,$S$5,$S$6)</f>
        <v>5004.24</v>
      </c>
      <c r="J188" s="31" t="n">
        <f aca="false">SUM($C188,$G188,$T$5,$T$6)</f>
        <v>5771.26</v>
      </c>
      <c r="K188" s="31" t="n">
        <f aca="false">SUM($C188,$G188,$U$5,$U$6)</f>
        <v>7463.62</v>
      </c>
      <c r="L188" s="31" t="n">
        <v>1295.23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5207</v>
      </c>
      <c r="B189" s="33" t="n">
        <v>12</v>
      </c>
      <c r="C189" s="30" t="n">
        <v>2222.1</v>
      </c>
      <c r="D189" s="30" t="n">
        <v>1190.44</v>
      </c>
      <c r="E189" s="30" t="n">
        <v>0</v>
      </c>
      <c r="F189" s="30" t="n">
        <v>2253.59</v>
      </c>
      <c r="G189" s="30" t="n">
        <v>837</v>
      </c>
      <c r="H189" s="31" t="n">
        <f aca="false">SUM($C189,$G189,$R$5,$R$6)</f>
        <v>4562.17</v>
      </c>
      <c r="I189" s="31" t="n">
        <f aca="false">SUM($C189,$G189,$S$5,$S$6)</f>
        <v>5044.41</v>
      </c>
      <c r="J189" s="31" t="n">
        <f aca="false">SUM($C189,$G189,$T$5,$T$6)</f>
        <v>5811.43</v>
      </c>
      <c r="K189" s="31" t="n">
        <f aca="false">SUM($C189,$G189,$U$5,$U$6)</f>
        <v>7503.79</v>
      </c>
      <c r="L189" s="31" t="n">
        <v>1190.44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5207</v>
      </c>
      <c r="B190" s="33" t="n">
        <v>13</v>
      </c>
      <c r="C190" s="30" t="n">
        <v>2317.67</v>
      </c>
      <c r="D190" s="30" t="n">
        <v>1081.57</v>
      </c>
      <c r="E190" s="30" t="n">
        <v>0</v>
      </c>
      <c r="F190" s="30" t="n">
        <v>2349.16</v>
      </c>
      <c r="G190" s="30" t="n">
        <v>837</v>
      </c>
      <c r="H190" s="31" t="n">
        <f aca="false">SUM($C190,$G190,$R$5,$R$6)</f>
        <v>4657.74</v>
      </c>
      <c r="I190" s="31" t="n">
        <f aca="false">SUM($C190,$G190,$S$5,$S$6)</f>
        <v>5139.98</v>
      </c>
      <c r="J190" s="31" t="n">
        <f aca="false">SUM($C190,$G190,$T$5,$T$6)</f>
        <v>5907</v>
      </c>
      <c r="K190" s="31" t="n">
        <f aca="false">SUM($C190,$G190,$U$5,$U$6)</f>
        <v>7599.36</v>
      </c>
      <c r="L190" s="31" t="n">
        <v>1081.57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5207</v>
      </c>
      <c r="B191" s="33" t="n">
        <v>14</v>
      </c>
      <c r="C191" s="30" t="n">
        <v>2319.48</v>
      </c>
      <c r="D191" s="30" t="n">
        <v>1052.81</v>
      </c>
      <c r="E191" s="30" t="n">
        <v>0</v>
      </c>
      <c r="F191" s="30" t="n">
        <v>2350.97</v>
      </c>
      <c r="G191" s="30" t="n">
        <v>837</v>
      </c>
      <c r="H191" s="31" t="n">
        <f aca="false">SUM($C191,$G191,$R$5,$R$6)</f>
        <v>4659.55</v>
      </c>
      <c r="I191" s="31" t="n">
        <f aca="false">SUM($C191,$G191,$S$5,$S$6)</f>
        <v>5141.79</v>
      </c>
      <c r="J191" s="31" t="n">
        <f aca="false">SUM($C191,$G191,$T$5,$T$6)</f>
        <v>5908.81</v>
      </c>
      <c r="K191" s="31" t="n">
        <f aca="false">SUM($C191,$G191,$U$5,$U$6)</f>
        <v>7601.17</v>
      </c>
      <c r="L191" s="31" t="n">
        <v>1052.81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5207</v>
      </c>
      <c r="B192" s="33" t="n">
        <v>15</v>
      </c>
      <c r="C192" s="30" t="n">
        <v>2314.9</v>
      </c>
      <c r="D192" s="30" t="n">
        <v>1047.44</v>
      </c>
      <c r="E192" s="30" t="n">
        <v>0</v>
      </c>
      <c r="F192" s="30" t="n">
        <v>2346.39</v>
      </c>
      <c r="G192" s="30" t="n">
        <v>837</v>
      </c>
      <c r="H192" s="31" t="n">
        <f aca="false">SUM($C192,$G192,$R$5,$R$6)</f>
        <v>4654.97</v>
      </c>
      <c r="I192" s="31" t="n">
        <f aca="false">SUM($C192,$G192,$S$5,$S$6)</f>
        <v>5137.21</v>
      </c>
      <c r="J192" s="31" t="n">
        <f aca="false">SUM($C192,$G192,$T$5,$T$6)</f>
        <v>5904.23</v>
      </c>
      <c r="K192" s="31" t="n">
        <f aca="false">SUM($C192,$G192,$U$5,$U$6)</f>
        <v>7596.59</v>
      </c>
      <c r="L192" s="31" t="n">
        <v>1047.44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5207</v>
      </c>
      <c r="B193" s="33" t="n">
        <v>16</v>
      </c>
      <c r="C193" s="30" t="n">
        <v>2306.99</v>
      </c>
      <c r="D193" s="30" t="n">
        <v>1049.29</v>
      </c>
      <c r="E193" s="30" t="n">
        <v>0</v>
      </c>
      <c r="F193" s="30" t="n">
        <v>2338.48</v>
      </c>
      <c r="G193" s="30" t="n">
        <v>837</v>
      </c>
      <c r="H193" s="31" t="n">
        <f aca="false">SUM($C193,$G193,$R$5,$R$6)</f>
        <v>4647.06</v>
      </c>
      <c r="I193" s="31" t="n">
        <f aca="false">SUM($C193,$G193,$S$5,$S$6)</f>
        <v>5129.3</v>
      </c>
      <c r="J193" s="31" t="n">
        <f aca="false">SUM($C193,$G193,$T$5,$T$6)</f>
        <v>5896.32</v>
      </c>
      <c r="K193" s="31" t="n">
        <f aca="false">SUM($C193,$G193,$U$5,$U$6)</f>
        <v>7588.68</v>
      </c>
      <c r="L193" s="31" t="n">
        <v>1049.29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5207</v>
      </c>
      <c r="B194" s="33" t="n">
        <v>17</v>
      </c>
      <c r="C194" s="30" t="n">
        <v>2287.35</v>
      </c>
      <c r="D194" s="30" t="n">
        <v>1066.7</v>
      </c>
      <c r="E194" s="30" t="n">
        <v>0</v>
      </c>
      <c r="F194" s="30" t="n">
        <v>2318.84</v>
      </c>
      <c r="G194" s="30" t="n">
        <v>837</v>
      </c>
      <c r="H194" s="31" t="n">
        <f aca="false">SUM($C194,$G194,$R$5,$R$6)</f>
        <v>4627.42</v>
      </c>
      <c r="I194" s="31" t="n">
        <f aca="false">SUM($C194,$G194,$S$5,$S$6)</f>
        <v>5109.66</v>
      </c>
      <c r="J194" s="31" t="n">
        <f aca="false">SUM($C194,$G194,$T$5,$T$6)</f>
        <v>5876.68</v>
      </c>
      <c r="K194" s="31" t="n">
        <f aca="false">SUM($C194,$G194,$U$5,$U$6)</f>
        <v>7569.04</v>
      </c>
      <c r="L194" s="31" t="n">
        <v>1066.7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5207</v>
      </c>
      <c r="B195" s="33" t="n">
        <v>18</v>
      </c>
      <c r="C195" s="30" t="n">
        <v>2216.78</v>
      </c>
      <c r="D195" s="30" t="n">
        <v>1129.65</v>
      </c>
      <c r="E195" s="30" t="n">
        <v>0</v>
      </c>
      <c r="F195" s="30" t="n">
        <v>2248.27</v>
      </c>
      <c r="G195" s="30" t="n">
        <v>837</v>
      </c>
      <c r="H195" s="31" t="n">
        <f aca="false">SUM($C195,$G195,$R$5,$R$6)</f>
        <v>4556.85</v>
      </c>
      <c r="I195" s="31" t="n">
        <f aca="false">SUM($C195,$G195,$S$5,$S$6)</f>
        <v>5039.09</v>
      </c>
      <c r="J195" s="31" t="n">
        <f aca="false">SUM($C195,$G195,$T$5,$T$6)</f>
        <v>5806.11</v>
      </c>
      <c r="K195" s="31" t="n">
        <f aca="false">SUM($C195,$G195,$U$5,$U$6)</f>
        <v>7498.47</v>
      </c>
      <c r="L195" s="31" t="n">
        <v>1129.65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5207</v>
      </c>
      <c r="B196" s="33" t="n">
        <v>19</v>
      </c>
      <c r="C196" s="30" t="n">
        <v>2164.44</v>
      </c>
      <c r="D196" s="30" t="n">
        <v>1097.19</v>
      </c>
      <c r="E196" s="30" t="n">
        <v>0</v>
      </c>
      <c r="F196" s="30" t="n">
        <v>2195.93</v>
      </c>
      <c r="G196" s="30" t="n">
        <v>837</v>
      </c>
      <c r="H196" s="31" t="n">
        <f aca="false">SUM($C196,$G196,$R$5,$R$6)</f>
        <v>4504.51</v>
      </c>
      <c r="I196" s="31" t="n">
        <f aca="false">SUM($C196,$G196,$S$5,$S$6)</f>
        <v>4986.75</v>
      </c>
      <c r="J196" s="31" t="n">
        <f aca="false">SUM($C196,$G196,$T$5,$T$6)</f>
        <v>5753.77</v>
      </c>
      <c r="K196" s="31" t="n">
        <f aca="false">SUM($C196,$G196,$U$5,$U$6)</f>
        <v>7446.13</v>
      </c>
      <c r="L196" s="31" t="n">
        <v>1097.19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5207</v>
      </c>
      <c r="B197" s="33" t="n">
        <v>20</v>
      </c>
      <c r="C197" s="30" t="n">
        <v>2155.02</v>
      </c>
      <c r="D197" s="30" t="n">
        <v>1171.43</v>
      </c>
      <c r="E197" s="30" t="n">
        <v>0</v>
      </c>
      <c r="F197" s="30" t="n">
        <v>2186.51</v>
      </c>
      <c r="G197" s="30" t="n">
        <v>837</v>
      </c>
      <c r="H197" s="31" t="n">
        <f aca="false">SUM($C197,$G197,$R$5,$R$6)</f>
        <v>4495.09</v>
      </c>
      <c r="I197" s="31" t="n">
        <f aca="false">SUM($C197,$G197,$S$5,$S$6)</f>
        <v>4977.33</v>
      </c>
      <c r="J197" s="31" t="n">
        <f aca="false">SUM($C197,$G197,$T$5,$T$6)</f>
        <v>5744.35</v>
      </c>
      <c r="K197" s="31" t="n">
        <f aca="false">SUM($C197,$G197,$U$5,$U$6)</f>
        <v>7436.71</v>
      </c>
      <c r="L197" s="31" t="n">
        <v>1171.43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5207</v>
      </c>
      <c r="B198" s="33" t="n">
        <v>21</v>
      </c>
      <c r="C198" s="30" t="n">
        <v>2150.09</v>
      </c>
      <c r="D198" s="30" t="n">
        <v>44.25</v>
      </c>
      <c r="E198" s="30" t="n">
        <v>0</v>
      </c>
      <c r="F198" s="30" t="n">
        <v>2181.58</v>
      </c>
      <c r="G198" s="30" t="n">
        <v>837</v>
      </c>
      <c r="H198" s="31" t="n">
        <f aca="false">SUM($C198,$G198,$R$5,$R$6)</f>
        <v>4490.16</v>
      </c>
      <c r="I198" s="31" t="n">
        <f aca="false">SUM($C198,$G198,$S$5,$S$6)</f>
        <v>4972.4</v>
      </c>
      <c r="J198" s="31" t="n">
        <f aca="false">SUM($C198,$G198,$T$5,$T$6)</f>
        <v>5739.42</v>
      </c>
      <c r="K198" s="31" t="n">
        <f aca="false">SUM($C198,$G198,$U$5,$U$6)</f>
        <v>7431.78</v>
      </c>
      <c r="L198" s="31" t="n">
        <v>44.25</v>
      </c>
      <c r="M198" s="31" t="n">
        <v>0</v>
      </c>
      <c r="V198" s="27"/>
      <c r="W198" s="27"/>
    </row>
    <row r="199" s="21" customFormat="true" ht="14.25" hidden="false" customHeight="true" outlineLevel="0" collapsed="false">
      <c r="A199" s="32" t="n">
        <v>45207</v>
      </c>
      <c r="B199" s="33" t="n">
        <v>22</v>
      </c>
      <c r="C199" s="30" t="n">
        <v>2104.23</v>
      </c>
      <c r="D199" s="30" t="n">
        <v>0</v>
      </c>
      <c r="E199" s="30" t="n">
        <v>286.98</v>
      </c>
      <c r="F199" s="30" t="n">
        <v>2135.72</v>
      </c>
      <c r="G199" s="30" t="n">
        <v>837</v>
      </c>
      <c r="H199" s="31" t="n">
        <f aca="false">SUM($C199,$G199,$R$5,$R$6)</f>
        <v>4444.3</v>
      </c>
      <c r="I199" s="31" t="n">
        <f aca="false">SUM($C199,$G199,$S$5,$S$6)</f>
        <v>4926.54</v>
      </c>
      <c r="J199" s="31" t="n">
        <f aca="false">SUM($C199,$G199,$T$5,$T$6)</f>
        <v>5693.56</v>
      </c>
      <c r="K199" s="31" t="n">
        <f aca="false">SUM($C199,$G199,$U$5,$U$6)</f>
        <v>7385.92</v>
      </c>
      <c r="L199" s="31" t="n">
        <v>0</v>
      </c>
      <c r="M199" s="31" t="n">
        <v>286.98</v>
      </c>
      <c r="V199" s="27"/>
      <c r="W199" s="27"/>
    </row>
    <row r="200" s="21" customFormat="true" ht="14.25" hidden="false" customHeight="true" outlineLevel="0" collapsed="false">
      <c r="A200" s="32" t="n">
        <v>45207</v>
      </c>
      <c r="B200" s="33" t="n">
        <v>23</v>
      </c>
      <c r="C200" s="30" t="n">
        <v>1627.2</v>
      </c>
      <c r="D200" s="30" t="n">
        <v>0</v>
      </c>
      <c r="E200" s="30" t="n">
        <v>344.31</v>
      </c>
      <c r="F200" s="30" t="n">
        <v>1658.69</v>
      </c>
      <c r="G200" s="30" t="n">
        <v>837</v>
      </c>
      <c r="H200" s="31" t="n">
        <f aca="false">SUM($C200,$G200,$R$5,$R$6)</f>
        <v>3967.27</v>
      </c>
      <c r="I200" s="31" t="n">
        <f aca="false">SUM($C200,$G200,$S$5,$S$6)</f>
        <v>4449.51</v>
      </c>
      <c r="J200" s="31" t="n">
        <f aca="false">SUM($C200,$G200,$T$5,$T$6)</f>
        <v>5216.53</v>
      </c>
      <c r="K200" s="31" t="n">
        <f aca="false">SUM($C200,$G200,$U$5,$U$6)</f>
        <v>6908.89</v>
      </c>
      <c r="L200" s="31" t="n">
        <v>0</v>
      </c>
      <c r="M200" s="31" t="n">
        <v>344.31</v>
      </c>
      <c r="V200" s="27"/>
      <c r="W200" s="27"/>
    </row>
    <row r="201" s="21" customFormat="true" ht="14.25" hidden="false" customHeight="true" outlineLevel="0" collapsed="false">
      <c r="A201" s="32" t="n">
        <v>45208</v>
      </c>
      <c r="B201" s="33" t="n">
        <v>0</v>
      </c>
      <c r="C201" s="30" t="n">
        <v>1317.21</v>
      </c>
      <c r="D201" s="30" t="n">
        <v>0</v>
      </c>
      <c r="E201" s="30" t="n">
        <v>162.53</v>
      </c>
      <c r="F201" s="30" t="n">
        <v>1348.7</v>
      </c>
      <c r="G201" s="30" t="n">
        <v>837</v>
      </c>
      <c r="H201" s="31" t="n">
        <f aca="false">SUM($C201,$G201,$R$5,$R$6)</f>
        <v>3657.28</v>
      </c>
      <c r="I201" s="31" t="n">
        <f aca="false">SUM($C201,$G201,$S$5,$S$6)</f>
        <v>4139.52</v>
      </c>
      <c r="J201" s="31" t="n">
        <f aca="false">SUM($C201,$G201,$T$5,$T$6)</f>
        <v>4906.54</v>
      </c>
      <c r="K201" s="31" t="n">
        <f aca="false">SUM($C201,$G201,$U$5,$U$6)</f>
        <v>6598.9</v>
      </c>
      <c r="L201" s="31" t="n">
        <v>0</v>
      </c>
      <c r="M201" s="31" t="n">
        <v>162.53</v>
      </c>
      <c r="V201" s="27"/>
      <c r="W201" s="27"/>
    </row>
    <row r="202" s="21" customFormat="true" ht="14.25" hidden="false" customHeight="true" outlineLevel="0" collapsed="false">
      <c r="A202" s="32" t="n">
        <v>45208</v>
      </c>
      <c r="B202" s="33" t="n">
        <v>1</v>
      </c>
      <c r="C202" s="30" t="n">
        <v>1108.38</v>
      </c>
      <c r="D202" s="30" t="n">
        <v>0</v>
      </c>
      <c r="E202" s="30" t="n">
        <v>90.96</v>
      </c>
      <c r="F202" s="30" t="n">
        <v>1139.87</v>
      </c>
      <c r="G202" s="30" t="n">
        <v>837</v>
      </c>
      <c r="H202" s="31" t="n">
        <f aca="false">SUM($C202,$G202,$R$5,$R$6)</f>
        <v>3448.45</v>
      </c>
      <c r="I202" s="31" t="n">
        <f aca="false">SUM($C202,$G202,$S$5,$S$6)</f>
        <v>3930.69</v>
      </c>
      <c r="J202" s="31" t="n">
        <f aca="false">SUM($C202,$G202,$T$5,$T$6)</f>
        <v>4697.71</v>
      </c>
      <c r="K202" s="31" t="n">
        <f aca="false">SUM($C202,$G202,$U$5,$U$6)</f>
        <v>6390.07</v>
      </c>
      <c r="L202" s="31" t="n">
        <v>0</v>
      </c>
      <c r="M202" s="31" t="n">
        <v>90.96</v>
      </c>
      <c r="V202" s="27"/>
      <c r="W202" s="27"/>
    </row>
    <row r="203" s="21" customFormat="true" ht="14.25" hidden="false" customHeight="true" outlineLevel="0" collapsed="false">
      <c r="A203" s="32" t="n">
        <v>45208</v>
      </c>
      <c r="B203" s="33" t="n">
        <v>2</v>
      </c>
      <c r="C203" s="30" t="n">
        <v>967.08</v>
      </c>
      <c r="D203" s="30" t="n">
        <v>0</v>
      </c>
      <c r="E203" s="30" t="n">
        <v>34.62</v>
      </c>
      <c r="F203" s="30" t="n">
        <v>998.57</v>
      </c>
      <c r="G203" s="30" t="n">
        <v>837</v>
      </c>
      <c r="H203" s="31" t="n">
        <f aca="false">SUM($C203,$G203,$R$5,$R$6)</f>
        <v>3307.15</v>
      </c>
      <c r="I203" s="31" t="n">
        <f aca="false">SUM($C203,$G203,$S$5,$S$6)</f>
        <v>3789.39</v>
      </c>
      <c r="J203" s="31" t="n">
        <f aca="false">SUM($C203,$G203,$T$5,$T$6)</f>
        <v>4556.41</v>
      </c>
      <c r="K203" s="31" t="n">
        <f aca="false">SUM($C203,$G203,$U$5,$U$6)</f>
        <v>6248.77</v>
      </c>
      <c r="L203" s="31" t="n">
        <v>0</v>
      </c>
      <c r="M203" s="31" t="n">
        <v>34.62</v>
      </c>
      <c r="V203" s="27"/>
      <c r="W203" s="27"/>
    </row>
    <row r="204" s="21" customFormat="true" ht="14.25" hidden="false" customHeight="true" outlineLevel="0" collapsed="false">
      <c r="A204" s="32" t="n">
        <v>45208</v>
      </c>
      <c r="B204" s="33" t="n">
        <v>3</v>
      </c>
      <c r="C204" s="30" t="n">
        <v>889.54</v>
      </c>
      <c r="D204" s="30" t="n">
        <v>0</v>
      </c>
      <c r="E204" s="30" t="n">
        <v>73.06</v>
      </c>
      <c r="F204" s="30" t="n">
        <v>921.03</v>
      </c>
      <c r="G204" s="30" t="n">
        <v>837</v>
      </c>
      <c r="H204" s="31" t="n">
        <f aca="false">SUM($C204,$G204,$R$5,$R$6)</f>
        <v>3229.61</v>
      </c>
      <c r="I204" s="31" t="n">
        <f aca="false">SUM($C204,$G204,$S$5,$S$6)</f>
        <v>3711.85</v>
      </c>
      <c r="J204" s="31" t="n">
        <f aca="false">SUM($C204,$G204,$T$5,$T$6)</f>
        <v>4478.87</v>
      </c>
      <c r="K204" s="31" t="n">
        <f aca="false">SUM($C204,$G204,$U$5,$U$6)</f>
        <v>6171.23</v>
      </c>
      <c r="L204" s="31" t="n">
        <v>0</v>
      </c>
      <c r="M204" s="31" t="n">
        <v>73.06</v>
      </c>
      <c r="V204" s="27"/>
      <c r="W204" s="27"/>
    </row>
    <row r="205" s="21" customFormat="true" ht="14.25" hidden="false" customHeight="true" outlineLevel="0" collapsed="false">
      <c r="A205" s="32" t="n">
        <v>45208</v>
      </c>
      <c r="B205" s="33" t="n">
        <v>4</v>
      </c>
      <c r="C205" s="30" t="n">
        <v>856.87</v>
      </c>
      <c r="D205" s="30" t="n">
        <v>46.13</v>
      </c>
      <c r="E205" s="30" t="n">
        <v>0</v>
      </c>
      <c r="F205" s="30" t="n">
        <v>888.36</v>
      </c>
      <c r="G205" s="30" t="n">
        <v>837</v>
      </c>
      <c r="H205" s="31" t="n">
        <f aca="false">SUM($C205,$G205,$R$5,$R$6)</f>
        <v>3196.94</v>
      </c>
      <c r="I205" s="31" t="n">
        <f aca="false">SUM($C205,$G205,$S$5,$S$6)</f>
        <v>3679.18</v>
      </c>
      <c r="J205" s="31" t="n">
        <f aca="false">SUM($C205,$G205,$T$5,$T$6)</f>
        <v>4446.2</v>
      </c>
      <c r="K205" s="31" t="n">
        <f aca="false">SUM($C205,$G205,$U$5,$U$6)</f>
        <v>6138.56</v>
      </c>
      <c r="L205" s="31" t="n">
        <v>46.13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5208</v>
      </c>
      <c r="B206" s="33" t="n">
        <v>5</v>
      </c>
      <c r="C206" s="30" t="n">
        <v>917.66</v>
      </c>
      <c r="D206" s="30" t="n">
        <v>271.87</v>
      </c>
      <c r="E206" s="30" t="n">
        <v>0</v>
      </c>
      <c r="F206" s="30" t="n">
        <v>949.15</v>
      </c>
      <c r="G206" s="30" t="n">
        <v>837</v>
      </c>
      <c r="H206" s="31" t="n">
        <f aca="false">SUM($C206,$G206,$R$5,$R$6)</f>
        <v>3257.73</v>
      </c>
      <c r="I206" s="31" t="n">
        <f aca="false">SUM($C206,$G206,$S$5,$S$6)</f>
        <v>3739.97</v>
      </c>
      <c r="J206" s="31" t="n">
        <f aca="false">SUM($C206,$G206,$T$5,$T$6)</f>
        <v>4506.99</v>
      </c>
      <c r="K206" s="31" t="n">
        <f aca="false">SUM($C206,$G206,$U$5,$U$6)</f>
        <v>6199.35</v>
      </c>
      <c r="L206" s="31" t="n">
        <v>271.87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5208</v>
      </c>
      <c r="B207" s="33" t="n">
        <v>6</v>
      </c>
      <c r="C207" s="30" t="n">
        <v>1158.9</v>
      </c>
      <c r="D207" s="30" t="n">
        <v>189.22</v>
      </c>
      <c r="E207" s="30" t="n">
        <v>0</v>
      </c>
      <c r="F207" s="30" t="n">
        <v>1190.39</v>
      </c>
      <c r="G207" s="30" t="n">
        <v>837</v>
      </c>
      <c r="H207" s="31" t="n">
        <f aca="false">SUM($C207,$G207,$R$5,$R$6)</f>
        <v>3498.97</v>
      </c>
      <c r="I207" s="31" t="n">
        <f aca="false">SUM($C207,$G207,$S$5,$S$6)</f>
        <v>3981.21</v>
      </c>
      <c r="J207" s="31" t="n">
        <f aca="false">SUM($C207,$G207,$T$5,$T$6)</f>
        <v>4748.23</v>
      </c>
      <c r="K207" s="31" t="n">
        <f aca="false">SUM($C207,$G207,$U$5,$U$6)</f>
        <v>6440.59</v>
      </c>
      <c r="L207" s="31" t="n">
        <v>189.22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5208</v>
      </c>
      <c r="B208" s="33" t="n">
        <v>7</v>
      </c>
      <c r="C208" s="30" t="n">
        <v>1460.74</v>
      </c>
      <c r="D208" s="30" t="n">
        <v>161.15</v>
      </c>
      <c r="E208" s="30" t="n">
        <v>0</v>
      </c>
      <c r="F208" s="30" t="n">
        <v>1492.23</v>
      </c>
      <c r="G208" s="30" t="n">
        <v>837</v>
      </c>
      <c r="H208" s="31" t="n">
        <f aca="false">SUM($C208,$G208,$R$5,$R$6)</f>
        <v>3800.81</v>
      </c>
      <c r="I208" s="31" t="n">
        <f aca="false">SUM($C208,$G208,$S$5,$S$6)</f>
        <v>4283.05</v>
      </c>
      <c r="J208" s="31" t="n">
        <f aca="false">SUM($C208,$G208,$T$5,$T$6)</f>
        <v>5050.07</v>
      </c>
      <c r="K208" s="31" t="n">
        <f aca="false">SUM($C208,$G208,$U$5,$U$6)</f>
        <v>6742.43</v>
      </c>
      <c r="L208" s="31" t="n">
        <v>161.15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5208</v>
      </c>
      <c r="B209" s="33" t="n">
        <v>8</v>
      </c>
      <c r="C209" s="30" t="n">
        <v>2080.56</v>
      </c>
      <c r="D209" s="30" t="n">
        <v>38.11</v>
      </c>
      <c r="E209" s="30" t="n">
        <v>0</v>
      </c>
      <c r="F209" s="30" t="n">
        <v>2112.05</v>
      </c>
      <c r="G209" s="30" t="n">
        <v>837</v>
      </c>
      <c r="H209" s="31" t="n">
        <f aca="false">SUM($C209,$G209,$R$5,$R$6)</f>
        <v>4420.63</v>
      </c>
      <c r="I209" s="31" t="n">
        <f aca="false">SUM($C209,$G209,$S$5,$S$6)</f>
        <v>4902.87</v>
      </c>
      <c r="J209" s="31" t="n">
        <f aca="false">SUM($C209,$G209,$T$5,$T$6)</f>
        <v>5669.89</v>
      </c>
      <c r="K209" s="31" t="n">
        <f aca="false">SUM($C209,$G209,$U$5,$U$6)</f>
        <v>7362.25</v>
      </c>
      <c r="L209" s="31" t="n">
        <v>38.11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5208</v>
      </c>
      <c r="B210" s="33" t="n">
        <v>9</v>
      </c>
      <c r="C210" s="30" t="n">
        <v>2158.12</v>
      </c>
      <c r="D210" s="30" t="n">
        <v>37.21</v>
      </c>
      <c r="E210" s="30" t="n">
        <v>0</v>
      </c>
      <c r="F210" s="30" t="n">
        <v>2189.61</v>
      </c>
      <c r="G210" s="30" t="n">
        <v>837</v>
      </c>
      <c r="H210" s="31" t="n">
        <f aca="false">SUM($C210,$G210,$R$5,$R$6)</f>
        <v>4498.19</v>
      </c>
      <c r="I210" s="31" t="n">
        <f aca="false">SUM($C210,$G210,$S$5,$S$6)</f>
        <v>4980.43</v>
      </c>
      <c r="J210" s="31" t="n">
        <f aca="false">SUM($C210,$G210,$T$5,$T$6)</f>
        <v>5747.45</v>
      </c>
      <c r="K210" s="31" t="n">
        <f aca="false">SUM($C210,$G210,$U$5,$U$6)</f>
        <v>7439.81</v>
      </c>
      <c r="L210" s="31" t="n">
        <v>37.21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5208</v>
      </c>
      <c r="B211" s="33" t="n">
        <v>10</v>
      </c>
      <c r="C211" s="30" t="n">
        <v>2184.18</v>
      </c>
      <c r="D211" s="30" t="n">
        <v>38.58</v>
      </c>
      <c r="E211" s="30" t="n">
        <v>0</v>
      </c>
      <c r="F211" s="30" t="n">
        <v>2215.67</v>
      </c>
      <c r="G211" s="30" t="n">
        <v>837</v>
      </c>
      <c r="H211" s="31" t="n">
        <f aca="false">SUM($C211,$G211,$R$5,$R$6)</f>
        <v>4524.25</v>
      </c>
      <c r="I211" s="31" t="n">
        <f aca="false">SUM($C211,$G211,$S$5,$S$6)</f>
        <v>5006.49</v>
      </c>
      <c r="J211" s="31" t="n">
        <f aca="false">SUM($C211,$G211,$T$5,$T$6)</f>
        <v>5773.51</v>
      </c>
      <c r="K211" s="31" t="n">
        <f aca="false">SUM($C211,$G211,$U$5,$U$6)</f>
        <v>7465.87</v>
      </c>
      <c r="L211" s="31" t="n">
        <v>38.58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5208</v>
      </c>
      <c r="B212" s="33" t="n">
        <v>11</v>
      </c>
      <c r="C212" s="30" t="n">
        <v>2196.61</v>
      </c>
      <c r="D212" s="30" t="n">
        <v>54.78</v>
      </c>
      <c r="E212" s="30" t="n">
        <v>0</v>
      </c>
      <c r="F212" s="30" t="n">
        <v>2228.1</v>
      </c>
      <c r="G212" s="30" t="n">
        <v>837</v>
      </c>
      <c r="H212" s="31" t="n">
        <f aca="false">SUM($C212,$G212,$R$5,$R$6)</f>
        <v>4536.68</v>
      </c>
      <c r="I212" s="31" t="n">
        <f aca="false">SUM($C212,$G212,$S$5,$S$6)</f>
        <v>5018.92</v>
      </c>
      <c r="J212" s="31" t="n">
        <f aca="false">SUM($C212,$G212,$T$5,$T$6)</f>
        <v>5785.94</v>
      </c>
      <c r="K212" s="31" t="n">
        <f aca="false">SUM($C212,$G212,$U$5,$U$6)</f>
        <v>7478.3</v>
      </c>
      <c r="L212" s="31" t="n">
        <v>54.78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5208</v>
      </c>
      <c r="B213" s="33" t="n">
        <v>12</v>
      </c>
      <c r="C213" s="30" t="n">
        <v>2182.85</v>
      </c>
      <c r="D213" s="30" t="n">
        <v>146.49</v>
      </c>
      <c r="E213" s="30" t="n">
        <v>0</v>
      </c>
      <c r="F213" s="30" t="n">
        <v>2214.34</v>
      </c>
      <c r="G213" s="30" t="n">
        <v>837</v>
      </c>
      <c r="H213" s="31" t="n">
        <f aca="false">SUM($C213,$G213,$R$5,$R$6)</f>
        <v>4522.92</v>
      </c>
      <c r="I213" s="31" t="n">
        <f aca="false">SUM($C213,$G213,$S$5,$S$6)</f>
        <v>5005.16</v>
      </c>
      <c r="J213" s="31" t="n">
        <f aca="false">SUM($C213,$G213,$T$5,$T$6)</f>
        <v>5772.18</v>
      </c>
      <c r="K213" s="31" t="n">
        <f aca="false">SUM($C213,$G213,$U$5,$U$6)</f>
        <v>7464.54</v>
      </c>
      <c r="L213" s="31" t="n">
        <v>146.49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5208</v>
      </c>
      <c r="B214" s="33" t="n">
        <v>13</v>
      </c>
      <c r="C214" s="30" t="n">
        <v>2198.98</v>
      </c>
      <c r="D214" s="30" t="n">
        <v>0</v>
      </c>
      <c r="E214" s="30" t="n">
        <v>15.26</v>
      </c>
      <c r="F214" s="30" t="n">
        <v>2230.47</v>
      </c>
      <c r="G214" s="30" t="n">
        <v>837</v>
      </c>
      <c r="H214" s="31" t="n">
        <f aca="false">SUM($C214,$G214,$R$5,$R$6)</f>
        <v>4539.05</v>
      </c>
      <c r="I214" s="31" t="n">
        <f aca="false">SUM($C214,$G214,$S$5,$S$6)</f>
        <v>5021.29</v>
      </c>
      <c r="J214" s="31" t="n">
        <f aca="false">SUM($C214,$G214,$T$5,$T$6)</f>
        <v>5788.31</v>
      </c>
      <c r="K214" s="31" t="n">
        <f aca="false">SUM($C214,$G214,$U$5,$U$6)</f>
        <v>7480.67</v>
      </c>
      <c r="L214" s="31" t="n">
        <v>0</v>
      </c>
      <c r="M214" s="31" t="n">
        <v>15.26</v>
      </c>
      <c r="V214" s="27"/>
      <c r="W214" s="27"/>
    </row>
    <row r="215" s="21" customFormat="true" ht="14.25" hidden="false" customHeight="true" outlineLevel="0" collapsed="false">
      <c r="A215" s="32" t="n">
        <v>45208</v>
      </c>
      <c r="B215" s="33" t="n">
        <v>14</v>
      </c>
      <c r="C215" s="30" t="n">
        <v>2236.83</v>
      </c>
      <c r="D215" s="30" t="n">
        <v>0</v>
      </c>
      <c r="E215" s="30" t="n">
        <v>7.1</v>
      </c>
      <c r="F215" s="30" t="n">
        <v>2268.32</v>
      </c>
      <c r="G215" s="30" t="n">
        <v>837</v>
      </c>
      <c r="H215" s="31" t="n">
        <f aca="false">SUM($C215,$G215,$R$5,$R$6)</f>
        <v>4576.9</v>
      </c>
      <c r="I215" s="31" t="n">
        <f aca="false">SUM($C215,$G215,$S$5,$S$6)</f>
        <v>5059.14</v>
      </c>
      <c r="J215" s="31" t="n">
        <f aca="false">SUM($C215,$G215,$T$5,$T$6)</f>
        <v>5826.16</v>
      </c>
      <c r="K215" s="31" t="n">
        <f aca="false">SUM($C215,$G215,$U$5,$U$6)</f>
        <v>7518.52</v>
      </c>
      <c r="L215" s="31" t="n">
        <v>0</v>
      </c>
      <c r="M215" s="31" t="n">
        <v>7.1</v>
      </c>
      <c r="V215" s="27"/>
      <c r="W215" s="27"/>
    </row>
    <row r="216" s="21" customFormat="true" ht="14.25" hidden="false" customHeight="true" outlineLevel="0" collapsed="false">
      <c r="A216" s="32" t="n">
        <v>45208</v>
      </c>
      <c r="B216" s="33" t="n">
        <v>15</v>
      </c>
      <c r="C216" s="30" t="n">
        <v>2221.98</v>
      </c>
      <c r="D216" s="30" t="n">
        <v>0</v>
      </c>
      <c r="E216" s="30" t="n">
        <v>80.87</v>
      </c>
      <c r="F216" s="30" t="n">
        <v>2253.47</v>
      </c>
      <c r="G216" s="30" t="n">
        <v>837</v>
      </c>
      <c r="H216" s="31" t="n">
        <f aca="false">SUM($C216,$G216,$R$5,$R$6)</f>
        <v>4562.05</v>
      </c>
      <c r="I216" s="31" t="n">
        <f aca="false">SUM($C216,$G216,$S$5,$S$6)</f>
        <v>5044.29</v>
      </c>
      <c r="J216" s="31" t="n">
        <f aca="false">SUM($C216,$G216,$T$5,$T$6)</f>
        <v>5811.31</v>
      </c>
      <c r="K216" s="31" t="n">
        <f aca="false">SUM($C216,$G216,$U$5,$U$6)</f>
        <v>7503.67</v>
      </c>
      <c r="L216" s="31" t="n">
        <v>0</v>
      </c>
      <c r="M216" s="31" t="n">
        <v>80.87</v>
      </c>
      <c r="V216" s="27"/>
      <c r="W216" s="27"/>
    </row>
    <row r="217" s="21" customFormat="true" ht="14.25" hidden="false" customHeight="true" outlineLevel="0" collapsed="false">
      <c r="A217" s="32" t="n">
        <v>45208</v>
      </c>
      <c r="B217" s="33" t="n">
        <v>16</v>
      </c>
      <c r="C217" s="30" t="n">
        <v>2226.82</v>
      </c>
      <c r="D217" s="30" t="n">
        <v>0</v>
      </c>
      <c r="E217" s="30" t="n">
        <v>91.42</v>
      </c>
      <c r="F217" s="30" t="n">
        <v>2258.31</v>
      </c>
      <c r="G217" s="30" t="n">
        <v>837</v>
      </c>
      <c r="H217" s="31" t="n">
        <f aca="false">SUM($C217,$G217,$R$5,$R$6)</f>
        <v>4566.89</v>
      </c>
      <c r="I217" s="31" t="n">
        <f aca="false">SUM($C217,$G217,$S$5,$S$6)</f>
        <v>5049.13</v>
      </c>
      <c r="J217" s="31" t="n">
        <f aca="false">SUM($C217,$G217,$T$5,$T$6)</f>
        <v>5816.15</v>
      </c>
      <c r="K217" s="31" t="n">
        <f aca="false">SUM($C217,$G217,$U$5,$U$6)</f>
        <v>7508.51</v>
      </c>
      <c r="L217" s="31" t="n">
        <v>0</v>
      </c>
      <c r="M217" s="31" t="n">
        <v>91.42</v>
      </c>
      <c r="V217" s="27"/>
      <c r="W217" s="27"/>
    </row>
    <row r="218" s="21" customFormat="true" ht="14.25" hidden="false" customHeight="true" outlineLevel="0" collapsed="false">
      <c r="A218" s="32" t="n">
        <v>45208</v>
      </c>
      <c r="B218" s="33" t="n">
        <v>17</v>
      </c>
      <c r="C218" s="30" t="n">
        <v>2225.47</v>
      </c>
      <c r="D218" s="30" t="n">
        <v>0</v>
      </c>
      <c r="E218" s="30" t="n">
        <v>87.45</v>
      </c>
      <c r="F218" s="30" t="n">
        <v>2256.96</v>
      </c>
      <c r="G218" s="30" t="n">
        <v>837</v>
      </c>
      <c r="H218" s="31" t="n">
        <f aca="false">SUM($C218,$G218,$R$5,$R$6)</f>
        <v>4565.54</v>
      </c>
      <c r="I218" s="31" t="n">
        <f aca="false">SUM($C218,$G218,$S$5,$S$6)</f>
        <v>5047.78</v>
      </c>
      <c r="J218" s="31" t="n">
        <f aca="false">SUM($C218,$G218,$T$5,$T$6)</f>
        <v>5814.8</v>
      </c>
      <c r="K218" s="31" t="n">
        <f aca="false">SUM($C218,$G218,$U$5,$U$6)</f>
        <v>7507.16</v>
      </c>
      <c r="L218" s="31" t="n">
        <v>0</v>
      </c>
      <c r="M218" s="31" t="n">
        <v>87.45</v>
      </c>
      <c r="V218" s="27"/>
      <c r="W218" s="27"/>
    </row>
    <row r="219" s="21" customFormat="true" ht="14.25" hidden="false" customHeight="true" outlineLevel="0" collapsed="false">
      <c r="A219" s="32" t="n">
        <v>45208</v>
      </c>
      <c r="B219" s="33" t="n">
        <v>18</v>
      </c>
      <c r="C219" s="30" t="n">
        <v>2193.14</v>
      </c>
      <c r="D219" s="30" t="n">
        <v>0</v>
      </c>
      <c r="E219" s="30" t="n">
        <v>110.52</v>
      </c>
      <c r="F219" s="30" t="n">
        <v>2224.63</v>
      </c>
      <c r="G219" s="30" t="n">
        <v>837</v>
      </c>
      <c r="H219" s="31" t="n">
        <f aca="false">SUM($C219,$G219,$R$5,$R$6)</f>
        <v>4533.21</v>
      </c>
      <c r="I219" s="31" t="n">
        <f aca="false">SUM($C219,$G219,$S$5,$S$6)</f>
        <v>5015.45</v>
      </c>
      <c r="J219" s="31" t="n">
        <f aca="false">SUM($C219,$G219,$T$5,$T$6)</f>
        <v>5782.47</v>
      </c>
      <c r="K219" s="31" t="n">
        <f aca="false">SUM($C219,$G219,$U$5,$U$6)</f>
        <v>7474.83</v>
      </c>
      <c r="L219" s="31" t="n">
        <v>0</v>
      </c>
      <c r="M219" s="31" t="n">
        <v>110.52</v>
      </c>
      <c r="V219" s="27"/>
      <c r="W219" s="27"/>
    </row>
    <row r="220" s="21" customFormat="true" ht="14.25" hidden="false" customHeight="true" outlineLevel="0" collapsed="false">
      <c r="A220" s="32" t="n">
        <v>45208</v>
      </c>
      <c r="B220" s="33" t="n">
        <v>19</v>
      </c>
      <c r="C220" s="30" t="n">
        <v>2169.82</v>
      </c>
      <c r="D220" s="30" t="n">
        <v>0</v>
      </c>
      <c r="E220" s="30" t="n">
        <v>60.66</v>
      </c>
      <c r="F220" s="30" t="n">
        <v>2201.31</v>
      </c>
      <c r="G220" s="30" t="n">
        <v>837</v>
      </c>
      <c r="H220" s="31" t="n">
        <f aca="false">SUM($C220,$G220,$R$5,$R$6)</f>
        <v>4509.89</v>
      </c>
      <c r="I220" s="31" t="n">
        <f aca="false">SUM($C220,$G220,$S$5,$S$6)</f>
        <v>4992.13</v>
      </c>
      <c r="J220" s="31" t="n">
        <f aca="false">SUM($C220,$G220,$T$5,$T$6)</f>
        <v>5759.15</v>
      </c>
      <c r="K220" s="31" t="n">
        <f aca="false">SUM($C220,$G220,$U$5,$U$6)</f>
        <v>7451.51</v>
      </c>
      <c r="L220" s="31" t="n">
        <v>0</v>
      </c>
      <c r="M220" s="31" t="n">
        <v>60.66</v>
      </c>
      <c r="V220" s="27"/>
      <c r="W220" s="27"/>
    </row>
    <row r="221" s="21" customFormat="true" ht="14.25" hidden="false" customHeight="true" outlineLevel="0" collapsed="false">
      <c r="A221" s="32" t="n">
        <v>45208</v>
      </c>
      <c r="B221" s="33" t="n">
        <v>20</v>
      </c>
      <c r="C221" s="30" t="n">
        <v>2164.25</v>
      </c>
      <c r="D221" s="30" t="n">
        <v>0</v>
      </c>
      <c r="E221" s="30" t="n">
        <v>63.73</v>
      </c>
      <c r="F221" s="30" t="n">
        <v>2195.74</v>
      </c>
      <c r="G221" s="30" t="n">
        <v>837</v>
      </c>
      <c r="H221" s="31" t="n">
        <f aca="false">SUM($C221,$G221,$R$5,$R$6)</f>
        <v>4504.32</v>
      </c>
      <c r="I221" s="31" t="n">
        <f aca="false">SUM($C221,$G221,$S$5,$S$6)</f>
        <v>4986.56</v>
      </c>
      <c r="J221" s="31" t="n">
        <f aca="false">SUM($C221,$G221,$T$5,$T$6)</f>
        <v>5753.58</v>
      </c>
      <c r="K221" s="31" t="n">
        <f aca="false">SUM($C221,$G221,$U$5,$U$6)</f>
        <v>7445.94</v>
      </c>
      <c r="L221" s="31" t="n">
        <v>0</v>
      </c>
      <c r="M221" s="31" t="n">
        <v>63.73</v>
      </c>
      <c r="V221" s="27"/>
      <c r="W221" s="27"/>
    </row>
    <row r="222" s="21" customFormat="true" ht="14.25" hidden="false" customHeight="true" outlineLevel="0" collapsed="false">
      <c r="A222" s="32" t="n">
        <v>45208</v>
      </c>
      <c r="B222" s="33" t="n">
        <v>21</v>
      </c>
      <c r="C222" s="30" t="n">
        <v>2167.46</v>
      </c>
      <c r="D222" s="30" t="n">
        <v>0</v>
      </c>
      <c r="E222" s="30" t="n">
        <v>86.01</v>
      </c>
      <c r="F222" s="30" t="n">
        <v>2198.95</v>
      </c>
      <c r="G222" s="30" t="n">
        <v>837</v>
      </c>
      <c r="H222" s="31" t="n">
        <f aca="false">SUM($C222,$G222,$R$5,$R$6)</f>
        <v>4507.53</v>
      </c>
      <c r="I222" s="31" t="n">
        <f aca="false">SUM($C222,$G222,$S$5,$S$6)</f>
        <v>4989.77</v>
      </c>
      <c r="J222" s="31" t="n">
        <f aca="false">SUM($C222,$G222,$T$5,$T$6)</f>
        <v>5756.79</v>
      </c>
      <c r="K222" s="31" t="n">
        <f aca="false">SUM($C222,$G222,$U$5,$U$6)</f>
        <v>7449.15</v>
      </c>
      <c r="L222" s="31" t="n">
        <v>0</v>
      </c>
      <c r="M222" s="31" t="n">
        <v>86.01</v>
      </c>
      <c r="V222" s="27"/>
      <c r="W222" s="27"/>
    </row>
    <row r="223" s="21" customFormat="true" ht="14.25" hidden="false" customHeight="true" outlineLevel="0" collapsed="false">
      <c r="A223" s="32" t="n">
        <v>45208</v>
      </c>
      <c r="B223" s="33" t="n">
        <v>22</v>
      </c>
      <c r="C223" s="30" t="n">
        <v>2092.04</v>
      </c>
      <c r="D223" s="30" t="n">
        <v>0</v>
      </c>
      <c r="E223" s="30" t="n">
        <v>764.32</v>
      </c>
      <c r="F223" s="30" t="n">
        <v>2123.53</v>
      </c>
      <c r="G223" s="30" t="n">
        <v>837</v>
      </c>
      <c r="H223" s="31" t="n">
        <f aca="false">SUM($C223,$G223,$R$5,$R$6)</f>
        <v>4432.11</v>
      </c>
      <c r="I223" s="31" t="n">
        <f aca="false">SUM($C223,$G223,$S$5,$S$6)</f>
        <v>4914.35</v>
      </c>
      <c r="J223" s="31" t="n">
        <f aca="false">SUM($C223,$G223,$T$5,$T$6)</f>
        <v>5681.37</v>
      </c>
      <c r="K223" s="31" t="n">
        <f aca="false">SUM($C223,$G223,$U$5,$U$6)</f>
        <v>7373.73</v>
      </c>
      <c r="L223" s="31" t="n">
        <v>0</v>
      </c>
      <c r="M223" s="31" t="n">
        <v>764.32</v>
      </c>
      <c r="V223" s="27"/>
      <c r="W223" s="27"/>
    </row>
    <row r="224" s="21" customFormat="true" ht="14.25" hidden="false" customHeight="true" outlineLevel="0" collapsed="false">
      <c r="A224" s="32" t="n">
        <v>45208</v>
      </c>
      <c r="B224" s="33" t="n">
        <v>23</v>
      </c>
      <c r="C224" s="30" t="n">
        <v>1463.51</v>
      </c>
      <c r="D224" s="30" t="n">
        <v>0</v>
      </c>
      <c r="E224" s="30" t="n">
        <v>231.75</v>
      </c>
      <c r="F224" s="30" t="n">
        <v>1495</v>
      </c>
      <c r="G224" s="30" t="n">
        <v>837</v>
      </c>
      <c r="H224" s="31" t="n">
        <f aca="false">SUM($C224,$G224,$R$5,$R$6)</f>
        <v>3803.58</v>
      </c>
      <c r="I224" s="31" t="n">
        <f aca="false">SUM($C224,$G224,$S$5,$S$6)</f>
        <v>4285.82</v>
      </c>
      <c r="J224" s="31" t="n">
        <f aca="false">SUM($C224,$G224,$T$5,$T$6)</f>
        <v>5052.84</v>
      </c>
      <c r="K224" s="31" t="n">
        <f aca="false">SUM($C224,$G224,$U$5,$U$6)</f>
        <v>6745.2</v>
      </c>
      <c r="L224" s="31" t="n">
        <v>0</v>
      </c>
      <c r="M224" s="31" t="n">
        <v>231.75</v>
      </c>
      <c r="V224" s="27"/>
      <c r="W224" s="27"/>
    </row>
    <row r="225" s="21" customFormat="true" ht="14.25" hidden="false" customHeight="true" outlineLevel="0" collapsed="false">
      <c r="A225" s="32" t="n">
        <v>45209</v>
      </c>
      <c r="B225" s="33" t="n">
        <v>0</v>
      </c>
      <c r="C225" s="30" t="n">
        <v>1304.6</v>
      </c>
      <c r="D225" s="30" t="n">
        <v>0</v>
      </c>
      <c r="E225" s="30" t="n">
        <v>180.21</v>
      </c>
      <c r="F225" s="30" t="n">
        <v>1336.09</v>
      </c>
      <c r="G225" s="30" t="n">
        <v>837</v>
      </c>
      <c r="H225" s="31" t="n">
        <f aca="false">SUM($C225,$G225,$R$5,$R$6)</f>
        <v>3644.67</v>
      </c>
      <c r="I225" s="31" t="n">
        <f aca="false">SUM($C225,$G225,$S$5,$S$6)</f>
        <v>4126.91</v>
      </c>
      <c r="J225" s="31" t="n">
        <f aca="false">SUM($C225,$G225,$T$5,$T$6)</f>
        <v>4893.93</v>
      </c>
      <c r="K225" s="31" t="n">
        <f aca="false">SUM($C225,$G225,$U$5,$U$6)</f>
        <v>6586.29</v>
      </c>
      <c r="L225" s="31" t="n">
        <v>0</v>
      </c>
      <c r="M225" s="31" t="n">
        <v>180.21</v>
      </c>
      <c r="V225" s="27"/>
      <c r="W225" s="27"/>
    </row>
    <row r="226" s="21" customFormat="true" ht="14.25" hidden="false" customHeight="true" outlineLevel="0" collapsed="false">
      <c r="A226" s="32" t="n">
        <v>45209</v>
      </c>
      <c r="B226" s="33" t="n">
        <v>1</v>
      </c>
      <c r="C226" s="30" t="n">
        <v>1061</v>
      </c>
      <c r="D226" s="30" t="n">
        <v>5.03</v>
      </c>
      <c r="E226" s="30" t="n">
        <v>0</v>
      </c>
      <c r="F226" s="30" t="n">
        <v>1092.49</v>
      </c>
      <c r="G226" s="30" t="n">
        <v>837</v>
      </c>
      <c r="H226" s="31" t="n">
        <f aca="false">SUM($C226,$G226,$R$5,$R$6)</f>
        <v>3401.07</v>
      </c>
      <c r="I226" s="31" t="n">
        <f aca="false">SUM($C226,$G226,$S$5,$S$6)</f>
        <v>3883.31</v>
      </c>
      <c r="J226" s="31" t="n">
        <f aca="false">SUM($C226,$G226,$T$5,$T$6)</f>
        <v>4650.33</v>
      </c>
      <c r="K226" s="31" t="n">
        <f aca="false">SUM($C226,$G226,$U$5,$U$6)</f>
        <v>6342.69</v>
      </c>
      <c r="L226" s="31" t="n">
        <v>5.03</v>
      </c>
      <c r="M226" s="31" t="n">
        <v>0</v>
      </c>
      <c r="V226" s="27"/>
      <c r="W226" s="27"/>
    </row>
    <row r="227" s="21" customFormat="true" ht="14.25" hidden="false" customHeight="true" outlineLevel="0" collapsed="false">
      <c r="A227" s="32" t="n">
        <v>45209</v>
      </c>
      <c r="B227" s="33" t="n">
        <v>2</v>
      </c>
      <c r="C227" s="30" t="n">
        <v>939.48</v>
      </c>
      <c r="D227" s="30" t="n">
        <v>0</v>
      </c>
      <c r="E227" s="30" t="n">
        <v>17.49</v>
      </c>
      <c r="F227" s="30" t="n">
        <v>970.97</v>
      </c>
      <c r="G227" s="30" t="n">
        <v>837</v>
      </c>
      <c r="H227" s="31" t="n">
        <f aca="false">SUM($C227,$G227,$R$5,$R$6)</f>
        <v>3279.55</v>
      </c>
      <c r="I227" s="31" t="n">
        <f aca="false">SUM($C227,$G227,$S$5,$S$6)</f>
        <v>3761.79</v>
      </c>
      <c r="J227" s="31" t="n">
        <f aca="false">SUM($C227,$G227,$T$5,$T$6)</f>
        <v>4528.81</v>
      </c>
      <c r="K227" s="31" t="n">
        <f aca="false">SUM($C227,$G227,$U$5,$U$6)</f>
        <v>6221.17</v>
      </c>
      <c r="L227" s="31" t="n">
        <v>0</v>
      </c>
      <c r="M227" s="31" t="n">
        <v>17.49</v>
      </c>
      <c r="V227" s="27"/>
      <c r="W227" s="27"/>
    </row>
    <row r="228" s="21" customFormat="true" ht="14.25" hidden="false" customHeight="true" outlineLevel="0" collapsed="false">
      <c r="A228" s="32" t="n">
        <v>45209</v>
      </c>
      <c r="B228" s="33" t="n">
        <v>3</v>
      </c>
      <c r="C228" s="30" t="n">
        <v>865.98</v>
      </c>
      <c r="D228" s="30" t="n">
        <v>0</v>
      </c>
      <c r="E228" s="30" t="n">
        <v>6.9</v>
      </c>
      <c r="F228" s="30" t="n">
        <v>897.47</v>
      </c>
      <c r="G228" s="30" t="n">
        <v>837</v>
      </c>
      <c r="H228" s="31" t="n">
        <f aca="false">SUM($C228,$G228,$R$5,$R$6)</f>
        <v>3206.05</v>
      </c>
      <c r="I228" s="31" t="n">
        <f aca="false">SUM($C228,$G228,$S$5,$S$6)</f>
        <v>3688.29</v>
      </c>
      <c r="J228" s="31" t="n">
        <f aca="false">SUM($C228,$G228,$T$5,$T$6)</f>
        <v>4455.31</v>
      </c>
      <c r="K228" s="31" t="n">
        <f aca="false">SUM($C228,$G228,$U$5,$U$6)</f>
        <v>6147.67</v>
      </c>
      <c r="L228" s="31" t="n">
        <v>0</v>
      </c>
      <c r="M228" s="31" t="n">
        <v>6.9</v>
      </c>
      <c r="V228" s="27"/>
      <c r="W228" s="27"/>
    </row>
    <row r="229" s="21" customFormat="true" ht="14.25" hidden="false" customHeight="true" outlineLevel="0" collapsed="false">
      <c r="A229" s="32" t="n">
        <v>45209</v>
      </c>
      <c r="B229" s="33" t="n">
        <v>4</v>
      </c>
      <c r="C229" s="30" t="n">
        <v>829.95</v>
      </c>
      <c r="D229" s="30" t="n">
        <v>0</v>
      </c>
      <c r="E229" s="30" t="n">
        <v>90.17</v>
      </c>
      <c r="F229" s="30" t="n">
        <v>861.44</v>
      </c>
      <c r="G229" s="30" t="n">
        <v>837</v>
      </c>
      <c r="H229" s="31" t="n">
        <f aca="false">SUM($C229,$G229,$R$5,$R$6)</f>
        <v>3170.02</v>
      </c>
      <c r="I229" s="31" t="n">
        <f aca="false">SUM($C229,$G229,$S$5,$S$6)</f>
        <v>3652.26</v>
      </c>
      <c r="J229" s="31" t="n">
        <f aca="false">SUM($C229,$G229,$T$5,$T$6)</f>
        <v>4419.28</v>
      </c>
      <c r="K229" s="31" t="n">
        <f aca="false">SUM($C229,$G229,$U$5,$U$6)</f>
        <v>6111.64</v>
      </c>
      <c r="L229" s="31" t="n">
        <v>0</v>
      </c>
      <c r="M229" s="31" t="n">
        <v>90.17</v>
      </c>
      <c r="V229" s="27"/>
      <c r="W229" s="27"/>
    </row>
    <row r="230" s="21" customFormat="true" ht="14.25" hidden="false" customHeight="true" outlineLevel="0" collapsed="false">
      <c r="A230" s="32" t="n">
        <v>45209</v>
      </c>
      <c r="B230" s="33" t="n">
        <v>5</v>
      </c>
      <c r="C230" s="30" t="n">
        <v>931.56</v>
      </c>
      <c r="D230" s="30" t="n">
        <v>168.98</v>
      </c>
      <c r="E230" s="30" t="n">
        <v>0</v>
      </c>
      <c r="F230" s="30" t="n">
        <v>963.05</v>
      </c>
      <c r="G230" s="30" t="n">
        <v>837</v>
      </c>
      <c r="H230" s="31" t="n">
        <f aca="false">SUM($C230,$G230,$R$5,$R$6)</f>
        <v>3271.63</v>
      </c>
      <c r="I230" s="31" t="n">
        <f aca="false">SUM($C230,$G230,$S$5,$S$6)</f>
        <v>3753.87</v>
      </c>
      <c r="J230" s="31" t="n">
        <f aca="false">SUM($C230,$G230,$T$5,$T$6)</f>
        <v>4520.89</v>
      </c>
      <c r="K230" s="31" t="n">
        <f aca="false">SUM($C230,$G230,$U$5,$U$6)</f>
        <v>6213.25</v>
      </c>
      <c r="L230" s="31" t="n">
        <v>168.98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5209</v>
      </c>
      <c r="B231" s="33" t="n">
        <v>6</v>
      </c>
      <c r="C231" s="30" t="n">
        <v>1055.18</v>
      </c>
      <c r="D231" s="30" t="n">
        <v>279.93</v>
      </c>
      <c r="E231" s="30" t="n">
        <v>0</v>
      </c>
      <c r="F231" s="30" t="n">
        <v>1086.67</v>
      </c>
      <c r="G231" s="30" t="n">
        <v>837</v>
      </c>
      <c r="H231" s="31" t="n">
        <f aca="false">SUM($C231,$G231,$R$5,$R$6)</f>
        <v>3395.25</v>
      </c>
      <c r="I231" s="31" t="n">
        <f aca="false">SUM($C231,$G231,$S$5,$S$6)</f>
        <v>3877.49</v>
      </c>
      <c r="J231" s="31" t="n">
        <f aca="false">SUM($C231,$G231,$T$5,$T$6)</f>
        <v>4644.51</v>
      </c>
      <c r="K231" s="31" t="n">
        <f aca="false">SUM($C231,$G231,$U$5,$U$6)</f>
        <v>6336.87</v>
      </c>
      <c r="L231" s="31" t="n">
        <v>279.93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5209</v>
      </c>
      <c r="B232" s="33" t="n">
        <v>7</v>
      </c>
      <c r="C232" s="30" t="n">
        <v>1403.47</v>
      </c>
      <c r="D232" s="30" t="n">
        <v>157.16</v>
      </c>
      <c r="E232" s="30" t="n">
        <v>0</v>
      </c>
      <c r="F232" s="30" t="n">
        <v>1434.96</v>
      </c>
      <c r="G232" s="30" t="n">
        <v>837</v>
      </c>
      <c r="H232" s="31" t="n">
        <f aca="false">SUM($C232,$G232,$R$5,$R$6)</f>
        <v>3743.54</v>
      </c>
      <c r="I232" s="31" t="n">
        <f aca="false">SUM($C232,$G232,$S$5,$S$6)</f>
        <v>4225.78</v>
      </c>
      <c r="J232" s="31" t="n">
        <f aca="false">SUM($C232,$G232,$T$5,$T$6)</f>
        <v>4992.8</v>
      </c>
      <c r="K232" s="31" t="n">
        <f aca="false">SUM($C232,$G232,$U$5,$U$6)</f>
        <v>6685.16</v>
      </c>
      <c r="L232" s="31" t="n">
        <v>157.16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5209</v>
      </c>
      <c r="B233" s="33" t="n">
        <v>8</v>
      </c>
      <c r="C233" s="30" t="n">
        <v>1967.02</v>
      </c>
      <c r="D233" s="30" t="n">
        <v>160.56</v>
      </c>
      <c r="E233" s="30" t="n">
        <v>0</v>
      </c>
      <c r="F233" s="30" t="n">
        <v>1998.51</v>
      </c>
      <c r="G233" s="30" t="n">
        <v>837</v>
      </c>
      <c r="H233" s="31" t="n">
        <f aca="false">SUM($C233,$G233,$R$5,$R$6)</f>
        <v>4307.09</v>
      </c>
      <c r="I233" s="31" t="n">
        <f aca="false">SUM($C233,$G233,$S$5,$S$6)</f>
        <v>4789.33</v>
      </c>
      <c r="J233" s="31" t="n">
        <f aca="false">SUM($C233,$G233,$T$5,$T$6)</f>
        <v>5556.35</v>
      </c>
      <c r="K233" s="31" t="n">
        <f aca="false">SUM($C233,$G233,$U$5,$U$6)</f>
        <v>7248.71</v>
      </c>
      <c r="L233" s="31" t="n">
        <v>160.56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5209</v>
      </c>
      <c r="B234" s="33" t="n">
        <v>9</v>
      </c>
      <c r="C234" s="30" t="n">
        <v>2141.56</v>
      </c>
      <c r="D234" s="30" t="n">
        <v>32.91</v>
      </c>
      <c r="E234" s="30" t="n">
        <v>0</v>
      </c>
      <c r="F234" s="30" t="n">
        <v>2173.05</v>
      </c>
      <c r="G234" s="30" t="n">
        <v>837</v>
      </c>
      <c r="H234" s="31" t="n">
        <f aca="false">SUM($C234,$G234,$R$5,$R$6)</f>
        <v>4481.63</v>
      </c>
      <c r="I234" s="31" t="n">
        <f aca="false">SUM($C234,$G234,$S$5,$S$6)</f>
        <v>4963.87</v>
      </c>
      <c r="J234" s="31" t="n">
        <f aca="false">SUM($C234,$G234,$T$5,$T$6)</f>
        <v>5730.89</v>
      </c>
      <c r="K234" s="31" t="n">
        <f aca="false">SUM($C234,$G234,$U$5,$U$6)</f>
        <v>7423.25</v>
      </c>
      <c r="L234" s="31" t="n">
        <v>32.91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5209</v>
      </c>
      <c r="B235" s="33" t="n">
        <v>10</v>
      </c>
      <c r="C235" s="30" t="n">
        <v>2163.75</v>
      </c>
      <c r="D235" s="30" t="n">
        <v>67.92</v>
      </c>
      <c r="E235" s="30" t="n">
        <v>0</v>
      </c>
      <c r="F235" s="30" t="n">
        <v>2195.24</v>
      </c>
      <c r="G235" s="30" t="n">
        <v>837</v>
      </c>
      <c r="H235" s="31" t="n">
        <f aca="false">SUM($C235,$G235,$R$5,$R$6)</f>
        <v>4503.82</v>
      </c>
      <c r="I235" s="31" t="n">
        <f aca="false">SUM($C235,$G235,$S$5,$S$6)</f>
        <v>4986.06</v>
      </c>
      <c r="J235" s="31" t="n">
        <f aca="false">SUM($C235,$G235,$T$5,$T$6)</f>
        <v>5753.08</v>
      </c>
      <c r="K235" s="31" t="n">
        <f aca="false">SUM($C235,$G235,$U$5,$U$6)</f>
        <v>7445.44</v>
      </c>
      <c r="L235" s="31" t="n">
        <v>67.92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5209</v>
      </c>
      <c r="B236" s="33" t="n">
        <v>11</v>
      </c>
      <c r="C236" s="30" t="n">
        <v>2168.68</v>
      </c>
      <c r="D236" s="30" t="n">
        <v>73.36</v>
      </c>
      <c r="E236" s="30" t="n">
        <v>0</v>
      </c>
      <c r="F236" s="30" t="n">
        <v>2200.17</v>
      </c>
      <c r="G236" s="30" t="n">
        <v>837</v>
      </c>
      <c r="H236" s="31" t="n">
        <f aca="false">SUM($C236,$G236,$R$5,$R$6)</f>
        <v>4508.75</v>
      </c>
      <c r="I236" s="31" t="n">
        <f aca="false">SUM($C236,$G236,$S$5,$S$6)</f>
        <v>4990.99</v>
      </c>
      <c r="J236" s="31" t="n">
        <f aca="false">SUM($C236,$G236,$T$5,$T$6)</f>
        <v>5758.01</v>
      </c>
      <c r="K236" s="31" t="n">
        <f aca="false">SUM($C236,$G236,$U$5,$U$6)</f>
        <v>7450.37</v>
      </c>
      <c r="L236" s="31" t="n">
        <v>73.36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5209</v>
      </c>
      <c r="B237" s="33" t="n">
        <v>12</v>
      </c>
      <c r="C237" s="30" t="n">
        <v>2171.44</v>
      </c>
      <c r="D237" s="30" t="n">
        <v>103.98</v>
      </c>
      <c r="E237" s="30" t="n">
        <v>0</v>
      </c>
      <c r="F237" s="30" t="n">
        <v>2202.93</v>
      </c>
      <c r="G237" s="30" t="n">
        <v>837</v>
      </c>
      <c r="H237" s="31" t="n">
        <f aca="false">SUM($C237,$G237,$R$5,$R$6)</f>
        <v>4511.51</v>
      </c>
      <c r="I237" s="31" t="n">
        <f aca="false">SUM($C237,$G237,$S$5,$S$6)</f>
        <v>4993.75</v>
      </c>
      <c r="J237" s="31" t="n">
        <f aca="false">SUM($C237,$G237,$T$5,$T$6)</f>
        <v>5760.77</v>
      </c>
      <c r="K237" s="31" t="n">
        <f aca="false">SUM($C237,$G237,$U$5,$U$6)</f>
        <v>7453.13</v>
      </c>
      <c r="L237" s="31" t="n">
        <v>103.98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5209</v>
      </c>
      <c r="B238" s="33" t="n">
        <v>13</v>
      </c>
      <c r="C238" s="30" t="n">
        <v>2165.24</v>
      </c>
      <c r="D238" s="30" t="n">
        <v>19.15</v>
      </c>
      <c r="E238" s="30" t="n">
        <v>0</v>
      </c>
      <c r="F238" s="30" t="n">
        <v>2196.73</v>
      </c>
      <c r="G238" s="30" t="n">
        <v>837</v>
      </c>
      <c r="H238" s="31" t="n">
        <f aca="false">SUM($C238,$G238,$R$5,$R$6)</f>
        <v>4505.31</v>
      </c>
      <c r="I238" s="31" t="n">
        <f aca="false">SUM($C238,$G238,$S$5,$S$6)</f>
        <v>4987.55</v>
      </c>
      <c r="J238" s="31" t="n">
        <f aca="false">SUM($C238,$G238,$T$5,$T$6)</f>
        <v>5754.57</v>
      </c>
      <c r="K238" s="31" t="n">
        <f aca="false">SUM($C238,$G238,$U$5,$U$6)</f>
        <v>7446.93</v>
      </c>
      <c r="L238" s="31" t="n">
        <v>19.15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5209</v>
      </c>
      <c r="B239" s="33" t="n">
        <v>14</v>
      </c>
      <c r="C239" s="30" t="n">
        <v>2157.94</v>
      </c>
      <c r="D239" s="30" t="n">
        <v>12</v>
      </c>
      <c r="E239" s="30" t="n">
        <v>0</v>
      </c>
      <c r="F239" s="30" t="n">
        <v>2189.43</v>
      </c>
      <c r="G239" s="30" t="n">
        <v>837</v>
      </c>
      <c r="H239" s="31" t="n">
        <f aca="false">SUM($C239,$G239,$R$5,$R$6)</f>
        <v>4498.01</v>
      </c>
      <c r="I239" s="31" t="n">
        <f aca="false">SUM($C239,$G239,$S$5,$S$6)</f>
        <v>4980.25</v>
      </c>
      <c r="J239" s="31" t="n">
        <f aca="false">SUM($C239,$G239,$T$5,$T$6)</f>
        <v>5747.27</v>
      </c>
      <c r="K239" s="31" t="n">
        <f aca="false">SUM($C239,$G239,$U$5,$U$6)</f>
        <v>7439.63</v>
      </c>
      <c r="L239" s="31" t="n">
        <v>12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5209</v>
      </c>
      <c r="B240" s="33" t="n">
        <v>15</v>
      </c>
      <c r="C240" s="30" t="n">
        <v>2184.03</v>
      </c>
      <c r="D240" s="30" t="n">
        <v>0</v>
      </c>
      <c r="E240" s="30" t="n">
        <v>44.16</v>
      </c>
      <c r="F240" s="30" t="n">
        <v>2215.52</v>
      </c>
      <c r="G240" s="30" t="n">
        <v>837</v>
      </c>
      <c r="H240" s="31" t="n">
        <f aca="false">SUM($C240,$G240,$R$5,$R$6)</f>
        <v>4524.1</v>
      </c>
      <c r="I240" s="31" t="n">
        <f aca="false">SUM($C240,$G240,$S$5,$S$6)</f>
        <v>5006.34</v>
      </c>
      <c r="J240" s="31" t="n">
        <f aca="false">SUM($C240,$G240,$T$5,$T$6)</f>
        <v>5773.36</v>
      </c>
      <c r="K240" s="31" t="n">
        <f aca="false">SUM($C240,$G240,$U$5,$U$6)</f>
        <v>7465.72</v>
      </c>
      <c r="L240" s="31" t="n">
        <v>0</v>
      </c>
      <c r="M240" s="31" t="n">
        <v>44.16</v>
      </c>
      <c r="V240" s="27"/>
      <c r="W240" s="27"/>
    </row>
    <row r="241" s="21" customFormat="true" ht="14.25" hidden="false" customHeight="true" outlineLevel="0" collapsed="false">
      <c r="A241" s="32" t="n">
        <v>45209</v>
      </c>
      <c r="B241" s="33" t="n">
        <v>16</v>
      </c>
      <c r="C241" s="30" t="n">
        <v>2187.88</v>
      </c>
      <c r="D241" s="30" t="n">
        <v>0</v>
      </c>
      <c r="E241" s="30" t="n">
        <v>36.52</v>
      </c>
      <c r="F241" s="30" t="n">
        <v>2219.37</v>
      </c>
      <c r="G241" s="30" t="n">
        <v>837</v>
      </c>
      <c r="H241" s="31" t="n">
        <f aca="false">SUM($C241,$G241,$R$5,$R$6)</f>
        <v>4527.95</v>
      </c>
      <c r="I241" s="31" t="n">
        <f aca="false">SUM($C241,$G241,$S$5,$S$6)</f>
        <v>5010.19</v>
      </c>
      <c r="J241" s="31" t="n">
        <f aca="false">SUM($C241,$G241,$T$5,$T$6)</f>
        <v>5777.21</v>
      </c>
      <c r="K241" s="31" t="n">
        <f aca="false">SUM($C241,$G241,$U$5,$U$6)</f>
        <v>7469.57</v>
      </c>
      <c r="L241" s="31" t="n">
        <v>0</v>
      </c>
      <c r="M241" s="31" t="n">
        <v>36.52</v>
      </c>
      <c r="V241" s="27"/>
      <c r="W241" s="27"/>
    </row>
    <row r="242" s="21" customFormat="true" ht="14.25" hidden="false" customHeight="true" outlineLevel="0" collapsed="false">
      <c r="A242" s="32" t="n">
        <v>45209</v>
      </c>
      <c r="B242" s="33" t="n">
        <v>17</v>
      </c>
      <c r="C242" s="30" t="n">
        <v>2165.85</v>
      </c>
      <c r="D242" s="30" t="n">
        <v>0</v>
      </c>
      <c r="E242" s="30" t="n">
        <v>26.74</v>
      </c>
      <c r="F242" s="30" t="n">
        <v>2197.34</v>
      </c>
      <c r="G242" s="30" t="n">
        <v>837</v>
      </c>
      <c r="H242" s="31" t="n">
        <f aca="false">SUM($C242,$G242,$R$5,$R$6)</f>
        <v>4505.92</v>
      </c>
      <c r="I242" s="31" t="n">
        <f aca="false">SUM($C242,$G242,$S$5,$S$6)</f>
        <v>4988.16</v>
      </c>
      <c r="J242" s="31" t="n">
        <f aca="false">SUM($C242,$G242,$T$5,$T$6)</f>
        <v>5755.18</v>
      </c>
      <c r="K242" s="31" t="n">
        <f aca="false">SUM($C242,$G242,$U$5,$U$6)</f>
        <v>7447.54</v>
      </c>
      <c r="L242" s="31" t="n">
        <v>0</v>
      </c>
      <c r="M242" s="31" t="n">
        <v>26.74</v>
      </c>
      <c r="V242" s="27"/>
      <c r="W242" s="27"/>
    </row>
    <row r="243" s="21" customFormat="true" ht="14.25" hidden="false" customHeight="true" outlineLevel="0" collapsed="false">
      <c r="A243" s="32" t="n">
        <v>45209</v>
      </c>
      <c r="B243" s="33" t="n">
        <v>18</v>
      </c>
      <c r="C243" s="30" t="n">
        <v>2146.91</v>
      </c>
      <c r="D243" s="30" t="n">
        <v>7.36</v>
      </c>
      <c r="E243" s="30" t="n">
        <v>0</v>
      </c>
      <c r="F243" s="30" t="n">
        <v>2178.4</v>
      </c>
      <c r="G243" s="30" t="n">
        <v>837</v>
      </c>
      <c r="H243" s="31" t="n">
        <f aca="false">SUM($C243,$G243,$R$5,$R$6)</f>
        <v>4486.98</v>
      </c>
      <c r="I243" s="31" t="n">
        <f aca="false">SUM($C243,$G243,$S$5,$S$6)</f>
        <v>4969.22</v>
      </c>
      <c r="J243" s="31" t="n">
        <f aca="false">SUM($C243,$G243,$T$5,$T$6)</f>
        <v>5736.24</v>
      </c>
      <c r="K243" s="31" t="n">
        <f aca="false">SUM($C243,$G243,$U$5,$U$6)</f>
        <v>7428.6</v>
      </c>
      <c r="L243" s="31" t="n">
        <v>7.36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5209</v>
      </c>
      <c r="B244" s="33" t="n">
        <v>19</v>
      </c>
      <c r="C244" s="30" t="n">
        <v>2121.27</v>
      </c>
      <c r="D244" s="30" t="n">
        <v>0</v>
      </c>
      <c r="E244" s="30" t="n">
        <v>29.86</v>
      </c>
      <c r="F244" s="30" t="n">
        <v>2152.76</v>
      </c>
      <c r="G244" s="30" t="n">
        <v>837</v>
      </c>
      <c r="H244" s="31" t="n">
        <f aca="false">SUM($C244,$G244,$R$5,$R$6)</f>
        <v>4461.34</v>
      </c>
      <c r="I244" s="31" t="n">
        <f aca="false">SUM($C244,$G244,$S$5,$S$6)</f>
        <v>4943.58</v>
      </c>
      <c r="J244" s="31" t="n">
        <f aca="false">SUM($C244,$G244,$T$5,$T$6)</f>
        <v>5710.6</v>
      </c>
      <c r="K244" s="31" t="n">
        <f aca="false">SUM($C244,$G244,$U$5,$U$6)</f>
        <v>7402.96</v>
      </c>
      <c r="L244" s="31" t="n">
        <v>0</v>
      </c>
      <c r="M244" s="31" t="n">
        <v>29.86</v>
      </c>
      <c r="V244" s="27"/>
      <c r="W244" s="27"/>
    </row>
    <row r="245" s="21" customFormat="true" ht="14.25" hidden="false" customHeight="true" outlineLevel="0" collapsed="false">
      <c r="A245" s="32" t="n">
        <v>45209</v>
      </c>
      <c r="B245" s="33" t="n">
        <v>20</v>
      </c>
      <c r="C245" s="30" t="n">
        <v>2115.45</v>
      </c>
      <c r="D245" s="30" t="n">
        <v>0</v>
      </c>
      <c r="E245" s="30" t="n">
        <v>28.05</v>
      </c>
      <c r="F245" s="30" t="n">
        <v>2146.94</v>
      </c>
      <c r="G245" s="30" t="n">
        <v>837</v>
      </c>
      <c r="H245" s="31" t="n">
        <f aca="false">SUM($C245,$G245,$R$5,$R$6)</f>
        <v>4455.52</v>
      </c>
      <c r="I245" s="31" t="n">
        <f aca="false">SUM($C245,$G245,$S$5,$S$6)</f>
        <v>4937.76</v>
      </c>
      <c r="J245" s="31" t="n">
        <f aca="false">SUM($C245,$G245,$T$5,$T$6)</f>
        <v>5704.78</v>
      </c>
      <c r="K245" s="31" t="n">
        <f aca="false">SUM($C245,$G245,$U$5,$U$6)</f>
        <v>7397.14</v>
      </c>
      <c r="L245" s="31" t="n">
        <v>0</v>
      </c>
      <c r="M245" s="31" t="n">
        <v>28.05</v>
      </c>
      <c r="V245" s="27"/>
      <c r="W245" s="27"/>
    </row>
    <row r="246" s="21" customFormat="true" ht="14.25" hidden="false" customHeight="true" outlineLevel="0" collapsed="false">
      <c r="A246" s="32" t="n">
        <v>45209</v>
      </c>
      <c r="B246" s="33" t="n">
        <v>21</v>
      </c>
      <c r="C246" s="30" t="n">
        <v>2118.73</v>
      </c>
      <c r="D246" s="30" t="n">
        <v>0</v>
      </c>
      <c r="E246" s="30" t="n">
        <v>151.97</v>
      </c>
      <c r="F246" s="30" t="n">
        <v>2150.22</v>
      </c>
      <c r="G246" s="30" t="n">
        <v>837</v>
      </c>
      <c r="H246" s="31" t="n">
        <f aca="false">SUM($C246,$G246,$R$5,$R$6)</f>
        <v>4458.8</v>
      </c>
      <c r="I246" s="31" t="n">
        <f aca="false">SUM($C246,$G246,$S$5,$S$6)</f>
        <v>4941.04</v>
      </c>
      <c r="J246" s="31" t="n">
        <f aca="false">SUM($C246,$G246,$T$5,$T$6)</f>
        <v>5708.06</v>
      </c>
      <c r="K246" s="31" t="n">
        <f aca="false">SUM($C246,$G246,$U$5,$U$6)</f>
        <v>7400.42</v>
      </c>
      <c r="L246" s="31" t="n">
        <v>0</v>
      </c>
      <c r="M246" s="31" t="n">
        <v>151.97</v>
      </c>
      <c r="V246" s="27"/>
      <c r="W246" s="27"/>
    </row>
    <row r="247" s="21" customFormat="true" ht="14.25" hidden="false" customHeight="true" outlineLevel="0" collapsed="false">
      <c r="A247" s="32" t="n">
        <v>45209</v>
      </c>
      <c r="B247" s="33" t="n">
        <v>22</v>
      </c>
      <c r="C247" s="30" t="n">
        <v>1904.55</v>
      </c>
      <c r="D247" s="30" t="n">
        <v>0</v>
      </c>
      <c r="E247" s="30" t="n">
        <v>737.63</v>
      </c>
      <c r="F247" s="30" t="n">
        <v>1936.04</v>
      </c>
      <c r="G247" s="30" t="n">
        <v>837</v>
      </c>
      <c r="H247" s="31" t="n">
        <f aca="false">SUM($C247,$G247,$R$5,$R$6)</f>
        <v>4244.62</v>
      </c>
      <c r="I247" s="31" t="n">
        <f aca="false">SUM($C247,$G247,$S$5,$S$6)</f>
        <v>4726.86</v>
      </c>
      <c r="J247" s="31" t="n">
        <f aca="false">SUM($C247,$G247,$T$5,$T$6)</f>
        <v>5493.88</v>
      </c>
      <c r="K247" s="31" t="n">
        <f aca="false">SUM($C247,$G247,$U$5,$U$6)</f>
        <v>7186.24</v>
      </c>
      <c r="L247" s="31" t="n">
        <v>0</v>
      </c>
      <c r="M247" s="31" t="n">
        <v>737.63</v>
      </c>
      <c r="V247" s="27"/>
      <c r="W247" s="27"/>
    </row>
    <row r="248" s="21" customFormat="true" ht="14.25" hidden="false" customHeight="true" outlineLevel="0" collapsed="false">
      <c r="A248" s="32" t="n">
        <v>45209</v>
      </c>
      <c r="B248" s="33" t="n">
        <v>23</v>
      </c>
      <c r="C248" s="30" t="n">
        <v>1389.08</v>
      </c>
      <c r="D248" s="30" t="n">
        <v>0</v>
      </c>
      <c r="E248" s="30" t="n">
        <v>461.35</v>
      </c>
      <c r="F248" s="30" t="n">
        <v>1420.57</v>
      </c>
      <c r="G248" s="30" t="n">
        <v>837</v>
      </c>
      <c r="H248" s="31" t="n">
        <f aca="false">SUM($C248,$G248,$R$5,$R$6)</f>
        <v>3729.15</v>
      </c>
      <c r="I248" s="31" t="n">
        <f aca="false">SUM($C248,$G248,$S$5,$S$6)</f>
        <v>4211.39</v>
      </c>
      <c r="J248" s="31" t="n">
        <f aca="false">SUM($C248,$G248,$T$5,$T$6)</f>
        <v>4978.41</v>
      </c>
      <c r="K248" s="31" t="n">
        <f aca="false">SUM($C248,$G248,$U$5,$U$6)</f>
        <v>6670.77</v>
      </c>
      <c r="L248" s="31" t="n">
        <v>0</v>
      </c>
      <c r="M248" s="31" t="n">
        <v>461.35</v>
      </c>
      <c r="V248" s="27"/>
      <c r="W248" s="27"/>
    </row>
    <row r="249" s="21" customFormat="true" ht="14.25" hidden="false" customHeight="true" outlineLevel="0" collapsed="false">
      <c r="A249" s="32" t="n">
        <v>45210</v>
      </c>
      <c r="B249" s="33" t="n">
        <v>0</v>
      </c>
      <c r="C249" s="30" t="n">
        <v>1099.39</v>
      </c>
      <c r="D249" s="30" t="n">
        <v>0</v>
      </c>
      <c r="E249" s="30" t="n">
        <v>199.29</v>
      </c>
      <c r="F249" s="30" t="n">
        <v>1130.88</v>
      </c>
      <c r="G249" s="30" t="n">
        <v>837</v>
      </c>
      <c r="H249" s="31" t="n">
        <f aca="false">SUM($C249,$G249,$R$5,$R$6)</f>
        <v>3439.46</v>
      </c>
      <c r="I249" s="31" t="n">
        <f aca="false">SUM($C249,$G249,$S$5,$S$6)</f>
        <v>3921.7</v>
      </c>
      <c r="J249" s="31" t="n">
        <f aca="false">SUM($C249,$G249,$T$5,$T$6)</f>
        <v>4688.72</v>
      </c>
      <c r="K249" s="31" t="n">
        <f aca="false">SUM($C249,$G249,$U$5,$U$6)</f>
        <v>6381.08</v>
      </c>
      <c r="L249" s="31" t="n">
        <v>0</v>
      </c>
      <c r="M249" s="31" t="n">
        <v>199.29</v>
      </c>
      <c r="V249" s="27"/>
      <c r="W249" s="27"/>
    </row>
    <row r="250" s="21" customFormat="true" ht="14.25" hidden="false" customHeight="true" outlineLevel="0" collapsed="false">
      <c r="A250" s="32" t="n">
        <v>45210</v>
      </c>
      <c r="B250" s="33" t="n">
        <v>1</v>
      </c>
      <c r="C250" s="30" t="n">
        <v>886.77</v>
      </c>
      <c r="D250" s="30" t="n">
        <v>0</v>
      </c>
      <c r="E250" s="30" t="n">
        <v>48.19</v>
      </c>
      <c r="F250" s="30" t="n">
        <v>918.26</v>
      </c>
      <c r="G250" s="30" t="n">
        <v>837</v>
      </c>
      <c r="H250" s="31" t="n">
        <f aca="false">SUM($C250,$G250,$R$5,$R$6)</f>
        <v>3226.84</v>
      </c>
      <c r="I250" s="31" t="n">
        <f aca="false">SUM($C250,$G250,$S$5,$S$6)</f>
        <v>3709.08</v>
      </c>
      <c r="J250" s="31" t="n">
        <f aca="false">SUM($C250,$G250,$T$5,$T$6)</f>
        <v>4476.1</v>
      </c>
      <c r="K250" s="31" t="n">
        <f aca="false">SUM($C250,$G250,$U$5,$U$6)</f>
        <v>6168.46</v>
      </c>
      <c r="L250" s="31" t="n">
        <v>0</v>
      </c>
      <c r="M250" s="31" t="n">
        <v>48.19</v>
      </c>
      <c r="V250" s="27"/>
      <c r="W250" s="27"/>
    </row>
    <row r="251" s="21" customFormat="true" ht="14.25" hidden="false" customHeight="true" outlineLevel="0" collapsed="false">
      <c r="A251" s="32" t="n">
        <v>45210</v>
      </c>
      <c r="B251" s="33" t="n">
        <v>2</v>
      </c>
      <c r="C251" s="30" t="n">
        <v>776.56</v>
      </c>
      <c r="D251" s="30" t="n">
        <v>0</v>
      </c>
      <c r="E251" s="30" t="n">
        <v>101.89</v>
      </c>
      <c r="F251" s="30" t="n">
        <v>808.05</v>
      </c>
      <c r="G251" s="30" t="n">
        <v>837</v>
      </c>
      <c r="H251" s="31" t="n">
        <f aca="false">SUM($C251,$G251,$R$5,$R$6)</f>
        <v>3116.63</v>
      </c>
      <c r="I251" s="31" t="n">
        <f aca="false">SUM($C251,$G251,$S$5,$S$6)</f>
        <v>3598.87</v>
      </c>
      <c r="J251" s="31" t="n">
        <f aca="false">SUM($C251,$G251,$T$5,$T$6)</f>
        <v>4365.89</v>
      </c>
      <c r="K251" s="31" t="n">
        <f aca="false">SUM($C251,$G251,$U$5,$U$6)</f>
        <v>6058.25</v>
      </c>
      <c r="L251" s="31" t="n">
        <v>0</v>
      </c>
      <c r="M251" s="31" t="n">
        <v>101.89</v>
      </c>
      <c r="V251" s="27"/>
      <c r="W251" s="27"/>
    </row>
    <row r="252" s="21" customFormat="true" ht="14.25" hidden="false" customHeight="true" outlineLevel="0" collapsed="false">
      <c r="A252" s="32" t="n">
        <v>45210</v>
      </c>
      <c r="B252" s="33" t="n">
        <v>3</v>
      </c>
      <c r="C252" s="30" t="n">
        <v>4.83</v>
      </c>
      <c r="D252" s="30" t="n">
        <v>760</v>
      </c>
      <c r="E252" s="30" t="n">
        <v>0</v>
      </c>
      <c r="F252" s="30" t="n">
        <v>36.32</v>
      </c>
      <c r="G252" s="30" t="n">
        <v>837</v>
      </c>
      <c r="H252" s="31" t="n">
        <f aca="false">SUM($C252,$G252,$R$5,$R$6)</f>
        <v>2344.9</v>
      </c>
      <c r="I252" s="31" t="n">
        <f aca="false">SUM($C252,$G252,$S$5,$S$6)</f>
        <v>2827.14</v>
      </c>
      <c r="J252" s="31" t="n">
        <f aca="false">SUM($C252,$G252,$T$5,$T$6)</f>
        <v>3594.16</v>
      </c>
      <c r="K252" s="31" t="n">
        <f aca="false">SUM($C252,$G252,$U$5,$U$6)</f>
        <v>5286.52</v>
      </c>
      <c r="L252" s="31" t="n">
        <v>760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5210</v>
      </c>
      <c r="B253" s="33" t="n">
        <v>4</v>
      </c>
      <c r="C253" s="30" t="n">
        <v>1.1</v>
      </c>
      <c r="D253" s="30" t="n">
        <v>742.81</v>
      </c>
      <c r="E253" s="30" t="n">
        <v>0</v>
      </c>
      <c r="F253" s="30" t="n">
        <v>32.59</v>
      </c>
      <c r="G253" s="30" t="n">
        <v>837</v>
      </c>
      <c r="H253" s="31" t="n">
        <f aca="false">SUM($C253,$G253,$R$5,$R$6)</f>
        <v>2341.17</v>
      </c>
      <c r="I253" s="31" t="n">
        <f aca="false">SUM($C253,$G253,$S$5,$S$6)</f>
        <v>2823.41</v>
      </c>
      <c r="J253" s="31" t="n">
        <f aca="false">SUM($C253,$G253,$T$5,$T$6)</f>
        <v>3590.43</v>
      </c>
      <c r="K253" s="31" t="n">
        <f aca="false">SUM($C253,$G253,$U$5,$U$6)</f>
        <v>5282.79</v>
      </c>
      <c r="L253" s="31" t="n">
        <v>742.81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5210</v>
      </c>
      <c r="B254" s="33" t="n">
        <v>5</v>
      </c>
      <c r="C254" s="30" t="n">
        <v>4.94</v>
      </c>
      <c r="D254" s="30" t="n">
        <v>1056.96</v>
      </c>
      <c r="E254" s="30" t="n">
        <v>0</v>
      </c>
      <c r="F254" s="30" t="n">
        <v>36.43</v>
      </c>
      <c r="G254" s="30" t="n">
        <v>837</v>
      </c>
      <c r="H254" s="31" t="n">
        <f aca="false">SUM($C254,$G254,$R$5,$R$6)</f>
        <v>2345.01</v>
      </c>
      <c r="I254" s="31" t="n">
        <f aca="false">SUM($C254,$G254,$S$5,$S$6)</f>
        <v>2827.25</v>
      </c>
      <c r="J254" s="31" t="n">
        <f aca="false">SUM($C254,$G254,$T$5,$T$6)</f>
        <v>3594.27</v>
      </c>
      <c r="K254" s="31" t="n">
        <f aca="false">SUM($C254,$G254,$U$5,$U$6)</f>
        <v>5286.63</v>
      </c>
      <c r="L254" s="31" t="n">
        <v>1056.96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5210</v>
      </c>
      <c r="B255" s="33" t="n">
        <v>6</v>
      </c>
      <c r="C255" s="30" t="n">
        <v>5.65</v>
      </c>
      <c r="D255" s="30" t="n">
        <v>1293.07</v>
      </c>
      <c r="E255" s="30" t="n">
        <v>0</v>
      </c>
      <c r="F255" s="30" t="n">
        <v>37.14</v>
      </c>
      <c r="G255" s="30" t="n">
        <v>837</v>
      </c>
      <c r="H255" s="31" t="n">
        <f aca="false">SUM($C255,$G255,$R$5,$R$6)</f>
        <v>2345.72</v>
      </c>
      <c r="I255" s="31" t="n">
        <f aca="false">SUM($C255,$G255,$S$5,$S$6)</f>
        <v>2827.96</v>
      </c>
      <c r="J255" s="31" t="n">
        <f aca="false">SUM($C255,$G255,$T$5,$T$6)</f>
        <v>3594.98</v>
      </c>
      <c r="K255" s="31" t="n">
        <f aca="false">SUM($C255,$G255,$U$5,$U$6)</f>
        <v>5287.34</v>
      </c>
      <c r="L255" s="31" t="n">
        <v>1293.07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5210</v>
      </c>
      <c r="B256" s="33" t="n">
        <v>7</v>
      </c>
      <c r="C256" s="30" t="n">
        <v>1308.28</v>
      </c>
      <c r="D256" s="30" t="n">
        <v>245.98</v>
      </c>
      <c r="E256" s="30" t="n">
        <v>0</v>
      </c>
      <c r="F256" s="30" t="n">
        <v>1339.77</v>
      </c>
      <c r="G256" s="30" t="n">
        <v>837</v>
      </c>
      <c r="H256" s="31" t="n">
        <f aca="false">SUM($C256,$G256,$R$5,$R$6)</f>
        <v>3648.35</v>
      </c>
      <c r="I256" s="31" t="n">
        <f aca="false">SUM($C256,$G256,$S$5,$S$6)</f>
        <v>4130.59</v>
      </c>
      <c r="J256" s="31" t="n">
        <f aca="false">SUM($C256,$G256,$T$5,$T$6)</f>
        <v>4897.61</v>
      </c>
      <c r="K256" s="31" t="n">
        <f aca="false">SUM($C256,$G256,$U$5,$U$6)</f>
        <v>6589.97</v>
      </c>
      <c r="L256" s="31" t="n">
        <v>245.98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5210</v>
      </c>
      <c r="B257" s="33" t="n">
        <v>8</v>
      </c>
      <c r="C257" s="30" t="n">
        <v>1752.52</v>
      </c>
      <c r="D257" s="30" t="n">
        <v>315.65</v>
      </c>
      <c r="E257" s="30" t="n">
        <v>0</v>
      </c>
      <c r="F257" s="30" t="n">
        <v>1784.01</v>
      </c>
      <c r="G257" s="30" t="n">
        <v>837</v>
      </c>
      <c r="H257" s="31" t="n">
        <f aca="false">SUM($C257,$G257,$R$5,$R$6)</f>
        <v>4092.59</v>
      </c>
      <c r="I257" s="31" t="n">
        <f aca="false">SUM($C257,$G257,$S$5,$S$6)</f>
        <v>4574.83</v>
      </c>
      <c r="J257" s="31" t="n">
        <f aca="false">SUM($C257,$G257,$T$5,$T$6)</f>
        <v>5341.85</v>
      </c>
      <c r="K257" s="31" t="n">
        <f aca="false">SUM($C257,$G257,$U$5,$U$6)</f>
        <v>7034.21</v>
      </c>
      <c r="L257" s="31" t="n">
        <v>315.65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5210</v>
      </c>
      <c r="B258" s="33" t="n">
        <v>9</v>
      </c>
      <c r="C258" s="30" t="n">
        <v>2109.33</v>
      </c>
      <c r="D258" s="30" t="n">
        <v>0</v>
      </c>
      <c r="E258" s="30" t="n">
        <v>31.1</v>
      </c>
      <c r="F258" s="30" t="n">
        <v>2140.82</v>
      </c>
      <c r="G258" s="30" t="n">
        <v>837</v>
      </c>
      <c r="H258" s="31" t="n">
        <f aca="false">SUM($C258,$G258,$R$5,$R$6)</f>
        <v>4449.4</v>
      </c>
      <c r="I258" s="31" t="n">
        <f aca="false">SUM($C258,$G258,$S$5,$S$6)</f>
        <v>4931.64</v>
      </c>
      <c r="J258" s="31" t="n">
        <f aca="false">SUM($C258,$G258,$T$5,$T$6)</f>
        <v>5698.66</v>
      </c>
      <c r="K258" s="31" t="n">
        <f aca="false">SUM($C258,$G258,$U$5,$U$6)</f>
        <v>7391.02</v>
      </c>
      <c r="L258" s="31" t="n">
        <v>0</v>
      </c>
      <c r="M258" s="31" t="n">
        <v>31.1</v>
      </c>
      <c r="V258" s="27"/>
      <c r="W258" s="27"/>
    </row>
    <row r="259" s="21" customFormat="true" ht="14.25" hidden="false" customHeight="true" outlineLevel="0" collapsed="false">
      <c r="A259" s="32" t="n">
        <v>45210</v>
      </c>
      <c r="B259" s="33" t="n">
        <v>10</v>
      </c>
      <c r="C259" s="30" t="n">
        <v>2135.73</v>
      </c>
      <c r="D259" s="30" t="n">
        <v>0</v>
      </c>
      <c r="E259" s="30" t="n">
        <v>26.5</v>
      </c>
      <c r="F259" s="30" t="n">
        <v>2167.22</v>
      </c>
      <c r="G259" s="30" t="n">
        <v>837</v>
      </c>
      <c r="H259" s="31" t="n">
        <f aca="false">SUM($C259,$G259,$R$5,$R$6)</f>
        <v>4475.8</v>
      </c>
      <c r="I259" s="31" t="n">
        <f aca="false">SUM($C259,$G259,$S$5,$S$6)</f>
        <v>4958.04</v>
      </c>
      <c r="J259" s="31" t="n">
        <f aca="false">SUM($C259,$G259,$T$5,$T$6)</f>
        <v>5725.06</v>
      </c>
      <c r="K259" s="31" t="n">
        <f aca="false">SUM($C259,$G259,$U$5,$U$6)</f>
        <v>7417.42</v>
      </c>
      <c r="L259" s="31" t="n">
        <v>0</v>
      </c>
      <c r="M259" s="31" t="n">
        <v>26.5</v>
      </c>
      <c r="V259" s="27"/>
      <c r="W259" s="27"/>
    </row>
    <row r="260" s="21" customFormat="true" ht="14.25" hidden="false" customHeight="true" outlineLevel="0" collapsed="false">
      <c r="A260" s="32" t="n">
        <v>45210</v>
      </c>
      <c r="B260" s="33" t="n">
        <v>11</v>
      </c>
      <c r="C260" s="30" t="n">
        <v>2148.71</v>
      </c>
      <c r="D260" s="30" t="n">
        <v>0</v>
      </c>
      <c r="E260" s="30" t="n">
        <v>48.62</v>
      </c>
      <c r="F260" s="30" t="n">
        <v>2180.2</v>
      </c>
      <c r="G260" s="30" t="n">
        <v>837</v>
      </c>
      <c r="H260" s="31" t="n">
        <f aca="false">SUM($C260,$G260,$R$5,$R$6)</f>
        <v>4488.78</v>
      </c>
      <c r="I260" s="31" t="n">
        <f aca="false">SUM($C260,$G260,$S$5,$S$6)</f>
        <v>4971.02</v>
      </c>
      <c r="J260" s="31" t="n">
        <f aca="false">SUM($C260,$G260,$T$5,$T$6)</f>
        <v>5738.04</v>
      </c>
      <c r="K260" s="31" t="n">
        <f aca="false">SUM($C260,$G260,$U$5,$U$6)</f>
        <v>7430.4</v>
      </c>
      <c r="L260" s="31" t="n">
        <v>0</v>
      </c>
      <c r="M260" s="31" t="n">
        <v>48.62</v>
      </c>
      <c r="V260" s="27"/>
      <c r="W260" s="27"/>
    </row>
    <row r="261" s="21" customFormat="true" ht="14.25" hidden="false" customHeight="true" outlineLevel="0" collapsed="false">
      <c r="A261" s="32" t="n">
        <v>45210</v>
      </c>
      <c r="B261" s="33" t="n">
        <v>12</v>
      </c>
      <c r="C261" s="30" t="n">
        <v>2144.99</v>
      </c>
      <c r="D261" s="30" t="n">
        <v>207.13</v>
      </c>
      <c r="E261" s="30" t="n">
        <v>0</v>
      </c>
      <c r="F261" s="30" t="n">
        <v>2176.48</v>
      </c>
      <c r="G261" s="30" t="n">
        <v>837</v>
      </c>
      <c r="H261" s="31" t="n">
        <f aca="false">SUM($C261,$G261,$R$5,$R$6)</f>
        <v>4485.06</v>
      </c>
      <c r="I261" s="31" t="n">
        <f aca="false">SUM($C261,$G261,$S$5,$S$6)</f>
        <v>4967.3</v>
      </c>
      <c r="J261" s="31" t="n">
        <f aca="false">SUM($C261,$G261,$T$5,$T$6)</f>
        <v>5734.32</v>
      </c>
      <c r="K261" s="31" t="n">
        <f aca="false">SUM($C261,$G261,$U$5,$U$6)</f>
        <v>7426.68</v>
      </c>
      <c r="L261" s="31" t="n">
        <v>207.13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5210</v>
      </c>
      <c r="B262" s="33" t="n">
        <v>13</v>
      </c>
      <c r="C262" s="30" t="n">
        <v>2143.06</v>
      </c>
      <c r="D262" s="30" t="n">
        <v>168.31</v>
      </c>
      <c r="E262" s="30" t="n">
        <v>0</v>
      </c>
      <c r="F262" s="30" t="n">
        <v>2174.55</v>
      </c>
      <c r="G262" s="30" t="n">
        <v>837</v>
      </c>
      <c r="H262" s="31" t="n">
        <f aca="false">SUM($C262,$G262,$R$5,$R$6)</f>
        <v>4483.13</v>
      </c>
      <c r="I262" s="31" t="n">
        <f aca="false">SUM($C262,$G262,$S$5,$S$6)</f>
        <v>4965.37</v>
      </c>
      <c r="J262" s="31" t="n">
        <f aca="false">SUM($C262,$G262,$T$5,$T$6)</f>
        <v>5732.39</v>
      </c>
      <c r="K262" s="31" t="n">
        <f aca="false">SUM($C262,$G262,$U$5,$U$6)</f>
        <v>7424.75</v>
      </c>
      <c r="L262" s="31" t="n">
        <v>168.31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5210</v>
      </c>
      <c r="B263" s="33" t="n">
        <v>14</v>
      </c>
      <c r="C263" s="30" t="n">
        <v>2166.43</v>
      </c>
      <c r="D263" s="30" t="n">
        <v>212.52</v>
      </c>
      <c r="E263" s="30" t="n">
        <v>0</v>
      </c>
      <c r="F263" s="30" t="n">
        <v>2197.92</v>
      </c>
      <c r="G263" s="30" t="n">
        <v>837</v>
      </c>
      <c r="H263" s="31" t="n">
        <f aca="false">SUM($C263,$G263,$R$5,$R$6)</f>
        <v>4506.5</v>
      </c>
      <c r="I263" s="31" t="n">
        <f aca="false">SUM($C263,$G263,$S$5,$S$6)</f>
        <v>4988.74</v>
      </c>
      <c r="J263" s="31" t="n">
        <f aca="false">SUM($C263,$G263,$T$5,$T$6)</f>
        <v>5755.76</v>
      </c>
      <c r="K263" s="31" t="n">
        <f aca="false">SUM($C263,$G263,$U$5,$U$6)</f>
        <v>7448.12</v>
      </c>
      <c r="L263" s="31" t="n">
        <v>212.52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5210</v>
      </c>
      <c r="B264" s="33" t="n">
        <v>15</v>
      </c>
      <c r="C264" s="30" t="n">
        <v>2158.24</v>
      </c>
      <c r="D264" s="30" t="n">
        <v>215</v>
      </c>
      <c r="E264" s="30" t="n">
        <v>0</v>
      </c>
      <c r="F264" s="30" t="n">
        <v>2189.73</v>
      </c>
      <c r="G264" s="30" t="n">
        <v>837</v>
      </c>
      <c r="H264" s="31" t="n">
        <f aca="false">SUM($C264,$G264,$R$5,$R$6)</f>
        <v>4498.31</v>
      </c>
      <c r="I264" s="31" t="n">
        <f aca="false">SUM($C264,$G264,$S$5,$S$6)</f>
        <v>4980.55</v>
      </c>
      <c r="J264" s="31" t="n">
        <f aca="false">SUM($C264,$G264,$T$5,$T$6)</f>
        <v>5747.57</v>
      </c>
      <c r="K264" s="31" t="n">
        <f aca="false">SUM($C264,$G264,$U$5,$U$6)</f>
        <v>7439.93</v>
      </c>
      <c r="L264" s="31" t="n">
        <v>215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5210</v>
      </c>
      <c r="B265" s="33" t="n">
        <v>16</v>
      </c>
      <c r="C265" s="30" t="n">
        <v>2165.81</v>
      </c>
      <c r="D265" s="30" t="n">
        <v>187.55</v>
      </c>
      <c r="E265" s="30" t="n">
        <v>0</v>
      </c>
      <c r="F265" s="30" t="n">
        <v>2197.3</v>
      </c>
      <c r="G265" s="30" t="n">
        <v>837</v>
      </c>
      <c r="H265" s="31" t="n">
        <f aca="false">SUM($C265,$G265,$R$5,$R$6)</f>
        <v>4505.88</v>
      </c>
      <c r="I265" s="31" t="n">
        <f aca="false">SUM($C265,$G265,$S$5,$S$6)</f>
        <v>4988.12</v>
      </c>
      <c r="J265" s="31" t="n">
        <f aca="false">SUM($C265,$G265,$T$5,$T$6)</f>
        <v>5755.14</v>
      </c>
      <c r="K265" s="31" t="n">
        <f aca="false">SUM($C265,$G265,$U$5,$U$6)</f>
        <v>7447.5</v>
      </c>
      <c r="L265" s="31" t="n">
        <v>187.55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5210</v>
      </c>
      <c r="B266" s="33" t="n">
        <v>17</v>
      </c>
      <c r="C266" s="30" t="n">
        <v>2164.57</v>
      </c>
      <c r="D266" s="30" t="n">
        <v>0</v>
      </c>
      <c r="E266" s="30" t="n">
        <v>8.93</v>
      </c>
      <c r="F266" s="30" t="n">
        <v>2196.06</v>
      </c>
      <c r="G266" s="30" t="n">
        <v>837</v>
      </c>
      <c r="H266" s="31" t="n">
        <f aca="false">SUM($C266,$G266,$R$5,$R$6)</f>
        <v>4504.64</v>
      </c>
      <c r="I266" s="31" t="n">
        <f aca="false">SUM($C266,$G266,$S$5,$S$6)</f>
        <v>4986.88</v>
      </c>
      <c r="J266" s="31" t="n">
        <f aca="false">SUM($C266,$G266,$T$5,$T$6)</f>
        <v>5753.9</v>
      </c>
      <c r="K266" s="31" t="n">
        <f aca="false">SUM($C266,$G266,$U$5,$U$6)</f>
        <v>7446.26</v>
      </c>
      <c r="L266" s="31" t="n">
        <v>0</v>
      </c>
      <c r="M266" s="31" t="n">
        <v>8.93</v>
      </c>
      <c r="V266" s="27"/>
      <c r="W266" s="27"/>
    </row>
    <row r="267" s="21" customFormat="true" ht="14.25" hidden="false" customHeight="true" outlineLevel="0" collapsed="false">
      <c r="A267" s="32" t="n">
        <v>45210</v>
      </c>
      <c r="B267" s="33" t="n">
        <v>18</v>
      </c>
      <c r="C267" s="30" t="n">
        <v>2150.08</v>
      </c>
      <c r="D267" s="30" t="n">
        <v>0</v>
      </c>
      <c r="E267" s="30" t="n">
        <v>61.36</v>
      </c>
      <c r="F267" s="30" t="n">
        <v>2181.57</v>
      </c>
      <c r="G267" s="30" t="n">
        <v>837</v>
      </c>
      <c r="H267" s="31" t="n">
        <f aca="false">SUM($C267,$G267,$R$5,$R$6)</f>
        <v>4490.15</v>
      </c>
      <c r="I267" s="31" t="n">
        <f aca="false">SUM($C267,$G267,$S$5,$S$6)</f>
        <v>4972.39</v>
      </c>
      <c r="J267" s="31" t="n">
        <f aca="false">SUM($C267,$G267,$T$5,$T$6)</f>
        <v>5739.41</v>
      </c>
      <c r="K267" s="31" t="n">
        <f aca="false">SUM($C267,$G267,$U$5,$U$6)</f>
        <v>7431.77</v>
      </c>
      <c r="L267" s="31" t="n">
        <v>0</v>
      </c>
      <c r="M267" s="31" t="n">
        <v>61.36</v>
      </c>
      <c r="V267" s="27"/>
      <c r="W267" s="27"/>
    </row>
    <row r="268" s="21" customFormat="true" ht="14.25" hidden="false" customHeight="true" outlineLevel="0" collapsed="false">
      <c r="A268" s="32" t="n">
        <v>45210</v>
      </c>
      <c r="B268" s="33" t="n">
        <v>19</v>
      </c>
      <c r="C268" s="30" t="n">
        <v>2148.96</v>
      </c>
      <c r="D268" s="30" t="n">
        <v>0</v>
      </c>
      <c r="E268" s="30" t="n">
        <v>53.88</v>
      </c>
      <c r="F268" s="30" t="n">
        <v>2180.45</v>
      </c>
      <c r="G268" s="30" t="n">
        <v>837</v>
      </c>
      <c r="H268" s="31" t="n">
        <f aca="false">SUM($C268,$G268,$R$5,$R$6)</f>
        <v>4489.03</v>
      </c>
      <c r="I268" s="31" t="n">
        <f aca="false">SUM($C268,$G268,$S$5,$S$6)</f>
        <v>4971.27</v>
      </c>
      <c r="J268" s="31" t="n">
        <f aca="false">SUM($C268,$G268,$T$5,$T$6)</f>
        <v>5738.29</v>
      </c>
      <c r="K268" s="31" t="n">
        <f aca="false">SUM($C268,$G268,$U$5,$U$6)</f>
        <v>7430.65</v>
      </c>
      <c r="L268" s="31" t="n">
        <v>0</v>
      </c>
      <c r="M268" s="31" t="n">
        <v>53.88</v>
      </c>
      <c r="V268" s="27"/>
      <c r="W268" s="27"/>
    </row>
    <row r="269" s="21" customFormat="true" ht="14.25" hidden="false" customHeight="true" outlineLevel="0" collapsed="false">
      <c r="A269" s="32" t="n">
        <v>45210</v>
      </c>
      <c r="B269" s="33" t="n">
        <v>20</v>
      </c>
      <c r="C269" s="30" t="n">
        <v>2152.16</v>
      </c>
      <c r="D269" s="30" t="n">
        <v>0</v>
      </c>
      <c r="E269" s="30" t="n">
        <v>47.68</v>
      </c>
      <c r="F269" s="30" t="n">
        <v>2183.65</v>
      </c>
      <c r="G269" s="30" t="n">
        <v>837</v>
      </c>
      <c r="H269" s="31" t="n">
        <f aca="false">SUM($C269,$G269,$R$5,$R$6)</f>
        <v>4492.23</v>
      </c>
      <c r="I269" s="31" t="n">
        <f aca="false">SUM($C269,$G269,$S$5,$S$6)</f>
        <v>4974.47</v>
      </c>
      <c r="J269" s="31" t="n">
        <f aca="false">SUM($C269,$G269,$T$5,$T$6)</f>
        <v>5741.49</v>
      </c>
      <c r="K269" s="31" t="n">
        <f aca="false">SUM($C269,$G269,$U$5,$U$6)</f>
        <v>7433.85</v>
      </c>
      <c r="L269" s="31" t="n">
        <v>0</v>
      </c>
      <c r="M269" s="31" t="n">
        <v>47.68</v>
      </c>
      <c r="V269" s="27"/>
      <c r="W269" s="27"/>
    </row>
    <row r="270" s="21" customFormat="true" ht="14.25" hidden="false" customHeight="true" outlineLevel="0" collapsed="false">
      <c r="A270" s="32" t="n">
        <v>45210</v>
      </c>
      <c r="B270" s="33" t="n">
        <v>21</v>
      </c>
      <c r="C270" s="30" t="n">
        <v>2129</v>
      </c>
      <c r="D270" s="30" t="n">
        <v>0</v>
      </c>
      <c r="E270" s="30" t="n">
        <v>77.27</v>
      </c>
      <c r="F270" s="30" t="n">
        <v>2160.49</v>
      </c>
      <c r="G270" s="30" t="n">
        <v>837</v>
      </c>
      <c r="H270" s="31" t="n">
        <f aca="false">SUM($C270,$G270,$R$5,$R$6)</f>
        <v>4469.07</v>
      </c>
      <c r="I270" s="31" t="n">
        <f aca="false">SUM($C270,$G270,$S$5,$S$6)</f>
        <v>4951.31</v>
      </c>
      <c r="J270" s="31" t="n">
        <f aca="false">SUM($C270,$G270,$T$5,$T$6)</f>
        <v>5718.33</v>
      </c>
      <c r="K270" s="31" t="n">
        <f aca="false">SUM($C270,$G270,$U$5,$U$6)</f>
        <v>7410.69</v>
      </c>
      <c r="L270" s="31" t="n">
        <v>0</v>
      </c>
      <c r="M270" s="31" t="n">
        <v>77.27</v>
      </c>
      <c r="V270" s="27"/>
      <c r="W270" s="27"/>
    </row>
    <row r="271" s="21" customFormat="true" ht="14.25" hidden="false" customHeight="true" outlineLevel="0" collapsed="false">
      <c r="A271" s="32" t="n">
        <v>45210</v>
      </c>
      <c r="B271" s="33" t="n">
        <v>22</v>
      </c>
      <c r="C271" s="30" t="n">
        <v>2063.96</v>
      </c>
      <c r="D271" s="30" t="n">
        <v>0</v>
      </c>
      <c r="E271" s="30" t="n">
        <v>676.77</v>
      </c>
      <c r="F271" s="30" t="n">
        <v>2095.45</v>
      </c>
      <c r="G271" s="30" t="n">
        <v>837</v>
      </c>
      <c r="H271" s="31" t="n">
        <f aca="false">SUM($C271,$G271,$R$5,$R$6)</f>
        <v>4404.03</v>
      </c>
      <c r="I271" s="31" t="n">
        <f aca="false">SUM($C271,$G271,$S$5,$S$6)</f>
        <v>4886.27</v>
      </c>
      <c r="J271" s="31" t="n">
        <f aca="false">SUM($C271,$G271,$T$5,$T$6)</f>
        <v>5653.29</v>
      </c>
      <c r="K271" s="31" t="n">
        <f aca="false">SUM($C271,$G271,$U$5,$U$6)</f>
        <v>7345.65</v>
      </c>
      <c r="L271" s="31" t="n">
        <v>0</v>
      </c>
      <c r="M271" s="31" t="n">
        <v>676.77</v>
      </c>
      <c r="V271" s="27"/>
      <c r="W271" s="27"/>
    </row>
    <row r="272" s="21" customFormat="true" ht="14.25" hidden="false" customHeight="true" outlineLevel="0" collapsed="false">
      <c r="A272" s="32" t="n">
        <v>45210</v>
      </c>
      <c r="B272" s="33" t="n">
        <v>23</v>
      </c>
      <c r="C272" s="30" t="n">
        <v>1494.94</v>
      </c>
      <c r="D272" s="30" t="n">
        <v>0</v>
      </c>
      <c r="E272" s="30" t="n">
        <v>284.09</v>
      </c>
      <c r="F272" s="30" t="n">
        <v>1526.43</v>
      </c>
      <c r="G272" s="30" t="n">
        <v>837</v>
      </c>
      <c r="H272" s="31" t="n">
        <f aca="false">SUM($C272,$G272,$R$5,$R$6)</f>
        <v>3835.01</v>
      </c>
      <c r="I272" s="31" t="n">
        <f aca="false">SUM($C272,$G272,$S$5,$S$6)</f>
        <v>4317.25</v>
      </c>
      <c r="J272" s="31" t="n">
        <f aca="false">SUM($C272,$G272,$T$5,$T$6)</f>
        <v>5084.27</v>
      </c>
      <c r="K272" s="31" t="n">
        <f aca="false">SUM($C272,$G272,$U$5,$U$6)</f>
        <v>6776.63</v>
      </c>
      <c r="L272" s="31" t="n">
        <v>0</v>
      </c>
      <c r="M272" s="31" t="n">
        <v>284.09</v>
      </c>
      <c r="V272" s="27"/>
      <c r="W272" s="27"/>
    </row>
    <row r="273" s="21" customFormat="true" ht="14.25" hidden="false" customHeight="true" outlineLevel="0" collapsed="false">
      <c r="A273" s="32" t="n">
        <v>45211</v>
      </c>
      <c r="B273" s="33" t="n">
        <v>0</v>
      </c>
      <c r="C273" s="30" t="n">
        <v>1323.15</v>
      </c>
      <c r="D273" s="30" t="n">
        <v>0</v>
      </c>
      <c r="E273" s="30" t="n">
        <v>47.27</v>
      </c>
      <c r="F273" s="30" t="n">
        <v>1354.64</v>
      </c>
      <c r="G273" s="30" t="n">
        <v>837</v>
      </c>
      <c r="H273" s="31" t="n">
        <f aca="false">SUM($C273,$G273,$R$5,$R$6)</f>
        <v>3663.22</v>
      </c>
      <c r="I273" s="31" t="n">
        <f aca="false">SUM($C273,$G273,$S$5,$S$6)</f>
        <v>4145.46</v>
      </c>
      <c r="J273" s="31" t="n">
        <f aca="false">SUM($C273,$G273,$T$5,$T$6)</f>
        <v>4912.48</v>
      </c>
      <c r="K273" s="31" t="n">
        <f aca="false">SUM($C273,$G273,$U$5,$U$6)</f>
        <v>6604.84</v>
      </c>
      <c r="L273" s="31" t="n">
        <v>0</v>
      </c>
      <c r="M273" s="31" t="n">
        <v>47.27</v>
      </c>
      <c r="V273" s="27"/>
      <c r="W273" s="27"/>
    </row>
    <row r="274" s="21" customFormat="true" ht="14.25" hidden="false" customHeight="true" outlineLevel="0" collapsed="false">
      <c r="A274" s="32" t="n">
        <v>45211</v>
      </c>
      <c r="B274" s="33" t="n">
        <v>1</v>
      </c>
      <c r="C274" s="30" t="n">
        <v>1284.88</v>
      </c>
      <c r="D274" s="30" t="n">
        <v>0</v>
      </c>
      <c r="E274" s="30" t="n">
        <v>252.93</v>
      </c>
      <c r="F274" s="30" t="n">
        <v>1316.37</v>
      </c>
      <c r="G274" s="30" t="n">
        <v>837</v>
      </c>
      <c r="H274" s="31" t="n">
        <f aca="false">SUM($C274,$G274,$R$5,$R$6)</f>
        <v>3624.95</v>
      </c>
      <c r="I274" s="31" t="n">
        <f aca="false">SUM($C274,$G274,$S$5,$S$6)</f>
        <v>4107.19</v>
      </c>
      <c r="J274" s="31" t="n">
        <f aca="false">SUM($C274,$G274,$T$5,$T$6)</f>
        <v>4874.21</v>
      </c>
      <c r="K274" s="31" t="n">
        <f aca="false">SUM($C274,$G274,$U$5,$U$6)</f>
        <v>6566.57</v>
      </c>
      <c r="L274" s="31" t="n">
        <v>0</v>
      </c>
      <c r="M274" s="31" t="n">
        <v>252.93</v>
      </c>
      <c r="V274" s="27"/>
      <c r="W274" s="27"/>
    </row>
    <row r="275" s="21" customFormat="true" ht="14.25" hidden="false" customHeight="true" outlineLevel="0" collapsed="false">
      <c r="A275" s="32" t="n">
        <v>45211</v>
      </c>
      <c r="B275" s="33" t="n">
        <v>2</v>
      </c>
      <c r="C275" s="30" t="n">
        <v>1082.12</v>
      </c>
      <c r="D275" s="30" t="n">
        <v>0</v>
      </c>
      <c r="E275" s="30" t="n">
        <v>77.44</v>
      </c>
      <c r="F275" s="30" t="n">
        <v>1113.61</v>
      </c>
      <c r="G275" s="30" t="n">
        <v>837</v>
      </c>
      <c r="H275" s="31" t="n">
        <f aca="false">SUM($C275,$G275,$R$5,$R$6)</f>
        <v>3422.19</v>
      </c>
      <c r="I275" s="31" t="n">
        <f aca="false">SUM($C275,$G275,$S$5,$S$6)</f>
        <v>3904.43</v>
      </c>
      <c r="J275" s="31" t="n">
        <f aca="false">SUM($C275,$G275,$T$5,$T$6)</f>
        <v>4671.45</v>
      </c>
      <c r="K275" s="31" t="n">
        <f aca="false">SUM($C275,$G275,$U$5,$U$6)</f>
        <v>6363.81</v>
      </c>
      <c r="L275" s="31" t="n">
        <v>0</v>
      </c>
      <c r="M275" s="31" t="n">
        <v>77.44</v>
      </c>
      <c r="V275" s="27"/>
      <c r="W275" s="27"/>
    </row>
    <row r="276" s="21" customFormat="true" ht="14.25" hidden="false" customHeight="true" outlineLevel="0" collapsed="false">
      <c r="A276" s="32" t="n">
        <v>45211</v>
      </c>
      <c r="B276" s="33" t="n">
        <v>3</v>
      </c>
      <c r="C276" s="30" t="n">
        <v>974.68</v>
      </c>
      <c r="D276" s="30" t="n">
        <v>0</v>
      </c>
      <c r="E276" s="30" t="n">
        <v>17.03</v>
      </c>
      <c r="F276" s="30" t="n">
        <v>1006.17</v>
      </c>
      <c r="G276" s="30" t="n">
        <v>837</v>
      </c>
      <c r="H276" s="31" t="n">
        <f aca="false">SUM($C276,$G276,$R$5,$R$6)</f>
        <v>3314.75</v>
      </c>
      <c r="I276" s="31" t="n">
        <f aca="false">SUM($C276,$G276,$S$5,$S$6)</f>
        <v>3796.99</v>
      </c>
      <c r="J276" s="31" t="n">
        <f aca="false">SUM($C276,$G276,$T$5,$T$6)</f>
        <v>4564.01</v>
      </c>
      <c r="K276" s="31" t="n">
        <f aca="false">SUM($C276,$G276,$U$5,$U$6)</f>
        <v>6256.37</v>
      </c>
      <c r="L276" s="31" t="n">
        <v>0</v>
      </c>
      <c r="M276" s="31" t="n">
        <v>17.03</v>
      </c>
      <c r="V276" s="27"/>
      <c r="W276" s="27"/>
    </row>
    <row r="277" s="21" customFormat="true" ht="14.25" hidden="false" customHeight="true" outlineLevel="0" collapsed="false">
      <c r="A277" s="32" t="n">
        <v>45211</v>
      </c>
      <c r="B277" s="33" t="n">
        <v>4</v>
      </c>
      <c r="C277" s="30" t="n">
        <v>933.1</v>
      </c>
      <c r="D277" s="30" t="n">
        <v>0</v>
      </c>
      <c r="E277" s="30" t="n">
        <v>962.42</v>
      </c>
      <c r="F277" s="30" t="n">
        <v>964.59</v>
      </c>
      <c r="G277" s="30" t="n">
        <v>837</v>
      </c>
      <c r="H277" s="31" t="n">
        <f aca="false">SUM($C277,$G277,$R$5,$R$6)</f>
        <v>3273.17</v>
      </c>
      <c r="I277" s="31" t="n">
        <f aca="false">SUM($C277,$G277,$S$5,$S$6)</f>
        <v>3755.41</v>
      </c>
      <c r="J277" s="31" t="n">
        <f aca="false">SUM($C277,$G277,$T$5,$T$6)</f>
        <v>4522.43</v>
      </c>
      <c r="K277" s="31" t="n">
        <f aca="false">SUM($C277,$G277,$U$5,$U$6)</f>
        <v>6214.79</v>
      </c>
      <c r="L277" s="31" t="n">
        <v>0</v>
      </c>
      <c r="M277" s="31" t="n">
        <v>962.42</v>
      </c>
      <c r="V277" s="27"/>
      <c r="W277" s="27"/>
    </row>
    <row r="278" s="21" customFormat="true" ht="14.25" hidden="false" customHeight="true" outlineLevel="0" collapsed="false">
      <c r="A278" s="32" t="n">
        <v>45211</v>
      </c>
      <c r="B278" s="33" t="n">
        <v>5</v>
      </c>
      <c r="C278" s="30" t="n">
        <v>962</v>
      </c>
      <c r="D278" s="30" t="n">
        <v>17.3</v>
      </c>
      <c r="E278" s="30" t="n">
        <v>0</v>
      </c>
      <c r="F278" s="30" t="n">
        <v>993.49</v>
      </c>
      <c r="G278" s="30" t="n">
        <v>837</v>
      </c>
      <c r="H278" s="31" t="n">
        <f aca="false">SUM($C278,$G278,$R$5,$R$6)</f>
        <v>3302.07</v>
      </c>
      <c r="I278" s="31" t="n">
        <f aca="false">SUM($C278,$G278,$S$5,$S$6)</f>
        <v>3784.31</v>
      </c>
      <c r="J278" s="31" t="n">
        <f aca="false">SUM($C278,$G278,$T$5,$T$6)</f>
        <v>4551.33</v>
      </c>
      <c r="K278" s="31" t="n">
        <f aca="false">SUM($C278,$G278,$U$5,$U$6)</f>
        <v>6243.69</v>
      </c>
      <c r="L278" s="31" t="n">
        <v>17.3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5211</v>
      </c>
      <c r="B279" s="33" t="n">
        <v>6</v>
      </c>
      <c r="C279" s="30" t="n">
        <v>1014.93</v>
      </c>
      <c r="D279" s="30" t="n">
        <v>167.01</v>
      </c>
      <c r="E279" s="30" t="n">
        <v>0</v>
      </c>
      <c r="F279" s="30" t="n">
        <v>1046.42</v>
      </c>
      <c r="G279" s="30" t="n">
        <v>837</v>
      </c>
      <c r="H279" s="31" t="n">
        <f aca="false">SUM($C279,$G279,$R$5,$R$6)</f>
        <v>3355</v>
      </c>
      <c r="I279" s="31" t="n">
        <f aca="false">SUM($C279,$G279,$S$5,$S$6)</f>
        <v>3837.24</v>
      </c>
      <c r="J279" s="31" t="n">
        <f aca="false">SUM($C279,$G279,$T$5,$T$6)</f>
        <v>4604.26</v>
      </c>
      <c r="K279" s="31" t="n">
        <f aca="false">SUM($C279,$G279,$U$5,$U$6)</f>
        <v>6296.62</v>
      </c>
      <c r="L279" s="31" t="n">
        <v>167.01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5211</v>
      </c>
      <c r="B280" s="33" t="n">
        <v>7</v>
      </c>
      <c r="C280" s="30" t="n">
        <v>1310.38</v>
      </c>
      <c r="D280" s="30" t="n">
        <v>119.4</v>
      </c>
      <c r="E280" s="30" t="n">
        <v>0</v>
      </c>
      <c r="F280" s="30" t="n">
        <v>1341.87</v>
      </c>
      <c r="G280" s="30" t="n">
        <v>837</v>
      </c>
      <c r="H280" s="31" t="n">
        <f aca="false">SUM($C280,$G280,$R$5,$R$6)</f>
        <v>3650.45</v>
      </c>
      <c r="I280" s="31" t="n">
        <f aca="false">SUM($C280,$G280,$S$5,$S$6)</f>
        <v>4132.69</v>
      </c>
      <c r="J280" s="31" t="n">
        <f aca="false">SUM($C280,$G280,$T$5,$T$6)</f>
        <v>4899.71</v>
      </c>
      <c r="K280" s="31" t="n">
        <f aca="false">SUM($C280,$G280,$U$5,$U$6)</f>
        <v>6592.07</v>
      </c>
      <c r="L280" s="31" t="n">
        <v>119.4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5211</v>
      </c>
      <c r="B281" s="33" t="n">
        <v>8</v>
      </c>
      <c r="C281" s="30" t="n">
        <v>1797.01</v>
      </c>
      <c r="D281" s="30" t="n">
        <v>97.25</v>
      </c>
      <c r="E281" s="30" t="n">
        <v>0</v>
      </c>
      <c r="F281" s="30" t="n">
        <v>1828.5</v>
      </c>
      <c r="G281" s="30" t="n">
        <v>837</v>
      </c>
      <c r="H281" s="31" t="n">
        <f aca="false">SUM($C281,$G281,$R$5,$R$6)</f>
        <v>4137.08</v>
      </c>
      <c r="I281" s="31" t="n">
        <f aca="false">SUM($C281,$G281,$S$5,$S$6)</f>
        <v>4619.32</v>
      </c>
      <c r="J281" s="31" t="n">
        <f aca="false">SUM($C281,$G281,$T$5,$T$6)</f>
        <v>5386.34</v>
      </c>
      <c r="K281" s="31" t="n">
        <f aca="false">SUM($C281,$G281,$U$5,$U$6)</f>
        <v>7078.7</v>
      </c>
      <c r="L281" s="31" t="n">
        <v>97.25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5211</v>
      </c>
      <c r="B282" s="33" t="n">
        <v>9</v>
      </c>
      <c r="C282" s="30" t="n">
        <v>2119.27</v>
      </c>
      <c r="D282" s="30" t="n">
        <v>0</v>
      </c>
      <c r="E282" s="30" t="n">
        <v>50.77</v>
      </c>
      <c r="F282" s="30" t="n">
        <v>2150.76</v>
      </c>
      <c r="G282" s="30" t="n">
        <v>837</v>
      </c>
      <c r="H282" s="31" t="n">
        <f aca="false">SUM($C282,$G282,$R$5,$R$6)</f>
        <v>4459.34</v>
      </c>
      <c r="I282" s="31" t="n">
        <f aca="false">SUM($C282,$G282,$S$5,$S$6)</f>
        <v>4941.58</v>
      </c>
      <c r="J282" s="31" t="n">
        <f aca="false">SUM($C282,$G282,$T$5,$T$6)</f>
        <v>5708.6</v>
      </c>
      <c r="K282" s="31" t="n">
        <f aca="false">SUM($C282,$G282,$U$5,$U$6)</f>
        <v>7400.96</v>
      </c>
      <c r="L282" s="31" t="n">
        <v>0</v>
      </c>
      <c r="M282" s="31" t="n">
        <v>50.77</v>
      </c>
      <c r="V282" s="27"/>
      <c r="W282" s="27"/>
    </row>
    <row r="283" s="21" customFormat="true" ht="14.25" hidden="false" customHeight="true" outlineLevel="0" collapsed="false">
      <c r="A283" s="32" t="n">
        <v>45211</v>
      </c>
      <c r="B283" s="33" t="n">
        <v>10</v>
      </c>
      <c r="C283" s="30" t="n">
        <v>2151.87</v>
      </c>
      <c r="D283" s="30" t="n">
        <v>0</v>
      </c>
      <c r="E283" s="30" t="n">
        <v>34.84</v>
      </c>
      <c r="F283" s="30" t="n">
        <v>2183.36</v>
      </c>
      <c r="G283" s="30" t="n">
        <v>837</v>
      </c>
      <c r="H283" s="31" t="n">
        <f aca="false">SUM($C283,$G283,$R$5,$R$6)</f>
        <v>4491.94</v>
      </c>
      <c r="I283" s="31" t="n">
        <f aca="false">SUM($C283,$G283,$S$5,$S$6)</f>
        <v>4974.18</v>
      </c>
      <c r="J283" s="31" t="n">
        <f aca="false">SUM($C283,$G283,$T$5,$T$6)</f>
        <v>5741.2</v>
      </c>
      <c r="K283" s="31" t="n">
        <f aca="false">SUM($C283,$G283,$U$5,$U$6)</f>
        <v>7433.56</v>
      </c>
      <c r="L283" s="31" t="n">
        <v>0</v>
      </c>
      <c r="M283" s="31" t="n">
        <v>34.84</v>
      </c>
      <c r="V283" s="27"/>
      <c r="W283" s="27"/>
    </row>
    <row r="284" s="21" customFormat="true" ht="14.25" hidden="false" customHeight="true" outlineLevel="0" collapsed="false">
      <c r="A284" s="32" t="n">
        <v>45211</v>
      </c>
      <c r="B284" s="33" t="n">
        <v>11</v>
      </c>
      <c r="C284" s="30" t="n">
        <v>2151.52</v>
      </c>
      <c r="D284" s="30" t="n">
        <v>4.86</v>
      </c>
      <c r="E284" s="30" t="n">
        <v>0</v>
      </c>
      <c r="F284" s="30" t="n">
        <v>2183.01</v>
      </c>
      <c r="G284" s="30" t="n">
        <v>837</v>
      </c>
      <c r="H284" s="31" t="n">
        <f aca="false">SUM($C284,$G284,$R$5,$R$6)</f>
        <v>4491.59</v>
      </c>
      <c r="I284" s="31" t="n">
        <f aca="false">SUM($C284,$G284,$S$5,$S$6)</f>
        <v>4973.83</v>
      </c>
      <c r="J284" s="31" t="n">
        <f aca="false">SUM($C284,$G284,$T$5,$T$6)</f>
        <v>5740.85</v>
      </c>
      <c r="K284" s="31" t="n">
        <f aca="false">SUM($C284,$G284,$U$5,$U$6)</f>
        <v>7433.21</v>
      </c>
      <c r="L284" s="31" t="n">
        <v>4.86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5211</v>
      </c>
      <c r="B285" s="33" t="n">
        <v>12</v>
      </c>
      <c r="C285" s="30" t="n">
        <v>2151.24</v>
      </c>
      <c r="D285" s="30" t="n">
        <v>4.31</v>
      </c>
      <c r="E285" s="30" t="n">
        <v>0</v>
      </c>
      <c r="F285" s="30" t="n">
        <v>2182.73</v>
      </c>
      <c r="G285" s="30" t="n">
        <v>837</v>
      </c>
      <c r="H285" s="31" t="n">
        <f aca="false">SUM($C285,$G285,$R$5,$R$6)</f>
        <v>4491.31</v>
      </c>
      <c r="I285" s="31" t="n">
        <f aca="false">SUM($C285,$G285,$S$5,$S$6)</f>
        <v>4973.55</v>
      </c>
      <c r="J285" s="31" t="n">
        <f aca="false">SUM($C285,$G285,$T$5,$T$6)</f>
        <v>5740.57</v>
      </c>
      <c r="K285" s="31" t="n">
        <f aca="false">SUM($C285,$G285,$U$5,$U$6)</f>
        <v>7432.93</v>
      </c>
      <c r="L285" s="31" t="n">
        <v>4.31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5211</v>
      </c>
      <c r="B286" s="33" t="n">
        <v>13</v>
      </c>
      <c r="C286" s="30" t="n">
        <v>2152.92</v>
      </c>
      <c r="D286" s="30" t="n">
        <v>5.95</v>
      </c>
      <c r="E286" s="30" t="n">
        <v>0</v>
      </c>
      <c r="F286" s="30" t="n">
        <v>2184.41</v>
      </c>
      <c r="G286" s="30" t="n">
        <v>837</v>
      </c>
      <c r="H286" s="31" t="n">
        <f aca="false">SUM($C286,$G286,$R$5,$R$6)</f>
        <v>4492.99</v>
      </c>
      <c r="I286" s="31" t="n">
        <f aca="false">SUM($C286,$G286,$S$5,$S$6)</f>
        <v>4975.23</v>
      </c>
      <c r="J286" s="31" t="n">
        <f aca="false">SUM($C286,$G286,$T$5,$T$6)</f>
        <v>5742.25</v>
      </c>
      <c r="K286" s="31" t="n">
        <f aca="false">SUM($C286,$G286,$U$5,$U$6)</f>
        <v>7434.61</v>
      </c>
      <c r="L286" s="31" t="n">
        <v>5.95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5211</v>
      </c>
      <c r="B287" s="33" t="n">
        <v>14</v>
      </c>
      <c r="C287" s="30" t="n">
        <v>2160.19</v>
      </c>
      <c r="D287" s="30" t="n">
        <v>0</v>
      </c>
      <c r="E287" s="30" t="n">
        <v>17.51</v>
      </c>
      <c r="F287" s="30" t="n">
        <v>2191.68</v>
      </c>
      <c r="G287" s="30" t="n">
        <v>837</v>
      </c>
      <c r="H287" s="31" t="n">
        <f aca="false">SUM($C287,$G287,$R$5,$R$6)</f>
        <v>4500.26</v>
      </c>
      <c r="I287" s="31" t="n">
        <f aca="false">SUM($C287,$G287,$S$5,$S$6)</f>
        <v>4982.5</v>
      </c>
      <c r="J287" s="31" t="n">
        <f aca="false">SUM($C287,$G287,$T$5,$T$6)</f>
        <v>5749.52</v>
      </c>
      <c r="K287" s="31" t="n">
        <f aca="false">SUM($C287,$G287,$U$5,$U$6)</f>
        <v>7441.88</v>
      </c>
      <c r="L287" s="31" t="n">
        <v>0</v>
      </c>
      <c r="M287" s="31" t="n">
        <v>17.51</v>
      </c>
      <c r="V287" s="27"/>
      <c r="W287" s="27"/>
    </row>
    <row r="288" s="21" customFormat="true" ht="14.25" hidden="false" customHeight="true" outlineLevel="0" collapsed="false">
      <c r="A288" s="32" t="n">
        <v>45211</v>
      </c>
      <c r="B288" s="33" t="n">
        <v>15</v>
      </c>
      <c r="C288" s="30" t="n">
        <v>2167.46</v>
      </c>
      <c r="D288" s="30" t="n">
        <v>0</v>
      </c>
      <c r="E288" s="30" t="n">
        <v>19.59</v>
      </c>
      <c r="F288" s="30" t="n">
        <v>2198.95</v>
      </c>
      <c r="G288" s="30" t="n">
        <v>837</v>
      </c>
      <c r="H288" s="31" t="n">
        <f aca="false">SUM($C288,$G288,$R$5,$R$6)</f>
        <v>4507.53</v>
      </c>
      <c r="I288" s="31" t="n">
        <f aca="false">SUM($C288,$G288,$S$5,$S$6)</f>
        <v>4989.77</v>
      </c>
      <c r="J288" s="31" t="n">
        <f aca="false">SUM($C288,$G288,$T$5,$T$6)</f>
        <v>5756.79</v>
      </c>
      <c r="K288" s="31" t="n">
        <f aca="false">SUM($C288,$G288,$U$5,$U$6)</f>
        <v>7449.15</v>
      </c>
      <c r="L288" s="31" t="n">
        <v>0</v>
      </c>
      <c r="M288" s="31" t="n">
        <v>19.59</v>
      </c>
      <c r="V288" s="27"/>
      <c r="W288" s="27"/>
    </row>
    <row r="289" s="21" customFormat="true" ht="14.25" hidden="false" customHeight="true" outlineLevel="0" collapsed="false">
      <c r="A289" s="32" t="n">
        <v>45211</v>
      </c>
      <c r="B289" s="33" t="n">
        <v>16</v>
      </c>
      <c r="C289" s="30" t="n">
        <v>2158.9</v>
      </c>
      <c r="D289" s="30" t="n">
        <v>0</v>
      </c>
      <c r="E289" s="30" t="n">
        <v>38.15</v>
      </c>
      <c r="F289" s="30" t="n">
        <v>2190.39</v>
      </c>
      <c r="G289" s="30" t="n">
        <v>837</v>
      </c>
      <c r="H289" s="31" t="n">
        <f aca="false">SUM($C289,$G289,$R$5,$R$6)</f>
        <v>4498.97</v>
      </c>
      <c r="I289" s="31" t="n">
        <f aca="false">SUM($C289,$G289,$S$5,$S$6)</f>
        <v>4981.21</v>
      </c>
      <c r="J289" s="31" t="n">
        <f aca="false">SUM($C289,$G289,$T$5,$T$6)</f>
        <v>5748.23</v>
      </c>
      <c r="K289" s="31" t="n">
        <f aca="false">SUM($C289,$G289,$U$5,$U$6)</f>
        <v>7440.59</v>
      </c>
      <c r="L289" s="31" t="n">
        <v>0</v>
      </c>
      <c r="M289" s="31" t="n">
        <v>38.15</v>
      </c>
      <c r="V289" s="27"/>
      <c r="W289" s="27"/>
    </row>
    <row r="290" s="21" customFormat="true" ht="14.25" hidden="false" customHeight="true" outlineLevel="0" collapsed="false">
      <c r="A290" s="32" t="n">
        <v>45211</v>
      </c>
      <c r="B290" s="33" t="n">
        <v>17</v>
      </c>
      <c r="C290" s="30" t="n">
        <v>2155.04</v>
      </c>
      <c r="D290" s="30" t="n">
        <v>0</v>
      </c>
      <c r="E290" s="30" t="n">
        <v>22.05</v>
      </c>
      <c r="F290" s="30" t="n">
        <v>2186.53</v>
      </c>
      <c r="G290" s="30" t="n">
        <v>837</v>
      </c>
      <c r="H290" s="31" t="n">
        <f aca="false">SUM($C290,$G290,$R$5,$R$6)</f>
        <v>4495.11</v>
      </c>
      <c r="I290" s="31" t="n">
        <f aca="false">SUM($C290,$G290,$S$5,$S$6)</f>
        <v>4977.35</v>
      </c>
      <c r="J290" s="31" t="n">
        <f aca="false">SUM($C290,$G290,$T$5,$T$6)</f>
        <v>5744.37</v>
      </c>
      <c r="K290" s="31" t="n">
        <f aca="false">SUM($C290,$G290,$U$5,$U$6)</f>
        <v>7436.73</v>
      </c>
      <c r="L290" s="31" t="n">
        <v>0</v>
      </c>
      <c r="M290" s="31" t="n">
        <v>22.05</v>
      </c>
      <c r="V290" s="27"/>
      <c r="W290" s="27"/>
    </row>
    <row r="291" s="21" customFormat="true" ht="14.25" hidden="false" customHeight="true" outlineLevel="0" collapsed="false">
      <c r="A291" s="32" t="n">
        <v>45211</v>
      </c>
      <c r="B291" s="33" t="n">
        <v>18</v>
      </c>
      <c r="C291" s="30" t="n">
        <v>2148.38</v>
      </c>
      <c r="D291" s="30" t="n">
        <v>0</v>
      </c>
      <c r="E291" s="30" t="n">
        <v>33.49</v>
      </c>
      <c r="F291" s="30" t="n">
        <v>2179.87</v>
      </c>
      <c r="G291" s="30" t="n">
        <v>837</v>
      </c>
      <c r="H291" s="31" t="n">
        <f aca="false">SUM($C291,$G291,$R$5,$R$6)</f>
        <v>4488.45</v>
      </c>
      <c r="I291" s="31" t="n">
        <f aca="false">SUM($C291,$G291,$S$5,$S$6)</f>
        <v>4970.69</v>
      </c>
      <c r="J291" s="31" t="n">
        <f aca="false">SUM($C291,$G291,$T$5,$T$6)</f>
        <v>5737.71</v>
      </c>
      <c r="K291" s="31" t="n">
        <f aca="false">SUM($C291,$G291,$U$5,$U$6)</f>
        <v>7430.07</v>
      </c>
      <c r="L291" s="31" t="n">
        <v>0</v>
      </c>
      <c r="M291" s="31" t="n">
        <v>33.49</v>
      </c>
      <c r="V291" s="27"/>
      <c r="W291" s="27"/>
    </row>
    <row r="292" s="21" customFormat="true" ht="14.25" hidden="false" customHeight="true" outlineLevel="0" collapsed="false">
      <c r="A292" s="32" t="n">
        <v>45211</v>
      </c>
      <c r="B292" s="33" t="n">
        <v>19</v>
      </c>
      <c r="C292" s="30" t="n">
        <v>2117.79</v>
      </c>
      <c r="D292" s="30" t="n">
        <v>0</v>
      </c>
      <c r="E292" s="30" t="n">
        <v>13.17</v>
      </c>
      <c r="F292" s="30" t="n">
        <v>2149.28</v>
      </c>
      <c r="G292" s="30" t="n">
        <v>837</v>
      </c>
      <c r="H292" s="31" t="n">
        <f aca="false">SUM($C292,$G292,$R$5,$R$6)</f>
        <v>4457.86</v>
      </c>
      <c r="I292" s="31" t="n">
        <f aca="false">SUM($C292,$G292,$S$5,$S$6)</f>
        <v>4940.1</v>
      </c>
      <c r="J292" s="31" t="n">
        <f aca="false">SUM($C292,$G292,$T$5,$T$6)</f>
        <v>5707.12</v>
      </c>
      <c r="K292" s="31" t="n">
        <f aca="false">SUM($C292,$G292,$U$5,$U$6)</f>
        <v>7399.48</v>
      </c>
      <c r="L292" s="31" t="n">
        <v>0</v>
      </c>
      <c r="M292" s="31" t="n">
        <v>13.17</v>
      </c>
      <c r="V292" s="27"/>
      <c r="W292" s="27"/>
    </row>
    <row r="293" s="21" customFormat="true" ht="14.25" hidden="false" customHeight="true" outlineLevel="0" collapsed="false">
      <c r="A293" s="32" t="n">
        <v>45211</v>
      </c>
      <c r="B293" s="33" t="n">
        <v>20</v>
      </c>
      <c r="C293" s="30" t="n">
        <v>2119.67</v>
      </c>
      <c r="D293" s="30" t="n">
        <v>0</v>
      </c>
      <c r="E293" s="30" t="n">
        <v>11.48</v>
      </c>
      <c r="F293" s="30" t="n">
        <v>2151.16</v>
      </c>
      <c r="G293" s="30" t="n">
        <v>837</v>
      </c>
      <c r="H293" s="31" t="n">
        <f aca="false">SUM($C293,$G293,$R$5,$R$6)</f>
        <v>4459.74</v>
      </c>
      <c r="I293" s="31" t="n">
        <f aca="false">SUM($C293,$G293,$S$5,$S$6)</f>
        <v>4941.98</v>
      </c>
      <c r="J293" s="31" t="n">
        <f aca="false">SUM($C293,$G293,$T$5,$T$6)</f>
        <v>5709</v>
      </c>
      <c r="K293" s="31" t="n">
        <f aca="false">SUM($C293,$G293,$U$5,$U$6)</f>
        <v>7401.36</v>
      </c>
      <c r="L293" s="31" t="n">
        <v>0</v>
      </c>
      <c r="M293" s="31" t="n">
        <v>11.48</v>
      </c>
      <c r="V293" s="27"/>
      <c r="W293" s="27"/>
    </row>
    <row r="294" s="21" customFormat="true" ht="14.25" hidden="false" customHeight="true" outlineLevel="0" collapsed="false">
      <c r="A294" s="32" t="n">
        <v>45211</v>
      </c>
      <c r="B294" s="33" t="n">
        <v>21</v>
      </c>
      <c r="C294" s="30" t="n">
        <v>2113.49</v>
      </c>
      <c r="D294" s="30" t="n">
        <v>0</v>
      </c>
      <c r="E294" s="30" t="n">
        <v>308.58</v>
      </c>
      <c r="F294" s="30" t="n">
        <v>2144.98</v>
      </c>
      <c r="G294" s="30" t="n">
        <v>837</v>
      </c>
      <c r="H294" s="31" t="n">
        <f aca="false">SUM($C294,$G294,$R$5,$R$6)</f>
        <v>4453.56</v>
      </c>
      <c r="I294" s="31" t="n">
        <f aca="false">SUM($C294,$G294,$S$5,$S$6)</f>
        <v>4935.8</v>
      </c>
      <c r="J294" s="31" t="n">
        <f aca="false">SUM($C294,$G294,$T$5,$T$6)</f>
        <v>5702.82</v>
      </c>
      <c r="K294" s="31" t="n">
        <f aca="false">SUM($C294,$G294,$U$5,$U$6)</f>
        <v>7395.18</v>
      </c>
      <c r="L294" s="31" t="n">
        <v>0</v>
      </c>
      <c r="M294" s="31" t="n">
        <v>308.58</v>
      </c>
      <c r="V294" s="27"/>
      <c r="W294" s="27"/>
    </row>
    <row r="295" s="21" customFormat="true" ht="14.25" hidden="false" customHeight="true" outlineLevel="0" collapsed="false">
      <c r="A295" s="32" t="n">
        <v>45211</v>
      </c>
      <c r="B295" s="33" t="n">
        <v>22</v>
      </c>
      <c r="C295" s="30" t="n">
        <v>2088.32</v>
      </c>
      <c r="D295" s="30" t="n">
        <v>0</v>
      </c>
      <c r="E295" s="30" t="n">
        <v>643.89</v>
      </c>
      <c r="F295" s="30" t="n">
        <v>2119.81</v>
      </c>
      <c r="G295" s="30" t="n">
        <v>837</v>
      </c>
      <c r="H295" s="31" t="n">
        <f aca="false">SUM($C295,$G295,$R$5,$R$6)</f>
        <v>4428.39</v>
      </c>
      <c r="I295" s="31" t="n">
        <f aca="false">SUM($C295,$G295,$S$5,$S$6)</f>
        <v>4910.63</v>
      </c>
      <c r="J295" s="31" t="n">
        <f aca="false">SUM($C295,$G295,$T$5,$T$6)</f>
        <v>5677.65</v>
      </c>
      <c r="K295" s="31" t="n">
        <f aca="false">SUM($C295,$G295,$U$5,$U$6)</f>
        <v>7370.01</v>
      </c>
      <c r="L295" s="31" t="n">
        <v>0</v>
      </c>
      <c r="M295" s="31" t="n">
        <v>643.89</v>
      </c>
      <c r="V295" s="27"/>
      <c r="W295" s="27"/>
    </row>
    <row r="296" s="21" customFormat="true" ht="14.25" hidden="false" customHeight="true" outlineLevel="0" collapsed="false">
      <c r="A296" s="32" t="n">
        <v>45211</v>
      </c>
      <c r="B296" s="33" t="n">
        <v>23</v>
      </c>
      <c r="C296" s="30" t="n">
        <v>1579.57</v>
      </c>
      <c r="D296" s="30" t="n">
        <v>0</v>
      </c>
      <c r="E296" s="30" t="n">
        <v>407.8</v>
      </c>
      <c r="F296" s="30" t="n">
        <v>1611.06</v>
      </c>
      <c r="G296" s="30" t="n">
        <v>837</v>
      </c>
      <c r="H296" s="31" t="n">
        <f aca="false">SUM($C296,$G296,$R$5,$R$6)</f>
        <v>3919.64</v>
      </c>
      <c r="I296" s="31" t="n">
        <f aca="false">SUM($C296,$G296,$S$5,$S$6)</f>
        <v>4401.88</v>
      </c>
      <c r="J296" s="31" t="n">
        <f aca="false">SUM($C296,$G296,$T$5,$T$6)</f>
        <v>5168.9</v>
      </c>
      <c r="K296" s="31" t="n">
        <f aca="false">SUM($C296,$G296,$U$5,$U$6)</f>
        <v>6861.26</v>
      </c>
      <c r="L296" s="31" t="n">
        <v>0</v>
      </c>
      <c r="M296" s="31" t="n">
        <v>407.8</v>
      </c>
      <c r="V296" s="27"/>
      <c r="W296" s="27"/>
    </row>
    <row r="297" s="21" customFormat="true" ht="14.25" hidden="false" customHeight="true" outlineLevel="0" collapsed="false">
      <c r="A297" s="32" t="n">
        <v>45212</v>
      </c>
      <c r="B297" s="33" t="n">
        <v>0</v>
      </c>
      <c r="C297" s="30" t="n">
        <v>1354.41</v>
      </c>
      <c r="D297" s="30" t="n">
        <v>0</v>
      </c>
      <c r="E297" s="30" t="n">
        <v>73.99</v>
      </c>
      <c r="F297" s="30" t="n">
        <v>1385.9</v>
      </c>
      <c r="G297" s="30" t="n">
        <v>837</v>
      </c>
      <c r="H297" s="31" t="n">
        <f aca="false">SUM($C297,$G297,$R$5,$R$6)</f>
        <v>3694.48</v>
      </c>
      <c r="I297" s="31" t="n">
        <f aca="false">SUM($C297,$G297,$S$5,$S$6)</f>
        <v>4176.72</v>
      </c>
      <c r="J297" s="31" t="n">
        <f aca="false">SUM($C297,$G297,$T$5,$T$6)</f>
        <v>4943.74</v>
      </c>
      <c r="K297" s="31" t="n">
        <f aca="false">SUM($C297,$G297,$U$5,$U$6)</f>
        <v>6636.1</v>
      </c>
      <c r="L297" s="31" t="n">
        <v>0</v>
      </c>
      <c r="M297" s="31" t="n">
        <v>73.99</v>
      </c>
      <c r="V297" s="27"/>
      <c r="W297" s="27"/>
    </row>
    <row r="298" s="21" customFormat="true" ht="14.25" hidden="false" customHeight="true" outlineLevel="0" collapsed="false">
      <c r="A298" s="32" t="n">
        <v>45212</v>
      </c>
      <c r="B298" s="33" t="n">
        <v>1</v>
      </c>
      <c r="C298" s="30" t="n">
        <v>1202.66</v>
      </c>
      <c r="D298" s="30" t="n">
        <v>0</v>
      </c>
      <c r="E298" s="30" t="n">
        <v>60.43</v>
      </c>
      <c r="F298" s="30" t="n">
        <v>1234.15</v>
      </c>
      <c r="G298" s="30" t="n">
        <v>837</v>
      </c>
      <c r="H298" s="31" t="n">
        <f aca="false">SUM($C298,$G298,$R$5,$R$6)</f>
        <v>3542.73</v>
      </c>
      <c r="I298" s="31" t="n">
        <f aca="false">SUM($C298,$G298,$S$5,$S$6)</f>
        <v>4024.97</v>
      </c>
      <c r="J298" s="31" t="n">
        <f aca="false">SUM($C298,$G298,$T$5,$T$6)</f>
        <v>4791.99</v>
      </c>
      <c r="K298" s="31" t="n">
        <f aca="false">SUM($C298,$G298,$U$5,$U$6)</f>
        <v>6484.35</v>
      </c>
      <c r="L298" s="31" t="n">
        <v>0</v>
      </c>
      <c r="M298" s="31" t="n">
        <v>60.43</v>
      </c>
      <c r="V298" s="27"/>
      <c r="W298" s="27"/>
    </row>
    <row r="299" s="21" customFormat="true" ht="14.25" hidden="false" customHeight="true" outlineLevel="0" collapsed="false">
      <c r="A299" s="32" t="n">
        <v>45212</v>
      </c>
      <c r="B299" s="33" t="n">
        <v>2</v>
      </c>
      <c r="C299" s="30" t="n">
        <v>1035.4</v>
      </c>
      <c r="D299" s="30" t="n">
        <v>0</v>
      </c>
      <c r="E299" s="30" t="n">
        <v>20.7</v>
      </c>
      <c r="F299" s="30" t="n">
        <v>1066.89</v>
      </c>
      <c r="G299" s="30" t="n">
        <v>837</v>
      </c>
      <c r="H299" s="31" t="n">
        <f aca="false">SUM($C299,$G299,$R$5,$R$6)</f>
        <v>3375.47</v>
      </c>
      <c r="I299" s="31" t="n">
        <f aca="false">SUM($C299,$G299,$S$5,$S$6)</f>
        <v>3857.71</v>
      </c>
      <c r="J299" s="31" t="n">
        <f aca="false">SUM($C299,$G299,$T$5,$T$6)</f>
        <v>4624.73</v>
      </c>
      <c r="K299" s="31" t="n">
        <f aca="false">SUM($C299,$G299,$U$5,$U$6)</f>
        <v>6317.09</v>
      </c>
      <c r="L299" s="31" t="n">
        <v>0</v>
      </c>
      <c r="M299" s="31" t="n">
        <v>20.7</v>
      </c>
      <c r="V299" s="27"/>
      <c r="W299" s="27"/>
    </row>
    <row r="300" s="21" customFormat="true" ht="14.25" hidden="false" customHeight="true" outlineLevel="0" collapsed="false">
      <c r="A300" s="32" t="n">
        <v>45212</v>
      </c>
      <c r="B300" s="33" t="n">
        <v>3</v>
      </c>
      <c r="C300" s="30" t="n">
        <v>945.1</v>
      </c>
      <c r="D300" s="30" t="n">
        <v>0</v>
      </c>
      <c r="E300" s="30" t="n">
        <v>30.11</v>
      </c>
      <c r="F300" s="30" t="n">
        <v>976.59</v>
      </c>
      <c r="G300" s="30" t="n">
        <v>837</v>
      </c>
      <c r="H300" s="31" t="n">
        <f aca="false">SUM($C300,$G300,$R$5,$R$6)</f>
        <v>3285.17</v>
      </c>
      <c r="I300" s="31" t="n">
        <f aca="false">SUM($C300,$G300,$S$5,$S$6)</f>
        <v>3767.41</v>
      </c>
      <c r="J300" s="31" t="n">
        <f aca="false">SUM($C300,$G300,$T$5,$T$6)</f>
        <v>4534.43</v>
      </c>
      <c r="K300" s="31" t="n">
        <f aca="false">SUM($C300,$G300,$U$5,$U$6)</f>
        <v>6226.79</v>
      </c>
      <c r="L300" s="31" t="n">
        <v>0</v>
      </c>
      <c r="M300" s="31" t="n">
        <v>30.11</v>
      </c>
      <c r="V300" s="27"/>
      <c r="W300" s="27"/>
    </row>
    <row r="301" s="21" customFormat="true" ht="14.25" hidden="false" customHeight="true" outlineLevel="0" collapsed="false">
      <c r="A301" s="32" t="n">
        <v>45212</v>
      </c>
      <c r="B301" s="33" t="n">
        <v>4</v>
      </c>
      <c r="C301" s="30" t="n">
        <v>864.39</v>
      </c>
      <c r="D301" s="30" t="n">
        <v>8.95</v>
      </c>
      <c r="E301" s="30" t="n">
        <v>0</v>
      </c>
      <c r="F301" s="30" t="n">
        <v>895.88</v>
      </c>
      <c r="G301" s="30" t="n">
        <v>837</v>
      </c>
      <c r="H301" s="31" t="n">
        <f aca="false">SUM($C301,$G301,$R$5,$R$6)</f>
        <v>3204.46</v>
      </c>
      <c r="I301" s="31" t="n">
        <f aca="false">SUM($C301,$G301,$S$5,$S$6)</f>
        <v>3686.7</v>
      </c>
      <c r="J301" s="31" t="n">
        <f aca="false">SUM($C301,$G301,$T$5,$T$6)</f>
        <v>4453.72</v>
      </c>
      <c r="K301" s="31" t="n">
        <f aca="false">SUM($C301,$G301,$U$5,$U$6)</f>
        <v>6146.08</v>
      </c>
      <c r="L301" s="31" t="n">
        <v>8.95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5212</v>
      </c>
      <c r="B302" s="33" t="n">
        <v>5</v>
      </c>
      <c r="C302" s="30" t="n">
        <v>858.31</v>
      </c>
      <c r="D302" s="30" t="n">
        <v>33.71</v>
      </c>
      <c r="E302" s="30" t="n">
        <v>0</v>
      </c>
      <c r="F302" s="30" t="n">
        <v>889.8</v>
      </c>
      <c r="G302" s="30" t="n">
        <v>837</v>
      </c>
      <c r="H302" s="31" t="n">
        <f aca="false">SUM($C302,$G302,$R$5,$R$6)</f>
        <v>3198.38</v>
      </c>
      <c r="I302" s="31" t="n">
        <f aca="false">SUM($C302,$G302,$S$5,$S$6)</f>
        <v>3680.62</v>
      </c>
      <c r="J302" s="31" t="n">
        <f aca="false">SUM($C302,$G302,$T$5,$T$6)</f>
        <v>4447.64</v>
      </c>
      <c r="K302" s="31" t="n">
        <f aca="false">SUM($C302,$G302,$U$5,$U$6)</f>
        <v>6140</v>
      </c>
      <c r="L302" s="31" t="n">
        <v>33.71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5212</v>
      </c>
      <c r="B303" s="33" t="n">
        <v>6</v>
      </c>
      <c r="C303" s="30" t="n">
        <v>796.44</v>
      </c>
      <c r="D303" s="30" t="n">
        <v>99.6</v>
      </c>
      <c r="E303" s="30" t="n">
        <v>0</v>
      </c>
      <c r="F303" s="30" t="n">
        <v>827.93</v>
      </c>
      <c r="G303" s="30" t="n">
        <v>837</v>
      </c>
      <c r="H303" s="31" t="n">
        <f aca="false">SUM($C303,$G303,$R$5,$R$6)</f>
        <v>3136.51</v>
      </c>
      <c r="I303" s="31" t="n">
        <f aca="false">SUM($C303,$G303,$S$5,$S$6)</f>
        <v>3618.75</v>
      </c>
      <c r="J303" s="31" t="n">
        <f aca="false">SUM($C303,$G303,$T$5,$T$6)</f>
        <v>4385.77</v>
      </c>
      <c r="K303" s="31" t="n">
        <f aca="false">SUM($C303,$G303,$U$5,$U$6)</f>
        <v>6078.13</v>
      </c>
      <c r="L303" s="31" t="n">
        <v>99.6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5212</v>
      </c>
      <c r="B304" s="33" t="n">
        <v>7</v>
      </c>
      <c r="C304" s="30" t="n">
        <v>1080.28</v>
      </c>
      <c r="D304" s="30" t="n">
        <v>237.08</v>
      </c>
      <c r="E304" s="30" t="n">
        <v>0</v>
      </c>
      <c r="F304" s="30" t="n">
        <v>1111.77</v>
      </c>
      <c r="G304" s="30" t="n">
        <v>837</v>
      </c>
      <c r="H304" s="31" t="n">
        <f aca="false">SUM($C304,$G304,$R$5,$R$6)</f>
        <v>3420.35</v>
      </c>
      <c r="I304" s="31" t="n">
        <f aca="false">SUM($C304,$G304,$S$5,$S$6)</f>
        <v>3902.59</v>
      </c>
      <c r="J304" s="31" t="n">
        <f aca="false">SUM($C304,$G304,$T$5,$T$6)</f>
        <v>4669.61</v>
      </c>
      <c r="K304" s="31" t="n">
        <f aca="false">SUM($C304,$G304,$U$5,$U$6)</f>
        <v>6361.97</v>
      </c>
      <c r="L304" s="31" t="n">
        <v>237.08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5212</v>
      </c>
      <c r="B305" s="33" t="n">
        <v>8</v>
      </c>
      <c r="C305" s="30" t="n">
        <v>1516.04</v>
      </c>
      <c r="D305" s="30" t="n">
        <v>202.98</v>
      </c>
      <c r="E305" s="30" t="n">
        <v>0</v>
      </c>
      <c r="F305" s="30" t="n">
        <v>1547.53</v>
      </c>
      <c r="G305" s="30" t="n">
        <v>837</v>
      </c>
      <c r="H305" s="31" t="n">
        <f aca="false">SUM($C305,$G305,$R$5,$R$6)</f>
        <v>3856.11</v>
      </c>
      <c r="I305" s="31" t="n">
        <f aca="false">SUM($C305,$G305,$S$5,$S$6)</f>
        <v>4338.35</v>
      </c>
      <c r="J305" s="31" t="n">
        <f aca="false">SUM($C305,$G305,$T$5,$T$6)</f>
        <v>5105.37</v>
      </c>
      <c r="K305" s="31" t="n">
        <f aca="false">SUM($C305,$G305,$U$5,$U$6)</f>
        <v>6797.73</v>
      </c>
      <c r="L305" s="31" t="n">
        <v>202.98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5212</v>
      </c>
      <c r="B306" s="33" t="n">
        <v>9</v>
      </c>
      <c r="C306" s="30" t="n">
        <v>1943.36</v>
      </c>
      <c r="D306" s="30" t="n">
        <v>24.26</v>
      </c>
      <c r="E306" s="30" t="n">
        <v>0</v>
      </c>
      <c r="F306" s="30" t="n">
        <v>1974.85</v>
      </c>
      <c r="G306" s="30" t="n">
        <v>837</v>
      </c>
      <c r="H306" s="31" t="n">
        <f aca="false">SUM($C306,$G306,$R$5,$R$6)</f>
        <v>4283.43</v>
      </c>
      <c r="I306" s="31" t="n">
        <f aca="false">SUM($C306,$G306,$S$5,$S$6)</f>
        <v>4765.67</v>
      </c>
      <c r="J306" s="31" t="n">
        <f aca="false">SUM($C306,$G306,$T$5,$T$6)</f>
        <v>5532.69</v>
      </c>
      <c r="K306" s="31" t="n">
        <f aca="false">SUM($C306,$G306,$U$5,$U$6)</f>
        <v>7225.05</v>
      </c>
      <c r="L306" s="31" t="n">
        <v>24.26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5212</v>
      </c>
      <c r="B307" s="33" t="n">
        <v>10</v>
      </c>
      <c r="C307" s="30" t="n">
        <v>2108.14</v>
      </c>
      <c r="D307" s="30" t="n">
        <v>0</v>
      </c>
      <c r="E307" s="30" t="n">
        <v>21.74</v>
      </c>
      <c r="F307" s="30" t="n">
        <v>2139.63</v>
      </c>
      <c r="G307" s="30" t="n">
        <v>837</v>
      </c>
      <c r="H307" s="31" t="n">
        <f aca="false">SUM($C307,$G307,$R$5,$R$6)</f>
        <v>4448.21</v>
      </c>
      <c r="I307" s="31" t="n">
        <f aca="false">SUM($C307,$G307,$S$5,$S$6)</f>
        <v>4930.45</v>
      </c>
      <c r="J307" s="31" t="n">
        <f aca="false">SUM($C307,$G307,$T$5,$T$6)</f>
        <v>5697.47</v>
      </c>
      <c r="K307" s="31" t="n">
        <f aca="false">SUM($C307,$G307,$U$5,$U$6)</f>
        <v>7389.83</v>
      </c>
      <c r="L307" s="31" t="n">
        <v>0</v>
      </c>
      <c r="M307" s="31" t="n">
        <v>21.74</v>
      </c>
      <c r="V307" s="27"/>
      <c r="W307" s="27"/>
    </row>
    <row r="308" s="21" customFormat="true" ht="14.25" hidden="false" customHeight="true" outlineLevel="0" collapsed="false">
      <c r="A308" s="32" t="n">
        <v>45212</v>
      </c>
      <c r="B308" s="33" t="n">
        <v>11</v>
      </c>
      <c r="C308" s="30" t="n">
        <v>2113.09</v>
      </c>
      <c r="D308" s="30" t="n">
        <v>0</v>
      </c>
      <c r="E308" s="30" t="n">
        <v>30.87</v>
      </c>
      <c r="F308" s="30" t="n">
        <v>2144.58</v>
      </c>
      <c r="G308" s="30" t="n">
        <v>837</v>
      </c>
      <c r="H308" s="31" t="n">
        <f aca="false">SUM($C308,$G308,$R$5,$R$6)</f>
        <v>4453.16</v>
      </c>
      <c r="I308" s="31" t="n">
        <f aca="false">SUM($C308,$G308,$S$5,$S$6)</f>
        <v>4935.4</v>
      </c>
      <c r="J308" s="31" t="n">
        <f aca="false">SUM($C308,$G308,$T$5,$T$6)</f>
        <v>5702.42</v>
      </c>
      <c r="K308" s="31" t="n">
        <f aca="false">SUM($C308,$G308,$U$5,$U$6)</f>
        <v>7394.78</v>
      </c>
      <c r="L308" s="31" t="n">
        <v>0</v>
      </c>
      <c r="M308" s="31" t="n">
        <v>30.87</v>
      </c>
      <c r="V308" s="27"/>
      <c r="W308" s="27"/>
    </row>
    <row r="309" s="21" customFormat="true" ht="14.25" hidden="false" customHeight="true" outlineLevel="0" collapsed="false">
      <c r="A309" s="32" t="n">
        <v>45212</v>
      </c>
      <c r="B309" s="33" t="n">
        <v>12</v>
      </c>
      <c r="C309" s="30" t="n">
        <v>2107.29</v>
      </c>
      <c r="D309" s="30" t="n">
        <v>0</v>
      </c>
      <c r="E309" s="30" t="n">
        <v>20.21</v>
      </c>
      <c r="F309" s="30" t="n">
        <v>2138.78</v>
      </c>
      <c r="G309" s="30" t="n">
        <v>837</v>
      </c>
      <c r="H309" s="31" t="n">
        <f aca="false">SUM($C309,$G309,$R$5,$R$6)</f>
        <v>4447.36</v>
      </c>
      <c r="I309" s="31" t="n">
        <f aca="false">SUM($C309,$G309,$S$5,$S$6)</f>
        <v>4929.6</v>
      </c>
      <c r="J309" s="31" t="n">
        <f aca="false">SUM($C309,$G309,$T$5,$T$6)</f>
        <v>5696.62</v>
      </c>
      <c r="K309" s="31" t="n">
        <f aca="false">SUM($C309,$G309,$U$5,$U$6)</f>
        <v>7388.98</v>
      </c>
      <c r="L309" s="31" t="n">
        <v>0</v>
      </c>
      <c r="M309" s="31" t="n">
        <v>20.21</v>
      </c>
      <c r="V309" s="27"/>
      <c r="W309" s="27"/>
    </row>
    <row r="310" s="21" customFormat="true" ht="14.25" hidden="false" customHeight="true" outlineLevel="0" collapsed="false">
      <c r="A310" s="32" t="n">
        <v>45212</v>
      </c>
      <c r="B310" s="33" t="n">
        <v>13</v>
      </c>
      <c r="C310" s="30" t="n">
        <v>2130.61</v>
      </c>
      <c r="D310" s="30" t="n">
        <v>0</v>
      </c>
      <c r="E310" s="30" t="n">
        <v>63.76</v>
      </c>
      <c r="F310" s="30" t="n">
        <v>2162.1</v>
      </c>
      <c r="G310" s="30" t="n">
        <v>837</v>
      </c>
      <c r="H310" s="31" t="n">
        <f aca="false">SUM($C310,$G310,$R$5,$R$6)</f>
        <v>4470.68</v>
      </c>
      <c r="I310" s="31" t="n">
        <f aca="false">SUM($C310,$G310,$S$5,$S$6)</f>
        <v>4952.92</v>
      </c>
      <c r="J310" s="31" t="n">
        <f aca="false">SUM($C310,$G310,$T$5,$T$6)</f>
        <v>5719.94</v>
      </c>
      <c r="K310" s="31" t="n">
        <f aca="false">SUM($C310,$G310,$U$5,$U$6)</f>
        <v>7412.3</v>
      </c>
      <c r="L310" s="31" t="n">
        <v>0</v>
      </c>
      <c r="M310" s="31" t="n">
        <v>63.76</v>
      </c>
      <c r="V310" s="27"/>
      <c r="W310" s="27"/>
    </row>
    <row r="311" s="21" customFormat="true" ht="14.25" hidden="false" customHeight="true" outlineLevel="0" collapsed="false">
      <c r="A311" s="32" t="n">
        <v>45212</v>
      </c>
      <c r="B311" s="33" t="n">
        <v>14</v>
      </c>
      <c r="C311" s="30" t="n">
        <v>2154.39</v>
      </c>
      <c r="D311" s="30" t="n">
        <v>0</v>
      </c>
      <c r="E311" s="30" t="n">
        <v>65.82</v>
      </c>
      <c r="F311" s="30" t="n">
        <v>2185.88</v>
      </c>
      <c r="G311" s="30" t="n">
        <v>837</v>
      </c>
      <c r="H311" s="31" t="n">
        <f aca="false">SUM($C311,$G311,$R$5,$R$6)</f>
        <v>4494.46</v>
      </c>
      <c r="I311" s="31" t="n">
        <f aca="false">SUM($C311,$G311,$S$5,$S$6)</f>
        <v>4976.7</v>
      </c>
      <c r="J311" s="31" t="n">
        <f aca="false">SUM($C311,$G311,$T$5,$T$6)</f>
        <v>5743.72</v>
      </c>
      <c r="K311" s="31" t="n">
        <f aca="false">SUM($C311,$G311,$U$5,$U$6)</f>
        <v>7436.08</v>
      </c>
      <c r="L311" s="31" t="n">
        <v>0</v>
      </c>
      <c r="M311" s="31" t="n">
        <v>65.82</v>
      </c>
      <c r="V311" s="27"/>
      <c r="W311" s="27"/>
    </row>
    <row r="312" s="21" customFormat="true" ht="14.25" hidden="false" customHeight="true" outlineLevel="0" collapsed="false">
      <c r="A312" s="32" t="n">
        <v>45212</v>
      </c>
      <c r="B312" s="33" t="n">
        <v>15</v>
      </c>
      <c r="C312" s="30" t="n">
        <v>2153.05</v>
      </c>
      <c r="D312" s="30" t="n">
        <v>0</v>
      </c>
      <c r="E312" s="30" t="n">
        <v>48.73</v>
      </c>
      <c r="F312" s="30" t="n">
        <v>2184.54</v>
      </c>
      <c r="G312" s="30" t="n">
        <v>837</v>
      </c>
      <c r="H312" s="31" t="n">
        <f aca="false">SUM($C312,$G312,$R$5,$R$6)</f>
        <v>4493.12</v>
      </c>
      <c r="I312" s="31" t="n">
        <f aca="false">SUM($C312,$G312,$S$5,$S$6)</f>
        <v>4975.36</v>
      </c>
      <c r="J312" s="31" t="n">
        <f aca="false">SUM($C312,$G312,$T$5,$T$6)</f>
        <v>5742.38</v>
      </c>
      <c r="K312" s="31" t="n">
        <f aca="false">SUM($C312,$G312,$U$5,$U$6)</f>
        <v>7434.74</v>
      </c>
      <c r="L312" s="31" t="n">
        <v>0</v>
      </c>
      <c r="M312" s="31" t="n">
        <v>48.73</v>
      </c>
      <c r="V312" s="27"/>
      <c r="W312" s="27"/>
    </row>
    <row r="313" s="21" customFormat="true" ht="14.25" hidden="false" customHeight="true" outlineLevel="0" collapsed="false">
      <c r="A313" s="32" t="n">
        <v>45212</v>
      </c>
      <c r="B313" s="33" t="n">
        <v>16</v>
      </c>
      <c r="C313" s="30" t="n">
        <v>2151.75</v>
      </c>
      <c r="D313" s="30" t="n">
        <v>0</v>
      </c>
      <c r="E313" s="30" t="n">
        <v>63.03</v>
      </c>
      <c r="F313" s="30" t="n">
        <v>2183.24</v>
      </c>
      <c r="G313" s="30" t="n">
        <v>837</v>
      </c>
      <c r="H313" s="31" t="n">
        <f aca="false">SUM($C313,$G313,$R$5,$R$6)</f>
        <v>4491.82</v>
      </c>
      <c r="I313" s="31" t="n">
        <f aca="false">SUM($C313,$G313,$S$5,$S$6)</f>
        <v>4974.06</v>
      </c>
      <c r="J313" s="31" t="n">
        <f aca="false">SUM($C313,$G313,$T$5,$T$6)</f>
        <v>5741.08</v>
      </c>
      <c r="K313" s="31" t="n">
        <f aca="false">SUM($C313,$G313,$U$5,$U$6)</f>
        <v>7433.44</v>
      </c>
      <c r="L313" s="31" t="n">
        <v>0</v>
      </c>
      <c r="M313" s="31" t="n">
        <v>63.03</v>
      </c>
      <c r="V313" s="27"/>
      <c r="W313" s="27"/>
    </row>
    <row r="314" s="21" customFormat="true" ht="14.25" hidden="false" customHeight="true" outlineLevel="0" collapsed="false">
      <c r="A314" s="32" t="n">
        <v>45212</v>
      </c>
      <c r="B314" s="33" t="n">
        <v>17</v>
      </c>
      <c r="C314" s="30" t="n">
        <v>2161.65</v>
      </c>
      <c r="D314" s="30" t="n">
        <v>0</v>
      </c>
      <c r="E314" s="30" t="n">
        <v>75.68</v>
      </c>
      <c r="F314" s="30" t="n">
        <v>2193.14</v>
      </c>
      <c r="G314" s="30" t="n">
        <v>837</v>
      </c>
      <c r="H314" s="31" t="n">
        <f aca="false">SUM($C314,$G314,$R$5,$R$6)</f>
        <v>4501.72</v>
      </c>
      <c r="I314" s="31" t="n">
        <f aca="false">SUM($C314,$G314,$S$5,$S$6)</f>
        <v>4983.96</v>
      </c>
      <c r="J314" s="31" t="n">
        <f aca="false">SUM($C314,$G314,$T$5,$T$6)</f>
        <v>5750.98</v>
      </c>
      <c r="K314" s="31" t="n">
        <f aca="false">SUM($C314,$G314,$U$5,$U$6)</f>
        <v>7443.34</v>
      </c>
      <c r="L314" s="31" t="n">
        <v>0</v>
      </c>
      <c r="M314" s="31" t="n">
        <v>75.68</v>
      </c>
      <c r="V314" s="27"/>
      <c r="W314" s="27"/>
    </row>
    <row r="315" s="21" customFormat="true" ht="14.25" hidden="false" customHeight="true" outlineLevel="0" collapsed="false">
      <c r="A315" s="32" t="n">
        <v>45212</v>
      </c>
      <c r="B315" s="33" t="n">
        <v>18</v>
      </c>
      <c r="C315" s="30" t="n">
        <v>2153.14</v>
      </c>
      <c r="D315" s="30" t="n">
        <v>0</v>
      </c>
      <c r="E315" s="30" t="n">
        <v>76.76</v>
      </c>
      <c r="F315" s="30" t="n">
        <v>2184.63</v>
      </c>
      <c r="G315" s="30" t="n">
        <v>837</v>
      </c>
      <c r="H315" s="31" t="n">
        <f aca="false">SUM($C315,$G315,$R$5,$R$6)</f>
        <v>4493.21</v>
      </c>
      <c r="I315" s="31" t="n">
        <f aca="false">SUM($C315,$G315,$S$5,$S$6)</f>
        <v>4975.45</v>
      </c>
      <c r="J315" s="31" t="n">
        <f aca="false">SUM($C315,$G315,$T$5,$T$6)</f>
        <v>5742.47</v>
      </c>
      <c r="K315" s="31" t="n">
        <f aca="false">SUM($C315,$G315,$U$5,$U$6)</f>
        <v>7434.83</v>
      </c>
      <c r="L315" s="31" t="n">
        <v>0</v>
      </c>
      <c r="M315" s="31" t="n">
        <v>76.76</v>
      </c>
      <c r="V315" s="27"/>
      <c r="W315" s="27"/>
    </row>
    <row r="316" s="21" customFormat="true" ht="14.25" hidden="false" customHeight="true" outlineLevel="0" collapsed="false">
      <c r="A316" s="32" t="n">
        <v>45212</v>
      </c>
      <c r="B316" s="33" t="n">
        <v>19</v>
      </c>
      <c r="C316" s="30" t="n">
        <v>2110.86</v>
      </c>
      <c r="D316" s="30" t="n">
        <v>0</v>
      </c>
      <c r="E316" s="30" t="n">
        <v>24.47</v>
      </c>
      <c r="F316" s="30" t="n">
        <v>2142.35</v>
      </c>
      <c r="G316" s="30" t="n">
        <v>837</v>
      </c>
      <c r="H316" s="31" t="n">
        <f aca="false">SUM($C316,$G316,$R$5,$R$6)</f>
        <v>4450.93</v>
      </c>
      <c r="I316" s="31" t="n">
        <f aca="false">SUM($C316,$G316,$S$5,$S$6)</f>
        <v>4933.17</v>
      </c>
      <c r="J316" s="31" t="n">
        <f aca="false">SUM($C316,$G316,$T$5,$T$6)</f>
        <v>5700.19</v>
      </c>
      <c r="K316" s="31" t="n">
        <f aca="false">SUM($C316,$G316,$U$5,$U$6)</f>
        <v>7392.55</v>
      </c>
      <c r="L316" s="31" t="n">
        <v>0</v>
      </c>
      <c r="M316" s="31" t="n">
        <v>24.47</v>
      </c>
      <c r="V316" s="27"/>
      <c r="W316" s="27"/>
    </row>
    <row r="317" s="21" customFormat="true" ht="14.25" hidden="false" customHeight="true" outlineLevel="0" collapsed="false">
      <c r="A317" s="32" t="n">
        <v>45212</v>
      </c>
      <c r="B317" s="33" t="n">
        <v>20</v>
      </c>
      <c r="C317" s="30" t="n">
        <v>2142.73</v>
      </c>
      <c r="D317" s="30" t="n">
        <v>0</v>
      </c>
      <c r="E317" s="30" t="n">
        <v>57.85</v>
      </c>
      <c r="F317" s="30" t="n">
        <v>2174.22</v>
      </c>
      <c r="G317" s="30" t="n">
        <v>837</v>
      </c>
      <c r="H317" s="31" t="n">
        <f aca="false">SUM($C317,$G317,$R$5,$R$6)</f>
        <v>4482.8</v>
      </c>
      <c r="I317" s="31" t="n">
        <f aca="false">SUM($C317,$G317,$S$5,$S$6)</f>
        <v>4965.04</v>
      </c>
      <c r="J317" s="31" t="n">
        <f aca="false">SUM($C317,$G317,$T$5,$T$6)</f>
        <v>5732.06</v>
      </c>
      <c r="K317" s="31" t="n">
        <f aca="false">SUM($C317,$G317,$U$5,$U$6)</f>
        <v>7424.42</v>
      </c>
      <c r="L317" s="31" t="n">
        <v>0</v>
      </c>
      <c r="M317" s="31" t="n">
        <v>57.85</v>
      </c>
      <c r="V317" s="27"/>
      <c r="W317" s="27"/>
    </row>
    <row r="318" s="21" customFormat="true" ht="14.25" hidden="false" customHeight="true" outlineLevel="0" collapsed="false">
      <c r="A318" s="32" t="n">
        <v>45212</v>
      </c>
      <c r="B318" s="33" t="n">
        <v>21</v>
      </c>
      <c r="C318" s="30" t="n">
        <v>2112.81</v>
      </c>
      <c r="D318" s="30" t="n">
        <v>0</v>
      </c>
      <c r="E318" s="30" t="n">
        <v>39.43</v>
      </c>
      <c r="F318" s="30" t="n">
        <v>2144.3</v>
      </c>
      <c r="G318" s="30" t="n">
        <v>837</v>
      </c>
      <c r="H318" s="31" t="n">
        <f aca="false">SUM($C318,$G318,$R$5,$R$6)</f>
        <v>4452.88</v>
      </c>
      <c r="I318" s="31" t="n">
        <f aca="false">SUM($C318,$G318,$S$5,$S$6)</f>
        <v>4935.12</v>
      </c>
      <c r="J318" s="31" t="n">
        <f aca="false">SUM($C318,$G318,$T$5,$T$6)</f>
        <v>5702.14</v>
      </c>
      <c r="K318" s="31" t="n">
        <f aca="false">SUM($C318,$G318,$U$5,$U$6)</f>
        <v>7394.5</v>
      </c>
      <c r="L318" s="31" t="n">
        <v>0</v>
      </c>
      <c r="M318" s="31" t="n">
        <v>39.43</v>
      </c>
      <c r="V318" s="27"/>
      <c r="W318" s="27"/>
    </row>
    <row r="319" s="21" customFormat="true" ht="14.25" hidden="false" customHeight="true" outlineLevel="0" collapsed="false">
      <c r="A319" s="32" t="n">
        <v>45212</v>
      </c>
      <c r="B319" s="33" t="n">
        <v>22</v>
      </c>
      <c r="C319" s="30" t="n">
        <v>2066.46</v>
      </c>
      <c r="D319" s="30" t="n">
        <v>0</v>
      </c>
      <c r="E319" s="30" t="n">
        <v>627.22</v>
      </c>
      <c r="F319" s="30" t="n">
        <v>2097.95</v>
      </c>
      <c r="G319" s="30" t="n">
        <v>837</v>
      </c>
      <c r="H319" s="31" t="n">
        <f aca="false">SUM($C319,$G319,$R$5,$R$6)</f>
        <v>4406.53</v>
      </c>
      <c r="I319" s="31" t="n">
        <f aca="false">SUM($C319,$G319,$S$5,$S$6)</f>
        <v>4888.77</v>
      </c>
      <c r="J319" s="31" t="n">
        <f aca="false">SUM($C319,$G319,$T$5,$T$6)</f>
        <v>5655.79</v>
      </c>
      <c r="K319" s="31" t="n">
        <f aca="false">SUM($C319,$G319,$U$5,$U$6)</f>
        <v>7348.15</v>
      </c>
      <c r="L319" s="31" t="n">
        <v>0</v>
      </c>
      <c r="M319" s="31" t="n">
        <v>627.22</v>
      </c>
      <c r="V319" s="27"/>
      <c r="W319" s="27"/>
    </row>
    <row r="320" s="21" customFormat="true" ht="14.25" hidden="false" customHeight="true" outlineLevel="0" collapsed="false">
      <c r="A320" s="32" t="n">
        <v>45212</v>
      </c>
      <c r="B320" s="33" t="n">
        <v>23</v>
      </c>
      <c r="C320" s="30" t="n">
        <v>1546.08</v>
      </c>
      <c r="D320" s="30" t="n">
        <v>0</v>
      </c>
      <c r="E320" s="30" t="n">
        <v>339.82</v>
      </c>
      <c r="F320" s="30" t="n">
        <v>1577.57</v>
      </c>
      <c r="G320" s="30" t="n">
        <v>837</v>
      </c>
      <c r="H320" s="31" t="n">
        <f aca="false">SUM($C320,$G320,$R$5,$R$6)</f>
        <v>3886.15</v>
      </c>
      <c r="I320" s="31" t="n">
        <f aca="false">SUM($C320,$G320,$S$5,$S$6)</f>
        <v>4368.39</v>
      </c>
      <c r="J320" s="31" t="n">
        <f aca="false">SUM($C320,$G320,$T$5,$T$6)</f>
        <v>5135.41</v>
      </c>
      <c r="K320" s="31" t="n">
        <f aca="false">SUM($C320,$G320,$U$5,$U$6)</f>
        <v>6827.77</v>
      </c>
      <c r="L320" s="31" t="n">
        <v>0</v>
      </c>
      <c r="M320" s="31" t="n">
        <v>339.82</v>
      </c>
      <c r="V320" s="27"/>
      <c r="W320" s="27"/>
    </row>
    <row r="321" s="21" customFormat="true" ht="14.25" hidden="false" customHeight="true" outlineLevel="0" collapsed="false">
      <c r="A321" s="32" t="n">
        <v>45213</v>
      </c>
      <c r="B321" s="33" t="n">
        <v>0</v>
      </c>
      <c r="C321" s="30" t="n">
        <v>1339.48</v>
      </c>
      <c r="D321" s="30" t="n">
        <v>0</v>
      </c>
      <c r="E321" s="30" t="n">
        <v>185.39</v>
      </c>
      <c r="F321" s="30" t="n">
        <v>1370.97</v>
      </c>
      <c r="G321" s="30" t="n">
        <v>837</v>
      </c>
      <c r="H321" s="31" t="n">
        <f aca="false">SUM($C321,$G321,$R$5,$R$6)</f>
        <v>3679.55</v>
      </c>
      <c r="I321" s="31" t="n">
        <f aca="false">SUM($C321,$G321,$S$5,$S$6)</f>
        <v>4161.79</v>
      </c>
      <c r="J321" s="31" t="n">
        <f aca="false">SUM($C321,$G321,$T$5,$T$6)</f>
        <v>4928.81</v>
      </c>
      <c r="K321" s="31" t="n">
        <f aca="false">SUM($C321,$G321,$U$5,$U$6)</f>
        <v>6621.17</v>
      </c>
      <c r="L321" s="31" t="n">
        <v>0</v>
      </c>
      <c r="M321" s="31" t="n">
        <v>185.39</v>
      </c>
      <c r="V321" s="27"/>
      <c r="W321" s="27"/>
    </row>
    <row r="322" s="21" customFormat="true" ht="14.25" hidden="false" customHeight="true" outlineLevel="0" collapsed="false">
      <c r="A322" s="32" t="n">
        <v>45213</v>
      </c>
      <c r="B322" s="33" t="n">
        <v>1</v>
      </c>
      <c r="C322" s="30" t="n">
        <v>1209.66</v>
      </c>
      <c r="D322" s="30" t="n">
        <v>0</v>
      </c>
      <c r="E322" s="30" t="n">
        <v>240.73</v>
      </c>
      <c r="F322" s="30" t="n">
        <v>1241.15</v>
      </c>
      <c r="G322" s="30" t="n">
        <v>837</v>
      </c>
      <c r="H322" s="31" t="n">
        <f aca="false">SUM($C322,$G322,$R$5,$R$6)</f>
        <v>3549.73</v>
      </c>
      <c r="I322" s="31" t="n">
        <f aca="false">SUM($C322,$G322,$S$5,$S$6)</f>
        <v>4031.97</v>
      </c>
      <c r="J322" s="31" t="n">
        <f aca="false">SUM($C322,$G322,$T$5,$T$6)</f>
        <v>4798.99</v>
      </c>
      <c r="K322" s="31" t="n">
        <f aca="false">SUM($C322,$G322,$U$5,$U$6)</f>
        <v>6491.35</v>
      </c>
      <c r="L322" s="31" t="n">
        <v>0</v>
      </c>
      <c r="M322" s="31" t="n">
        <v>240.73</v>
      </c>
      <c r="V322" s="27"/>
      <c r="W322" s="27"/>
    </row>
    <row r="323" s="21" customFormat="true" ht="14.25" hidden="false" customHeight="true" outlineLevel="0" collapsed="false">
      <c r="A323" s="32" t="n">
        <v>45213</v>
      </c>
      <c r="B323" s="33" t="n">
        <v>2</v>
      </c>
      <c r="C323" s="30" t="n">
        <v>1051.41</v>
      </c>
      <c r="D323" s="30" t="n">
        <v>0</v>
      </c>
      <c r="E323" s="30" t="n">
        <v>356.82</v>
      </c>
      <c r="F323" s="30" t="n">
        <v>1082.9</v>
      </c>
      <c r="G323" s="30" t="n">
        <v>837</v>
      </c>
      <c r="H323" s="31" t="n">
        <f aca="false">SUM($C323,$G323,$R$5,$R$6)</f>
        <v>3391.48</v>
      </c>
      <c r="I323" s="31" t="n">
        <f aca="false">SUM($C323,$G323,$S$5,$S$6)</f>
        <v>3873.72</v>
      </c>
      <c r="J323" s="31" t="n">
        <f aca="false">SUM($C323,$G323,$T$5,$T$6)</f>
        <v>4640.74</v>
      </c>
      <c r="K323" s="31" t="n">
        <f aca="false">SUM($C323,$G323,$U$5,$U$6)</f>
        <v>6333.1</v>
      </c>
      <c r="L323" s="31" t="n">
        <v>0</v>
      </c>
      <c r="M323" s="31" t="n">
        <v>356.82</v>
      </c>
      <c r="V323" s="27"/>
      <c r="W323" s="27"/>
    </row>
    <row r="324" s="21" customFormat="true" ht="14.25" hidden="false" customHeight="true" outlineLevel="0" collapsed="false">
      <c r="A324" s="32" t="n">
        <v>45213</v>
      </c>
      <c r="B324" s="33" t="n">
        <v>3</v>
      </c>
      <c r="C324" s="30" t="n">
        <v>967.07</v>
      </c>
      <c r="D324" s="30" t="n">
        <v>0</v>
      </c>
      <c r="E324" s="30" t="n">
        <v>85.76</v>
      </c>
      <c r="F324" s="30" t="n">
        <v>998.56</v>
      </c>
      <c r="G324" s="30" t="n">
        <v>837</v>
      </c>
      <c r="H324" s="31" t="n">
        <f aca="false">SUM($C324,$G324,$R$5,$R$6)</f>
        <v>3307.14</v>
      </c>
      <c r="I324" s="31" t="n">
        <f aca="false">SUM($C324,$G324,$S$5,$S$6)</f>
        <v>3789.38</v>
      </c>
      <c r="J324" s="31" t="n">
        <f aca="false">SUM($C324,$G324,$T$5,$T$6)</f>
        <v>4556.4</v>
      </c>
      <c r="K324" s="31" t="n">
        <f aca="false">SUM($C324,$G324,$U$5,$U$6)</f>
        <v>6248.76</v>
      </c>
      <c r="L324" s="31" t="n">
        <v>0</v>
      </c>
      <c r="M324" s="31" t="n">
        <v>85.76</v>
      </c>
      <c r="V324" s="27"/>
      <c r="W324" s="27"/>
    </row>
    <row r="325" s="21" customFormat="true" ht="14.25" hidden="false" customHeight="true" outlineLevel="0" collapsed="false">
      <c r="A325" s="32" t="n">
        <v>45213</v>
      </c>
      <c r="B325" s="33" t="n">
        <v>4</v>
      </c>
      <c r="C325" s="30" t="n">
        <v>905.75</v>
      </c>
      <c r="D325" s="30" t="n">
        <v>0</v>
      </c>
      <c r="E325" s="30" t="n">
        <v>29.75</v>
      </c>
      <c r="F325" s="30" t="n">
        <v>937.24</v>
      </c>
      <c r="G325" s="30" t="n">
        <v>837</v>
      </c>
      <c r="H325" s="31" t="n">
        <f aca="false">SUM($C325,$G325,$R$5,$R$6)</f>
        <v>3245.82</v>
      </c>
      <c r="I325" s="31" t="n">
        <f aca="false">SUM($C325,$G325,$S$5,$S$6)</f>
        <v>3728.06</v>
      </c>
      <c r="J325" s="31" t="n">
        <f aca="false">SUM($C325,$G325,$T$5,$T$6)</f>
        <v>4495.08</v>
      </c>
      <c r="K325" s="31" t="n">
        <f aca="false">SUM($C325,$G325,$U$5,$U$6)</f>
        <v>6187.44</v>
      </c>
      <c r="L325" s="31" t="n">
        <v>0</v>
      </c>
      <c r="M325" s="31" t="n">
        <v>29.75</v>
      </c>
      <c r="V325" s="27"/>
      <c r="W325" s="27"/>
    </row>
    <row r="326" s="21" customFormat="true" ht="14.25" hidden="false" customHeight="true" outlineLevel="0" collapsed="false">
      <c r="A326" s="32" t="n">
        <v>45213</v>
      </c>
      <c r="B326" s="33" t="n">
        <v>5</v>
      </c>
      <c r="C326" s="30" t="n">
        <v>1015.92</v>
      </c>
      <c r="D326" s="30" t="n">
        <v>158.1</v>
      </c>
      <c r="E326" s="30" t="n">
        <v>0</v>
      </c>
      <c r="F326" s="30" t="n">
        <v>1047.41</v>
      </c>
      <c r="G326" s="30" t="n">
        <v>837</v>
      </c>
      <c r="H326" s="31" t="n">
        <f aca="false">SUM($C326,$G326,$R$5,$R$6)</f>
        <v>3355.99</v>
      </c>
      <c r="I326" s="31" t="n">
        <f aca="false">SUM($C326,$G326,$S$5,$S$6)</f>
        <v>3838.23</v>
      </c>
      <c r="J326" s="31" t="n">
        <f aca="false">SUM($C326,$G326,$T$5,$T$6)</f>
        <v>4605.25</v>
      </c>
      <c r="K326" s="31" t="n">
        <f aca="false">SUM($C326,$G326,$U$5,$U$6)</f>
        <v>6297.61</v>
      </c>
      <c r="L326" s="31" t="n">
        <v>158.1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5213</v>
      </c>
      <c r="B327" s="33" t="n">
        <v>6</v>
      </c>
      <c r="C327" s="30" t="n">
        <v>1103.6</v>
      </c>
      <c r="D327" s="30" t="n">
        <v>228.92</v>
      </c>
      <c r="E327" s="30" t="n">
        <v>0</v>
      </c>
      <c r="F327" s="30" t="n">
        <v>1135.09</v>
      </c>
      <c r="G327" s="30" t="n">
        <v>837</v>
      </c>
      <c r="H327" s="31" t="n">
        <f aca="false">SUM($C327,$G327,$R$5,$R$6)</f>
        <v>3443.67</v>
      </c>
      <c r="I327" s="31" t="n">
        <f aca="false">SUM($C327,$G327,$S$5,$S$6)</f>
        <v>3925.91</v>
      </c>
      <c r="J327" s="31" t="n">
        <f aca="false">SUM($C327,$G327,$T$5,$T$6)</f>
        <v>4692.93</v>
      </c>
      <c r="K327" s="31" t="n">
        <f aca="false">SUM($C327,$G327,$U$5,$U$6)</f>
        <v>6385.29</v>
      </c>
      <c r="L327" s="31" t="n">
        <v>228.92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5213</v>
      </c>
      <c r="B328" s="33" t="n">
        <v>7</v>
      </c>
      <c r="C328" s="30" t="n">
        <v>1482.52</v>
      </c>
      <c r="D328" s="30" t="n">
        <v>261.21</v>
      </c>
      <c r="E328" s="30" t="n">
        <v>0</v>
      </c>
      <c r="F328" s="30" t="n">
        <v>1514.01</v>
      </c>
      <c r="G328" s="30" t="n">
        <v>837</v>
      </c>
      <c r="H328" s="31" t="n">
        <f aca="false">SUM($C328,$G328,$R$5,$R$6)</f>
        <v>3822.59</v>
      </c>
      <c r="I328" s="31" t="n">
        <f aca="false">SUM($C328,$G328,$S$5,$S$6)</f>
        <v>4304.83</v>
      </c>
      <c r="J328" s="31" t="n">
        <f aca="false">SUM($C328,$G328,$T$5,$T$6)</f>
        <v>5071.85</v>
      </c>
      <c r="K328" s="31" t="n">
        <f aca="false">SUM($C328,$G328,$U$5,$U$6)</f>
        <v>6764.21</v>
      </c>
      <c r="L328" s="31" t="n">
        <v>261.21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5213</v>
      </c>
      <c r="B329" s="33" t="n">
        <v>8</v>
      </c>
      <c r="C329" s="30" t="n">
        <v>2037.18</v>
      </c>
      <c r="D329" s="30" t="n">
        <v>69.96</v>
      </c>
      <c r="E329" s="30" t="n">
        <v>0</v>
      </c>
      <c r="F329" s="30" t="n">
        <v>2068.67</v>
      </c>
      <c r="G329" s="30" t="n">
        <v>837</v>
      </c>
      <c r="H329" s="31" t="n">
        <f aca="false">SUM($C329,$G329,$R$5,$R$6)</f>
        <v>4377.25</v>
      </c>
      <c r="I329" s="31" t="n">
        <f aca="false">SUM($C329,$G329,$S$5,$S$6)</f>
        <v>4859.49</v>
      </c>
      <c r="J329" s="31" t="n">
        <f aca="false">SUM($C329,$G329,$T$5,$T$6)</f>
        <v>5626.51</v>
      </c>
      <c r="K329" s="31" t="n">
        <f aca="false">SUM($C329,$G329,$U$5,$U$6)</f>
        <v>7318.87</v>
      </c>
      <c r="L329" s="31" t="n">
        <v>69.96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5213</v>
      </c>
      <c r="B330" s="33" t="n">
        <v>9</v>
      </c>
      <c r="C330" s="30" t="n">
        <v>2157.08</v>
      </c>
      <c r="D330" s="30" t="n">
        <v>0</v>
      </c>
      <c r="E330" s="30" t="n">
        <v>33.57</v>
      </c>
      <c r="F330" s="30" t="n">
        <v>2188.57</v>
      </c>
      <c r="G330" s="30" t="n">
        <v>837</v>
      </c>
      <c r="H330" s="31" t="n">
        <f aca="false">SUM($C330,$G330,$R$5,$R$6)</f>
        <v>4497.15</v>
      </c>
      <c r="I330" s="31" t="n">
        <f aca="false">SUM($C330,$G330,$S$5,$S$6)</f>
        <v>4979.39</v>
      </c>
      <c r="J330" s="31" t="n">
        <f aca="false">SUM($C330,$G330,$T$5,$T$6)</f>
        <v>5746.41</v>
      </c>
      <c r="K330" s="31" t="n">
        <f aca="false">SUM($C330,$G330,$U$5,$U$6)</f>
        <v>7438.77</v>
      </c>
      <c r="L330" s="31" t="n">
        <v>0</v>
      </c>
      <c r="M330" s="31" t="n">
        <v>33.57</v>
      </c>
      <c r="V330" s="27"/>
      <c r="W330" s="27"/>
    </row>
    <row r="331" s="21" customFormat="true" ht="14.25" hidden="false" customHeight="true" outlineLevel="0" collapsed="false">
      <c r="A331" s="32" t="n">
        <v>45213</v>
      </c>
      <c r="B331" s="33" t="n">
        <v>10</v>
      </c>
      <c r="C331" s="30" t="n">
        <v>2187.14</v>
      </c>
      <c r="D331" s="30" t="n">
        <v>0</v>
      </c>
      <c r="E331" s="30" t="n">
        <v>9.65</v>
      </c>
      <c r="F331" s="30" t="n">
        <v>2218.63</v>
      </c>
      <c r="G331" s="30" t="n">
        <v>837</v>
      </c>
      <c r="H331" s="31" t="n">
        <f aca="false">SUM($C331,$G331,$R$5,$R$6)</f>
        <v>4527.21</v>
      </c>
      <c r="I331" s="31" t="n">
        <f aca="false">SUM($C331,$G331,$S$5,$S$6)</f>
        <v>5009.45</v>
      </c>
      <c r="J331" s="31" t="n">
        <f aca="false">SUM($C331,$G331,$T$5,$T$6)</f>
        <v>5776.47</v>
      </c>
      <c r="K331" s="31" t="n">
        <f aca="false">SUM($C331,$G331,$U$5,$U$6)</f>
        <v>7468.83</v>
      </c>
      <c r="L331" s="31" t="n">
        <v>0</v>
      </c>
      <c r="M331" s="31" t="n">
        <v>9.65</v>
      </c>
      <c r="V331" s="27"/>
      <c r="W331" s="27"/>
    </row>
    <row r="332" s="21" customFormat="true" ht="14.25" hidden="false" customHeight="true" outlineLevel="0" collapsed="false">
      <c r="A332" s="32" t="n">
        <v>45213</v>
      </c>
      <c r="B332" s="33" t="n">
        <v>11</v>
      </c>
      <c r="C332" s="30" t="n">
        <v>2254.58</v>
      </c>
      <c r="D332" s="30" t="n">
        <v>0</v>
      </c>
      <c r="E332" s="30" t="n">
        <v>113.09</v>
      </c>
      <c r="F332" s="30" t="n">
        <v>2286.07</v>
      </c>
      <c r="G332" s="30" t="n">
        <v>837</v>
      </c>
      <c r="H332" s="31" t="n">
        <f aca="false">SUM($C332,$G332,$R$5,$R$6)</f>
        <v>4594.65</v>
      </c>
      <c r="I332" s="31" t="n">
        <f aca="false">SUM($C332,$G332,$S$5,$S$6)</f>
        <v>5076.89</v>
      </c>
      <c r="J332" s="31" t="n">
        <f aca="false">SUM($C332,$G332,$T$5,$T$6)</f>
        <v>5843.91</v>
      </c>
      <c r="K332" s="31" t="n">
        <f aca="false">SUM($C332,$G332,$U$5,$U$6)</f>
        <v>7536.27</v>
      </c>
      <c r="L332" s="31" t="n">
        <v>0</v>
      </c>
      <c r="M332" s="31" t="n">
        <v>113.09</v>
      </c>
      <c r="V332" s="27"/>
      <c r="W332" s="27"/>
    </row>
    <row r="333" s="21" customFormat="true" ht="14.25" hidden="false" customHeight="true" outlineLevel="0" collapsed="false">
      <c r="A333" s="32" t="n">
        <v>45213</v>
      </c>
      <c r="B333" s="33" t="n">
        <v>12</v>
      </c>
      <c r="C333" s="30" t="n">
        <v>2270.42</v>
      </c>
      <c r="D333" s="30" t="n">
        <v>0</v>
      </c>
      <c r="E333" s="30" t="n">
        <v>84.35</v>
      </c>
      <c r="F333" s="30" t="n">
        <v>2301.91</v>
      </c>
      <c r="G333" s="30" t="n">
        <v>837</v>
      </c>
      <c r="H333" s="31" t="n">
        <f aca="false">SUM($C333,$G333,$R$5,$R$6)</f>
        <v>4610.49</v>
      </c>
      <c r="I333" s="31" t="n">
        <f aca="false">SUM($C333,$G333,$S$5,$S$6)</f>
        <v>5092.73</v>
      </c>
      <c r="J333" s="31" t="n">
        <f aca="false">SUM($C333,$G333,$T$5,$T$6)</f>
        <v>5859.75</v>
      </c>
      <c r="K333" s="31" t="n">
        <f aca="false">SUM($C333,$G333,$U$5,$U$6)</f>
        <v>7552.11</v>
      </c>
      <c r="L333" s="31" t="n">
        <v>0</v>
      </c>
      <c r="M333" s="31" t="n">
        <v>84.35</v>
      </c>
      <c r="V333" s="27"/>
      <c r="W333" s="27"/>
    </row>
    <row r="334" s="21" customFormat="true" ht="14.25" hidden="false" customHeight="true" outlineLevel="0" collapsed="false">
      <c r="A334" s="32" t="n">
        <v>45213</v>
      </c>
      <c r="B334" s="33" t="n">
        <v>13</v>
      </c>
      <c r="C334" s="30" t="n">
        <v>2399.08</v>
      </c>
      <c r="D334" s="30" t="n">
        <v>0</v>
      </c>
      <c r="E334" s="30" t="n">
        <v>210.7</v>
      </c>
      <c r="F334" s="30" t="n">
        <v>2430.57</v>
      </c>
      <c r="G334" s="30" t="n">
        <v>837</v>
      </c>
      <c r="H334" s="31" t="n">
        <f aca="false">SUM($C334,$G334,$R$5,$R$6)</f>
        <v>4739.15</v>
      </c>
      <c r="I334" s="31" t="n">
        <f aca="false">SUM($C334,$G334,$S$5,$S$6)</f>
        <v>5221.39</v>
      </c>
      <c r="J334" s="31" t="n">
        <f aca="false">SUM($C334,$G334,$T$5,$T$6)</f>
        <v>5988.41</v>
      </c>
      <c r="K334" s="31" t="n">
        <f aca="false">SUM($C334,$G334,$U$5,$U$6)</f>
        <v>7680.77</v>
      </c>
      <c r="L334" s="31" t="n">
        <v>0</v>
      </c>
      <c r="M334" s="31" t="n">
        <v>210.7</v>
      </c>
      <c r="V334" s="27"/>
      <c r="W334" s="27"/>
    </row>
    <row r="335" s="21" customFormat="true" ht="14.25" hidden="false" customHeight="true" outlineLevel="0" collapsed="false">
      <c r="A335" s="32" t="n">
        <v>45213</v>
      </c>
      <c r="B335" s="33" t="n">
        <v>14</v>
      </c>
      <c r="C335" s="30" t="n">
        <v>3182.07</v>
      </c>
      <c r="D335" s="30" t="n">
        <v>0</v>
      </c>
      <c r="E335" s="30" t="n">
        <v>966.73</v>
      </c>
      <c r="F335" s="30" t="n">
        <v>3213.56</v>
      </c>
      <c r="G335" s="30" t="n">
        <v>837</v>
      </c>
      <c r="H335" s="31" t="n">
        <f aca="false">SUM($C335,$G335,$R$5,$R$6)</f>
        <v>5522.14</v>
      </c>
      <c r="I335" s="31" t="n">
        <f aca="false">SUM($C335,$G335,$S$5,$S$6)</f>
        <v>6004.38</v>
      </c>
      <c r="J335" s="31" t="n">
        <f aca="false">SUM($C335,$G335,$T$5,$T$6)</f>
        <v>6771.4</v>
      </c>
      <c r="K335" s="31" t="n">
        <f aca="false">SUM($C335,$G335,$U$5,$U$6)</f>
        <v>8463.76</v>
      </c>
      <c r="L335" s="31" t="n">
        <v>0</v>
      </c>
      <c r="M335" s="31" t="n">
        <v>966.73</v>
      </c>
      <c r="V335" s="27"/>
      <c r="W335" s="27"/>
    </row>
    <row r="336" s="21" customFormat="true" ht="14.25" hidden="false" customHeight="true" outlineLevel="0" collapsed="false">
      <c r="A336" s="32" t="n">
        <v>45213</v>
      </c>
      <c r="B336" s="33" t="n">
        <v>15</v>
      </c>
      <c r="C336" s="30" t="n">
        <v>3192.03</v>
      </c>
      <c r="D336" s="30" t="n">
        <v>0</v>
      </c>
      <c r="E336" s="30" t="n">
        <v>975.8</v>
      </c>
      <c r="F336" s="30" t="n">
        <v>3223.52</v>
      </c>
      <c r="G336" s="30" t="n">
        <v>837</v>
      </c>
      <c r="H336" s="31" t="n">
        <f aca="false">SUM($C336,$G336,$R$5,$R$6)</f>
        <v>5532.1</v>
      </c>
      <c r="I336" s="31" t="n">
        <f aca="false">SUM($C336,$G336,$S$5,$S$6)</f>
        <v>6014.34</v>
      </c>
      <c r="J336" s="31" t="n">
        <f aca="false">SUM($C336,$G336,$T$5,$T$6)</f>
        <v>6781.36</v>
      </c>
      <c r="K336" s="31" t="n">
        <f aca="false">SUM($C336,$G336,$U$5,$U$6)</f>
        <v>8473.72</v>
      </c>
      <c r="L336" s="31" t="n">
        <v>0</v>
      </c>
      <c r="M336" s="31" t="n">
        <v>975.8</v>
      </c>
      <c r="V336" s="27"/>
      <c r="W336" s="27"/>
    </row>
    <row r="337" s="21" customFormat="true" ht="14.25" hidden="false" customHeight="true" outlineLevel="0" collapsed="false">
      <c r="A337" s="32" t="n">
        <v>45213</v>
      </c>
      <c r="B337" s="33" t="n">
        <v>16</v>
      </c>
      <c r="C337" s="30" t="n">
        <v>3258.24</v>
      </c>
      <c r="D337" s="30" t="n">
        <v>0</v>
      </c>
      <c r="E337" s="30" t="n">
        <v>1033.04</v>
      </c>
      <c r="F337" s="30" t="n">
        <v>3289.73</v>
      </c>
      <c r="G337" s="30" t="n">
        <v>837</v>
      </c>
      <c r="H337" s="31" t="n">
        <f aca="false">SUM($C337,$G337,$R$5,$R$6)</f>
        <v>5598.31</v>
      </c>
      <c r="I337" s="31" t="n">
        <f aca="false">SUM($C337,$G337,$S$5,$S$6)</f>
        <v>6080.55</v>
      </c>
      <c r="J337" s="31" t="n">
        <f aca="false">SUM($C337,$G337,$T$5,$T$6)</f>
        <v>6847.57</v>
      </c>
      <c r="K337" s="31" t="n">
        <f aca="false">SUM($C337,$G337,$U$5,$U$6)</f>
        <v>8539.93</v>
      </c>
      <c r="L337" s="31" t="n">
        <v>0</v>
      </c>
      <c r="M337" s="31" t="n">
        <v>1033.04</v>
      </c>
      <c r="V337" s="27"/>
      <c r="W337" s="27"/>
    </row>
    <row r="338" s="21" customFormat="true" ht="14.25" hidden="false" customHeight="true" outlineLevel="0" collapsed="false">
      <c r="A338" s="32" t="n">
        <v>45213</v>
      </c>
      <c r="B338" s="33" t="n">
        <v>17</v>
      </c>
      <c r="C338" s="30" t="n">
        <v>2623.95</v>
      </c>
      <c r="D338" s="30" t="n">
        <v>0</v>
      </c>
      <c r="E338" s="30" t="n">
        <v>440.02</v>
      </c>
      <c r="F338" s="30" t="n">
        <v>2655.44</v>
      </c>
      <c r="G338" s="30" t="n">
        <v>837</v>
      </c>
      <c r="H338" s="31" t="n">
        <f aca="false">SUM($C338,$G338,$R$5,$R$6)</f>
        <v>4964.02</v>
      </c>
      <c r="I338" s="31" t="n">
        <f aca="false">SUM($C338,$G338,$S$5,$S$6)</f>
        <v>5446.26</v>
      </c>
      <c r="J338" s="31" t="n">
        <f aca="false">SUM($C338,$G338,$T$5,$T$6)</f>
        <v>6213.28</v>
      </c>
      <c r="K338" s="31" t="n">
        <f aca="false">SUM($C338,$G338,$U$5,$U$6)</f>
        <v>7905.64</v>
      </c>
      <c r="L338" s="31" t="n">
        <v>0</v>
      </c>
      <c r="M338" s="31" t="n">
        <v>440.02</v>
      </c>
      <c r="V338" s="27"/>
      <c r="W338" s="27"/>
    </row>
    <row r="339" s="21" customFormat="true" ht="14.25" hidden="false" customHeight="true" outlineLevel="0" collapsed="false">
      <c r="A339" s="32" t="n">
        <v>45213</v>
      </c>
      <c r="B339" s="33" t="n">
        <v>18</v>
      </c>
      <c r="C339" s="30" t="n">
        <v>2242.03</v>
      </c>
      <c r="D339" s="30" t="n">
        <v>0</v>
      </c>
      <c r="E339" s="30" t="n">
        <v>96.99</v>
      </c>
      <c r="F339" s="30" t="n">
        <v>2273.52</v>
      </c>
      <c r="G339" s="30" t="n">
        <v>837</v>
      </c>
      <c r="H339" s="31" t="n">
        <f aca="false">SUM($C339,$G339,$R$5,$R$6)</f>
        <v>4582.1</v>
      </c>
      <c r="I339" s="31" t="n">
        <f aca="false">SUM($C339,$G339,$S$5,$S$6)</f>
        <v>5064.34</v>
      </c>
      <c r="J339" s="31" t="n">
        <f aca="false">SUM($C339,$G339,$T$5,$T$6)</f>
        <v>5831.36</v>
      </c>
      <c r="K339" s="31" t="n">
        <f aca="false">SUM($C339,$G339,$U$5,$U$6)</f>
        <v>7523.72</v>
      </c>
      <c r="L339" s="31" t="n">
        <v>0</v>
      </c>
      <c r="M339" s="31" t="n">
        <v>96.99</v>
      </c>
      <c r="V339" s="27"/>
      <c r="W339" s="27"/>
    </row>
    <row r="340" s="21" customFormat="true" ht="14.25" hidden="false" customHeight="true" outlineLevel="0" collapsed="false">
      <c r="A340" s="32" t="n">
        <v>45213</v>
      </c>
      <c r="B340" s="33" t="n">
        <v>19</v>
      </c>
      <c r="C340" s="30" t="n">
        <v>2169.48</v>
      </c>
      <c r="D340" s="30" t="n">
        <v>0</v>
      </c>
      <c r="E340" s="30" t="n">
        <v>26.92</v>
      </c>
      <c r="F340" s="30" t="n">
        <v>2200.97</v>
      </c>
      <c r="G340" s="30" t="n">
        <v>837</v>
      </c>
      <c r="H340" s="31" t="n">
        <f aca="false">SUM($C340,$G340,$R$5,$R$6)</f>
        <v>4509.55</v>
      </c>
      <c r="I340" s="31" t="n">
        <f aca="false">SUM($C340,$G340,$S$5,$S$6)</f>
        <v>4991.79</v>
      </c>
      <c r="J340" s="31" t="n">
        <f aca="false">SUM($C340,$G340,$T$5,$T$6)</f>
        <v>5758.81</v>
      </c>
      <c r="K340" s="31" t="n">
        <f aca="false">SUM($C340,$G340,$U$5,$U$6)</f>
        <v>7451.17</v>
      </c>
      <c r="L340" s="31" t="n">
        <v>0</v>
      </c>
      <c r="M340" s="31" t="n">
        <v>26.92</v>
      </c>
      <c r="V340" s="27"/>
      <c r="W340" s="27"/>
    </row>
    <row r="341" s="21" customFormat="true" ht="14.25" hidden="false" customHeight="true" outlineLevel="0" collapsed="false">
      <c r="A341" s="32" t="n">
        <v>45213</v>
      </c>
      <c r="B341" s="33" t="n">
        <v>20</v>
      </c>
      <c r="C341" s="30" t="n">
        <v>2171.06</v>
      </c>
      <c r="D341" s="30" t="n">
        <v>0</v>
      </c>
      <c r="E341" s="30" t="n">
        <v>38.83</v>
      </c>
      <c r="F341" s="30" t="n">
        <v>2202.55</v>
      </c>
      <c r="G341" s="30" t="n">
        <v>837</v>
      </c>
      <c r="H341" s="31" t="n">
        <f aca="false">SUM($C341,$G341,$R$5,$R$6)</f>
        <v>4511.13</v>
      </c>
      <c r="I341" s="31" t="n">
        <f aca="false">SUM($C341,$G341,$S$5,$S$6)</f>
        <v>4993.37</v>
      </c>
      <c r="J341" s="31" t="n">
        <f aca="false">SUM($C341,$G341,$T$5,$T$6)</f>
        <v>5760.39</v>
      </c>
      <c r="K341" s="31" t="n">
        <f aca="false">SUM($C341,$G341,$U$5,$U$6)</f>
        <v>7452.75</v>
      </c>
      <c r="L341" s="31" t="n">
        <v>0</v>
      </c>
      <c r="M341" s="31" t="n">
        <v>38.83</v>
      </c>
      <c r="V341" s="27"/>
      <c r="W341" s="27"/>
    </row>
    <row r="342" s="21" customFormat="true" ht="14.25" hidden="false" customHeight="true" outlineLevel="0" collapsed="false">
      <c r="A342" s="32" t="n">
        <v>45213</v>
      </c>
      <c r="B342" s="33" t="n">
        <v>21</v>
      </c>
      <c r="C342" s="30" t="n">
        <v>2153.87</v>
      </c>
      <c r="D342" s="30" t="n">
        <v>0</v>
      </c>
      <c r="E342" s="30" t="n">
        <v>84.12</v>
      </c>
      <c r="F342" s="30" t="n">
        <v>2185.36</v>
      </c>
      <c r="G342" s="30" t="n">
        <v>837</v>
      </c>
      <c r="H342" s="31" t="n">
        <f aca="false">SUM($C342,$G342,$R$5,$R$6)</f>
        <v>4493.94</v>
      </c>
      <c r="I342" s="31" t="n">
        <f aca="false">SUM($C342,$G342,$S$5,$S$6)</f>
        <v>4976.18</v>
      </c>
      <c r="J342" s="31" t="n">
        <f aca="false">SUM($C342,$G342,$T$5,$T$6)</f>
        <v>5743.2</v>
      </c>
      <c r="K342" s="31" t="n">
        <f aca="false">SUM($C342,$G342,$U$5,$U$6)</f>
        <v>7435.56</v>
      </c>
      <c r="L342" s="31" t="n">
        <v>0</v>
      </c>
      <c r="M342" s="31" t="n">
        <v>84.12</v>
      </c>
      <c r="V342" s="27"/>
      <c r="W342" s="27"/>
    </row>
    <row r="343" s="21" customFormat="true" ht="14.25" hidden="false" customHeight="true" outlineLevel="0" collapsed="false">
      <c r="A343" s="32" t="n">
        <v>45213</v>
      </c>
      <c r="B343" s="33" t="n">
        <v>22</v>
      </c>
      <c r="C343" s="30" t="n">
        <v>2117.06</v>
      </c>
      <c r="D343" s="30" t="n">
        <v>0</v>
      </c>
      <c r="E343" s="30" t="n">
        <v>1035.85</v>
      </c>
      <c r="F343" s="30" t="n">
        <v>2148.55</v>
      </c>
      <c r="G343" s="30" t="n">
        <v>837</v>
      </c>
      <c r="H343" s="31" t="n">
        <f aca="false">SUM($C343,$G343,$R$5,$R$6)</f>
        <v>4457.13</v>
      </c>
      <c r="I343" s="31" t="n">
        <f aca="false">SUM($C343,$G343,$S$5,$S$6)</f>
        <v>4939.37</v>
      </c>
      <c r="J343" s="31" t="n">
        <f aca="false">SUM($C343,$G343,$T$5,$T$6)</f>
        <v>5706.39</v>
      </c>
      <c r="K343" s="31" t="n">
        <f aca="false">SUM($C343,$G343,$U$5,$U$6)</f>
        <v>7398.75</v>
      </c>
      <c r="L343" s="31" t="n">
        <v>0</v>
      </c>
      <c r="M343" s="31" t="n">
        <v>1035.85</v>
      </c>
      <c r="V343" s="27"/>
      <c r="W343" s="27"/>
    </row>
    <row r="344" s="21" customFormat="true" ht="14.25" hidden="false" customHeight="true" outlineLevel="0" collapsed="false">
      <c r="A344" s="32" t="n">
        <v>45213</v>
      </c>
      <c r="B344" s="33" t="n">
        <v>23</v>
      </c>
      <c r="C344" s="30" t="n">
        <v>1448.32</v>
      </c>
      <c r="D344" s="30" t="n">
        <v>0</v>
      </c>
      <c r="E344" s="30" t="n">
        <v>215.97</v>
      </c>
      <c r="F344" s="30" t="n">
        <v>1479.81</v>
      </c>
      <c r="G344" s="30" t="n">
        <v>837</v>
      </c>
      <c r="H344" s="31" t="n">
        <f aca="false">SUM($C344,$G344,$R$5,$R$6)</f>
        <v>3788.39</v>
      </c>
      <c r="I344" s="31" t="n">
        <f aca="false">SUM($C344,$G344,$S$5,$S$6)</f>
        <v>4270.63</v>
      </c>
      <c r="J344" s="31" t="n">
        <f aca="false">SUM($C344,$G344,$T$5,$T$6)</f>
        <v>5037.65</v>
      </c>
      <c r="K344" s="31" t="n">
        <f aca="false">SUM($C344,$G344,$U$5,$U$6)</f>
        <v>6730.01</v>
      </c>
      <c r="L344" s="31" t="n">
        <v>0</v>
      </c>
      <c r="M344" s="31" t="n">
        <v>215.97</v>
      </c>
      <c r="V344" s="27"/>
      <c r="W344" s="27"/>
    </row>
    <row r="345" s="21" customFormat="true" ht="14.25" hidden="false" customHeight="true" outlineLevel="0" collapsed="false">
      <c r="A345" s="32" t="n">
        <v>45214</v>
      </c>
      <c r="B345" s="33" t="n">
        <v>0</v>
      </c>
      <c r="C345" s="30" t="n">
        <v>1149.67</v>
      </c>
      <c r="D345" s="30" t="n">
        <v>0</v>
      </c>
      <c r="E345" s="30" t="n">
        <v>135.99</v>
      </c>
      <c r="F345" s="30" t="n">
        <v>1181.16</v>
      </c>
      <c r="G345" s="30" t="n">
        <v>837</v>
      </c>
      <c r="H345" s="31" t="n">
        <f aca="false">SUM($C345,$G345,$R$5,$R$6)</f>
        <v>3489.74</v>
      </c>
      <c r="I345" s="31" t="n">
        <f aca="false">SUM($C345,$G345,$S$5,$S$6)</f>
        <v>3971.98</v>
      </c>
      <c r="J345" s="31" t="n">
        <f aca="false">SUM($C345,$G345,$T$5,$T$6)</f>
        <v>4739</v>
      </c>
      <c r="K345" s="31" t="n">
        <f aca="false">SUM($C345,$G345,$U$5,$U$6)</f>
        <v>6431.36</v>
      </c>
      <c r="L345" s="31" t="n">
        <v>0</v>
      </c>
      <c r="M345" s="31" t="n">
        <v>135.99</v>
      </c>
      <c r="V345" s="27"/>
      <c r="W345" s="27"/>
    </row>
    <row r="346" s="21" customFormat="true" ht="14.25" hidden="false" customHeight="true" outlineLevel="0" collapsed="false">
      <c r="A346" s="32" t="n">
        <v>45214</v>
      </c>
      <c r="B346" s="33" t="n">
        <v>1</v>
      </c>
      <c r="C346" s="30" t="n">
        <v>950.73</v>
      </c>
      <c r="D346" s="30" t="n">
        <v>0</v>
      </c>
      <c r="E346" s="30" t="n">
        <v>113.87</v>
      </c>
      <c r="F346" s="30" t="n">
        <v>982.22</v>
      </c>
      <c r="G346" s="30" t="n">
        <v>837</v>
      </c>
      <c r="H346" s="31" t="n">
        <f aca="false">SUM($C346,$G346,$R$5,$R$6)</f>
        <v>3290.8</v>
      </c>
      <c r="I346" s="31" t="n">
        <f aca="false">SUM($C346,$G346,$S$5,$S$6)</f>
        <v>3773.04</v>
      </c>
      <c r="J346" s="31" t="n">
        <f aca="false">SUM($C346,$G346,$T$5,$T$6)</f>
        <v>4540.06</v>
      </c>
      <c r="K346" s="31" t="n">
        <f aca="false">SUM($C346,$G346,$U$5,$U$6)</f>
        <v>6232.42</v>
      </c>
      <c r="L346" s="31" t="n">
        <v>0</v>
      </c>
      <c r="M346" s="31" t="n">
        <v>113.87</v>
      </c>
      <c r="V346" s="27"/>
      <c r="W346" s="27"/>
    </row>
    <row r="347" s="21" customFormat="true" ht="14.25" hidden="false" customHeight="true" outlineLevel="0" collapsed="false">
      <c r="A347" s="32" t="n">
        <v>45214</v>
      </c>
      <c r="B347" s="33" t="n">
        <v>2</v>
      </c>
      <c r="C347" s="30" t="n">
        <v>824.28</v>
      </c>
      <c r="D347" s="30" t="n">
        <v>0</v>
      </c>
      <c r="E347" s="30" t="n">
        <v>682.47</v>
      </c>
      <c r="F347" s="30" t="n">
        <v>855.77</v>
      </c>
      <c r="G347" s="30" t="n">
        <v>837</v>
      </c>
      <c r="H347" s="31" t="n">
        <f aca="false">SUM($C347,$G347,$R$5,$R$6)</f>
        <v>3164.35</v>
      </c>
      <c r="I347" s="31" t="n">
        <f aca="false">SUM($C347,$G347,$S$5,$S$6)</f>
        <v>3646.59</v>
      </c>
      <c r="J347" s="31" t="n">
        <f aca="false">SUM($C347,$G347,$T$5,$T$6)</f>
        <v>4413.61</v>
      </c>
      <c r="K347" s="31" t="n">
        <f aca="false">SUM($C347,$G347,$U$5,$U$6)</f>
        <v>6105.97</v>
      </c>
      <c r="L347" s="31" t="n">
        <v>0</v>
      </c>
      <c r="M347" s="31" t="n">
        <v>682.47</v>
      </c>
      <c r="V347" s="27"/>
      <c r="W347" s="27"/>
    </row>
    <row r="348" s="21" customFormat="true" ht="14.25" hidden="false" customHeight="true" outlineLevel="0" collapsed="false">
      <c r="A348" s="32" t="n">
        <v>45214</v>
      </c>
      <c r="B348" s="33" t="n">
        <v>3</v>
      </c>
      <c r="C348" s="30" t="n">
        <v>204.06</v>
      </c>
      <c r="D348" s="30" t="n">
        <v>0</v>
      </c>
      <c r="E348" s="30" t="n">
        <v>44.66</v>
      </c>
      <c r="F348" s="30" t="n">
        <v>235.55</v>
      </c>
      <c r="G348" s="30" t="n">
        <v>837</v>
      </c>
      <c r="H348" s="31" t="n">
        <f aca="false">SUM($C348,$G348,$R$5,$R$6)</f>
        <v>2544.13</v>
      </c>
      <c r="I348" s="31" t="n">
        <f aca="false">SUM($C348,$G348,$S$5,$S$6)</f>
        <v>3026.37</v>
      </c>
      <c r="J348" s="31" t="n">
        <f aca="false">SUM($C348,$G348,$T$5,$T$6)</f>
        <v>3793.39</v>
      </c>
      <c r="K348" s="31" t="n">
        <f aca="false">SUM($C348,$G348,$U$5,$U$6)</f>
        <v>5485.75</v>
      </c>
      <c r="L348" s="31" t="n">
        <v>0</v>
      </c>
      <c r="M348" s="31" t="n">
        <v>44.66</v>
      </c>
      <c r="V348" s="27"/>
      <c r="W348" s="27"/>
    </row>
    <row r="349" s="21" customFormat="true" ht="14.25" hidden="false" customHeight="true" outlineLevel="0" collapsed="false">
      <c r="A349" s="32" t="n">
        <v>45214</v>
      </c>
      <c r="B349" s="33" t="n">
        <v>4</v>
      </c>
      <c r="C349" s="30" t="n">
        <v>197.7</v>
      </c>
      <c r="D349" s="30" t="n">
        <v>0</v>
      </c>
      <c r="E349" s="30" t="n">
        <v>203.19</v>
      </c>
      <c r="F349" s="30" t="n">
        <v>229.19</v>
      </c>
      <c r="G349" s="30" t="n">
        <v>837</v>
      </c>
      <c r="H349" s="31" t="n">
        <f aca="false">SUM($C349,$G349,$R$5,$R$6)</f>
        <v>2537.77</v>
      </c>
      <c r="I349" s="31" t="n">
        <f aca="false">SUM($C349,$G349,$S$5,$S$6)</f>
        <v>3020.01</v>
      </c>
      <c r="J349" s="31" t="n">
        <f aca="false">SUM($C349,$G349,$T$5,$T$6)</f>
        <v>3787.03</v>
      </c>
      <c r="K349" s="31" t="n">
        <f aca="false">SUM($C349,$G349,$U$5,$U$6)</f>
        <v>5479.39</v>
      </c>
      <c r="L349" s="31" t="n">
        <v>0</v>
      </c>
      <c r="M349" s="31" t="n">
        <v>203.19</v>
      </c>
      <c r="V349" s="27"/>
      <c r="W349" s="27"/>
    </row>
    <row r="350" s="21" customFormat="true" ht="14.25" hidden="false" customHeight="true" outlineLevel="0" collapsed="false">
      <c r="A350" s="32" t="n">
        <v>45214</v>
      </c>
      <c r="B350" s="33" t="n">
        <v>5</v>
      </c>
      <c r="C350" s="30" t="n">
        <v>742.62</v>
      </c>
      <c r="D350" s="30" t="n">
        <v>223.53</v>
      </c>
      <c r="E350" s="30" t="n">
        <v>0</v>
      </c>
      <c r="F350" s="30" t="n">
        <v>774.11</v>
      </c>
      <c r="G350" s="30" t="n">
        <v>837</v>
      </c>
      <c r="H350" s="31" t="n">
        <f aca="false">SUM($C350,$G350,$R$5,$R$6)</f>
        <v>3082.69</v>
      </c>
      <c r="I350" s="31" t="n">
        <f aca="false">SUM($C350,$G350,$S$5,$S$6)</f>
        <v>3564.93</v>
      </c>
      <c r="J350" s="31" t="n">
        <f aca="false">SUM($C350,$G350,$T$5,$T$6)</f>
        <v>4331.95</v>
      </c>
      <c r="K350" s="31" t="n">
        <f aca="false">SUM($C350,$G350,$U$5,$U$6)</f>
        <v>6024.31</v>
      </c>
      <c r="L350" s="31" t="n">
        <v>223.53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5214</v>
      </c>
      <c r="B351" s="33" t="n">
        <v>6</v>
      </c>
      <c r="C351" s="30" t="n">
        <v>876.12</v>
      </c>
      <c r="D351" s="30" t="n">
        <v>420.79</v>
      </c>
      <c r="E351" s="30" t="n">
        <v>0</v>
      </c>
      <c r="F351" s="30" t="n">
        <v>907.61</v>
      </c>
      <c r="G351" s="30" t="n">
        <v>837</v>
      </c>
      <c r="H351" s="31" t="n">
        <f aca="false">SUM($C351,$G351,$R$5,$R$6)</f>
        <v>3216.19</v>
      </c>
      <c r="I351" s="31" t="n">
        <f aca="false">SUM($C351,$G351,$S$5,$S$6)</f>
        <v>3698.43</v>
      </c>
      <c r="J351" s="31" t="n">
        <f aca="false">SUM($C351,$G351,$T$5,$T$6)</f>
        <v>4465.45</v>
      </c>
      <c r="K351" s="31" t="n">
        <f aca="false">SUM($C351,$G351,$U$5,$U$6)</f>
        <v>6157.81</v>
      </c>
      <c r="L351" s="31" t="n">
        <v>420.79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5214</v>
      </c>
      <c r="B352" s="33" t="n">
        <v>7</v>
      </c>
      <c r="C352" s="30" t="n">
        <v>1333.8</v>
      </c>
      <c r="D352" s="30" t="n">
        <v>290.73</v>
      </c>
      <c r="E352" s="30" t="n">
        <v>0</v>
      </c>
      <c r="F352" s="30" t="n">
        <v>1365.29</v>
      </c>
      <c r="G352" s="30" t="n">
        <v>837</v>
      </c>
      <c r="H352" s="31" t="n">
        <f aca="false">SUM($C352,$G352,$R$5,$R$6)</f>
        <v>3673.87</v>
      </c>
      <c r="I352" s="31" t="n">
        <f aca="false">SUM($C352,$G352,$S$5,$S$6)</f>
        <v>4156.11</v>
      </c>
      <c r="J352" s="31" t="n">
        <f aca="false">SUM($C352,$G352,$T$5,$T$6)</f>
        <v>4923.13</v>
      </c>
      <c r="K352" s="31" t="n">
        <f aca="false">SUM($C352,$G352,$U$5,$U$6)</f>
        <v>6615.49</v>
      </c>
      <c r="L352" s="31" t="n">
        <v>290.73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5214</v>
      </c>
      <c r="B353" s="33" t="n">
        <v>8</v>
      </c>
      <c r="C353" s="30" t="n">
        <v>1904.58</v>
      </c>
      <c r="D353" s="30" t="n">
        <v>95.32</v>
      </c>
      <c r="E353" s="30" t="n">
        <v>0</v>
      </c>
      <c r="F353" s="30" t="n">
        <v>1936.07</v>
      </c>
      <c r="G353" s="30" t="n">
        <v>837</v>
      </c>
      <c r="H353" s="31" t="n">
        <f aca="false">SUM($C353,$G353,$R$5,$R$6)</f>
        <v>4244.65</v>
      </c>
      <c r="I353" s="31" t="n">
        <f aca="false">SUM($C353,$G353,$S$5,$S$6)</f>
        <v>4726.89</v>
      </c>
      <c r="J353" s="31" t="n">
        <f aca="false">SUM($C353,$G353,$T$5,$T$6)</f>
        <v>5493.91</v>
      </c>
      <c r="K353" s="31" t="n">
        <f aca="false">SUM($C353,$G353,$U$5,$U$6)</f>
        <v>7186.27</v>
      </c>
      <c r="L353" s="31" t="n">
        <v>95.32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5214</v>
      </c>
      <c r="B354" s="33" t="n">
        <v>9</v>
      </c>
      <c r="C354" s="30" t="n">
        <v>2169.32</v>
      </c>
      <c r="D354" s="30" t="n">
        <v>35.36</v>
      </c>
      <c r="E354" s="30" t="n">
        <v>0</v>
      </c>
      <c r="F354" s="30" t="n">
        <v>2200.81</v>
      </c>
      <c r="G354" s="30" t="n">
        <v>837</v>
      </c>
      <c r="H354" s="31" t="n">
        <f aca="false">SUM($C354,$G354,$R$5,$R$6)</f>
        <v>4509.39</v>
      </c>
      <c r="I354" s="31" t="n">
        <f aca="false">SUM($C354,$G354,$S$5,$S$6)</f>
        <v>4991.63</v>
      </c>
      <c r="J354" s="31" t="n">
        <f aca="false">SUM($C354,$G354,$T$5,$T$6)</f>
        <v>5758.65</v>
      </c>
      <c r="K354" s="31" t="n">
        <f aca="false">SUM($C354,$G354,$U$5,$U$6)</f>
        <v>7451.01</v>
      </c>
      <c r="L354" s="31" t="n">
        <v>35.36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5214</v>
      </c>
      <c r="B355" s="33" t="n">
        <v>10</v>
      </c>
      <c r="C355" s="30" t="n">
        <v>2202.18</v>
      </c>
      <c r="D355" s="30" t="n">
        <v>146.68</v>
      </c>
      <c r="E355" s="30" t="n">
        <v>0</v>
      </c>
      <c r="F355" s="30" t="n">
        <v>2233.67</v>
      </c>
      <c r="G355" s="30" t="n">
        <v>837</v>
      </c>
      <c r="H355" s="31" t="n">
        <f aca="false">SUM($C355,$G355,$R$5,$R$6)</f>
        <v>4542.25</v>
      </c>
      <c r="I355" s="31" t="n">
        <f aca="false">SUM($C355,$G355,$S$5,$S$6)</f>
        <v>5024.49</v>
      </c>
      <c r="J355" s="31" t="n">
        <f aca="false">SUM($C355,$G355,$T$5,$T$6)</f>
        <v>5791.51</v>
      </c>
      <c r="K355" s="31" t="n">
        <f aca="false">SUM($C355,$G355,$U$5,$U$6)</f>
        <v>7483.87</v>
      </c>
      <c r="L355" s="31" t="n">
        <v>146.68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5214</v>
      </c>
      <c r="B356" s="33" t="n">
        <v>11</v>
      </c>
      <c r="C356" s="30" t="n">
        <v>2212.07</v>
      </c>
      <c r="D356" s="30" t="n">
        <v>105.24</v>
      </c>
      <c r="E356" s="30" t="n">
        <v>0</v>
      </c>
      <c r="F356" s="30" t="n">
        <v>2243.56</v>
      </c>
      <c r="G356" s="30" t="n">
        <v>837</v>
      </c>
      <c r="H356" s="31" t="n">
        <f aca="false">SUM($C356,$G356,$R$5,$R$6)</f>
        <v>4552.14</v>
      </c>
      <c r="I356" s="31" t="n">
        <f aca="false">SUM($C356,$G356,$S$5,$S$6)</f>
        <v>5034.38</v>
      </c>
      <c r="J356" s="31" t="n">
        <f aca="false">SUM($C356,$G356,$T$5,$T$6)</f>
        <v>5801.4</v>
      </c>
      <c r="K356" s="31" t="n">
        <f aca="false">SUM($C356,$G356,$U$5,$U$6)</f>
        <v>7493.76</v>
      </c>
      <c r="L356" s="31" t="n">
        <v>105.24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5214</v>
      </c>
      <c r="B357" s="33" t="n">
        <v>12</v>
      </c>
      <c r="C357" s="30" t="n">
        <v>2225.11</v>
      </c>
      <c r="D357" s="30" t="n">
        <v>27.44</v>
      </c>
      <c r="E357" s="30" t="n">
        <v>0</v>
      </c>
      <c r="F357" s="30" t="n">
        <v>2256.6</v>
      </c>
      <c r="G357" s="30" t="n">
        <v>837</v>
      </c>
      <c r="H357" s="31" t="n">
        <f aca="false">SUM($C357,$G357,$R$5,$R$6)</f>
        <v>4565.18</v>
      </c>
      <c r="I357" s="31" t="n">
        <f aca="false">SUM($C357,$G357,$S$5,$S$6)</f>
        <v>5047.42</v>
      </c>
      <c r="J357" s="31" t="n">
        <f aca="false">SUM($C357,$G357,$T$5,$T$6)</f>
        <v>5814.44</v>
      </c>
      <c r="K357" s="31" t="n">
        <f aca="false">SUM($C357,$G357,$U$5,$U$6)</f>
        <v>7506.8</v>
      </c>
      <c r="L357" s="31" t="n">
        <v>27.44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5214</v>
      </c>
      <c r="B358" s="33" t="n">
        <v>13</v>
      </c>
      <c r="C358" s="30" t="n">
        <v>2279.34</v>
      </c>
      <c r="D358" s="30" t="n">
        <v>27.6</v>
      </c>
      <c r="E358" s="30" t="n">
        <v>0</v>
      </c>
      <c r="F358" s="30" t="n">
        <v>2310.83</v>
      </c>
      <c r="G358" s="30" t="n">
        <v>837</v>
      </c>
      <c r="H358" s="31" t="n">
        <f aca="false">SUM($C358,$G358,$R$5,$R$6)</f>
        <v>4619.41</v>
      </c>
      <c r="I358" s="31" t="n">
        <f aca="false">SUM($C358,$G358,$S$5,$S$6)</f>
        <v>5101.65</v>
      </c>
      <c r="J358" s="31" t="n">
        <f aca="false">SUM($C358,$G358,$T$5,$T$6)</f>
        <v>5868.67</v>
      </c>
      <c r="K358" s="31" t="n">
        <f aca="false">SUM($C358,$G358,$U$5,$U$6)</f>
        <v>7561.03</v>
      </c>
      <c r="L358" s="31" t="n">
        <v>27.6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5214</v>
      </c>
      <c r="B359" s="33" t="n">
        <v>14</v>
      </c>
      <c r="C359" s="30" t="n">
        <v>2392.84</v>
      </c>
      <c r="D359" s="30" t="n">
        <v>0</v>
      </c>
      <c r="E359" s="30" t="n">
        <v>101.15</v>
      </c>
      <c r="F359" s="30" t="n">
        <v>2424.33</v>
      </c>
      <c r="G359" s="30" t="n">
        <v>837</v>
      </c>
      <c r="H359" s="31" t="n">
        <f aca="false">SUM($C359,$G359,$R$5,$R$6)</f>
        <v>4732.91</v>
      </c>
      <c r="I359" s="31" t="n">
        <f aca="false">SUM($C359,$G359,$S$5,$S$6)</f>
        <v>5215.15</v>
      </c>
      <c r="J359" s="31" t="n">
        <f aca="false">SUM($C359,$G359,$T$5,$T$6)</f>
        <v>5982.17</v>
      </c>
      <c r="K359" s="31" t="n">
        <f aca="false">SUM($C359,$G359,$U$5,$U$6)</f>
        <v>7674.53</v>
      </c>
      <c r="L359" s="31" t="n">
        <v>0</v>
      </c>
      <c r="M359" s="31" t="n">
        <v>101.15</v>
      </c>
      <c r="V359" s="27"/>
      <c r="W359" s="27"/>
    </row>
    <row r="360" s="21" customFormat="true" ht="14.25" hidden="false" customHeight="true" outlineLevel="0" collapsed="false">
      <c r="A360" s="32" t="n">
        <v>45214</v>
      </c>
      <c r="B360" s="33" t="n">
        <v>15</v>
      </c>
      <c r="C360" s="30" t="n">
        <v>2431.55</v>
      </c>
      <c r="D360" s="30" t="n">
        <v>407.67</v>
      </c>
      <c r="E360" s="30" t="n">
        <v>0</v>
      </c>
      <c r="F360" s="30" t="n">
        <v>2463.04</v>
      </c>
      <c r="G360" s="30" t="n">
        <v>837</v>
      </c>
      <c r="H360" s="31" t="n">
        <f aca="false">SUM($C360,$G360,$R$5,$R$6)</f>
        <v>4771.62</v>
      </c>
      <c r="I360" s="31" t="n">
        <f aca="false">SUM($C360,$G360,$S$5,$S$6)</f>
        <v>5253.86</v>
      </c>
      <c r="J360" s="31" t="n">
        <f aca="false">SUM($C360,$G360,$T$5,$T$6)</f>
        <v>6020.88</v>
      </c>
      <c r="K360" s="31" t="n">
        <f aca="false">SUM($C360,$G360,$U$5,$U$6)</f>
        <v>7713.24</v>
      </c>
      <c r="L360" s="31" t="n">
        <v>407.67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5214</v>
      </c>
      <c r="B361" s="33" t="n">
        <v>16</v>
      </c>
      <c r="C361" s="30" t="n">
        <v>2464.05</v>
      </c>
      <c r="D361" s="30" t="n">
        <v>21.28</v>
      </c>
      <c r="E361" s="30" t="n">
        <v>0</v>
      </c>
      <c r="F361" s="30" t="n">
        <v>2495.54</v>
      </c>
      <c r="G361" s="30" t="n">
        <v>837</v>
      </c>
      <c r="H361" s="31" t="n">
        <f aca="false">SUM($C361,$G361,$R$5,$R$6)</f>
        <v>4804.12</v>
      </c>
      <c r="I361" s="31" t="n">
        <f aca="false">SUM($C361,$G361,$S$5,$S$6)</f>
        <v>5286.36</v>
      </c>
      <c r="J361" s="31" t="n">
        <f aca="false">SUM($C361,$G361,$T$5,$T$6)</f>
        <v>6053.38</v>
      </c>
      <c r="K361" s="31" t="n">
        <f aca="false">SUM($C361,$G361,$U$5,$U$6)</f>
        <v>7745.74</v>
      </c>
      <c r="L361" s="31" t="n">
        <v>21.28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5214</v>
      </c>
      <c r="B362" s="33" t="n">
        <v>17</v>
      </c>
      <c r="C362" s="30" t="n">
        <v>2323.01</v>
      </c>
      <c r="D362" s="30" t="n">
        <v>0</v>
      </c>
      <c r="E362" s="30" t="n">
        <v>33.33</v>
      </c>
      <c r="F362" s="30" t="n">
        <v>2354.5</v>
      </c>
      <c r="G362" s="30" t="n">
        <v>837</v>
      </c>
      <c r="H362" s="31" t="n">
        <f aca="false">SUM($C362,$G362,$R$5,$R$6)</f>
        <v>4663.08</v>
      </c>
      <c r="I362" s="31" t="n">
        <f aca="false">SUM($C362,$G362,$S$5,$S$6)</f>
        <v>5145.32</v>
      </c>
      <c r="J362" s="31" t="n">
        <f aca="false">SUM($C362,$G362,$T$5,$T$6)</f>
        <v>5912.34</v>
      </c>
      <c r="K362" s="31" t="n">
        <f aca="false">SUM($C362,$G362,$U$5,$U$6)</f>
        <v>7604.7</v>
      </c>
      <c r="L362" s="31" t="n">
        <v>0</v>
      </c>
      <c r="M362" s="31" t="n">
        <v>33.33</v>
      </c>
      <c r="V362" s="27"/>
      <c r="W362" s="27"/>
    </row>
    <row r="363" s="21" customFormat="true" ht="14.25" hidden="false" customHeight="true" outlineLevel="0" collapsed="false">
      <c r="A363" s="32" t="n">
        <v>45214</v>
      </c>
      <c r="B363" s="33" t="n">
        <v>18</v>
      </c>
      <c r="C363" s="30" t="n">
        <v>2218.82</v>
      </c>
      <c r="D363" s="30" t="n">
        <v>0</v>
      </c>
      <c r="E363" s="30" t="n">
        <v>9.53</v>
      </c>
      <c r="F363" s="30" t="n">
        <v>2250.31</v>
      </c>
      <c r="G363" s="30" t="n">
        <v>837</v>
      </c>
      <c r="H363" s="31" t="n">
        <f aca="false">SUM($C363,$G363,$R$5,$R$6)</f>
        <v>4558.89</v>
      </c>
      <c r="I363" s="31" t="n">
        <f aca="false">SUM($C363,$G363,$S$5,$S$6)</f>
        <v>5041.13</v>
      </c>
      <c r="J363" s="31" t="n">
        <f aca="false">SUM($C363,$G363,$T$5,$T$6)</f>
        <v>5808.15</v>
      </c>
      <c r="K363" s="31" t="n">
        <f aca="false">SUM($C363,$G363,$U$5,$U$6)</f>
        <v>7500.51</v>
      </c>
      <c r="L363" s="31" t="n">
        <v>0</v>
      </c>
      <c r="M363" s="31" t="n">
        <v>9.53</v>
      </c>
      <c r="V363" s="27"/>
      <c r="W363" s="27"/>
    </row>
    <row r="364" s="21" customFormat="true" ht="14.25" hidden="false" customHeight="true" outlineLevel="0" collapsed="false">
      <c r="A364" s="32" t="n">
        <v>45214</v>
      </c>
      <c r="B364" s="33" t="n">
        <v>19</v>
      </c>
      <c r="C364" s="30" t="n">
        <v>2200.26</v>
      </c>
      <c r="D364" s="30" t="n">
        <v>15.88</v>
      </c>
      <c r="E364" s="30" t="n">
        <v>0</v>
      </c>
      <c r="F364" s="30" t="n">
        <v>2231.75</v>
      </c>
      <c r="G364" s="30" t="n">
        <v>837</v>
      </c>
      <c r="H364" s="31" t="n">
        <f aca="false">SUM($C364,$G364,$R$5,$R$6)</f>
        <v>4540.33</v>
      </c>
      <c r="I364" s="31" t="n">
        <f aca="false">SUM($C364,$G364,$S$5,$S$6)</f>
        <v>5022.57</v>
      </c>
      <c r="J364" s="31" t="n">
        <f aca="false">SUM($C364,$G364,$T$5,$T$6)</f>
        <v>5789.59</v>
      </c>
      <c r="K364" s="31" t="n">
        <f aca="false">SUM($C364,$G364,$U$5,$U$6)</f>
        <v>7481.95</v>
      </c>
      <c r="L364" s="31" t="n">
        <v>15.88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5214</v>
      </c>
      <c r="B365" s="33" t="n">
        <v>20</v>
      </c>
      <c r="C365" s="30" t="n">
        <v>2196.11</v>
      </c>
      <c r="D365" s="30" t="n">
        <v>0</v>
      </c>
      <c r="E365" s="30" t="n">
        <v>24.5</v>
      </c>
      <c r="F365" s="30" t="n">
        <v>2227.6</v>
      </c>
      <c r="G365" s="30" t="n">
        <v>837</v>
      </c>
      <c r="H365" s="31" t="n">
        <f aca="false">SUM($C365,$G365,$R$5,$R$6)</f>
        <v>4536.18</v>
      </c>
      <c r="I365" s="31" t="n">
        <f aca="false">SUM($C365,$G365,$S$5,$S$6)</f>
        <v>5018.42</v>
      </c>
      <c r="J365" s="31" t="n">
        <f aca="false">SUM($C365,$G365,$T$5,$T$6)</f>
        <v>5785.44</v>
      </c>
      <c r="K365" s="31" t="n">
        <f aca="false">SUM($C365,$G365,$U$5,$U$6)</f>
        <v>7477.8</v>
      </c>
      <c r="L365" s="31" t="n">
        <v>0</v>
      </c>
      <c r="M365" s="31" t="n">
        <v>24.5</v>
      </c>
      <c r="V365" s="27"/>
      <c r="W365" s="27"/>
    </row>
    <row r="366" s="21" customFormat="true" ht="14.25" hidden="false" customHeight="true" outlineLevel="0" collapsed="false">
      <c r="A366" s="32" t="n">
        <v>45214</v>
      </c>
      <c r="B366" s="33" t="n">
        <v>21</v>
      </c>
      <c r="C366" s="30" t="n">
        <v>2176</v>
      </c>
      <c r="D366" s="30" t="n">
        <v>0</v>
      </c>
      <c r="E366" s="30" t="n">
        <v>41.85</v>
      </c>
      <c r="F366" s="30" t="n">
        <v>2207.49</v>
      </c>
      <c r="G366" s="30" t="n">
        <v>837</v>
      </c>
      <c r="H366" s="31" t="n">
        <f aca="false">SUM($C366,$G366,$R$5,$R$6)</f>
        <v>4516.07</v>
      </c>
      <c r="I366" s="31" t="n">
        <f aca="false">SUM($C366,$G366,$S$5,$S$6)</f>
        <v>4998.31</v>
      </c>
      <c r="J366" s="31" t="n">
        <f aca="false">SUM($C366,$G366,$T$5,$T$6)</f>
        <v>5765.33</v>
      </c>
      <c r="K366" s="31" t="n">
        <f aca="false">SUM($C366,$G366,$U$5,$U$6)</f>
        <v>7457.69</v>
      </c>
      <c r="L366" s="31" t="n">
        <v>0</v>
      </c>
      <c r="M366" s="31" t="n">
        <v>41.85</v>
      </c>
      <c r="V366" s="27"/>
      <c r="W366" s="27"/>
    </row>
    <row r="367" s="21" customFormat="true" ht="14.25" hidden="false" customHeight="true" outlineLevel="0" collapsed="false">
      <c r="A367" s="32" t="n">
        <v>45214</v>
      </c>
      <c r="B367" s="33" t="n">
        <v>22</v>
      </c>
      <c r="C367" s="30" t="n">
        <v>2131.96</v>
      </c>
      <c r="D367" s="30" t="n">
        <v>0</v>
      </c>
      <c r="E367" s="30" t="n">
        <v>284.92</v>
      </c>
      <c r="F367" s="30" t="n">
        <v>2163.45</v>
      </c>
      <c r="G367" s="30" t="n">
        <v>837</v>
      </c>
      <c r="H367" s="31" t="n">
        <f aca="false">SUM($C367,$G367,$R$5,$R$6)</f>
        <v>4472.03</v>
      </c>
      <c r="I367" s="31" t="n">
        <f aca="false">SUM($C367,$G367,$S$5,$S$6)</f>
        <v>4954.27</v>
      </c>
      <c r="J367" s="31" t="n">
        <f aca="false">SUM($C367,$G367,$T$5,$T$6)</f>
        <v>5721.29</v>
      </c>
      <c r="K367" s="31" t="n">
        <f aca="false">SUM($C367,$G367,$U$5,$U$6)</f>
        <v>7413.65</v>
      </c>
      <c r="L367" s="31" t="n">
        <v>0</v>
      </c>
      <c r="M367" s="31" t="n">
        <v>284.92</v>
      </c>
      <c r="V367" s="27"/>
      <c r="W367" s="27"/>
    </row>
    <row r="368" s="21" customFormat="true" ht="14.25" hidden="false" customHeight="true" outlineLevel="0" collapsed="false">
      <c r="A368" s="32" t="n">
        <v>45214</v>
      </c>
      <c r="B368" s="33" t="n">
        <v>23</v>
      </c>
      <c r="C368" s="30" t="n">
        <v>1444.63</v>
      </c>
      <c r="D368" s="30" t="n">
        <v>0</v>
      </c>
      <c r="E368" s="30" t="n">
        <v>112.63</v>
      </c>
      <c r="F368" s="30" t="n">
        <v>1476.12</v>
      </c>
      <c r="G368" s="30" t="n">
        <v>837</v>
      </c>
      <c r="H368" s="31" t="n">
        <f aca="false">SUM($C368,$G368,$R$5,$R$6)</f>
        <v>3784.7</v>
      </c>
      <c r="I368" s="31" t="n">
        <f aca="false">SUM($C368,$G368,$S$5,$S$6)</f>
        <v>4266.94</v>
      </c>
      <c r="J368" s="31" t="n">
        <f aca="false">SUM($C368,$G368,$T$5,$T$6)</f>
        <v>5033.96</v>
      </c>
      <c r="K368" s="31" t="n">
        <f aca="false">SUM($C368,$G368,$U$5,$U$6)</f>
        <v>6726.32</v>
      </c>
      <c r="L368" s="31" t="n">
        <v>0</v>
      </c>
      <c r="M368" s="31" t="n">
        <v>112.63</v>
      </c>
      <c r="V368" s="27"/>
      <c r="W368" s="27"/>
    </row>
    <row r="369" s="21" customFormat="true" ht="14.25" hidden="false" customHeight="true" outlineLevel="0" collapsed="false">
      <c r="A369" s="32" t="n">
        <v>45215</v>
      </c>
      <c r="B369" s="33" t="n">
        <v>0</v>
      </c>
      <c r="C369" s="30" t="n">
        <v>1160.24</v>
      </c>
      <c r="D369" s="30" t="n">
        <v>0</v>
      </c>
      <c r="E369" s="30" t="n">
        <v>241.4</v>
      </c>
      <c r="F369" s="30" t="n">
        <v>1191.73</v>
      </c>
      <c r="G369" s="30" t="n">
        <v>837</v>
      </c>
      <c r="H369" s="31" t="n">
        <f aca="false">SUM($C369,$G369,$R$5,$R$6)</f>
        <v>3500.31</v>
      </c>
      <c r="I369" s="31" t="n">
        <f aca="false">SUM($C369,$G369,$S$5,$S$6)</f>
        <v>3982.55</v>
      </c>
      <c r="J369" s="31" t="n">
        <f aca="false">SUM($C369,$G369,$T$5,$T$6)</f>
        <v>4749.57</v>
      </c>
      <c r="K369" s="31" t="n">
        <f aca="false">SUM($C369,$G369,$U$5,$U$6)</f>
        <v>6441.93</v>
      </c>
      <c r="L369" s="31" t="n">
        <v>0</v>
      </c>
      <c r="M369" s="31" t="n">
        <v>241.4</v>
      </c>
      <c r="V369" s="27"/>
      <c r="W369" s="27"/>
    </row>
    <row r="370" s="21" customFormat="true" ht="14.25" hidden="false" customHeight="true" outlineLevel="0" collapsed="false">
      <c r="A370" s="32" t="n">
        <v>45215</v>
      </c>
      <c r="B370" s="33" t="n">
        <v>1</v>
      </c>
      <c r="C370" s="30" t="n">
        <v>914.1</v>
      </c>
      <c r="D370" s="30" t="n">
        <v>0</v>
      </c>
      <c r="E370" s="30" t="n">
        <v>190.48</v>
      </c>
      <c r="F370" s="30" t="n">
        <v>945.59</v>
      </c>
      <c r="G370" s="30" t="n">
        <v>837</v>
      </c>
      <c r="H370" s="31" t="n">
        <f aca="false">SUM($C370,$G370,$R$5,$R$6)</f>
        <v>3254.17</v>
      </c>
      <c r="I370" s="31" t="n">
        <f aca="false">SUM($C370,$G370,$S$5,$S$6)</f>
        <v>3736.41</v>
      </c>
      <c r="J370" s="31" t="n">
        <f aca="false">SUM($C370,$G370,$T$5,$T$6)</f>
        <v>4503.43</v>
      </c>
      <c r="K370" s="31" t="n">
        <f aca="false">SUM($C370,$G370,$U$5,$U$6)</f>
        <v>6195.79</v>
      </c>
      <c r="L370" s="31" t="n">
        <v>0</v>
      </c>
      <c r="M370" s="31" t="n">
        <v>190.48</v>
      </c>
      <c r="V370" s="27"/>
      <c r="W370" s="27"/>
    </row>
    <row r="371" s="21" customFormat="true" ht="14.25" hidden="false" customHeight="true" outlineLevel="0" collapsed="false">
      <c r="A371" s="32" t="n">
        <v>45215</v>
      </c>
      <c r="B371" s="33" t="n">
        <v>2</v>
      </c>
      <c r="C371" s="30" t="n">
        <v>833.69</v>
      </c>
      <c r="D371" s="30" t="n">
        <v>0</v>
      </c>
      <c r="E371" s="30" t="n">
        <v>257.02</v>
      </c>
      <c r="F371" s="30" t="n">
        <v>865.18</v>
      </c>
      <c r="G371" s="30" t="n">
        <v>837</v>
      </c>
      <c r="H371" s="31" t="n">
        <f aca="false">SUM($C371,$G371,$R$5,$R$6)</f>
        <v>3173.76</v>
      </c>
      <c r="I371" s="31" t="n">
        <f aca="false">SUM($C371,$G371,$S$5,$S$6)</f>
        <v>3656</v>
      </c>
      <c r="J371" s="31" t="n">
        <f aca="false">SUM($C371,$G371,$T$5,$T$6)</f>
        <v>4423.02</v>
      </c>
      <c r="K371" s="31" t="n">
        <f aca="false">SUM($C371,$G371,$U$5,$U$6)</f>
        <v>6115.38</v>
      </c>
      <c r="L371" s="31" t="n">
        <v>0</v>
      </c>
      <c r="M371" s="31" t="n">
        <v>257.02</v>
      </c>
      <c r="V371" s="27"/>
      <c r="W371" s="27"/>
    </row>
    <row r="372" s="21" customFormat="true" ht="14.25" hidden="false" customHeight="true" outlineLevel="0" collapsed="false">
      <c r="A372" s="32" t="n">
        <v>45215</v>
      </c>
      <c r="B372" s="33" t="n">
        <v>3</v>
      </c>
      <c r="C372" s="30" t="n">
        <v>790.87</v>
      </c>
      <c r="D372" s="30" t="n">
        <v>0</v>
      </c>
      <c r="E372" s="30" t="n">
        <v>19.17</v>
      </c>
      <c r="F372" s="30" t="n">
        <v>822.36</v>
      </c>
      <c r="G372" s="30" t="n">
        <v>837</v>
      </c>
      <c r="H372" s="31" t="n">
        <f aca="false">SUM($C372,$G372,$R$5,$R$6)</f>
        <v>3130.94</v>
      </c>
      <c r="I372" s="31" t="n">
        <f aca="false">SUM($C372,$G372,$S$5,$S$6)</f>
        <v>3613.18</v>
      </c>
      <c r="J372" s="31" t="n">
        <f aca="false">SUM($C372,$G372,$T$5,$T$6)</f>
        <v>4380.2</v>
      </c>
      <c r="K372" s="31" t="n">
        <f aca="false">SUM($C372,$G372,$U$5,$U$6)</f>
        <v>6072.56</v>
      </c>
      <c r="L372" s="31" t="n">
        <v>0</v>
      </c>
      <c r="M372" s="31" t="n">
        <v>19.17</v>
      </c>
      <c r="V372" s="27"/>
      <c r="W372" s="27"/>
    </row>
    <row r="373" s="21" customFormat="true" ht="14.25" hidden="false" customHeight="true" outlineLevel="0" collapsed="false">
      <c r="A373" s="32" t="n">
        <v>45215</v>
      </c>
      <c r="B373" s="33" t="n">
        <v>4</v>
      </c>
      <c r="C373" s="30" t="n">
        <v>767.8</v>
      </c>
      <c r="D373" s="30" t="n">
        <v>0</v>
      </c>
      <c r="E373" s="30" t="n">
        <v>793.86</v>
      </c>
      <c r="F373" s="30" t="n">
        <v>799.29</v>
      </c>
      <c r="G373" s="30" t="n">
        <v>837</v>
      </c>
      <c r="H373" s="31" t="n">
        <f aca="false">SUM($C373,$G373,$R$5,$R$6)</f>
        <v>3107.87</v>
      </c>
      <c r="I373" s="31" t="n">
        <f aca="false">SUM($C373,$G373,$S$5,$S$6)</f>
        <v>3590.11</v>
      </c>
      <c r="J373" s="31" t="n">
        <f aca="false">SUM($C373,$G373,$T$5,$T$6)</f>
        <v>4357.13</v>
      </c>
      <c r="K373" s="31" t="n">
        <f aca="false">SUM($C373,$G373,$U$5,$U$6)</f>
        <v>6049.49</v>
      </c>
      <c r="L373" s="31" t="n">
        <v>0</v>
      </c>
      <c r="M373" s="31" t="n">
        <v>793.86</v>
      </c>
      <c r="V373" s="27"/>
      <c r="W373" s="27"/>
    </row>
    <row r="374" s="21" customFormat="true" ht="14.25" hidden="false" customHeight="true" outlineLevel="0" collapsed="false">
      <c r="A374" s="32" t="n">
        <v>45215</v>
      </c>
      <c r="B374" s="33" t="n">
        <v>5</v>
      </c>
      <c r="C374" s="30" t="n">
        <v>787.49</v>
      </c>
      <c r="D374" s="30" t="n">
        <v>124.09</v>
      </c>
      <c r="E374" s="30" t="n">
        <v>0</v>
      </c>
      <c r="F374" s="30" t="n">
        <v>818.98</v>
      </c>
      <c r="G374" s="30" t="n">
        <v>837</v>
      </c>
      <c r="H374" s="31" t="n">
        <f aca="false">SUM($C374,$G374,$R$5,$R$6)</f>
        <v>3127.56</v>
      </c>
      <c r="I374" s="31" t="n">
        <f aca="false">SUM($C374,$G374,$S$5,$S$6)</f>
        <v>3609.8</v>
      </c>
      <c r="J374" s="31" t="n">
        <f aca="false">SUM($C374,$G374,$T$5,$T$6)</f>
        <v>4376.82</v>
      </c>
      <c r="K374" s="31" t="n">
        <f aca="false">SUM($C374,$G374,$U$5,$U$6)</f>
        <v>6069.18</v>
      </c>
      <c r="L374" s="31" t="n">
        <v>124.09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5215</v>
      </c>
      <c r="B375" s="33" t="n">
        <v>6</v>
      </c>
      <c r="C375" s="30" t="n">
        <v>1030.38</v>
      </c>
      <c r="D375" s="30" t="n">
        <v>196.87</v>
      </c>
      <c r="E375" s="30" t="n">
        <v>0</v>
      </c>
      <c r="F375" s="30" t="n">
        <v>1061.87</v>
      </c>
      <c r="G375" s="30" t="n">
        <v>837</v>
      </c>
      <c r="H375" s="31" t="n">
        <f aca="false">SUM($C375,$G375,$R$5,$R$6)</f>
        <v>3370.45</v>
      </c>
      <c r="I375" s="31" t="n">
        <f aca="false">SUM($C375,$G375,$S$5,$S$6)</f>
        <v>3852.69</v>
      </c>
      <c r="J375" s="31" t="n">
        <f aca="false">SUM($C375,$G375,$T$5,$T$6)</f>
        <v>4619.71</v>
      </c>
      <c r="K375" s="31" t="n">
        <f aca="false">SUM($C375,$G375,$U$5,$U$6)</f>
        <v>6312.07</v>
      </c>
      <c r="L375" s="31" t="n">
        <v>196.87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5215</v>
      </c>
      <c r="B376" s="33" t="n">
        <v>7</v>
      </c>
      <c r="C376" s="30" t="n">
        <v>1409.43</v>
      </c>
      <c r="D376" s="30" t="n">
        <v>152.77</v>
      </c>
      <c r="E376" s="30" t="n">
        <v>0</v>
      </c>
      <c r="F376" s="30" t="n">
        <v>1440.92</v>
      </c>
      <c r="G376" s="30" t="n">
        <v>837</v>
      </c>
      <c r="H376" s="31" t="n">
        <f aca="false">SUM($C376,$G376,$R$5,$R$6)</f>
        <v>3749.5</v>
      </c>
      <c r="I376" s="31" t="n">
        <f aca="false">SUM($C376,$G376,$S$5,$S$6)</f>
        <v>4231.74</v>
      </c>
      <c r="J376" s="31" t="n">
        <f aca="false">SUM($C376,$G376,$T$5,$T$6)</f>
        <v>4998.76</v>
      </c>
      <c r="K376" s="31" t="n">
        <f aca="false">SUM($C376,$G376,$U$5,$U$6)</f>
        <v>6691.12</v>
      </c>
      <c r="L376" s="31" t="n">
        <v>152.77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5215</v>
      </c>
      <c r="B377" s="33" t="n">
        <v>8</v>
      </c>
      <c r="C377" s="30" t="n">
        <v>1861.26</v>
      </c>
      <c r="D377" s="30" t="n">
        <v>92.78</v>
      </c>
      <c r="E377" s="30" t="n">
        <v>0</v>
      </c>
      <c r="F377" s="30" t="n">
        <v>1892.75</v>
      </c>
      <c r="G377" s="30" t="n">
        <v>837</v>
      </c>
      <c r="H377" s="31" t="n">
        <f aca="false">SUM($C377,$G377,$R$5,$R$6)</f>
        <v>4201.33</v>
      </c>
      <c r="I377" s="31" t="n">
        <f aca="false">SUM($C377,$G377,$S$5,$S$6)</f>
        <v>4683.57</v>
      </c>
      <c r="J377" s="31" t="n">
        <f aca="false">SUM($C377,$G377,$T$5,$T$6)</f>
        <v>5450.59</v>
      </c>
      <c r="K377" s="31" t="n">
        <f aca="false">SUM($C377,$G377,$U$5,$U$6)</f>
        <v>7142.95</v>
      </c>
      <c r="L377" s="31" t="n">
        <v>92.78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5215</v>
      </c>
      <c r="B378" s="33" t="n">
        <v>9</v>
      </c>
      <c r="C378" s="30" t="n">
        <v>2140.6</v>
      </c>
      <c r="D378" s="30" t="n">
        <v>0</v>
      </c>
      <c r="E378" s="30" t="n">
        <v>8.35</v>
      </c>
      <c r="F378" s="30" t="n">
        <v>2172.09</v>
      </c>
      <c r="G378" s="30" t="n">
        <v>837</v>
      </c>
      <c r="H378" s="31" t="n">
        <f aca="false">SUM($C378,$G378,$R$5,$R$6)</f>
        <v>4480.67</v>
      </c>
      <c r="I378" s="31" t="n">
        <f aca="false">SUM($C378,$G378,$S$5,$S$6)</f>
        <v>4962.91</v>
      </c>
      <c r="J378" s="31" t="n">
        <f aca="false">SUM($C378,$G378,$T$5,$T$6)</f>
        <v>5729.93</v>
      </c>
      <c r="K378" s="31" t="n">
        <f aca="false">SUM($C378,$G378,$U$5,$U$6)</f>
        <v>7422.29</v>
      </c>
      <c r="L378" s="31" t="n">
        <v>0</v>
      </c>
      <c r="M378" s="31" t="n">
        <v>8.35</v>
      </c>
      <c r="V378" s="27"/>
      <c r="W378" s="27"/>
    </row>
    <row r="379" s="21" customFormat="true" ht="14.25" hidden="false" customHeight="true" outlineLevel="0" collapsed="false">
      <c r="A379" s="32" t="n">
        <v>45215</v>
      </c>
      <c r="B379" s="33" t="n">
        <v>10</v>
      </c>
      <c r="C379" s="30" t="n">
        <v>2181.07</v>
      </c>
      <c r="D379" s="30" t="n">
        <v>24.98</v>
      </c>
      <c r="E379" s="30" t="n">
        <v>0</v>
      </c>
      <c r="F379" s="30" t="n">
        <v>2212.56</v>
      </c>
      <c r="G379" s="30" t="n">
        <v>837</v>
      </c>
      <c r="H379" s="31" t="n">
        <f aca="false">SUM($C379,$G379,$R$5,$R$6)</f>
        <v>4521.14</v>
      </c>
      <c r="I379" s="31" t="n">
        <f aca="false">SUM($C379,$G379,$S$5,$S$6)</f>
        <v>5003.38</v>
      </c>
      <c r="J379" s="31" t="n">
        <f aca="false">SUM($C379,$G379,$T$5,$T$6)</f>
        <v>5770.4</v>
      </c>
      <c r="K379" s="31" t="n">
        <f aca="false">SUM($C379,$G379,$U$5,$U$6)</f>
        <v>7462.76</v>
      </c>
      <c r="L379" s="31" t="n">
        <v>24.98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5215</v>
      </c>
      <c r="B380" s="33" t="n">
        <v>11</v>
      </c>
      <c r="C380" s="30" t="n">
        <v>2194.77</v>
      </c>
      <c r="D380" s="30" t="n">
        <v>16.32</v>
      </c>
      <c r="E380" s="30" t="n">
        <v>0</v>
      </c>
      <c r="F380" s="30" t="n">
        <v>2226.26</v>
      </c>
      <c r="G380" s="30" t="n">
        <v>837</v>
      </c>
      <c r="H380" s="31" t="n">
        <f aca="false">SUM($C380,$G380,$R$5,$R$6)</f>
        <v>4534.84</v>
      </c>
      <c r="I380" s="31" t="n">
        <f aca="false">SUM($C380,$G380,$S$5,$S$6)</f>
        <v>5017.08</v>
      </c>
      <c r="J380" s="31" t="n">
        <f aca="false">SUM($C380,$G380,$T$5,$T$6)</f>
        <v>5784.1</v>
      </c>
      <c r="K380" s="31" t="n">
        <f aca="false">SUM($C380,$G380,$U$5,$U$6)</f>
        <v>7476.46</v>
      </c>
      <c r="L380" s="31" t="n">
        <v>16.32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5215</v>
      </c>
      <c r="B381" s="33" t="n">
        <v>12</v>
      </c>
      <c r="C381" s="30" t="n">
        <v>2199.95</v>
      </c>
      <c r="D381" s="30" t="n">
        <v>111.56</v>
      </c>
      <c r="E381" s="30" t="n">
        <v>0</v>
      </c>
      <c r="F381" s="30" t="n">
        <v>2231.44</v>
      </c>
      <c r="G381" s="30" t="n">
        <v>837</v>
      </c>
      <c r="H381" s="31" t="n">
        <f aca="false">SUM($C381,$G381,$R$5,$R$6)</f>
        <v>4540.02</v>
      </c>
      <c r="I381" s="31" t="n">
        <f aca="false">SUM($C381,$G381,$S$5,$S$6)</f>
        <v>5022.26</v>
      </c>
      <c r="J381" s="31" t="n">
        <f aca="false">SUM($C381,$G381,$T$5,$T$6)</f>
        <v>5789.28</v>
      </c>
      <c r="K381" s="31" t="n">
        <f aca="false">SUM($C381,$G381,$U$5,$U$6)</f>
        <v>7481.64</v>
      </c>
      <c r="L381" s="31" t="n">
        <v>111.56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5215</v>
      </c>
      <c r="B382" s="33" t="n">
        <v>13</v>
      </c>
      <c r="C382" s="30" t="n">
        <v>2300.98</v>
      </c>
      <c r="D382" s="30" t="n">
        <v>47.55</v>
      </c>
      <c r="E382" s="30" t="n">
        <v>0</v>
      </c>
      <c r="F382" s="30" t="n">
        <v>2332.47</v>
      </c>
      <c r="G382" s="30" t="n">
        <v>837</v>
      </c>
      <c r="H382" s="31" t="n">
        <f aca="false">SUM($C382,$G382,$R$5,$R$6)</f>
        <v>4641.05</v>
      </c>
      <c r="I382" s="31" t="n">
        <f aca="false">SUM($C382,$G382,$S$5,$S$6)</f>
        <v>5123.29</v>
      </c>
      <c r="J382" s="31" t="n">
        <f aca="false">SUM($C382,$G382,$T$5,$T$6)</f>
        <v>5890.31</v>
      </c>
      <c r="K382" s="31" t="n">
        <f aca="false">SUM($C382,$G382,$U$5,$U$6)</f>
        <v>7582.67</v>
      </c>
      <c r="L382" s="31" t="n">
        <v>47.55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5215</v>
      </c>
      <c r="B383" s="33" t="n">
        <v>14</v>
      </c>
      <c r="C383" s="30" t="n">
        <v>2401.5</v>
      </c>
      <c r="D383" s="30" t="n">
        <v>0</v>
      </c>
      <c r="E383" s="30" t="n">
        <v>54.55</v>
      </c>
      <c r="F383" s="30" t="n">
        <v>2432.99</v>
      </c>
      <c r="G383" s="30" t="n">
        <v>837</v>
      </c>
      <c r="H383" s="31" t="n">
        <f aca="false">SUM($C383,$G383,$R$5,$R$6)</f>
        <v>4741.57</v>
      </c>
      <c r="I383" s="31" t="n">
        <f aca="false">SUM($C383,$G383,$S$5,$S$6)</f>
        <v>5223.81</v>
      </c>
      <c r="J383" s="31" t="n">
        <f aca="false">SUM($C383,$G383,$T$5,$T$6)</f>
        <v>5990.83</v>
      </c>
      <c r="K383" s="31" t="n">
        <f aca="false">SUM($C383,$G383,$U$5,$U$6)</f>
        <v>7683.19</v>
      </c>
      <c r="L383" s="31" t="n">
        <v>0</v>
      </c>
      <c r="M383" s="31" t="n">
        <v>54.55</v>
      </c>
      <c r="V383" s="27"/>
      <c r="W383" s="27"/>
    </row>
    <row r="384" s="21" customFormat="true" ht="14.25" hidden="false" customHeight="true" outlineLevel="0" collapsed="false">
      <c r="A384" s="32" t="n">
        <v>45215</v>
      </c>
      <c r="B384" s="33" t="n">
        <v>15</v>
      </c>
      <c r="C384" s="30" t="n">
        <v>2439.35</v>
      </c>
      <c r="D384" s="30" t="n">
        <v>0</v>
      </c>
      <c r="E384" s="30" t="n">
        <v>53.57</v>
      </c>
      <c r="F384" s="30" t="n">
        <v>2470.84</v>
      </c>
      <c r="G384" s="30" t="n">
        <v>837</v>
      </c>
      <c r="H384" s="31" t="n">
        <f aca="false">SUM($C384,$G384,$R$5,$R$6)</f>
        <v>4779.42</v>
      </c>
      <c r="I384" s="31" t="n">
        <f aca="false">SUM($C384,$G384,$S$5,$S$6)</f>
        <v>5261.66</v>
      </c>
      <c r="J384" s="31" t="n">
        <f aca="false">SUM($C384,$G384,$T$5,$T$6)</f>
        <v>6028.68</v>
      </c>
      <c r="K384" s="31" t="n">
        <f aca="false">SUM($C384,$G384,$U$5,$U$6)</f>
        <v>7721.04</v>
      </c>
      <c r="L384" s="31" t="n">
        <v>0</v>
      </c>
      <c r="M384" s="31" t="n">
        <v>53.57</v>
      </c>
      <c r="V384" s="27"/>
      <c r="W384" s="27"/>
    </row>
    <row r="385" s="21" customFormat="true" ht="14.25" hidden="false" customHeight="true" outlineLevel="0" collapsed="false">
      <c r="A385" s="32" t="n">
        <v>45215</v>
      </c>
      <c r="B385" s="33" t="n">
        <v>16</v>
      </c>
      <c r="C385" s="30" t="n">
        <v>2748.83</v>
      </c>
      <c r="D385" s="30" t="n">
        <v>0</v>
      </c>
      <c r="E385" s="30" t="n">
        <v>260.48</v>
      </c>
      <c r="F385" s="30" t="n">
        <v>2780.32</v>
      </c>
      <c r="G385" s="30" t="n">
        <v>837</v>
      </c>
      <c r="H385" s="31" t="n">
        <f aca="false">SUM($C385,$G385,$R$5,$R$6)</f>
        <v>5088.9</v>
      </c>
      <c r="I385" s="31" t="n">
        <f aca="false">SUM($C385,$G385,$S$5,$S$6)</f>
        <v>5571.14</v>
      </c>
      <c r="J385" s="31" t="n">
        <f aca="false">SUM($C385,$G385,$T$5,$T$6)</f>
        <v>6338.16</v>
      </c>
      <c r="K385" s="31" t="n">
        <f aca="false">SUM($C385,$G385,$U$5,$U$6)</f>
        <v>8030.52</v>
      </c>
      <c r="L385" s="31" t="n">
        <v>0</v>
      </c>
      <c r="M385" s="31" t="n">
        <v>260.48</v>
      </c>
      <c r="V385" s="27"/>
      <c r="W385" s="27"/>
    </row>
    <row r="386" s="21" customFormat="true" ht="14.25" hidden="false" customHeight="true" outlineLevel="0" collapsed="false">
      <c r="A386" s="32" t="n">
        <v>45215</v>
      </c>
      <c r="B386" s="33" t="n">
        <v>17</v>
      </c>
      <c r="C386" s="30" t="n">
        <v>2325.86</v>
      </c>
      <c r="D386" s="30" t="n">
        <v>14.41</v>
      </c>
      <c r="E386" s="30" t="n">
        <v>0</v>
      </c>
      <c r="F386" s="30" t="n">
        <v>2357.35</v>
      </c>
      <c r="G386" s="30" t="n">
        <v>837</v>
      </c>
      <c r="H386" s="31" t="n">
        <f aca="false">SUM($C386,$G386,$R$5,$R$6)</f>
        <v>4665.93</v>
      </c>
      <c r="I386" s="31" t="n">
        <f aca="false">SUM($C386,$G386,$S$5,$S$6)</f>
        <v>5148.17</v>
      </c>
      <c r="J386" s="31" t="n">
        <f aca="false">SUM($C386,$G386,$T$5,$T$6)</f>
        <v>5915.19</v>
      </c>
      <c r="K386" s="31" t="n">
        <f aca="false">SUM($C386,$G386,$U$5,$U$6)</f>
        <v>7607.55</v>
      </c>
      <c r="L386" s="31" t="n">
        <v>14.41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5215</v>
      </c>
      <c r="B387" s="33" t="n">
        <v>18</v>
      </c>
      <c r="C387" s="30" t="n">
        <v>2196.9</v>
      </c>
      <c r="D387" s="30" t="n">
        <v>0.27</v>
      </c>
      <c r="E387" s="30" t="n">
        <v>0</v>
      </c>
      <c r="F387" s="30" t="n">
        <v>2228.39</v>
      </c>
      <c r="G387" s="30" t="n">
        <v>837</v>
      </c>
      <c r="H387" s="31" t="n">
        <f aca="false">SUM($C387,$G387,$R$5,$R$6)</f>
        <v>4536.97</v>
      </c>
      <c r="I387" s="31" t="n">
        <f aca="false">SUM($C387,$G387,$S$5,$S$6)</f>
        <v>5019.21</v>
      </c>
      <c r="J387" s="31" t="n">
        <f aca="false">SUM($C387,$G387,$T$5,$T$6)</f>
        <v>5786.23</v>
      </c>
      <c r="K387" s="31" t="n">
        <f aca="false">SUM($C387,$G387,$U$5,$U$6)</f>
        <v>7478.59</v>
      </c>
      <c r="L387" s="31" t="n">
        <v>0.27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5215</v>
      </c>
      <c r="B388" s="33" t="n">
        <v>19</v>
      </c>
      <c r="C388" s="30" t="n">
        <v>2176.21</v>
      </c>
      <c r="D388" s="30" t="n">
        <v>38.41</v>
      </c>
      <c r="E388" s="30" t="n">
        <v>0</v>
      </c>
      <c r="F388" s="30" t="n">
        <v>2207.7</v>
      </c>
      <c r="G388" s="30" t="n">
        <v>837</v>
      </c>
      <c r="H388" s="31" t="n">
        <f aca="false">SUM($C388,$G388,$R$5,$R$6)</f>
        <v>4516.28</v>
      </c>
      <c r="I388" s="31" t="n">
        <f aca="false">SUM($C388,$G388,$S$5,$S$6)</f>
        <v>4998.52</v>
      </c>
      <c r="J388" s="31" t="n">
        <f aca="false">SUM($C388,$G388,$T$5,$T$6)</f>
        <v>5765.54</v>
      </c>
      <c r="K388" s="31" t="n">
        <f aca="false">SUM($C388,$G388,$U$5,$U$6)</f>
        <v>7457.9</v>
      </c>
      <c r="L388" s="31" t="n">
        <v>38.41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5215</v>
      </c>
      <c r="B389" s="33" t="n">
        <v>20</v>
      </c>
      <c r="C389" s="30" t="n">
        <v>2176.93</v>
      </c>
      <c r="D389" s="30" t="n">
        <v>58.67</v>
      </c>
      <c r="E389" s="30" t="n">
        <v>0</v>
      </c>
      <c r="F389" s="30" t="n">
        <v>2208.42</v>
      </c>
      <c r="G389" s="30" t="n">
        <v>837</v>
      </c>
      <c r="H389" s="31" t="n">
        <f aca="false">SUM($C389,$G389,$R$5,$R$6)</f>
        <v>4517</v>
      </c>
      <c r="I389" s="31" t="n">
        <f aca="false">SUM($C389,$G389,$S$5,$S$6)</f>
        <v>4999.24</v>
      </c>
      <c r="J389" s="31" t="n">
        <f aca="false">SUM($C389,$G389,$T$5,$T$6)</f>
        <v>5766.26</v>
      </c>
      <c r="K389" s="31" t="n">
        <f aca="false">SUM($C389,$G389,$U$5,$U$6)</f>
        <v>7458.62</v>
      </c>
      <c r="L389" s="31" t="n">
        <v>58.67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5215</v>
      </c>
      <c r="B390" s="33" t="n">
        <v>21</v>
      </c>
      <c r="C390" s="30" t="n">
        <v>2156.84</v>
      </c>
      <c r="D390" s="30" t="n">
        <v>0</v>
      </c>
      <c r="E390" s="30" t="n">
        <v>89.56</v>
      </c>
      <c r="F390" s="30" t="n">
        <v>2188.33</v>
      </c>
      <c r="G390" s="30" t="n">
        <v>837</v>
      </c>
      <c r="H390" s="31" t="n">
        <f aca="false">SUM($C390,$G390,$R$5,$R$6)</f>
        <v>4496.91</v>
      </c>
      <c r="I390" s="31" t="n">
        <f aca="false">SUM($C390,$G390,$S$5,$S$6)</f>
        <v>4979.15</v>
      </c>
      <c r="J390" s="31" t="n">
        <f aca="false">SUM($C390,$G390,$T$5,$T$6)</f>
        <v>5746.17</v>
      </c>
      <c r="K390" s="31" t="n">
        <f aca="false">SUM($C390,$G390,$U$5,$U$6)</f>
        <v>7438.53</v>
      </c>
      <c r="L390" s="31" t="n">
        <v>0</v>
      </c>
      <c r="M390" s="31" t="n">
        <v>89.56</v>
      </c>
      <c r="V390" s="27"/>
      <c r="W390" s="27"/>
    </row>
    <row r="391" s="21" customFormat="true" ht="14.25" hidden="false" customHeight="true" outlineLevel="0" collapsed="false">
      <c r="A391" s="32" t="n">
        <v>45215</v>
      </c>
      <c r="B391" s="33" t="n">
        <v>22</v>
      </c>
      <c r="C391" s="30" t="n">
        <v>2094.36</v>
      </c>
      <c r="D391" s="30" t="n">
        <v>0</v>
      </c>
      <c r="E391" s="30" t="n">
        <v>801.84</v>
      </c>
      <c r="F391" s="30" t="n">
        <v>2125.85</v>
      </c>
      <c r="G391" s="30" t="n">
        <v>837</v>
      </c>
      <c r="H391" s="31" t="n">
        <f aca="false">SUM($C391,$G391,$R$5,$R$6)</f>
        <v>4434.43</v>
      </c>
      <c r="I391" s="31" t="n">
        <f aca="false">SUM($C391,$G391,$S$5,$S$6)</f>
        <v>4916.67</v>
      </c>
      <c r="J391" s="31" t="n">
        <f aca="false">SUM($C391,$G391,$T$5,$T$6)</f>
        <v>5683.69</v>
      </c>
      <c r="K391" s="31" t="n">
        <f aca="false">SUM($C391,$G391,$U$5,$U$6)</f>
        <v>7376.05</v>
      </c>
      <c r="L391" s="31" t="n">
        <v>0</v>
      </c>
      <c r="M391" s="31" t="n">
        <v>801.84</v>
      </c>
      <c r="V391" s="27"/>
      <c r="W391" s="27"/>
    </row>
    <row r="392" s="21" customFormat="true" ht="14.25" hidden="false" customHeight="true" outlineLevel="0" collapsed="false">
      <c r="A392" s="32" t="n">
        <v>45215</v>
      </c>
      <c r="B392" s="33" t="n">
        <v>23</v>
      </c>
      <c r="C392" s="30" t="n">
        <v>1419.83</v>
      </c>
      <c r="D392" s="30" t="n">
        <v>0</v>
      </c>
      <c r="E392" s="30" t="n">
        <v>267.42</v>
      </c>
      <c r="F392" s="30" t="n">
        <v>1451.32</v>
      </c>
      <c r="G392" s="30" t="n">
        <v>837</v>
      </c>
      <c r="H392" s="31" t="n">
        <f aca="false">SUM($C392,$G392,$R$5,$R$6)</f>
        <v>3759.9</v>
      </c>
      <c r="I392" s="31" t="n">
        <f aca="false">SUM($C392,$G392,$S$5,$S$6)</f>
        <v>4242.14</v>
      </c>
      <c r="J392" s="31" t="n">
        <f aca="false">SUM($C392,$G392,$T$5,$T$6)</f>
        <v>5009.16</v>
      </c>
      <c r="K392" s="31" t="n">
        <f aca="false">SUM($C392,$G392,$U$5,$U$6)</f>
        <v>6701.52</v>
      </c>
      <c r="L392" s="31" t="n">
        <v>0</v>
      </c>
      <c r="M392" s="31" t="n">
        <v>267.42</v>
      </c>
      <c r="V392" s="27"/>
      <c r="W392" s="27"/>
    </row>
    <row r="393" s="21" customFormat="true" ht="14.25" hidden="false" customHeight="true" outlineLevel="0" collapsed="false">
      <c r="A393" s="32" t="n">
        <v>45216</v>
      </c>
      <c r="B393" s="33" t="n">
        <v>0</v>
      </c>
      <c r="C393" s="30" t="n">
        <v>1089.06</v>
      </c>
      <c r="D393" s="30" t="n">
        <v>0</v>
      </c>
      <c r="E393" s="30" t="n">
        <v>135.61</v>
      </c>
      <c r="F393" s="30" t="n">
        <v>1120.55</v>
      </c>
      <c r="G393" s="30" t="n">
        <v>837</v>
      </c>
      <c r="H393" s="31" t="n">
        <f aca="false">SUM($C393,$G393,$R$5,$R$6)</f>
        <v>3429.13</v>
      </c>
      <c r="I393" s="31" t="n">
        <f aca="false">SUM($C393,$G393,$S$5,$S$6)</f>
        <v>3911.37</v>
      </c>
      <c r="J393" s="31" t="n">
        <f aca="false">SUM($C393,$G393,$T$5,$T$6)</f>
        <v>4678.39</v>
      </c>
      <c r="K393" s="31" t="n">
        <f aca="false">SUM($C393,$G393,$U$5,$U$6)</f>
        <v>6370.75</v>
      </c>
      <c r="L393" s="31" t="n">
        <v>0</v>
      </c>
      <c r="M393" s="31" t="n">
        <v>135.61</v>
      </c>
      <c r="V393" s="27"/>
      <c r="W393" s="27"/>
    </row>
    <row r="394" s="21" customFormat="true" ht="14.25" hidden="false" customHeight="true" outlineLevel="0" collapsed="false">
      <c r="A394" s="32" t="n">
        <v>45216</v>
      </c>
      <c r="B394" s="33" t="n">
        <v>1</v>
      </c>
      <c r="C394" s="30" t="n">
        <v>994.54</v>
      </c>
      <c r="D394" s="30" t="n">
        <v>0</v>
      </c>
      <c r="E394" s="30" t="n">
        <v>126.07</v>
      </c>
      <c r="F394" s="30" t="n">
        <v>1026.03</v>
      </c>
      <c r="G394" s="30" t="n">
        <v>837</v>
      </c>
      <c r="H394" s="31" t="n">
        <f aca="false">SUM($C394,$G394,$R$5,$R$6)</f>
        <v>3334.61</v>
      </c>
      <c r="I394" s="31" t="n">
        <f aca="false">SUM($C394,$G394,$S$5,$S$6)</f>
        <v>3816.85</v>
      </c>
      <c r="J394" s="31" t="n">
        <f aca="false">SUM($C394,$G394,$T$5,$T$6)</f>
        <v>4583.87</v>
      </c>
      <c r="K394" s="31" t="n">
        <f aca="false">SUM($C394,$G394,$U$5,$U$6)</f>
        <v>6276.23</v>
      </c>
      <c r="L394" s="31" t="n">
        <v>0</v>
      </c>
      <c r="M394" s="31" t="n">
        <v>126.07</v>
      </c>
      <c r="V394" s="27"/>
      <c r="W394" s="27"/>
    </row>
    <row r="395" s="21" customFormat="true" ht="14.25" hidden="false" customHeight="true" outlineLevel="0" collapsed="false">
      <c r="A395" s="32" t="n">
        <v>45216</v>
      </c>
      <c r="B395" s="33" t="n">
        <v>2</v>
      </c>
      <c r="C395" s="30" t="n">
        <v>891.44</v>
      </c>
      <c r="D395" s="30" t="n">
        <v>0</v>
      </c>
      <c r="E395" s="30" t="n">
        <v>627.96</v>
      </c>
      <c r="F395" s="30" t="n">
        <v>922.93</v>
      </c>
      <c r="G395" s="30" t="n">
        <v>837</v>
      </c>
      <c r="H395" s="31" t="n">
        <f aca="false">SUM($C395,$G395,$R$5,$R$6)</f>
        <v>3231.51</v>
      </c>
      <c r="I395" s="31" t="n">
        <f aca="false">SUM($C395,$G395,$S$5,$S$6)</f>
        <v>3713.75</v>
      </c>
      <c r="J395" s="31" t="n">
        <f aca="false">SUM($C395,$G395,$T$5,$T$6)</f>
        <v>4480.77</v>
      </c>
      <c r="K395" s="31" t="n">
        <f aca="false">SUM($C395,$G395,$U$5,$U$6)</f>
        <v>6173.13</v>
      </c>
      <c r="L395" s="31" t="n">
        <v>0</v>
      </c>
      <c r="M395" s="31" t="n">
        <v>627.96</v>
      </c>
      <c r="V395" s="27"/>
      <c r="W395" s="27"/>
    </row>
    <row r="396" s="21" customFormat="true" ht="14.25" hidden="false" customHeight="true" outlineLevel="0" collapsed="false">
      <c r="A396" s="32" t="n">
        <v>45216</v>
      </c>
      <c r="B396" s="33" t="n">
        <v>3</v>
      </c>
      <c r="C396" s="30" t="n">
        <v>521.01</v>
      </c>
      <c r="D396" s="30" t="n">
        <v>0</v>
      </c>
      <c r="E396" s="30" t="n">
        <v>296.44</v>
      </c>
      <c r="F396" s="30" t="n">
        <v>552.5</v>
      </c>
      <c r="G396" s="30" t="n">
        <v>837</v>
      </c>
      <c r="H396" s="31" t="n">
        <f aca="false">SUM($C396,$G396,$R$5,$R$6)</f>
        <v>2861.08</v>
      </c>
      <c r="I396" s="31" t="n">
        <f aca="false">SUM($C396,$G396,$S$5,$S$6)</f>
        <v>3343.32</v>
      </c>
      <c r="J396" s="31" t="n">
        <f aca="false">SUM($C396,$G396,$T$5,$T$6)</f>
        <v>4110.34</v>
      </c>
      <c r="K396" s="31" t="n">
        <f aca="false">SUM($C396,$G396,$U$5,$U$6)</f>
        <v>5802.7</v>
      </c>
      <c r="L396" s="31" t="n">
        <v>0</v>
      </c>
      <c r="M396" s="31" t="n">
        <v>296.44</v>
      </c>
      <c r="V396" s="27"/>
      <c r="W396" s="27"/>
    </row>
    <row r="397" s="21" customFormat="true" ht="14.25" hidden="false" customHeight="true" outlineLevel="0" collapsed="false">
      <c r="A397" s="32" t="n">
        <v>45216</v>
      </c>
      <c r="B397" s="33" t="n">
        <v>4</v>
      </c>
      <c r="C397" s="30" t="n">
        <v>491.69</v>
      </c>
      <c r="D397" s="30" t="n">
        <v>0</v>
      </c>
      <c r="E397" s="30" t="n">
        <v>506.79</v>
      </c>
      <c r="F397" s="30" t="n">
        <v>523.18</v>
      </c>
      <c r="G397" s="30" t="n">
        <v>837</v>
      </c>
      <c r="H397" s="31" t="n">
        <f aca="false">SUM($C397,$G397,$R$5,$R$6)</f>
        <v>2831.76</v>
      </c>
      <c r="I397" s="31" t="n">
        <f aca="false">SUM($C397,$G397,$S$5,$S$6)</f>
        <v>3314</v>
      </c>
      <c r="J397" s="31" t="n">
        <f aca="false">SUM($C397,$G397,$T$5,$T$6)</f>
        <v>4081.02</v>
      </c>
      <c r="K397" s="31" t="n">
        <f aca="false">SUM($C397,$G397,$U$5,$U$6)</f>
        <v>5773.38</v>
      </c>
      <c r="L397" s="31" t="n">
        <v>0</v>
      </c>
      <c r="M397" s="31" t="n">
        <v>506.79</v>
      </c>
      <c r="V397" s="27"/>
      <c r="W397" s="27"/>
    </row>
    <row r="398" s="21" customFormat="true" ht="14.25" hidden="false" customHeight="true" outlineLevel="0" collapsed="false">
      <c r="A398" s="32" t="n">
        <v>45216</v>
      </c>
      <c r="B398" s="33" t="n">
        <v>5</v>
      </c>
      <c r="C398" s="30" t="n">
        <v>568.92</v>
      </c>
      <c r="D398" s="30" t="n">
        <v>0</v>
      </c>
      <c r="E398" s="30" t="n">
        <v>251.72</v>
      </c>
      <c r="F398" s="30" t="n">
        <v>600.41</v>
      </c>
      <c r="G398" s="30" t="n">
        <v>837</v>
      </c>
      <c r="H398" s="31" t="n">
        <f aca="false">SUM($C398,$G398,$R$5,$R$6)</f>
        <v>2908.99</v>
      </c>
      <c r="I398" s="31" t="n">
        <f aca="false">SUM($C398,$G398,$S$5,$S$6)</f>
        <v>3391.23</v>
      </c>
      <c r="J398" s="31" t="n">
        <f aca="false">SUM($C398,$G398,$T$5,$T$6)</f>
        <v>4158.25</v>
      </c>
      <c r="K398" s="31" t="n">
        <f aca="false">SUM($C398,$G398,$U$5,$U$6)</f>
        <v>5850.61</v>
      </c>
      <c r="L398" s="31" t="n">
        <v>0</v>
      </c>
      <c r="M398" s="31" t="n">
        <v>251.72</v>
      </c>
      <c r="V398" s="27"/>
      <c r="W398" s="27"/>
    </row>
    <row r="399" s="21" customFormat="true" ht="14.25" hidden="false" customHeight="true" outlineLevel="0" collapsed="false">
      <c r="A399" s="32" t="n">
        <v>45216</v>
      </c>
      <c r="B399" s="33" t="n">
        <v>6</v>
      </c>
      <c r="C399" s="30" t="n">
        <v>998.71</v>
      </c>
      <c r="D399" s="30" t="n">
        <v>270.56</v>
      </c>
      <c r="E399" s="30" t="n">
        <v>0</v>
      </c>
      <c r="F399" s="30" t="n">
        <v>1030.2</v>
      </c>
      <c r="G399" s="30" t="n">
        <v>837</v>
      </c>
      <c r="H399" s="31" t="n">
        <f aca="false">SUM($C399,$G399,$R$5,$R$6)</f>
        <v>3338.78</v>
      </c>
      <c r="I399" s="31" t="n">
        <f aca="false">SUM($C399,$G399,$S$5,$S$6)</f>
        <v>3821.02</v>
      </c>
      <c r="J399" s="31" t="n">
        <f aca="false">SUM($C399,$G399,$T$5,$T$6)</f>
        <v>4588.04</v>
      </c>
      <c r="K399" s="31" t="n">
        <f aca="false">SUM($C399,$G399,$U$5,$U$6)</f>
        <v>6280.4</v>
      </c>
      <c r="L399" s="31" t="n">
        <v>270.56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5216</v>
      </c>
      <c r="B400" s="33" t="n">
        <v>7</v>
      </c>
      <c r="C400" s="30" t="n">
        <v>1411.38</v>
      </c>
      <c r="D400" s="30" t="n">
        <v>91.5</v>
      </c>
      <c r="E400" s="30" t="n">
        <v>0</v>
      </c>
      <c r="F400" s="30" t="n">
        <v>1442.87</v>
      </c>
      <c r="G400" s="30" t="n">
        <v>837</v>
      </c>
      <c r="H400" s="31" t="n">
        <f aca="false">SUM($C400,$G400,$R$5,$R$6)</f>
        <v>3751.45</v>
      </c>
      <c r="I400" s="31" t="n">
        <f aca="false">SUM($C400,$G400,$S$5,$S$6)</f>
        <v>4233.69</v>
      </c>
      <c r="J400" s="31" t="n">
        <f aca="false">SUM($C400,$G400,$T$5,$T$6)</f>
        <v>5000.71</v>
      </c>
      <c r="K400" s="31" t="n">
        <f aca="false">SUM($C400,$G400,$U$5,$U$6)</f>
        <v>6693.07</v>
      </c>
      <c r="L400" s="31" t="n">
        <v>91.5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5216</v>
      </c>
      <c r="B401" s="33" t="n">
        <v>8</v>
      </c>
      <c r="C401" s="30" t="n">
        <v>1895.35</v>
      </c>
      <c r="D401" s="30" t="n">
        <v>50.67</v>
      </c>
      <c r="E401" s="30" t="n">
        <v>0</v>
      </c>
      <c r="F401" s="30" t="n">
        <v>1926.84</v>
      </c>
      <c r="G401" s="30" t="n">
        <v>837</v>
      </c>
      <c r="H401" s="31" t="n">
        <f aca="false">SUM($C401,$G401,$R$5,$R$6)</f>
        <v>4235.42</v>
      </c>
      <c r="I401" s="31" t="n">
        <f aca="false">SUM($C401,$G401,$S$5,$S$6)</f>
        <v>4717.66</v>
      </c>
      <c r="J401" s="31" t="n">
        <f aca="false">SUM($C401,$G401,$T$5,$T$6)</f>
        <v>5484.68</v>
      </c>
      <c r="K401" s="31" t="n">
        <f aca="false">SUM($C401,$G401,$U$5,$U$6)</f>
        <v>7177.04</v>
      </c>
      <c r="L401" s="31" t="n">
        <v>50.67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5216</v>
      </c>
      <c r="B402" s="33" t="n">
        <v>9</v>
      </c>
      <c r="C402" s="30" t="n">
        <v>2176.72</v>
      </c>
      <c r="D402" s="30" t="n">
        <v>0</v>
      </c>
      <c r="E402" s="30" t="n">
        <v>56.62</v>
      </c>
      <c r="F402" s="30" t="n">
        <v>2208.21</v>
      </c>
      <c r="G402" s="30" t="n">
        <v>837</v>
      </c>
      <c r="H402" s="31" t="n">
        <f aca="false">SUM($C402,$G402,$R$5,$R$6)</f>
        <v>4516.79</v>
      </c>
      <c r="I402" s="31" t="n">
        <f aca="false">SUM($C402,$G402,$S$5,$S$6)</f>
        <v>4999.03</v>
      </c>
      <c r="J402" s="31" t="n">
        <f aca="false">SUM($C402,$G402,$T$5,$T$6)</f>
        <v>5766.05</v>
      </c>
      <c r="K402" s="31" t="n">
        <f aca="false">SUM($C402,$G402,$U$5,$U$6)</f>
        <v>7458.41</v>
      </c>
      <c r="L402" s="31" t="n">
        <v>0</v>
      </c>
      <c r="M402" s="31" t="n">
        <v>56.62</v>
      </c>
      <c r="V402" s="27"/>
      <c r="W402" s="27"/>
    </row>
    <row r="403" s="21" customFormat="true" ht="14.25" hidden="false" customHeight="true" outlineLevel="0" collapsed="false">
      <c r="A403" s="32" t="n">
        <v>45216</v>
      </c>
      <c r="B403" s="33" t="n">
        <v>10</v>
      </c>
      <c r="C403" s="30" t="n">
        <v>2211.03</v>
      </c>
      <c r="D403" s="30" t="n">
        <v>14.77</v>
      </c>
      <c r="E403" s="30" t="n">
        <v>0</v>
      </c>
      <c r="F403" s="30" t="n">
        <v>2242.52</v>
      </c>
      <c r="G403" s="30" t="n">
        <v>837</v>
      </c>
      <c r="H403" s="31" t="n">
        <f aca="false">SUM($C403,$G403,$R$5,$R$6)</f>
        <v>4551.1</v>
      </c>
      <c r="I403" s="31" t="n">
        <f aca="false">SUM($C403,$G403,$S$5,$S$6)</f>
        <v>5033.34</v>
      </c>
      <c r="J403" s="31" t="n">
        <f aca="false">SUM($C403,$G403,$T$5,$T$6)</f>
        <v>5800.36</v>
      </c>
      <c r="K403" s="31" t="n">
        <f aca="false">SUM($C403,$G403,$U$5,$U$6)</f>
        <v>7492.72</v>
      </c>
      <c r="L403" s="31" t="n">
        <v>14.77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5216</v>
      </c>
      <c r="B404" s="33" t="n">
        <v>11</v>
      </c>
      <c r="C404" s="30" t="n">
        <v>2216.41</v>
      </c>
      <c r="D404" s="30" t="n">
        <v>6.43</v>
      </c>
      <c r="E404" s="30" t="n">
        <v>0</v>
      </c>
      <c r="F404" s="30" t="n">
        <v>2247.9</v>
      </c>
      <c r="G404" s="30" t="n">
        <v>837</v>
      </c>
      <c r="H404" s="31" t="n">
        <f aca="false">SUM($C404,$G404,$R$5,$R$6)</f>
        <v>4556.48</v>
      </c>
      <c r="I404" s="31" t="n">
        <f aca="false">SUM($C404,$G404,$S$5,$S$6)</f>
        <v>5038.72</v>
      </c>
      <c r="J404" s="31" t="n">
        <f aca="false">SUM($C404,$G404,$T$5,$T$6)</f>
        <v>5805.74</v>
      </c>
      <c r="K404" s="31" t="n">
        <f aca="false">SUM($C404,$G404,$U$5,$U$6)</f>
        <v>7498.1</v>
      </c>
      <c r="L404" s="31" t="n">
        <v>6.43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5216</v>
      </c>
      <c r="B405" s="33" t="n">
        <v>12</v>
      </c>
      <c r="C405" s="30" t="n">
        <v>2224.44</v>
      </c>
      <c r="D405" s="30" t="n">
        <v>0</v>
      </c>
      <c r="E405" s="30" t="n">
        <v>110.34</v>
      </c>
      <c r="F405" s="30" t="n">
        <v>2255.93</v>
      </c>
      <c r="G405" s="30" t="n">
        <v>837</v>
      </c>
      <c r="H405" s="31" t="n">
        <f aca="false">SUM($C405,$G405,$R$5,$R$6)</f>
        <v>4564.51</v>
      </c>
      <c r="I405" s="31" t="n">
        <f aca="false">SUM($C405,$G405,$S$5,$S$6)</f>
        <v>5046.75</v>
      </c>
      <c r="J405" s="31" t="n">
        <f aca="false">SUM($C405,$G405,$T$5,$T$6)</f>
        <v>5813.77</v>
      </c>
      <c r="K405" s="31" t="n">
        <f aca="false">SUM($C405,$G405,$U$5,$U$6)</f>
        <v>7506.13</v>
      </c>
      <c r="L405" s="31" t="n">
        <v>0</v>
      </c>
      <c r="M405" s="31" t="n">
        <v>110.34</v>
      </c>
      <c r="V405" s="27"/>
      <c r="W405" s="27"/>
    </row>
    <row r="406" s="21" customFormat="true" ht="14.25" hidden="false" customHeight="true" outlineLevel="0" collapsed="false">
      <c r="A406" s="32" t="n">
        <v>45216</v>
      </c>
      <c r="B406" s="33" t="n">
        <v>13</v>
      </c>
      <c r="C406" s="30" t="n">
        <v>2297.63</v>
      </c>
      <c r="D406" s="30" t="n">
        <v>0</v>
      </c>
      <c r="E406" s="30" t="n">
        <v>168.76</v>
      </c>
      <c r="F406" s="30" t="n">
        <v>2329.12</v>
      </c>
      <c r="G406" s="30" t="n">
        <v>837</v>
      </c>
      <c r="H406" s="31" t="n">
        <f aca="false">SUM($C406,$G406,$R$5,$R$6)</f>
        <v>4637.7</v>
      </c>
      <c r="I406" s="31" t="n">
        <f aca="false">SUM($C406,$G406,$S$5,$S$6)</f>
        <v>5119.94</v>
      </c>
      <c r="J406" s="31" t="n">
        <f aca="false">SUM($C406,$G406,$T$5,$T$6)</f>
        <v>5886.96</v>
      </c>
      <c r="K406" s="31" t="n">
        <f aca="false">SUM($C406,$G406,$U$5,$U$6)</f>
        <v>7579.32</v>
      </c>
      <c r="L406" s="31" t="n">
        <v>0</v>
      </c>
      <c r="M406" s="31" t="n">
        <v>168.76</v>
      </c>
      <c r="V406" s="27"/>
      <c r="W406" s="27"/>
    </row>
    <row r="407" s="21" customFormat="true" ht="14.25" hidden="false" customHeight="true" outlineLevel="0" collapsed="false">
      <c r="A407" s="32" t="n">
        <v>45216</v>
      </c>
      <c r="B407" s="33" t="n">
        <v>14</v>
      </c>
      <c r="C407" s="30" t="n">
        <v>2330.71</v>
      </c>
      <c r="D407" s="30" t="n">
        <v>121.76</v>
      </c>
      <c r="E407" s="30" t="n">
        <v>0</v>
      </c>
      <c r="F407" s="30" t="n">
        <v>2362.2</v>
      </c>
      <c r="G407" s="30" t="n">
        <v>837</v>
      </c>
      <c r="H407" s="31" t="n">
        <f aca="false">SUM($C407,$G407,$R$5,$R$6)</f>
        <v>4670.78</v>
      </c>
      <c r="I407" s="31" t="n">
        <f aca="false">SUM($C407,$G407,$S$5,$S$6)</f>
        <v>5153.02</v>
      </c>
      <c r="J407" s="31" t="n">
        <f aca="false">SUM($C407,$G407,$T$5,$T$6)</f>
        <v>5920.04</v>
      </c>
      <c r="K407" s="31" t="n">
        <f aca="false">SUM($C407,$G407,$U$5,$U$6)</f>
        <v>7612.4</v>
      </c>
      <c r="L407" s="31" t="n">
        <v>121.76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5216</v>
      </c>
      <c r="B408" s="33" t="n">
        <v>15</v>
      </c>
      <c r="C408" s="30" t="n">
        <v>2336.23</v>
      </c>
      <c r="D408" s="30" t="n">
        <v>0</v>
      </c>
      <c r="E408" s="30" t="n">
        <v>280.32</v>
      </c>
      <c r="F408" s="30" t="n">
        <v>2367.72</v>
      </c>
      <c r="G408" s="30" t="n">
        <v>837</v>
      </c>
      <c r="H408" s="31" t="n">
        <f aca="false">SUM($C408,$G408,$R$5,$R$6)</f>
        <v>4676.3</v>
      </c>
      <c r="I408" s="31" t="n">
        <f aca="false">SUM($C408,$G408,$S$5,$S$6)</f>
        <v>5158.54</v>
      </c>
      <c r="J408" s="31" t="n">
        <f aca="false">SUM($C408,$G408,$T$5,$T$6)</f>
        <v>5925.56</v>
      </c>
      <c r="K408" s="31" t="n">
        <f aca="false">SUM($C408,$G408,$U$5,$U$6)</f>
        <v>7617.92</v>
      </c>
      <c r="L408" s="31" t="n">
        <v>0</v>
      </c>
      <c r="M408" s="31" t="n">
        <v>280.32</v>
      </c>
      <c r="V408" s="27"/>
      <c r="W408" s="27"/>
    </row>
    <row r="409" s="21" customFormat="true" ht="14.25" hidden="false" customHeight="true" outlineLevel="0" collapsed="false">
      <c r="A409" s="32" t="n">
        <v>45216</v>
      </c>
      <c r="B409" s="33" t="n">
        <v>16</v>
      </c>
      <c r="C409" s="30" t="n">
        <v>2322.15</v>
      </c>
      <c r="D409" s="30" t="n">
        <v>0</v>
      </c>
      <c r="E409" s="30" t="n">
        <v>332.15</v>
      </c>
      <c r="F409" s="30" t="n">
        <v>2353.64</v>
      </c>
      <c r="G409" s="30" t="n">
        <v>837</v>
      </c>
      <c r="H409" s="31" t="n">
        <f aca="false">SUM($C409,$G409,$R$5,$R$6)</f>
        <v>4662.22</v>
      </c>
      <c r="I409" s="31" t="n">
        <f aca="false">SUM($C409,$G409,$S$5,$S$6)</f>
        <v>5144.46</v>
      </c>
      <c r="J409" s="31" t="n">
        <f aca="false">SUM($C409,$G409,$T$5,$T$6)</f>
        <v>5911.48</v>
      </c>
      <c r="K409" s="31" t="n">
        <f aca="false">SUM($C409,$G409,$U$5,$U$6)</f>
        <v>7603.84</v>
      </c>
      <c r="L409" s="31" t="n">
        <v>0</v>
      </c>
      <c r="M409" s="31" t="n">
        <v>332.15</v>
      </c>
      <c r="V409" s="27"/>
      <c r="W409" s="27"/>
    </row>
    <row r="410" s="21" customFormat="true" ht="14.25" hidden="false" customHeight="true" outlineLevel="0" collapsed="false">
      <c r="A410" s="32" t="n">
        <v>45216</v>
      </c>
      <c r="B410" s="33" t="n">
        <v>17</v>
      </c>
      <c r="C410" s="30" t="n">
        <v>2275.42</v>
      </c>
      <c r="D410" s="30" t="n">
        <v>0</v>
      </c>
      <c r="E410" s="30" t="n">
        <v>27.27</v>
      </c>
      <c r="F410" s="30" t="n">
        <v>2306.91</v>
      </c>
      <c r="G410" s="30" t="n">
        <v>837</v>
      </c>
      <c r="H410" s="31" t="n">
        <f aca="false">SUM($C410,$G410,$R$5,$R$6)</f>
        <v>4615.49</v>
      </c>
      <c r="I410" s="31" t="n">
        <f aca="false">SUM($C410,$G410,$S$5,$S$6)</f>
        <v>5097.73</v>
      </c>
      <c r="J410" s="31" t="n">
        <f aca="false">SUM($C410,$G410,$T$5,$T$6)</f>
        <v>5864.75</v>
      </c>
      <c r="K410" s="31" t="n">
        <f aca="false">SUM($C410,$G410,$U$5,$U$6)</f>
        <v>7557.11</v>
      </c>
      <c r="L410" s="31" t="n">
        <v>0</v>
      </c>
      <c r="M410" s="31" t="n">
        <v>27.27</v>
      </c>
      <c r="V410" s="27"/>
      <c r="W410" s="27"/>
    </row>
    <row r="411" s="21" customFormat="true" ht="14.25" hidden="false" customHeight="true" outlineLevel="0" collapsed="false">
      <c r="A411" s="32" t="n">
        <v>45216</v>
      </c>
      <c r="B411" s="33" t="n">
        <v>18</v>
      </c>
      <c r="C411" s="30" t="n">
        <v>2210.71</v>
      </c>
      <c r="D411" s="30" t="n">
        <v>0</v>
      </c>
      <c r="E411" s="30" t="n">
        <v>8.99</v>
      </c>
      <c r="F411" s="30" t="n">
        <v>2242.2</v>
      </c>
      <c r="G411" s="30" t="n">
        <v>837</v>
      </c>
      <c r="H411" s="31" t="n">
        <f aca="false">SUM($C411,$G411,$R$5,$R$6)</f>
        <v>4550.78</v>
      </c>
      <c r="I411" s="31" t="n">
        <f aca="false">SUM($C411,$G411,$S$5,$S$6)</f>
        <v>5033.02</v>
      </c>
      <c r="J411" s="31" t="n">
        <f aca="false">SUM($C411,$G411,$T$5,$T$6)</f>
        <v>5800.04</v>
      </c>
      <c r="K411" s="31" t="n">
        <f aca="false">SUM($C411,$G411,$U$5,$U$6)</f>
        <v>7492.4</v>
      </c>
      <c r="L411" s="31" t="n">
        <v>0</v>
      </c>
      <c r="M411" s="31" t="n">
        <v>8.99</v>
      </c>
      <c r="V411" s="27"/>
      <c r="W411" s="27"/>
    </row>
    <row r="412" s="21" customFormat="true" ht="14.25" hidden="false" customHeight="true" outlineLevel="0" collapsed="false">
      <c r="A412" s="32" t="n">
        <v>45216</v>
      </c>
      <c r="B412" s="33" t="n">
        <v>19</v>
      </c>
      <c r="C412" s="30" t="n">
        <v>2181.27</v>
      </c>
      <c r="D412" s="30" t="n">
        <v>0</v>
      </c>
      <c r="E412" s="30" t="n">
        <v>1.9</v>
      </c>
      <c r="F412" s="30" t="n">
        <v>2212.76</v>
      </c>
      <c r="G412" s="30" t="n">
        <v>837</v>
      </c>
      <c r="H412" s="31" t="n">
        <f aca="false">SUM($C412,$G412,$R$5,$R$6)</f>
        <v>4521.34</v>
      </c>
      <c r="I412" s="31" t="n">
        <f aca="false">SUM($C412,$G412,$S$5,$S$6)</f>
        <v>5003.58</v>
      </c>
      <c r="J412" s="31" t="n">
        <f aca="false">SUM($C412,$G412,$T$5,$T$6)</f>
        <v>5770.6</v>
      </c>
      <c r="K412" s="31" t="n">
        <f aca="false">SUM($C412,$G412,$U$5,$U$6)</f>
        <v>7462.96</v>
      </c>
      <c r="L412" s="31" t="n">
        <v>0</v>
      </c>
      <c r="M412" s="31" t="n">
        <v>1.9</v>
      </c>
      <c r="V412" s="27"/>
      <c r="W412" s="27"/>
    </row>
    <row r="413" s="21" customFormat="true" ht="14.25" hidden="false" customHeight="true" outlineLevel="0" collapsed="false">
      <c r="A413" s="32" t="n">
        <v>45216</v>
      </c>
      <c r="B413" s="33" t="n">
        <v>20</v>
      </c>
      <c r="C413" s="30" t="n">
        <v>2184.72</v>
      </c>
      <c r="D413" s="30" t="n">
        <v>0</v>
      </c>
      <c r="E413" s="30" t="n">
        <v>757.82</v>
      </c>
      <c r="F413" s="30" t="n">
        <v>2216.21</v>
      </c>
      <c r="G413" s="30" t="n">
        <v>837</v>
      </c>
      <c r="H413" s="31" t="n">
        <f aca="false">SUM($C413,$G413,$R$5,$R$6)</f>
        <v>4524.79</v>
      </c>
      <c r="I413" s="31" t="n">
        <f aca="false">SUM($C413,$G413,$S$5,$S$6)</f>
        <v>5007.03</v>
      </c>
      <c r="J413" s="31" t="n">
        <f aca="false">SUM($C413,$G413,$T$5,$T$6)</f>
        <v>5774.05</v>
      </c>
      <c r="K413" s="31" t="n">
        <f aca="false">SUM($C413,$G413,$U$5,$U$6)</f>
        <v>7466.41</v>
      </c>
      <c r="L413" s="31" t="n">
        <v>0</v>
      </c>
      <c r="M413" s="31" t="n">
        <v>757.82</v>
      </c>
      <c r="V413" s="27"/>
      <c r="W413" s="27"/>
    </row>
    <row r="414" s="21" customFormat="true" ht="14.25" hidden="false" customHeight="true" outlineLevel="0" collapsed="false">
      <c r="A414" s="32" t="n">
        <v>45216</v>
      </c>
      <c r="B414" s="33" t="n">
        <v>21</v>
      </c>
      <c r="C414" s="30" t="n">
        <v>2179.72</v>
      </c>
      <c r="D414" s="30" t="n">
        <v>0</v>
      </c>
      <c r="E414" s="30" t="n">
        <v>99.79</v>
      </c>
      <c r="F414" s="30" t="n">
        <v>2211.21</v>
      </c>
      <c r="G414" s="30" t="n">
        <v>837</v>
      </c>
      <c r="H414" s="31" t="n">
        <f aca="false">SUM($C414,$G414,$R$5,$R$6)</f>
        <v>4519.79</v>
      </c>
      <c r="I414" s="31" t="n">
        <f aca="false">SUM($C414,$G414,$S$5,$S$6)</f>
        <v>5002.03</v>
      </c>
      <c r="J414" s="31" t="n">
        <f aca="false">SUM($C414,$G414,$T$5,$T$6)</f>
        <v>5769.05</v>
      </c>
      <c r="K414" s="31" t="n">
        <f aca="false">SUM($C414,$G414,$U$5,$U$6)</f>
        <v>7461.41</v>
      </c>
      <c r="L414" s="31" t="n">
        <v>0</v>
      </c>
      <c r="M414" s="31" t="n">
        <v>99.79</v>
      </c>
      <c r="V414" s="27"/>
      <c r="W414" s="27"/>
    </row>
    <row r="415" s="21" customFormat="true" ht="14.25" hidden="false" customHeight="true" outlineLevel="0" collapsed="false">
      <c r="A415" s="32" t="n">
        <v>45216</v>
      </c>
      <c r="B415" s="33" t="n">
        <v>22</v>
      </c>
      <c r="C415" s="30" t="n">
        <v>1972.12</v>
      </c>
      <c r="D415" s="30" t="n">
        <v>0</v>
      </c>
      <c r="E415" s="30" t="n">
        <v>601.26</v>
      </c>
      <c r="F415" s="30" t="n">
        <v>2003.61</v>
      </c>
      <c r="G415" s="30" t="n">
        <v>837</v>
      </c>
      <c r="H415" s="31" t="n">
        <f aca="false">SUM($C415,$G415,$R$5,$R$6)</f>
        <v>4312.19</v>
      </c>
      <c r="I415" s="31" t="n">
        <f aca="false">SUM($C415,$G415,$S$5,$S$6)</f>
        <v>4794.43</v>
      </c>
      <c r="J415" s="31" t="n">
        <f aca="false">SUM($C415,$G415,$T$5,$T$6)</f>
        <v>5561.45</v>
      </c>
      <c r="K415" s="31" t="n">
        <f aca="false">SUM($C415,$G415,$U$5,$U$6)</f>
        <v>7253.81</v>
      </c>
      <c r="L415" s="31" t="n">
        <v>0</v>
      </c>
      <c r="M415" s="31" t="n">
        <v>601.26</v>
      </c>
      <c r="V415" s="27"/>
      <c r="W415" s="27"/>
    </row>
    <row r="416" s="21" customFormat="true" ht="14.25" hidden="false" customHeight="true" outlineLevel="0" collapsed="false">
      <c r="A416" s="32" t="n">
        <v>45216</v>
      </c>
      <c r="B416" s="33" t="n">
        <v>23</v>
      </c>
      <c r="C416" s="30" t="n">
        <v>1322.17</v>
      </c>
      <c r="D416" s="30" t="n">
        <v>0</v>
      </c>
      <c r="E416" s="30" t="n">
        <v>282.93</v>
      </c>
      <c r="F416" s="30" t="n">
        <v>1353.66</v>
      </c>
      <c r="G416" s="30" t="n">
        <v>837</v>
      </c>
      <c r="H416" s="31" t="n">
        <f aca="false">SUM($C416,$G416,$R$5,$R$6)</f>
        <v>3662.24</v>
      </c>
      <c r="I416" s="31" t="n">
        <f aca="false">SUM($C416,$G416,$S$5,$S$6)</f>
        <v>4144.48</v>
      </c>
      <c r="J416" s="31" t="n">
        <f aca="false">SUM($C416,$G416,$T$5,$T$6)</f>
        <v>4911.5</v>
      </c>
      <c r="K416" s="31" t="n">
        <f aca="false">SUM($C416,$G416,$U$5,$U$6)</f>
        <v>6603.86</v>
      </c>
      <c r="L416" s="31" t="n">
        <v>0</v>
      </c>
      <c r="M416" s="31" t="n">
        <v>282.93</v>
      </c>
      <c r="V416" s="27"/>
      <c r="W416" s="27"/>
    </row>
    <row r="417" s="21" customFormat="true" ht="14.25" hidden="false" customHeight="true" outlineLevel="0" collapsed="false">
      <c r="A417" s="32" t="n">
        <v>45217</v>
      </c>
      <c r="B417" s="33" t="n">
        <v>0</v>
      </c>
      <c r="C417" s="30" t="n">
        <v>1091.72</v>
      </c>
      <c r="D417" s="30" t="n">
        <v>0</v>
      </c>
      <c r="E417" s="30" t="n">
        <v>177.71</v>
      </c>
      <c r="F417" s="30" t="n">
        <v>1123.21</v>
      </c>
      <c r="G417" s="30" t="n">
        <v>837</v>
      </c>
      <c r="H417" s="31" t="n">
        <f aca="false">SUM($C417,$G417,$R$5,$R$6)</f>
        <v>3431.79</v>
      </c>
      <c r="I417" s="31" t="n">
        <f aca="false">SUM($C417,$G417,$S$5,$S$6)</f>
        <v>3914.03</v>
      </c>
      <c r="J417" s="31" t="n">
        <f aca="false">SUM($C417,$G417,$T$5,$T$6)</f>
        <v>4681.05</v>
      </c>
      <c r="K417" s="31" t="n">
        <f aca="false">SUM($C417,$G417,$U$5,$U$6)</f>
        <v>6373.41</v>
      </c>
      <c r="L417" s="31" t="n">
        <v>0</v>
      </c>
      <c r="M417" s="31" t="n">
        <v>177.71</v>
      </c>
      <c r="V417" s="27"/>
      <c r="W417" s="27"/>
    </row>
    <row r="418" s="21" customFormat="true" ht="14.25" hidden="false" customHeight="true" outlineLevel="0" collapsed="false">
      <c r="A418" s="32" t="n">
        <v>45217</v>
      </c>
      <c r="B418" s="33" t="n">
        <v>1</v>
      </c>
      <c r="C418" s="30" t="n">
        <v>939.07</v>
      </c>
      <c r="D418" s="30" t="n">
        <v>0</v>
      </c>
      <c r="E418" s="30" t="n">
        <v>163.11</v>
      </c>
      <c r="F418" s="30" t="n">
        <v>970.56</v>
      </c>
      <c r="G418" s="30" t="n">
        <v>837</v>
      </c>
      <c r="H418" s="31" t="n">
        <f aca="false">SUM($C418,$G418,$R$5,$R$6)</f>
        <v>3279.14</v>
      </c>
      <c r="I418" s="31" t="n">
        <f aca="false">SUM($C418,$G418,$S$5,$S$6)</f>
        <v>3761.38</v>
      </c>
      <c r="J418" s="31" t="n">
        <f aca="false">SUM($C418,$G418,$T$5,$T$6)</f>
        <v>4528.4</v>
      </c>
      <c r="K418" s="31" t="n">
        <f aca="false">SUM($C418,$G418,$U$5,$U$6)</f>
        <v>6220.76</v>
      </c>
      <c r="L418" s="31" t="n">
        <v>0</v>
      </c>
      <c r="M418" s="31" t="n">
        <v>163.11</v>
      </c>
      <c r="V418" s="27"/>
      <c r="W418" s="27"/>
    </row>
    <row r="419" s="21" customFormat="true" ht="14.25" hidden="false" customHeight="true" outlineLevel="0" collapsed="false">
      <c r="A419" s="32" t="n">
        <v>45217</v>
      </c>
      <c r="B419" s="33" t="n">
        <v>2</v>
      </c>
      <c r="C419" s="30" t="n">
        <v>835.36</v>
      </c>
      <c r="D419" s="30" t="n">
        <v>0</v>
      </c>
      <c r="E419" s="30" t="n">
        <v>118.89</v>
      </c>
      <c r="F419" s="30" t="n">
        <v>866.85</v>
      </c>
      <c r="G419" s="30" t="n">
        <v>837</v>
      </c>
      <c r="H419" s="31" t="n">
        <f aca="false">SUM($C419,$G419,$R$5,$R$6)</f>
        <v>3175.43</v>
      </c>
      <c r="I419" s="31" t="n">
        <f aca="false">SUM($C419,$G419,$S$5,$S$6)</f>
        <v>3657.67</v>
      </c>
      <c r="J419" s="31" t="n">
        <f aca="false">SUM($C419,$G419,$T$5,$T$6)</f>
        <v>4424.69</v>
      </c>
      <c r="K419" s="31" t="n">
        <f aca="false">SUM($C419,$G419,$U$5,$U$6)</f>
        <v>6117.05</v>
      </c>
      <c r="L419" s="31" t="n">
        <v>0</v>
      </c>
      <c r="M419" s="31" t="n">
        <v>118.89</v>
      </c>
      <c r="V419" s="27"/>
      <c r="W419" s="27"/>
    </row>
    <row r="420" s="21" customFormat="true" ht="14.25" hidden="false" customHeight="true" outlineLevel="0" collapsed="false">
      <c r="A420" s="32" t="n">
        <v>45217</v>
      </c>
      <c r="B420" s="33" t="n">
        <v>3</v>
      </c>
      <c r="C420" s="30" t="n">
        <v>779.01</v>
      </c>
      <c r="D420" s="30" t="n">
        <v>0</v>
      </c>
      <c r="E420" s="30" t="n">
        <v>90.93</v>
      </c>
      <c r="F420" s="30" t="n">
        <v>810.5</v>
      </c>
      <c r="G420" s="30" t="n">
        <v>837</v>
      </c>
      <c r="H420" s="31" t="n">
        <f aca="false">SUM($C420,$G420,$R$5,$R$6)</f>
        <v>3119.08</v>
      </c>
      <c r="I420" s="31" t="n">
        <f aca="false">SUM($C420,$G420,$S$5,$S$6)</f>
        <v>3601.32</v>
      </c>
      <c r="J420" s="31" t="n">
        <f aca="false">SUM($C420,$G420,$T$5,$T$6)</f>
        <v>4368.34</v>
      </c>
      <c r="K420" s="31" t="n">
        <f aca="false">SUM($C420,$G420,$U$5,$U$6)</f>
        <v>6060.7</v>
      </c>
      <c r="L420" s="31" t="n">
        <v>0</v>
      </c>
      <c r="M420" s="31" t="n">
        <v>90.93</v>
      </c>
      <c r="V420" s="27"/>
      <c r="W420" s="27"/>
    </row>
    <row r="421" s="21" customFormat="true" ht="14.25" hidden="false" customHeight="true" outlineLevel="0" collapsed="false">
      <c r="A421" s="32" t="n">
        <v>45217</v>
      </c>
      <c r="B421" s="33" t="n">
        <v>4</v>
      </c>
      <c r="C421" s="30" t="n">
        <v>747.25</v>
      </c>
      <c r="D421" s="30" t="n">
        <v>0</v>
      </c>
      <c r="E421" s="30" t="n">
        <v>86.82</v>
      </c>
      <c r="F421" s="30" t="n">
        <v>778.74</v>
      </c>
      <c r="G421" s="30" t="n">
        <v>837</v>
      </c>
      <c r="H421" s="31" t="n">
        <f aca="false">SUM($C421,$G421,$R$5,$R$6)</f>
        <v>3087.32</v>
      </c>
      <c r="I421" s="31" t="n">
        <f aca="false">SUM($C421,$G421,$S$5,$S$6)</f>
        <v>3569.56</v>
      </c>
      <c r="J421" s="31" t="n">
        <f aca="false">SUM($C421,$G421,$T$5,$T$6)</f>
        <v>4336.58</v>
      </c>
      <c r="K421" s="31" t="n">
        <f aca="false">SUM($C421,$G421,$U$5,$U$6)</f>
        <v>6028.94</v>
      </c>
      <c r="L421" s="31" t="n">
        <v>0</v>
      </c>
      <c r="M421" s="31" t="n">
        <v>86.82</v>
      </c>
      <c r="V421" s="27"/>
      <c r="W421" s="27"/>
    </row>
    <row r="422" s="21" customFormat="true" ht="14.25" hidden="false" customHeight="true" outlineLevel="0" collapsed="false">
      <c r="A422" s="32" t="n">
        <v>45217</v>
      </c>
      <c r="B422" s="33" t="n">
        <v>5</v>
      </c>
      <c r="C422" s="30" t="n">
        <v>787.61</v>
      </c>
      <c r="D422" s="30" t="n">
        <v>52.94</v>
      </c>
      <c r="E422" s="30" t="n">
        <v>0</v>
      </c>
      <c r="F422" s="30" t="n">
        <v>819.1</v>
      </c>
      <c r="G422" s="30" t="n">
        <v>837</v>
      </c>
      <c r="H422" s="31" t="n">
        <f aca="false">SUM($C422,$G422,$R$5,$R$6)</f>
        <v>3127.68</v>
      </c>
      <c r="I422" s="31" t="n">
        <f aca="false">SUM($C422,$G422,$S$5,$S$6)</f>
        <v>3609.92</v>
      </c>
      <c r="J422" s="31" t="n">
        <f aca="false">SUM($C422,$G422,$T$5,$T$6)</f>
        <v>4376.94</v>
      </c>
      <c r="K422" s="31" t="n">
        <f aca="false">SUM($C422,$G422,$U$5,$U$6)</f>
        <v>6069.3</v>
      </c>
      <c r="L422" s="31" t="n">
        <v>52.94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5217</v>
      </c>
      <c r="B423" s="33" t="n">
        <v>6</v>
      </c>
      <c r="C423" s="30" t="n">
        <v>980.44</v>
      </c>
      <c r="D423" s="30" t="n">
        <v>258.59</v>
      </c>
      <c r="E423" s="30" t="n">
        <v>0</v>
      </c>
      <c r="F423" s="30" t="n">
        <v>1011.93</v>
      </c>
      <c r="G423" s="30" t="n">
        <v>837</v>
      </c>
      <c r="H423" s="31" t="n">
        <f aca="false">SUM($C423,$G423,$R$5,$R$6)</f>
        <v>3320.51</v>
      </c>
      <c r="I423" s="31" t="n">
        <f aca="false">SUM($C423,$G423,$S$5,$S$6)</f>
        <v>3802.75</v>
      </c>
      <c r="J423" s="31" t="n">
        <f aca="false">SUM($C423,$G423,$T$5,$T$6)</f>
        <v>4569.77</v>
      </c>
      <c r="K423" s="31" t="n">
        <f aca="false">SUM($C423,$G423,$U$5,$U$6)</f>
        <v>6262.13</v>
      </c>
      <c r="L423" s="31" t="n">
        <v>258.59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5217</v>
      </c>
      <c r="B424" s="33" t="n">
        <v>7</v>
      </c>
      <c r="C424" s="30" t="n">
        <v>1484.47</v>
      </c>
      <c r="D424" s="30" t="n">
        <v>229.7</v>
      </c>
      <c r="E424" s="30" t="n">
        <v>0</v>
      </c>
      <c r="F424" s="30" t="n">
        <v>1515.96</v>
      </c>
      <c r="G424" s="30" t="n">
        <v>837</v>
      </c>
      <c r="H424" s="31" t="n">
        <f aca="false">SUM($C424,$G424,$R$5,$R$6)</f>
        <v>3824.54</v>
      </c>
      <c r="I424" s="31" t="n">
        <f aca="false">SUM($C424,$G424,$S$5,$S$6)</f>
        <v>4306.78</v>
      </c>
      <c r="J424" s="31" t="n">
        <f aca="false">SUM($C424,$G424,$T$5,$T$6)</f>
        <v>5073.8</v>
      </c>
      <c r="K424" s="31" t="n">
        <f aca="false">SUM($C424,$G424,$U$5,$U$6)</f>
        <v>6766.16</v>
      </c>
      <c r="L424" s="31" t="n">
        <v>229.7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5217</v>
      </c>
      <c r="B425" s="33" t="n">
        <v>8</v>
      </c>
      <c r="C425" s="30" t="n">
        <v>1989.32</v>
      </c>
      <c r="D425" s="30" t="n">
        <v>0</v>
      </c>
      <c r="E425" s="30" t="n">
        <v>1234.53</v>
      </c>
      <c r="F425" s="30" t="n">
        <v>2020.81</v>
      </c>
      <c r="G425" s="30" t="n">
        <v>837</v>
      </c>
      <c r="H425" s="31" t="n">
        <f aca="false">SUM($C425,$G425,$R$5,$R$6)</f>
        <v>4329.39</v>
      </c>
      <c r="I425" s="31" t="n">
        <f aca="false">SUM($C425,$G425,$S$5,$S$6)</f>
        <v>4811.63</v>
      </c>
      <c r="J425" s="31" t="n">
        <f aca="false">SUM($C425,$G425,$T$5,$T$6)</f>
        <v>5578.65</v>
      </c>
      <c r="K425" s="31" t="n">
        <f aca="false">SUM($C425,$G425,$U$5,$U$6)</f>
        <v>7271.01</v>
      </c>
      <c r="L425" s="31" t="n">
        <v>0</v>
      </c>
      <c r="M425" s="31" t="n">
        <v>1234.53</v>
      </c>
      <c r="V425" s="27"/>
      <c r="W425" s="27"/>
    </row>
    <row r="426" s="21" customFormat="true" ht="14.25" hidden="false" customHeight="true" outlineLevel="0" collapsed="false">
      <c r="A426" s="32" t="n">
        <v>45217</v>
      </c>
      <c r="B426" s="33" t="n">
        <v>9</v>
      </c>
      <c r="C426" s="30" t="n">
        <v>2189.94</v>
      </c>
      <c r="D426" s="30" t="n">
        <v>0</v>
      </c>
      <c r="E426" s="30" t="n">
        <v>0.42</v>
      </c>
      <c r="F426" s="30" t="n">
        <v>2221.43</v>
      </c>
      <c r="G426" s="30" t="n">
        <v>837</v>
      </c>
      <c r="H426" s="31" t="n">
        <f aca="false">SUM($C426,$G426,$R$5,$R$6)</f>
        <v>4530.01</v>
      </c>
      <c r="I426" s="31" t="n">
        <f aca="false">SUM($C426,$G426,$S$5,$S$6)</f>
        <v>5012.25</v>
      </c>
      <c r="J426" s="31" t="n">
        <f aca="false">SUM($C426,$G426,$T$5,$T$6)</f>
        <v>5779.27</v>
      </c>
      <c r="K426" s="31" t="n">
        <f aca="false">SUM($C426,$G426,$U$5,$U$6)</f>
        <v>7471.63</v>
      </c>
      <c r="L426" s="31" t="n">
        <v>0</v>
      </c>
      <c r="M426" s="31" t="n">
        <v>0.42</v>
      </c>
      <c r="V426" s="27"/>
      <c r="W426" s="27"/>
    </row>
    <row r="427" s="21" customFormat="true" ht="14.25" hidden="false" customHeight="true" outlineLevel="0" collapsed="false">
      <c r="A427" s="32" t="n">
        <v>45217</v>
      </c>
      <c r="B427" s="33" t="n">
        <v>10</v>
      </c>
      <c r="C427" s="30" t="n">
        <v>2191.14</v>
      </c>
      <c r="D427" s="30" t="n">
        <v>0</v>
      </c>
      <c r="E427" s="30" t="n">
        <v>9.28</v>
      </c>
      <c r="F427" s="30" t="n">
        <v>2222.63</v>
      </c>
      <c r="G427" s="30" t="n">
        <v>837</v>
      </c>
      <c r="H427" s="31" t="n">
        <f aca="false">SUM($C427,$G427,$R$5,$R$6)</f>
        <v>4531.21</v>
      </c>
      <c r="I427" s="31" t="n">
        <f aca="false">SUM($C427,$G427,$S$5,$S$6)</f>
        <v>5013.45</v>
      </c>
      <c r="J427" s="31" t="n">
        <f aca="false">SUM($C427,$G427,$T$5,$T$6)</f>
        <v>5780.47</v>
      </c>
      <c r="K427" s="31" t="n">
        <f aca="false">SUM($C427,$G427,$U$5,$U$6)</f>
        <v>7472.83</v>
      </c>
      <c r="L427" s="31" t="n">
        <v>0</v>
      </c>
      <c r="M427" s="31" t="n">
        <v>9.28</v>
      </c>
      <c r="V427" s="27"/>
      <c r="W427" s="27"/>
    </row>
    <row r="428" s="21" customFormat="true" ht="14.25" hidden="false" customHeight="true" outlineLevel="0" collapsed="false">
      <c r="A428" s="32" t="n">
        <v>45217</v>
      </c>
      <c r="B428" s="33" t="n">
        <v>11</v>
      </c>
      <c r="C428" s="30" t="n">
        <v>2258.3</v>
      </c>
      <c r="D428" s="30" t="n">
        <v>0</v>
      </c>
      <c r="E428" s="30" t="n">
        <v>77.81</v>
      </c>
      <c r="F428" s="30" t="n">
        <v>2289.79</v>
      </c>
      <c r="G428" s="30" t="n">
        <v>837</v>
      </c>
      <c r="H428" s="31" t="n">
        <f aca="false">SUM($C428,$G428,$R$5,$R$6)</f>
        <v>4598.37</v>
      </c>
      <c r="I428" s="31" t="n">
        <f aca="false">SUM($C428,$G428,$S$5,$S$6)</f>
        <v>5080.61</v>
      </c>
      <c r="J428" s="31" t="n">
        <f aca="false">SUM($C428,$G428,$T$5,$T$6)</f>
        <v>5847.63</v>
      </c>
      <c r="K428" s="31" t="n">
        <f aca="false">SUM($C428,$G428,$U$5,$U$6)</f>
        <v>7539.99</v>
      </c>
      <c r="L428" s="31" t="n">
        <v>0</v>
      </c>
      <c r="M428" s="31" t="n">
        <v>77.81</v>
      </c>
      <c r="V428" s="27"/>
      <c r="W428" s="27"/>
    </row>
    <row r="429" s="21" customFormat="true" ht="14.25" hidden="false" customHeight="true" outlineLevel="0" collapsed="false">
      <c r="A429" s="32" t="n">
        <v>45217</v>
      </c>
      <c r="B429" s="33" t="n">
        <v>12</v>
      </c>
      <c r="C429" s="30" t="n">
        <v>2210.81</v>
      </c>
      <c r="D429" s="30" t="n">
        <v>2.98</v>
      </c>
      <c r="E429" s="30" t="n">
        <v>0.16</v>
      </c>
      <c r="F429" s="30" t="n">
        <v>2242.3</v>
      </c>
      <c r="G429" s="30" t="n">
        <v>837</v>
      </c>
      <c r="H429" s="31" t="n">
        <f aca="false">SUM($C429,$G429,$R$5,$R$6)</f>
        <v>4550.88</v>
      </c>
      <c r="I429" s="31" t="n">
        <f aca="false">SUM($C429,$G429,$S$5,$S$6)</f>
        <v>5033.12</v>
      </c>
      <c r="J429" s="31" t="n">
        <f aca="false">SUM($C429,$G429,$T$5,$T$6)</f>
        <v>5800.14</v>
      </c>
      <c r="K429" s="31" t="n">
        <f aca="false">SUM($C429,$G429,$U$5,$U$6)</f>
        <v>7492.5</v>
      </c>
      <c r="L429" s="31" t="n">
        <v>2.98</v>
      </c>
      <c r="M429" s="31" t="n">
        <v>0.16</v>
      </c>
      <c r="V429" s="27"/>
      <c r="W429" s="27"/>
    </row>
    <row r="430" s="21" customFormat="true" ht="14.25" hidden="false" customHeight="true" outlineLevel="0" collapsed="false">
      <c r="A430" s="32" t="n">
        <v>45217</v>
      </c>
      <c r="B430" s="33" t="n">
        <v>13</v>
      </c>
      <c r="C430" s="30" t="n">
        <v>2242.88</v>
      </c>
      <c r="D430" s="30" t="n">
        <v>0</v>
      </c>
      <c r="E430" s="30" t="n">
        <v>35.01</v>
      </c>
      <c r="F430" s="30" t="n">
        <v>2274.37</v>
      </c>
      <c r="G430" s="30" t="n">
        <v>837</v>
      </c>
      <c r="H430" s="31" t="n">
        <f aca="false">SUM($C430,$G430,$R$5,$R$6)</f>
        <v>4582.95</v>
      </c>
      <c r="I430" s="31" t="n">
        <f aca="false">SUM($C430,$G430,$S$5,$S$6)</f>
        <v>5065.19</v>
      </c>
      <c r="J430" s="31" t="n">
        <f aca="false">SUM($C430,$G430,$T$5,$T$6)</f>
        <v>5832.21</v>
      </c>
      <c r="K430" s="31" t="n">
        <f aca="false">SUM($C430,$G430,$U$5,$U$6)</f>
        <v>7524.57</v>
      </c>
      <c r="L430" s="31" t="n">
        <v>0</v>
      </c>
      <c r="M430" s="31" t="n">
        <v>35.01</v>
      </c>
      <c r="V430" s="27"/>
      <c r="W430" s="27"/>
    </row>
    <row r="431" s="21" customFormat="true" ht="14.25" hidden="false" customHeight="true" outlineLevel="0" collapsed="false">
      <c r="A431" s="32" t="n">
        <v>45217</v>
      </c>
      <c r="B431" s="33" t="n">
        <v>14</v>
      </c>
      <c r="C431" s="30" t="n">
        <v>2373.12</v>
      </c>
      <c r="D431" s="30" t="n">
        <v>0</v>
      </c>
      <c r="E431" s="30" t="n">
        <v>146.8</v>
      </c>
      <c r="F431" s="30" t="n">
        <v>2404.61</v>
      </c>
      <c r="G431" s="30" t="n">
        <v>837</v>
      </c>
      <c r="H431" s="31" t="n">
        <f aca="false">SUM($C431,$G431,$R$5,$R$6)</f>
        <v>4713.19</v>
      </c>
      <c r="I431" s="31" t="n">
        <f aca="false">SUM($C431,$G431,$S$5,$S$6)</f>
        <v>5195.43</v>
      </c>
      <c r="J431" s="31" t="n">
        <f aca="false">SUM($C431,$G431,$T$5,$T$6)</f>
        <v>5962.45</v>
      </c>
      <c r="K431" s="31" t="n">
        <f aca="false">SUM($C431,$G431,$U$5,$U$6)</f>
        <v>7654.81</v>
      </c>
      <c r="L431" s="31" t="n">
        <v>0</v>
      </c>
      <c r="M431" s="31" t="n">
        <v>146.8</v>
      </c>
      <c r="V431" s="27"/>
      <c r="W431" s="27"/>
    </row>
    <row r="432" s="21" customFormat="true" ht="14.25" hidden="false" customHeight="true" outlineLevel="0" collapsed="false">
      <c r="A432" s="32" t="n">
        <v>45217</v>
      </c>
      <c r="B432" s="33" t="n">
        <v>15</v>
      </c>
      <c r="C432" s="30" t="n">
        <v>2381.17</v>
      </c>
      <c r="D432" s="30" t="n">
        <v>0</v>
      </c>
      <c r="E432" s="30" t="n">
        <v>131.82</v>
      </c>
      <c r="F432" s="30" t="n">
        <v>2412.66</v>
      </c>
      <c r="G432" s="30" t="n">
        <v>837</v>
      </c>
      <c r="H432" s="31" t="n">
        <f aca="false">SUM($C432,$G432,$R$5,$R$6)</f>
        <v>4721.24</v>
      </c>
      <c r="I432" s="31" t="n">
        <f aca="false">SUM($C432,$G432,$S$5,$S$6)</f>
        <v>5203.48</v>
      </c>
      <c r="J432" s="31" t="n">
        <f aca="false">SUM($C432,$G432,$T$5,$T$6)</f>
        <v>5970.5</v>
      </c>
      <c r="K432" s="31" t="n">
        <f aca="false">SUM($C432,$G432,$U$5,$U$6)</f>
        <v>7662.86</v>
      </c>
      <c r="L432" s="31" t="n">
        <v>0</v>
      </c>
      <c r="M432" s="31" t="n">
        <v>131.82</v>
      </c>
      <c r="V432" s="27"/>
      <c r="W432" s="27"/>
    </row>
    <row r="433" s="21" customFormat="true" ht="14.25" hidden="false" customHeight="true" outlineLevel="0" collapsed="false">
      <c r="A433" s="32" t="n">
        <v>45217</v>
      </c>
      <c r="B433" s="33" t="n">
        <v>16</v>
      </c>
      <c r="C433" s="30" t="n">
        <v>3029.28</v>
      </c>
      <c r="D433" s="30" t="n">
        <v>0</v>
      </c>
      <c r="E433" s="30" t="n">
        <v>785.36</v>
      </c>
      <c r="F433" s="30" t="n">
        <v>3060.77</v>
      </c>
      <c r="G433" s="30" t="n">
        <v>837</v>
      </c>
      <c r="H433" s="31" t="n">
        <f aca="false">SUM($C433,$G433,$R$5,$R$6)</f>
        <v>5369.35</v>
      </c>
      <c r="I433" s="31" t="n">
        <f aca="false">SUM($C433,$G433,$S$5,$S$6)</f>
        <v>5851.59</v>
      </c>
      <c r="J433" s="31" t="n">
        <f aca="false">SUM($C433,$G433,$T$5,$T$6)</f>
        <v>6618.61</v>
      </c>
      <c r="K433" s="31" t="n">
        <f aca="false">SUM($C433,$G433,$U$5,$U$6)</f>
        <v>8310.97</v>
      </c>
      <c r="L433" s="31" t="n">
        <v>0</v>
      </c>
      <c r="M433" s="31" t="n">
        <v>785.36</v>
      </c>
      <c r="V433" s="27"/>
      <c r="W433" s="27"/>
    </row>
    <row r="434" s="21" customFormat="true" ht="14.25" hidden="false" customHeight="true" outlineLevel="0" collapsed="false">
      <c r="A434" s="32" t="n">
        <v>45217</v>
      </c>
      <c r="B434" s="33" t="n">
        <v>17</v>
      </c>
      <c r="C434" s="30" t="n">
        <v>2322.99</v>
      </c>
      <c r="D434" s="30" t="n">
        <v>0</v>
      </c>
      <c r="E434" s="30" t="n">
        <v>108.83</v>
      </c>
      <c r="F434" s="30" t="n">
        <v>2354.48</v>
      </c>
      <c r="G434" s="30" t="n">
        <v>837</v>
      </c>
      <c r="H434" s="31" t="n">
        <f aca="false">SUM($C434,$G434,$R$5,$R$6)</f>
        <v>4663.06</v>
      </c>
      <c r="I434" s="31" t="n">
        <f aca="false">SUM($C434,$G434,$S$5,$S$6)</f>
        <v>5145.3</v>
      </c>
      <c r="J434" s="31" t="n">
        <f aca="false">SUM($C434,$G434,$T$5,$T$6)</f>
        <v>5912.32</v>
      </c>
      <c r="K434" s="31" t="n">
        <f aca="false">SUM($C434,$G434,$U$5,$U$6)</f>
        <v>7604.68</v>
      </c>
      <c r="L434" s="31" t="n">
        <v>0</v>
      </c>
      <c r="M434" s="31" t="n">
        <v>108.83</v>
      </c>
      <c r="V434" s="27"/>
      <c r="W434" s="27"/>
    </row>
    <row r="435" s="21" customFormat="true" ht="14.25" hidden="false" customHeight="true" outlineLevel="0" collapsed="false">
      <c r="A435" s="32" t="n">
        <v>45217</v>
      </c>
      <c r="B435" s="33" t="n">
        <v>18</v>
      </c>
      <c r="C435" s="30" t="n">
        <v>2381.46</v>
      </c>
      <c r="D435" s="30" t="n">
        <v>0</v>
      </c>
      <c r="E435" s="30" t="n">
        <v>73.46</v>
      </c>
      <c r="F435" s="30" t="n">
        <v>2412.95</v>
      </c>
      <c r="G435" s="30" t="n">
        <v>837</v>
      </c>
      <c r="H435" s="31" t="n">
        <f aca="false">SUM($C435,$G435,$R$5,$R$6)</f>
        <v>4721.53</v>
      </c>
      <c r="I435" s="31" t="n">
        <f aca="false">SUM($C435,$G435,$S$5,$S$6)</f>
        <v>5203.77</v>
      </c>
      <c r="J435" s="31" t="n">
        <f aca="false">SUM($C435,$G435,$T$5,$T$6)</f>
        <v>5970.79</v>
      </c>
      <c r="K435" s="31" t="n">
        <f aca="false">SUM($C435,$G435,$U$5,$U$6)</f>
        <v>7663.15</v>
      </c>
      <c r="L435" s="31" t="n">
        <v>0</v>
      </c>
      <c r="M435" s="31" t="n">
        <v>73.46</v>
      </c>
      <c r="V435" s="27"/>
      <c r="W435" s="27"/>
    </row>
    <row r="436" s="21" customFormat="true" ht="14.25" hidden="false" customHeight="true" outlineLevel="0" collapsed="false">
      <c r="A436" s="32" t="n">
        <v>45217</v>
      </c>
      <c r="B436" s="33" t="n">
        <v>19</v>
      </c>
      <c r="C436" s="30" t="n">
        <v>2280.57</v>
      </c>
      <c r="D436" s="30" t="n">
        <v>0</v>
      </c>
      <c r="E436" s="30" t="n">
        <v>11.68</v>
      </c>
      <c r="F436" s="30" t="n">
        <v>2312.06</v>
      </c>
      <c r="G436" s="30" t="n">
        <v>837</v>
      </c>
      <c r="H436" s="31" t="n">
        <f aca="false">SUM($C436,$G436,$R$5,$R$6)</f>
        <v>4620.64</v>
      </c>
      <c r="I436" s="31" t="n">
        <f aca="false">SUM($C436,$G436,$S$5,$S$6)</f>
        <v>5102.88</v>
      </c>
      <c r="J436" s="31" t="n">
        <f aca="false">SUM($C436,$G436,$T$5,$T$6)</f>
        <v>5869.9</v>
      </c>
      <c r="K436" s="31" t="n">
        <f aca="false">SUM($C436,$G436,$U$5,$U$6)</f>
        <v>7562.26</v>
      </c>
      <c r="L436" s="31" t="n">
        <v>0</v>
      </c>
      <c r="M436" s="31" t="n">
        <v>11.68</v>
      </c>
      <c r="V436" s="27"/>
      <c r="W436" s="27"/>
    </row>
    <row r="437" s="21" customFormat="true" ht="14.25" hidden="false" customHeight="true" outlineLevel="0" collapsed="false">
      <c r="A437" s="32" t="n">
        <v>45217</v>
      </c>
      <c r="B437" s="33" t="n">
        <v>20</v>
      </c>
      <c r="C437" s="30" t="n">
        <v>2233.22</v>
      </c>
      <c r="D437" s="30" t="n">
        <v>0</v>
      </c>
      <c r="E437" s="30" t="n">
        <v>53.32</v>
      </c>
      <c r="F437" s="30" t="n">
        <v>2264.71</v>
      </c>
      <c r="G437" s="30" t="n">
        <v>837</v>
      </c>
      <c r="H437" s="31" t="n">
        <f aca="false">SUM($C437,$G437,$R$5,$R$6)</f>
        <v>4573.29</v>
      </c>
      <c r="I437" s="31" t="n">
        <f aca="false">SUM($C437,$G437,$S$5,$S$6)</f>
        <v>5055.53</v>
      </c>
      <c r="J437" s="31" t="n">
        <f aca="false">SUM($C437,$G437,$T$5,$T$6)</f>
        <v>5822.55</v>
      </c>
      <c r="K437" s="31" t="n">
        <f aca="false">SUM($C437,$G437,$U$5,$U$6)</f>
        <v>7514.91</v>
      </c>
      <c r="L437" s="31" t="n">
        <v>0</v>
      </c>
      <c r="M437" s="31" t="n">
        <v>53.32</v>
      </c>
      <c r="V437" s="27"/>
      <c r="W437" s="27"/>
    </row>
    <row r="438" s="21" customFormat="true" ht="14.25" hidden="false" customHeight="true" outlineLevel="0" collapsed="false">
      <c r="A438" s="32" t="n">
        <v>45217</v>
      </c>
      <c r="B438" s="33" t="n">
        <v>21</v>
      </c>
      <c r="C438" s="30" t="n">
        <v>2206.66</v>
      </c>
      <c r="D438" s="30" t="n">
        <v>0</v>
      </c>
      <c r="E438" s="30" t="n">
        <v>148.22</v>
      </c>
      <c r="F438" s="30" t="n">
        <v>2238.15</v>
      </c>
      <c r="G438" s="30" t="n">
        <v>837</v>
      </c>
      <c r="H438" s="31" t="n">
        <f aca="false">SUM($C438,$G438,$R$5,$R$6)</f>
        <v>4546.73</v>
      </c>
      <c r="I438" s="31" t="n">
        <f aca="false">SUM($C438,$G438,$S$5,$S$6)</f>
        <v>5028.97</v>
      </c>
      <c r="J438" s="31" t="n">
        <f aca="false">SUM($C438,$G438,$T$5,$T$6)</f>
        <v>5795.99</v>
      </c>
      <c r="K438" s="31" t="n">
        <f aca="false">SUM($C438,$G438,$U$5,$U$6)</f>
        <v>7488.35</v>
      </c>
      <c r="L438" s="31" t="n">
        <v>0</v>
      </c>
      <c r="M438" s="31" t="n">
        <v>148.22</v>
      </c>
      <c r="V438" s="27"/>
      <c r="W438" s="27"/>
    </row>
    <row r="439" s="21" customFormat="true" ht="14.25" hidden="false" customHeight="true" outlineLevel="0" collapsed="false">
      <c r="A439" s="32" t="n">
        <v>45217</v>
      </c>
      <c r="B439" s="33" t="n">
        <v>22</v>
      </c>
      <c r="C439" s="30" t="n">
        <v>2158.98</v>
      </c>
      <c r="D439" s="30" t="n">
        <v>0</v>
      </c>
      <c r="E439" s="30" t="n">
        <v>842.33</v>
      </c>
      <c r="F439" s="30" t="n">
        <v>2190.47</v>
      </c>
      <c r="G439" s="30" t="n">
        <v>837</v>
      </c>
      <c r="H439" s="31" t="n">
        <f aca="false">SUM($C439,$G439,$R$5,$R$6)</f>
        <v>4499.05</v>
      </c>
      <c r="I439" s="31" t="n">
        <f aca="false">SUM($C439,$G439,$S$5,$S$6)</f>
        <v>4981.29</v>
      </c>
      <c r="J439" s="31" t="n">
        <f aca="false">SUM($C439,$G439,$T$5,$T$6)</f>
        <v>5748.31</v>
      </c>
      <c r="K439" s="31" t="n">
        <f aca="false">SUM($C439,$G439,$U$5,$U$6)</f>
        <v>7440.67</v>
      </c>
      <c r="L439" s="31" t="n">
        <v>0</v>
      </c>
      <c r="M439" s="31" t="n">
        <v>842.33</v>
      </c>
      <c r="V439" s="27"/>
      <c r="W439" s="27"/>
    </row>
    <row r="440" s="21" customFormat="true" ht="14.25" hidden="false" customHeight="true" outlineLevel="0" collapsed="false">
      <c r="A440" s="32" t="n">
        <v>45217</v>
      </c>
      <c r="B440" s="33" t="n">
        <v>23</v>
      </c>
      <c r="C440" s="30" t="n">
        <v>1765.14</v>
      </c>
      <c r="D440" s="30" t="n">
        <v>0</v>
      </c>
      <c r="E440" s="30" t="n">
        <v>512.63</v>
      </c>
      <c r="F440" s="30" t="n">
        <v>1796.63</v>
      </c>
      <c r="G440" s="30" t="n">
        <v>837</v>
      </c>
      <c r="H440" s="31" t="n">
        <f aca="false">SUM($C440,$G440,$R$5,$R$6)</f>
        <v>4105.21</v>
      </c>
      <c r="I440" s="31" t="n">
        <f aca="false">SUM($C440,$G440,$S$5,$S$6)</f>
        <v>4587.45</v>
      </c>
      <c r="J440" s="31" t="n">
        <f aca="false">SUM($C440,$G440,$T$5,$T$6)</f>
        <v>5354.47</v>
      </c>
      <c r="K440" s="31" t="n">
        <f aca="false">SUM($C440,$G440,$U$5,$U$6)</f>
        <v>7046.83</v>
      </c>
      <c r="L440" s="31" t="n">
        <v>0</v>
      </c>
      <c r="M440" s="31" t="n">
        <v>512.63</v>
      </c>
      <c r="V440" s="27"/>
      <c r="W440" s="27"/>
    </row>
    <row r="441" s="21" customFormat="true" ht="14.25" hidden="false" customHeight="true" outlineLevel="0" collapsed="false">
      <c r="A441" s="32" t="n">
        <v>45218</v>
      </c>
      <c r="B441" s="33" t="n">
        <v>0</v>
      </c>
      <c r="C441" s="30" t="n">
        <v>1378.53</v>
      </c>
      <c r="D441" s="30" t="n">
        <v>0</v>
      </c>
      <c r="E441" s="30" t="n">
        <v>186.3</v>
      </c>
      <c r="F441" s="30" t="n">
        <v>1410.02</v>
      </c>
      <c r="G441" s="30" t="n">
        <v>837</v>
      </c>
      <c r="H441" s="31" t="n">
        <f aca="false">SUM($C441,$G441,$R$5,$R$6)</f>
        <v>3718.6</v>
      </c>
      <c r="I441" s="31" t="n">
        <f aca="false">SUM($C441,$G441,$S$5,$S$6)</f>
        <v>4200.84</v>
      </c>
      <c r="J441" s="31" t="n">
        <f aca="false">SUM($C441,$G441,$T$5,$T$6)</f>
        <v>4967.86</v>
      </c>
      <c r="K441" s="31" t="n">
        <f aca="false">SUM($C441,$G441,$U$5,$U$6)</f>
        <v>6660.22</v>
      </c>
      <c r="L441" s="31" t="n">
        <v>0</v>
      </c>
      <c r="M441" s="31" t="n">
        <v>186.3</v>
      </c>
      <c r="V441" s="27"/>
      <c r="W441" s="27"/>
    </row>
    <row r="442" s="21" customFormat="true" ht="14.25" hidden="false" customHeight="true" outlineLevel="0" collapsed="false">
      <c r="A442" s="32" t="n">
        <v>45218</v>
      </c>
      <c r="B442" s="33" t="n">
        <v>1</v>
      </c>
      <c r="C442" s="30" t="n">
        <v>1230.6</v>
      </c>
      <c r="D442" s="30" t="n">
        <v>0</v>
      </c>
      <c r="E442" s="30" t="n">
        <v>159.03</v>
      </c>
      <c r="F442" s="30" t="n">
        <v>1262.09</v>
      </c>
      <c r="G442" s="30" t="n">
        <v>837</v>
      </c>
      <c r="H442" s="31" t="n">
        <f aca="false">SUM($C442,$G442,$R$5,$R$6)</f>
        <v>3570.67</v>
      </c>
      <c r="I442" s="31" t="n">
        <f aca="false">SUM($C442,$G442,$S$5,$S$6)</f>
        <v>4052.91</v>
      </c>
      <c r="J442" s="31" t="n">
        <f aca="false">SUM($C442,$G442,$T$5,$T$6)</f>
        <v>4819.93</v>
      </c>
      <c r="K442" s="31" t="n">
        <f aca="false">SUM($C442,$G442,$U$5,$U$6)</f>
        <v>6512.29</v>
      </c>
      <c r="L442" s="31" t="n">
        <v>0</v>
      </c>
      <c r="M442" s="31" t="n">
        <v>159.03</v>
      </c>
      <c r="V442" s="27"/>
      <c r="W442" s="27"/>
    </row>
    <row r="443" s="21" customFormat="true" ht="14.25" hidden="false" customHeight="true" outlineLevel="0" collapsed="false">
      <c r="A443" s="32" t="n">
        <v>45218</v>
      </c>
      <c r="B443" s="33" t="n">
        <v>2</v>
      </c>
      <c r="C443" s="30" t="n">
        <v>1079.68</v>
      </c>
      <c r="D443" s="30" t="n">
        <v>0</v>
      </c>
      <c r="E443" s="30" t="n">
        <v>40.9</v>
      </c>
      <c r="F443" s="30" t="n">
        <v>1111.17</v>
      </c>
      <c r="G443" s="30" t="n">
        <v>837</v>
      </c>
      <c r="H443" s="31" t="n">
        <f aca="false">SUM($C443,$G443,$R$5,$R$6)</f>
        <v>3419.75</v>
      </c>
      <c r="I443" s="31" t="n">
        <f aca="false">SUM($C443,$G443,$S$5,$S$6)</f>
        <v>3901.99</v>
      </c>
      <c r="J443" s="31" t="n">
        <f aca="false">SUM($C443,$G443,$T$5,$T$6)</f>
        <v>4669.01</v>
      </c>
      <c r="K443" s="31" t="n">
        <f aca="false">SUM($C443,$G443,$U$5,$U$6)</f>
        <v>6361.37</v>
      </c>
      <c r="L443" s="31" t="n">
        <v>0</v>
      </c>
      <c r="M443" s="31" t="n">
        <v>40.9</v>
      </c>
      <c r="V443" s="27"/>
      <c r="W443" s="27"/>
    </row>
    <row r="444" s="21" customFormat="true" ht="14.25" hidden="false" customHeight="true" outlineLevel="0" collapsed="false">
      <c r="A444" s="32" t="n">
        <v>45218</v>
      </c>
      <c r="B444" s="33" t="n">
        <v>3</v>
      </c>
      <c r="C444" s="30" t="n">
        <v>963.55</v>
      </c>
      <c r="D444" s="30" t="n">
        <v>5.47</v>
      </c>
      <c r="E444" s="30" t="n">
        <v>0</v>
      </c>
      <c r="F444" s="30" t="n">
        <v>995.04</v>
      </c>
      <c r="G444" s="30" t="n">
        <v>837</v>
      </c>
      <c r="H444" s="31" t="n">
        <f aca="false">SUM($C444,$G444,$R$5,$R$6)</f>
        <v>3303.62</v>
      </c>
      <c r="I444" s="31" t="n">
        <f aca="false">SUM($C444,$G444,$S$5,$S$6)</f>
        <v>3785.86</v>
      </c>
      <c r="J444" s="31" t="n">
        <f aca="false">SUM($C444,$G444,$T$5,$T$6)</f>
        <v>4552.88</v>
      </c>
      <c r="K444" s="31" t="n">
        <f aca="false">SUM($C444,$G444,$U$5,$U$6)</f>
        <v>6245.24</v>
      </c>
      <c r="L444" s="31" t="n">
        <v>5.47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5218</v>
      </c>
      <c r="B445" s="33" t="n">
        <v>4</v>
      </c>
      <c r="C445" s="30" t="n">
        <v>897.6</v>
      </c>
      <c r="D445" s="30" t="n">
        <v>37.87</v>
      </c>
      <c r="E445" s="30" t="n">
        <v>0</v>
      </c>
      <c r="F445" s="30" t="n">
        <v>929.09</v>
      </c>
      <c r="G445" s="30" t="n">
        <v>837</v>
      </c>
      <c r="H445" s="31" t="n">
        <f aca="false">SUM($C445,$G445,$R$5,$R$6)</f>
        <v>3237.67</v>
      </c>
      <c r="I445" s="31" t="n">
        <f aca="false">SUM($C445,$G445,$S$5,$S$6)</f>
        <v>3719.91</v>
      </c>
      <c r="J445" s="31" t="n">
        <f aca="false">SUM($C445,$G445,$T$5,$T$6)</f>
        <v>4486.93</v>
      </c>
      <c r="K445" s="31" t="n">
        <f aca="false">SUM($C445,$G445,$U$5,$U$6)</f>
        <v>6179.29</v>
      </c>
      <c r="L445" s="31" t="n">
        <v>37.87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5218</v>
      </c>
      <c r="B446" s="33" t="n">
        <v>5</v>
      </c>
      <c r="C446" s="30" t="n">
        <v>882.53</v>
      </c>
      <c r="D446" s="30" t="n">
        <v>191.31</v>
      </c>
      <c r="E446" s="30" t="n">
        <v>0</v>
      </c>
      <c r="F446" s="30" t="n">
        <v>914.02</v>
      </c>
      <c r="G446" s="30" t="n">
        <v>837</v>
      </c>
      <c r="H446" s="31" t="n">
        <f aca="false">SUM($C446,$G446,$R$5,$R$6)</f>
        <v>3222.6</v>
      </c>
      <c r="I446" s="31" t="n">
        <f aca="false">SUM($C446,$G446,$S$5,$S$6)</f>
        <v>3704.84</v>
      </c>
      <c r="J446" s="31" t="n">
        <f aca="false">SUM($C446,$G446,$T$5,$T$6)</f>
        <v>4471.86</v>
      </c>
      <c r="K446" s="31" t="n">
        <f aca="false">SUM($C446,$G446,$U$5,$U$6)</f>
        <v>6164.22</v>
      </c>
      <c r="L446" s="31" t="n">
        <v>191.31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5218</v>
      </c>
      <c r="B447" s="33" t="n">
        <v>6</v>
      </c>
      <c r="C447" s="30" t="n">
        <v>897.34</v>
      </c>
      <c r="D447" s="30" t="n">
        <v>271.77</v>
      </c>
      <c r="E447" s="30" t="n">
        <v>0</v>
      </c>
      <c r="F447" s="30" t="n">
        <v>928.83</v>
      </c>
      <c r="G447" s="30" t="n">
        <v>837</v>
      </c>
      <c r="H447" s="31" t="n">
        <f aca="false">SUM($C447,$G447,$R$5,$R$6)</f>
        <v>3237.41</v>
      </c>
      <c r="I447" s="31" t="n">
        <f aca="false">SUM($C447,$G447,$S$5,$S$6)</f>
        <v>3719.65</v>
      </c>
      <c r="J447" s="31" t="n">
        <f aca="false">SUM($C447,$G447,$T$5,$T$6)</f>
        <v>4486.67</v>
      </c>
      <c r="K447" s="31" t="n">
        <f aca="false">SUM($C447,$G447,$U$5,$U$6)</f>
        <v>6179.03</v>
      </c>
      <c r="L447" s="31" t="n">
        <v>271.77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5218</v>
      </c>
      <c r="B448" s="33" t="n">
        <v>7</v>
      </c>
      <c r="C448" s="30" t="n">
        <v>1303.43</v>
      </c>
      <c r="D448" s="30" t="n">
        <v>142.74</v>
      </c>
      <c r="E448" s="30" t="n">
        <v>0</v>
      </c>
      <c r="F448" s="30" t="n">
        <v>1334.92</v>
      </c>
      <c r="G448" s="30" t="n">
        <v>837</v>
      </c>
      <c r="H448" s="31" t="n">
        <f aca="false">SUM($C448,$G448,$R$5,$R$6)</f>
        <v>3643.5</v>
      </c>
      <c r="I448" s="31" t="n">
        <f aca="false">SUM($C448,$G448,$S$5,$S$6)</f>
        <v>4125.74</v>
      </c>
      <c r="J448" s="31" t="n">
        <f aca="false">SUM($C448,$G448,$T$5,$T$6)</f>
        <v>4892.76</v>
      </c>
      <c r="K448" s="31" t="n">
        <f aca="false">SUM($C448,$G448,$U$5,$U$6)</f>
        <v>6585.12</v>
      </c>
      <c r="L448" s="31" t="n">
        <v>142.74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5218</v>
      </c>
      <c r="B449" s="33" t="n">
        <v>8</v>
      </c>
      <c r="C449" s="30" t="n">
        <v>1738.64</v>
      </c>
      <c r="D449" s="30" t="n">
        <v>79.44</v>
      </c>
      <c r="E449" s="30" t="n">
        <v>0</v>
      </c>
      <c r="F449" s="30" t="n">
        <v>1770.13</v>
      </c>
      <c r="G449" s="30" t="n">
        <v>837</v>
      </c>
      <c r="H449" s="31" t="n">
        <f aca="false">SUM($C449,$G449,$R$5,$R$6)</f>
        <v>4078.71</v>
      </c>
      <c r="I449" s="31" t="n">
        <f aca="false">SUM($C449,$G449,$S$5,$S$6)</f>
        <v>4560.95</v>
      </c>
      <c r="J449" s="31" t="n">
        <f aca="false">SUM($C449,$G449,$T$5,$T$6)</f>
        <v>5327.97</v>
      </c>
      <c r="K449" s="31" t="n">
        <f aca="false">SUM($C449,$G449,$U$5,$U$6)</f>
        <v>7020.33</v>
      </c>
      <c r="L449" s="31" t="n">
        <v>79.44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5218</v>
      </c>
      <c r="B450" s="33" t="n">
        <v>9</v>
      </c>
      <c r="C450" s="30" t="n">
        <v>2108.63</v>
      </c>
      <c r="D450" s="30" t="n">
        <v>0</v>
      </c>
      <c r="E450" s="30" t="n">
        <v>4.41</v>
      </c>
      <c r="F450" s="30" t="n">
        <v>2140.12</v>
      </c>
      <c r="G450" s="30" t="n">
        <v>837</v>
      </c>
      <c r="H450" s="31" t="n">
        <f aca="false">SUM($C450,$G450,$R$5,$R$6)</f>
        <v>4448.7</v>
      </c>
      <c r="I450" s="31" t="n">
        <f aca="false">SUM($C450,$G450,$S$5,$S$6)</f>
        <v>4930.94</v>
      </c>
      <c r="J450" s="31" t="n">
        <f aca="false">SUM($C450,$G450,$T$5,$T$6)</f>
        <v>5697.96</v>
      </c>
      <c r="K450" s="31" t="n">
        <f aca="false">SUM($C450,$G450,$U$5,$U$6)</f>
        <v>7390.32</v>
      </c>
      <c r="L450" s="31" t="n">
        <v>0</v>
      </c>
      <c r="M450" s="31" t="n">
        <v>4.41</v>
      </c>
      <c r="V450" s="27"/>
      <c r="W450" s="27"/>
    </row>
    <row r="451" s="21" customFormat="true" ht="14.25" hidden="false" customHeight="true" outlineLevel="0" collapsed="false">
      <c r="A451" s="32" t="n">
        <v>45218</v>
      </c>
      <c r="B451" s="33" t="n">
        <v>10</v>
      </c>
      <c r="C451" s="30" t="n">
        <v>2166.39</v>
      </c>
      <c r="D451" s="30" t="n">
        <v>0</v>
      </c>
      <c r="E451" s="30" t="n">
        <v>50.2</v>
      </c>
      <c r="F451" s="30" t="n">
        <v>2197.88</v>
      </c>
      <c r="G451" s="30" t="n">
        <v>837</v>
      </c>
      <c r="H451" s="31" t="n">
        <f aca="false">SUM($C451,$G451,$R$5,$R$6)</f>
        <v>4506.46</v>
      </c>
      <c r="I451" s="31" t="n">
        <f aca="false">SUM($C451,$G451,$S$5,$S$6)</f>
        <v>4988.7</v>
      </c>
      <c r="J451" s="31" t="n">
        <f aca="false">SUM($C451,$G451,$T$5,$T$6)</f>
        <v>5755.72</v>
      </c>
      <c r="K451" s="31" t="n">
        <f aca="false">SUM($C451,$G451,$U$5,$U$6)</f>
        <v>7448.08</v>
      </c>
      <c r="L451" s="31" t="n">
        <v>0</v>
      </c>
      <c r="M451" s="31" t="n">
        <v>50.2</v>
      </c>
      <c r="V451" s="27"/>
      <c r="W451" s="27"/>
    </row>
    <row r="452" s="21" customFormat="true" ht="14.25" hidden="false" customHeight="true" outlineLevel="0" collapsed="false">
      <c r="A452" s="32" t="n">
        <v>45218</v>
      </c>
      <c r="B452" s="33" t="n">
        <v>11</v>
      </c>
      <c r="C452" s="30" t="n">
        <v>2172.06</v>
      </c>
      <c r="D452" s="30" t="n">
        <v>109.04</v>
      </c>
      <c r="E452" s="30" t="n">
        <v>0</v>
      </c>
      <c r="F452" s="30" t="n">
        <v>2203.55</v>
      </c>
      <c r="G452" s="30" t="n">
        <v>837</v>
      </c>
      <c r="H452" s="31" t="n">
        <f aca="false">SUM($C452,$G452,$R$5,$R$6)</f>
        <v>4512.13</v>
      </c>
      <c r="I452" s="31" t="n">
        <f aca="false">SUM($C452,$G452,$S$5,$S$6)</f>
        <v>4994.37</v>
      </c>
      <c r="J452" s="31" t="n">
        <f aca="false">SUM($C452,$G452,$T$5,$T$6)</f>
        <v>5761.39</v>
      </c>
      <c r="K452" s="31" t="n">
        <f aca="false">SUM($C452,$G452,$U$5,$U$6)</f>
        <v>7453.75</v>
      </c>
      <c r="L452" s="31" t="n">
        <v>109.04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5218</v>
      </c>
      <c r="B453" s="33" t="n">
        <v>12</v>
      </c>
      <c r="C453" s="30" t="n">
        <v>2167.25</v>
      </c>
      <c r="D453" s="30" t="n">
        <v>266.13</v>
      </c>
      <c r="E453" s="30" t="n">
        <v>0</v>
      </c>
      <c r="F453" s="30" t="n">
        <v>2198.74</v>
      </c>
      <c r="G453" s="30" t="n">
        <v>837</v>
      </c>
      <c r="H453" s="31" t="n">
        <f aca="false">SUM($C453,$G453,$R$5,$R$6)</f>
        <v>4507.32</v>
      </c>
      <c r="I453" s="31" t="n">
        <f aca="false">SUM($C453,$G453,$S$5,$S$6)</f>
        <v>4989.56</v>
      </c>
      <c r="J453" s="31" t="n">
        <f aca="false">SUM($C453,$G453,$T$5,$T$6)</f>
        <v>5756.58</v>
      </c>
      <c r="K453" s="31" t="n">
        <f aca="false">SUM($C453,$G453,$U$5,$U$6)</f>
        <v>7448.94</v>
      </c>
      <c r="L453" s="31" t="n">
        <v>266.13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5218</v>
      </c>
      <c r="B454" s="33" t="n">
        <v>13</v>
      </c>
      <c r="C454" s="30" t="n">
        <v>2159.73</v>
      </c>
      <c r="D454" s="30" t="n">
        <v>290.94</v>
      </c>
      <c r="E454" s="30" t="n">
        <v>0</v>
      </c>
      <c r="F454" s="30" t="n">
        <v>2191.22</v>
      </c>
      <c r="G454" s="30" t="n">
        <v>837</v>
      </c>
      <c r="H454" s="31" t="n">
        <f aca="false">SUM($C454,$G454,$R$5,$R$6)</f>
        <v>4499.8</v>
      </c>
      <c r="I454" s="31" t="n">
        <f aca="false">SUM($C454,$G454,$S$5,$S$6)</f>
        <v>4982.04</v>
      </c>
      <c r="J454" s="31" t="n">
        <f aca="false">SUM($C454,$G454,$T$5,$T$6)</f>
        <v>5749.06</v>
      </c>
      <c r="K454" s="31" t="n">
        <f aca="false">SUM($C454,$G454,$U$5,$U$6)</f>
        <v>7441.42</v>
      </c>
      <c r="L454" s="31" t="n">
        <v>290.94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5218</v>
      </c>
      <c r="B455" s="33" t="n">
        <v>14</v>
      </c>
      <c r="C455" s="30" t="n">
        <v>2197.02</v>
      </c>
      <c r="D455" s="30" t="n">
        <v>606.05</v>
      </c>
      <c r="E455" s="30" t="n">
        <v>0</v>
      </c>
      <c r="F455" s="30" t="n">
        <v>2228.51</v>
      </c>
      <c r="G455" s="30" t="n">
        <v>837</v>
      </c>
      <c r="H455" s="31" t="n">
        <f aca="false">SUM($C455,$G455,$R$5,$R$6)</f>
        <v>4537.09</v>
      </c>
      <c r="I455" s="31" t="n">
        <f aca="false">SUM($C455,$G455,$S$5,$S$6)</f>
        <v>5019.33</v>
      </c>
      <c r="J455" s="31" t="n">
        <f aca="false">SUM($C455,$G455,$T$5,$T$6)</f>
        <v>5786.35</v>
      </c>
      <c r="K455" s="31" t="n">
        <f aca="false">SUM($C455,$G455,$U$5,$U$6)</f>
        <v>7478.71</v>
      </c>
      <c r="L455" s="31" t="n">
        <v>606.05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5218</v>
      </c>
      <c r="B456" s="33" t="n">
        <v>15</v>
      </c>
      <c r="C456" s="30" t="n">
        <v>2194.76</v>
      </c>
      <c r="D456" s="30" t="n">
        <v>484.11</v>
      </c>
      <c r="E456" s="30" t="n">
        <v>0</v>
      </c>
      <c r="F456" s="30" t="n">
        <v>2226.25</v>
      </c>
      <c r="G456" s="30" t="n">
        <v>837</v>
      </c>
      <c r="H456" s="31" t="n">
        <f aca="false">SUM($C456,$G456,$R$5,$R$6)</f>
        <v>4534.83</v>
      </c>
      <c r="I456" s="31" t="n">
        <f aca="false">SUM($C456,$G456,$S$5,$S$6)</f>
        <v>5017.07</v>
      </c>
      <c r="J456" s="31" t="n">
        <f aca="false">SUM($C456,$G456,$T$5,$T$6)</f>
        <v>5784.09</v>
      </c>
      <c r="K456" s="31" t="n">
        <f aca="false">SUM($C456,$G456,$U$5,$U$6)</f>
        <v>7476.45</v>
      </c>
      <c r="L456" s="31" t="n">
        <v>484.11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5218</v>
      </c>
      <c r="B457" s="33" t="n">
        <v>16</v>
      </c>
      <c r="C457" s="30" t="n">
        <v>2185.18</v>
      </c>
      <c r="D457" s="30" t="n">
        <v>354.7</v>
      </c>
      <c r="E457" s="30" t="n">
        <v>0</v>
      </c>
      <c r="F457" s="30" t="n">
        <v>2216.67</v>
      </c>
      <c r="G457" s="30" t="n">
        <v>837</v>
      </c>
      <c r="H457" s="31" t="n">
        <f aca="false">SUM($C457,$G457,$R$5,$R$6)</f>
        <v>4525.25</v>
      </c>
      <c r="I457" s="31" t="n">
        <f aca="false">SUM($C457,$G457,$S$5,$S$6)</f>
        <v>5007.49</v>
      </c>
      <c r="J457" s="31" t="n">
        <f aca="false">SUM($C457,$G457,$T$5,$T$6)</f>
        <v>5774.51</v>
      </c>
      <c r="K457" s="31" t="n">
        <f aca="false">SUM($C457,$G457,$U$5,$U$6)</f>
        <v>7466.87</v>
      </c>
      <c r="L457" s="31" t="n">
        <v>354.7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5218</v>
      </c>
      <c r="B458" s="33" t="n">
        <v>17</v>
      </c>
      <c r="C458" s="30" t="n">
        <v>2176.25</v>
      </c>
      <c r="D458" s="30" t="n">
        <v>6.15</v>
      </c>
      <c r="E458" s="30" t="n">
        <v>0</v>
      </c>
      <c r="F458" s="30" t="n">
        <v>2207.74</v>
      </c>
      <c r="G458" s="30" t="n">
        <v>837</v>
      </c>
      <c r="H458" s="31" t="n">
        <f aca="false">SUM($C458,$G458,$R$5,$R$6)</f>
        <v>4516.32</v>
      </c>
      <c r="I458" s="31" t="n">
        <f aca="false">SUM($C458,$G458,$S$5,$S$6)</f>
        <v>4998.56</v>
      </c>
      <c r="J458" s="31" t="n">
        <f aca="false">SUM($C458,$G458,$T$5,$T$6)</f>
        <v>5765.58</v>
      </c>
      <c r="K458" s="31" t="n">
        <f aca="false">SUM($C458,$G458,$U$5,$U$6)</f>
        <v>7457.94</v>
      </c>
      <c r="L458" s="31" t="n">
        <v>6.15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5218</v>
      </c>
      <c r="B459" s="33" t="n">
        <v>18</v>
      </c>
      <c r="C459" s="30" t="n">
        <v>2163.12</v>
      </c>
      <c r="D459" s="30" t="n">
        <v>0</v>
      </c>
      <c r="E459" s="30" t="n">
        <v>46.99</v>
      </c>
      <c r="F459" s="30" t="n">
        <v>2194.61</v>
      </c>
      <c r="G459" s="30" t="n">
        <v>837</v>
      </c>
      <c r="H459" s="31" t="n">
        <f aca="false">SUM($C459,$G459,$R$5,$R$6)</f>
        <v>4503.19</v>
      </c>
      <c r="I459" s="31" t="n">
        <f aca="false">SUM($C459,$G459,$S$5,$S$6)</f>
        <v>4985.43</v>
      </c>
      <c r="J459" s="31" t="n">
        <f aca="false">SUM($C459,$G459,$T$5,$T$6)</f>
        <v>5752.45</v>
      </c>
      <c r="K459" s="31" t="n">
        <f aca="false">SUM($C459,$G459,$U$5,$U$6)</f>
        <v>7444.81</v>
      </c>
      <c r="L459" s="31" t="n">
        <v>0</v>
      </c>
      <c r="M459" s="31" t="n">
        <v>46.99</v>
      </c>
      <c r="V459" s="27"/>
      <c r="W459" s="27"/>
    </row>
    <row r="460" s="21" customFormat="true" ht="14.25" hidden="false" customHeight="true" outlineLevel="0" collapsed="false">
      <c r="A460" s="32" t="n">
        <v>45218</v>
      </c>
      <c r="B460" s="33" t="n">
        <v>19</v>
      </c>
      <c r="C460" s="30" t="n">
        <v>2159.93</v>
      </c>
      <c r="D460" s="30" t="n">
        <v>0</v>
      </c>
      <c r="E460" s="30" t="n">
        <v>51.16</v>
      </c>
      <c r="F460" s="30" t="n">
        <v>2191.42</v>
      </c>
      <c r="G460" s="30" t="n">
        <v>837</v>
      </c>
      <c r="H460" s="31" t="n">
        <f aca="false">SUM($C460,$G460,$R$5,$R$6)</f>
        <v>4500</v>
      </c>
      <c r="I460" s="31" t="n">
        <f aca="false">SUM($C460,$G460,$S$5,$S$6)</f>
        <v>4982.24</v>
      </c>
      <c r="J460" s="31" t="n">
        <f aca="false">SUM($C460,$G460,$T$5,$T$6)</f>
        <v>5749.26</v>
      </c>
      <c r="K460" s="31" t="n">
        <f aca="false">SUM($C460,$G460,$U$5,$U$6)</f>
        <v>7441.62</v>
      </c>
      <c r="L460" s="31" t="n">
        <v>0</v>
      </c>
      <c r="M460" s="31" t="n">
        <v>51.16</v>
      </c>
      <c r="V460" s="27"/>
      <c r="W460" s="27"/>
    </row>
    <row r="461" s="21" customFormat="true" ht="14.25" hidden="false" customHeight="true" outlineLevel="0" collapsed="false">
      <c r="A461" s="32" t="n">
        <v>45218</v>
      </c>
      <c r="B461" s="33" t="n">
        <v>20</v>
      </c>
      <c r="C461" s="30" t="n">
        <v>2160.04</v>
      </c>
      <c r="D461" s="30" t="n">
        <v>0</v>
      </c>
      <c r="E461" s="30" t="n">
        <v>58.7</v>
      </c>
      <c r="F461" s="30" t="n">
        <v>2191.53</v>
      </c>
      <c r="G461" s="30" t="n">
        <v>837</v>
      </c>
      <c r="H461" s="31" t="n">
        <f aca="false">SUM($C461,$G461,$R$5,$R$6)</f>
        <v>4500.11</v>
      </c>
      <c r="I461" s="31" t="n">
        <f aca="false">SUM($C461,$G461,$S$5,$S$6)</f>
        <v>4982.35</v>
      </c>
      <c r="J461" s="31" t="n">
        <f aca="false">SUM($C461,$G461,$T$5,$T$6)</f>
        <v>5749.37</v>
      </c>
      <c r="K461" s="31" t="n">
        <f aca="false">SUM($C461,$G461,$U$5,$U$6)</f>
        <v>7441.73</v>
      </c>
      <c r="L461" s="31" t="n">
        <v>0</v>
      </c>
      <c r="M461" s="31" t="n">
        <v>58.7</v>
      </c>
      <c r="V461" s="27"/>
      <c r="W461" s="27"/>
    </row>
    <row r="462" s="21" customFormat="true" ht="14.25" hidden="false" customHeight="true" outlineLevel="0" collapsed="false">
      <c r="A462" s="32" t="n">
        <v>45218</v>
      </c>
      <c r="B462" s="33" t="n">
        <v>21</v>
      </c>
      <c r="C462" s="30" t="n">
        <v>2158.43</v>
      </c>
      <c r="D462" s="30" t="n">
        <v>0</v>
      </c>
      <c r="E462" s="30" t="n">
        <v>137.9</v>
      </c>
      <c r="F462" s="30" t="n">
        <v>2189.92</v>
      </c>
      <c r="G462" s="30" t="n">
        <v>837</v>
      </c>
      <c r="H462" s="31" t="n">
        <f aca="false">SUM($C462,$G462,$R$5,$R$6)</f>
        <v>4498.5</v>
      </c>
      <c r="I462" s="31" t="n">
        <f aca="false">SUM($C462,$G462,$S$5,$S$6)</f>
        <v>4980.74</v>
      </c>
      <c r="J462" s="31" t="n">
        <f aca="false">SUM($C462,$G462,$T$5,$T$6)</f>
        <v>5747.76</v>
      </c>
      <c r="K462" s="31" t="n">
        <f aca="false">SUM($C462,$G462,$U$5,$U$6)</f>
        <v>7440.12</v>
      </c>
      <c r="L462" s="31" t="n">
        <v>0</v>
      </c>
      <c r="M462" s="31" t="n">
        <v>137.9</v>
      </c>
      <c r="V462" s="27"/>
      <c r="W462" s="27"/>
    </row>
    <row r="463" s="21" customFormat="true" ht="14.25" hidden="false" customHeight="true" outlineLevel="0" collapsed="false">
      <c r="A463" s="32" t="n">
        <v>45218</v>
      </c>
      <c r="B463" s="33" t="n">
        <v>22</v>
      </c>
      <c r="C463" s="30" t="n">
        <v>2042.46</v>
      </c>
      <c r="D463" s="30" t="n">
        <v>0</v>
      </c>
      <c r="E463" s="30" t="n">
        <v>502.57</v>
      </c>
      <c r="F463" s="30" t="n">
        <v>2073.95</v>
      </c>
      <c r="G463" s="30" t="n">
        <v>837</v>
      </c>
      <c r="H463" s="31" t="n">
        <f aca="false">SUM($C463,$G463,$R$5,$R$6)</f>
        <v>4382.53</v>
      </c>
      <c r="I463" s="31" t="n">
        <f aca="false">SUM($C463,$G463,$S$5,$S$6)</f>
        <v>4864.77</v>
      </c>
      <c r="J463" s="31" t="n">
        <f aca="false">SUM($C463,$G463,$T$5,$T$6)</f>
        <v>5631.79</v>
      </c>
      <c r="K463" s="31" t="n">
        <f aca="false">SUM($C463,$G463,$U$5,$U$6)</f>
        <v>7324.15</v>
      </c>
      <c r="L463" s="31" t="n">
        <v>0</v>
      </c>
      <c r="M463" s="31" t="n">
        <v>502.57</v>
      </c>
      <c r="V463" s="27"/>
      <c r="W463" s="27"/>
    </row>
    <row r="464" s="21" customFormat="true" ht="14.25" hidden="false" customHeight="true" outlineLevel="0" collapsed="false">
      <c r="A464" s="32" t="n">
        <v>45218</v>
      </c>
      <c r="B464" s="33" t="n">
        <v>23</v>
      </c>
      <c r="C464" s="30" t="n">
        <v>1617.1</v>
      </c>
      <c r="D464" s="30" t="n">
        <v>0</v>
      </c>
      <c r="E464" s="30" t="n">
        <v>634.16</v>
      </c>
      <c r="F464" s="30" t="n">
        <v>1648.59</v>
      </c>
      <c r="G464" s="30" t="n">
        <v>837</v>
      </c>
      <c r="H464" s="31" t="n">
        <f aca="false">SUM($C464,$G464,$R$5,$R$6)</f>
        <v>3957.17</v>
      </c>
      <c r="I464" s="31" t="n">
        <f aca="false">SUM($C464,$G464,$S$5,$S$6)</f>
        <v>4439.41</v>
      </c>
      <c r="J464" s="31" t="n">
        <f aca="false">SUM($C464,$G464,$T$5,$T$6)</f>
        <v>5206.43</v>
      </c>
      <c r="K464" s="31" t="n">
        <f aca="false">SUM($C464,$G464,$U$5,$U$6)</f>
        <v>6898.79</v>
      </c>
      <c r="L464" s="31" t="n">
        <v>0</v>
      </c>
      <c r="M464" s="31" t="n">
        <v>634.16</v>
      </c>
      <c r="V464" s="27"/>
      <c r="W464" s="27"/>
    </row>
    <row r="465" s="21" customFormat="true" ht="14.25" hidden="false" customHeight="true" outlineLevel="0" collapsed="false">
      <c r="A465" s="32" t="n">
        <v>45219</v>
      </c>
      <c r="B465" s="33" t="n">
        <v>0</v>
      </c>
      <c r="C465" s="30" t="n">
        <v>1286.98</v>
      </c>
      <c r="D465" s="30" t="n">
        <v>0</v>
      </c>
      <c r="E465" s="30" t="n">
        <v>180.25</v>
      </c>
      <c r="F465" s="30" t="n">
        <v>1318.47</v>
      </c>
      <c r="G465" s="30" t="n">
        <v>837</v>
      </c>
      <c r="H465" s="31" t="n">
        <f aca="false">SUM($C465,$G465,$R$5,$R$6)</f>
        <v>3627.05</v>
      </c>
      <c r="I465" s="31" t="n">
        <f aca="false">SUM($C465,$G465,$S$5,$S$6)</f>
        <v>4109.29</v>
      </c>
      <c r="J465" s="31" t="n">
        <f aca="false">SUM($C465,$G465,$T$5,$T$6)</f>
        <v>4876.31</v>
      </c>
      <c r="K465" s="31" t="n">
        <f aca="false">SUM($C465,$G465,$U$5,$U$6)</f>
        <v>6568.67</v>
      </c>
      <c r="L465" s="31" t="n">
        <v>0</v>
      </c>
      <c r="M465" s="31" t="n">
        <v>180.25</v>
      </c>
      <c r="V465" s="27"/>
      <c r="W465" s="27"/>
    </row>
    <row r="466" s="21" customFormat="true" ht="14.25" hidden="false" customHeight="true" outlineLevel="0" collapsed="false">
      <c r="A466" s="32" t="n">
        <v>45219</v>
      </c>
      <c r="B466" s="33" t="n">
        <v>1</v>
      </c>
      <c r="C466" s="30" t="n">
        <v>1080.14</v>
      </c>
      <c r="D466" s="30" t="n">
        <v>0</v>
      </c>
      <c r="E466" s="30" t="n">
        <v>121.82</v>
      </c>
      <c r="F466" s="30" t="n">
        <v>1111.63</v>
      </c>
      <c r="G466" s="30" t="n">
        <v>837</v>
      </c>
      <c r="H466" s="31" t="n">
        <f aca="false">SUM($C466,$G466,$R$5,$R$6)</f>
        <v>3420.21</v>
      </c>
      <c r="I466" s="31" t="n">
        <f aca="false">SUM($C466,$G466,$S$5,$S$6)</f>
        <v>3902.45</v>
      </c>
      <c r="J466" s="31" t="n">
        <f aca="false">SUM($C466,$G466,$T$5,$T$6)</f>
        <v>4669.47</v>
      </c>
      <c r="K466" s="31" t="n">
        <f aca="false">SUM($C466,$G466,$U$5,$U$6)</f>
        <v>6361.83</v>
      </c>
      <c r="L466" s="31" t="n">
        <v>0</v>
      </c>
      <c r="M466" s="31" t="n">
        <v>121.82</v>
      </c>
      <c r="V466" s="27"/>
      <c r="W466" s="27"/>
    </row>
    <row r="467" s="21" customFormat="true" ht="14.25" hidden="false" customHeight="true" outlineLevel="0" collapsed="false">
      <c r="A467" s="32" t="n">
        <v>45219</v>
      </c>
      <c r="B467" s="33" t="n">
        <v>2</v>
      </c>
      <c r="C467" s="30" t="n">
        <v>956.95</v>
      </c>
      <c r="D467" s="30" t="n">
        <v>0</v>
      </c>
      <c r="E467" s="30" t="n">
        <v>73.55</v>
      </c>
      <c r="F467" s="30" t="n">
        <v>988.44</v>
      </c>
      <c r="G467" s="30" t="n">
        <v>837</v>
      </c>
      <c r="H467" s="31" t="n">
        <f aca="false">SUM($C467,$G467,$R$5,$R$6)</f>
        <v>3297.02</v>
      </c>
      <c r="I467" s="31" t="n">
        <f aca="false">SUM($C467,$G467,$S$5,$S$6)</f>
        <v>3779.26</v>
      </c>
      <c r="J467" s="31" t="n">
        <f aca="false">SUM($C467,$G467,$T$5,$T$6)</f>
        <v>4546.28</v>
      </c>
      <c r="K467" s="31" t="n">
        <f aca="false">SUM($C467,$G467,$U$5,$U$6)</f>
        <v>6238.64</v>
      </c>
      <c r="L467" s="31" t="n">
        <v>0</v>
      </c>
      <c r="M467" s="31" t="n">
        <v>73.55</v>
      </c>
      <c r="V467" s="27"/>
      <c r="W467" s="27"/>
    </row>
    <row r="468" s="21" customFormat="true" ht="14.25" hidden="false" customHeight="true" outlineLevel="0" collapsed="false">
      <c r="A468" s="32" t="n">
        <v>45219</v>
      </c>
      <c r="B468" s="33" t="n">
        <v>3</v>
      </c>
      <c r="C468" s="30" t="n">
        <v>851.92</v>
      </c>
      <c r="D468" s="30" t="n">
        <v>0</v>
      </c>
      <c r="E468" s="30" t="n">
        <v>43.33</v>
      </c>
      <c r="F468" s="30" t="n">
        <v>883.41</v>
      </c>
      <c r="G468" s="30" t="n">
        <v>837</v>
      </c>
      <c r="H468" s="31" t="n">
        <f aca="false">SUM($C468,$G468,$R$5,$R$6)</f>
        <v>3191.99</v>
      </c>
      <c r="I468" s="31" t="n">
        <f aca="false">SUM($C468,$G468,$S$5,$S$6)</f>
        <v>3674.23</v>
      </c>
      <c r="J468" s="31" t="n">
        <f aca="false">SUM($C468,$G468,$T$5,$T$6)</f>
        <v>4441.25</v>
      </c>
      <c r="K468" s="31" t="n">
        <f aca="false">SUM($C468,$G468,$U$5,$U$6)</f>
        <v>6133.61</v>
      </c>
      <c r="L468" s="31" t="n">
        <v>0</v>
      </c>
      <c r="M468" s="31" t="n">
        <v>43.33</v>
      </c>
      <c r="V468" s="27"/>
      <c r="W468" s="27"/>
    </row>
    <row r="469" s="21" customFormat="true" ht="14.25" hidden="false" customHeight="true" outlineLevel="0" collapsed="false">
      <c r="A469" s="32" t="n">
        <v>45219</v>
      </c>
      <c r="B469" s="33" t="n">
        <v>4</v>
      </c>
      <c r="C469" s="30" t="n">
        <v>767.03</v>
      </c>
      <c r="D469" s="30" t="n">
        <v>4.49</v>
      </c>
      <c r="E469" s="30" t="n">
        <v>0</v>
      </c>
      <c r="F469" s="30" t="n">
        <v>798.52</v>
      </c>
      <c r="G469" s="30" t="n">
        <v>837</v>
      </c>
      <c r="H469" s="31" t="n">
        <f aca="false">SUM($C469,$G469,$R$5,$R$6)</f>
        <v>3107.1</v>
      </c>
      <c r="I469" s="31" t="n">
        <f aca="false">SUM($C469,$G469,$S$5,$S$6)</f>
        <v>3589.34</v>
      </c>
      <c r="J469" s="31" t="n">
        <f aca="false">SUM($C469,$G469,$T$5,$T$6)</f>
        <v>4356.36</v>
      </c>
      <c r="K469" s="31" t="n">
        <f aca="false">SUM($C469,$G469,$U$5,$U$6)</f>
        <v>6048.72</v>
      </c>
      <c r="L469" s="31" t="n">
        <v>4.49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5219</v>
      </c>
      <c r="B470" s="33" t="n">
        <v>5</v>
      </c>
      <c r="C470" s="30" t="n">
        <v>719.1</v>
      </c>
      <c r="D470" s="30" t="n">
        <v>55.64</v>
      </c>
      <c r="E470" s="30" t="n">
        <v>0</v>
      </c>
      <c r="F470" s="30" t="n">
        <v>750.59</v>
      </c>
      <c r="G470" s="30" t="n">
        <v>837</v>
      </c>
      <c r="H470" s="31" t="n">
        <f aca="false">SUM($C470,$G470,$R$5,$R$6)</f>
        <v>3059.17</v>
      </c>
      <c r="I470" s="31" t="n">
        <f aca="false">SUM($C470,$G470,$S$5,$S$6)</f>
        <v>3541.41</v>
      </c>
      <c r="J470" s="31" t="n">
        <f aca="false">SUM($C470,$G470,$T$5,$T$6)</f>
        <v>4308.43</v>
      </c>
      <c r="K470" s="31" t="n">
        <f aca="false">SUM($C470,$G470,$U$5,$U$6)</f>
        <v>6000.79</v>
      </c>
      <c r="L470" s="31" t="n">
        <v>55.64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5219</v>
      </c>
      <c r="B471" s="33" t="n">
        <v>6</v>
      </c>
      <c r="C471" s="30" t="n">
        <v>739.23</v>
      </c>
      <c r="D471" s="30" t="n">
        <v>188.13</v>
      </c>
      <c r="E471" s="30" t="n">
        <v>0</v>
      </c>
      <c r="F471" s="30" t="n">
        <v>770.72</v>
      </c>
      <c r="G471" s="30" t="n">
        <v>837</v>
      </c>
      <c r="H471" s="31" t="n">
        <f aca="false">SUM($C471,$G471,$R$5,$R$6)</f>
        <v>3079.3</v>
      </c>
      <c r="I471" s="31" t="n">
        <f aca="false">SUM($C471,$G471,$S$5,$S$6)</f>
        <v>3561.54</v>
      </c>
      <c r="J471" s="31" t="n">
        <f aca="false">SUM($C471,$G471,$T$5,$T$6)</f>
        <v>4328.56</v>
      </c>
      <c r="K471" s="31" t="n">
        <f aca="false">SUM($C471,$G471,$U$5,$U$6)</f>
        <v>6020.92</v>
      </c>
      <c r="L471" s="31" t="n">
        <v>188.13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5219</v>
      </c>
      <c r="B472" s="33" t="n">
        <v>7</v>
      </c>
      <c r="C472" s="30" t="n">
        <v>1074.4</v>
      </c>
      <c r="D472" s="30" t="n">
        <v>238.18</v>
      </c>
      <c r="E472" s="30" t="n">
        <v>0</v>
      </c>
      <c r="F472" s="30" t="n">
        <v>1105.89</v>
      </c>
      <c r="G472" s="30" t="n">
        <v>837</v>
      </c>
      <c r="H472" s="31" t="n">
        <f aca="false">SUM($C472,$G472,$R$5,$R$6)</f>
        <v>3414.47</v>
      </c>
      <c r="I472" s="31" t="n">
        <f aca="false">SUM($C472,$G472,$S$5,$S$6)</f>
        <v>3896.71</v>
      </c>
      <c r="J472" s="31" t="n">
        <f aca="false">SUM($C472,$G472,$T$5,$T$6)</f>
        <v>4663.73</v>
      </c>
      <c r="K472" s="31" t="n">
        <f aca="false">SUM($C472,$G472,$U$5,$U$6)</f>
        <v>6356.09</v>
      </c>
      <c r="L472" s="31" t="n">
        <v>238.18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5219</v>
      </c>
      <c r="B473" s="33" t="n">
        <v>8</v>
      </c>
      <c r="C473" s="30" t="n">
        <v>1629.32</v>
      </c>
      <c r="D473" s="30" t="n">
        <v>214.37</v>
      </c>
      <c r="E473" s="30" t="n">
        <v>0</v>
      </c>
      <c r="F473" s="30" t="n">
        <v>1660.81</v>
      </c>
      <c r="G473" s="30" t="n">
        <v>837</v>
      </c>
      <c r="H473" s="31" t="n">
        <f aca="false">SUM($C473,$G473,$R$5,$R$6)</f>
        <v>3969.39</v>
      </c>
      <c r="I473" s="31" t="n">
        <f aca="false">SUM($C473,$G473,$S$5,$S$6)</f>
        <v>4451.63</v>
      </c>
      <c r="J473" s="31" t="n">
        <f aca="false">SUM($C473,$G473,$T$5,$T$6)</f>
        <v>5218.65</v>
      </c>
      <c r="K473" s="31" t="n">
        <f aca="false">SUM($C473,$G473,$U$5,$U$6)</f>
        <v>6911.01</v>
      </c>
      <c r="L473" s="31" t="n">
        <v>214.37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5219</v>
      </c>
      <c r="B474" s="33" t="n">
        <v>9</v>
      </c>
      <c r="C474" s="30" t="n">
        <v>1959.66</v>
      </c>
      <c r="D474" s="30" t="n">
        <v>0</v>
      </c>
      <c r="E474" s="30" t="n">
        <v>9.2</v>
      </c>
      <c r="F474" s="30" t="n">
        <v>1991.15</v>
      </c>
      <c r="G474" s="30" t="n">
        <v>837</v>
      </c>
      <c r="H474" s="31" t="n">
        <f aca="false">SUM($C474,$G474,$R$5,$R$6)</f>
        <v>4299.73</v>
      </c>
      <c r="I474" s="31" t="n">
        <f aca="false">SUM($C474,$G474,$S$5,$S$6)</f>
        <v>4781.97</v>
      </c>
      <c r="J474" s="31" t="n">
        <f aca="false">SUM($C474,$G474,$T$5,$T$6)</f>
        <v>5548.99</v>
      </c>
      <c r="K474" s="31" t="n">
        <f aca="false">SUM($C474,$G474,$U$5,$U$6)</f>
        <v>7241.35</v>
      </c>
      <c r="L474" s="31" t="n">
        <v>0</v>
      </c>
      <c r="M474" s="31" t="n">
        <v>9.2</v>
      </c>
      <c r="V474" s="27"/>
      <c r="W474" s="27"/>
    </row>
    <row r="475" s="21" customFormat="true" ht="14.25" hidden="false" customHeight="true" outlineLevel="0" collapsed="false">
      <c r="A475" s="32" t="n">
        <v>45219</v>
      </c>
      <c r="B475" s="33" t="n">
        <v>10</v>
      </c>
      <c r="C475" s="30" t="n">
        <v>2110.75</v>
      </c>
      <c r="D475" s="30" t="n">
        <v>0</v>
      </c>
      <c r="E475" s="30" t="n">
        <v>56.77</v>
      </c>
      <c r="F475" s="30" t="n">
        <v>2142.24</v>
      </c>
      <c r="G475" s="30" t="n">
        <v>837</v>
      </c>
      <c r="H475" s="31" t="n">
        <f aca="false">SUM($C475,$G475,$R$5,$R$6)</f>
        <v>4450.82</v>
      </c>
      <c r="I475" s="31" t="n">
        <f aca="false">SUM($C475,$G475,$S$5,$S$6)</f>
        <v>4933.06</v>
      </c>
      <c r="J475" s="31" t="n">
        <f aca="false">SUM($C475,$G475,$T$5,$T$6)</f>
        <v>5700.08</v>
      </c>
      <c r="K475" s="31" t="n">
        <f aca="false">SUM($C475,$G475,$U$5,$U$6)</f>
        <v>7392.44</v>
      </c>
      <c r="L475" s="31" t="n">
        <v>0</v>
      </c>
      <c r="M475" s="31" t="n">
        <v>56.77</v>
      </c>
      <c r="V475" s="27"/>
      <c r="W475" s="27"/>
    </row>
    <row r="476" s="21" customFormat="true" ht="14.25" hidden="false" customHeight="true" outlineLevel="0" collapsed="false">
      <c r="A476" s="32" t="n">
        <v>45219</v>
      </c>
      <c r="B476" s="33" t="n">
        <v>11</v>
      </c>
      <c r="C476" s="30" t="n">
        <v>2124.57</v>
      </c>
      <c r="D476" s="30" t="n">
        <v>40.72</v>
      </c>
      <c r="E476" s="30" t="n">
        <v>0</v>
      </c>
      <c r="F476" s="30" t="n">
        <v>2156.06</v>
      </c>
      <c r="G476" s="30" t="n">
        <v>837</v>
      </c>
      <c r="H476" s="31" t="n">
        <f aca="false">SUM($C476,$G476,$R$5,$R$6)</f>
        <v>4464.64</v>
      </c>
      <c r="I476" s="31" t="n">
        <f aca="false">SUM($C476,$G476,$S$5,$S$6)</f>
        <v>4946.88</v>
      </c>
      <c r="J476" s="31" t="n">
        <f aca="false">SUM($C476,$G476,$T$5,$T$6)</f>
        <v>5713.9</v>
      </c>
      <c r="K476" s="31" t="n">
        <f aca="false">SUM($C476,$G476,$U$5,$U$6)</f>
        <v>7406.26</v>
      </c>
      <c r="L476" s="31" t="n">
        <v>40.72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5219</v>
      </c>
      <c r="B477" s="33" t="n">
        <v>12</v>
      </c>
      <c r="C477" s="30" t="n">
        <v>2161.6</v>
      </c>
      <c r="D477" s="30" t="n">
        <v>0</v>
      </c>
      <c r="E477" s="30" t="n">
        <v>21.14</v>
      </c>
      <c r="F477" s="30" t="n">
        <v>2193.09</v>
      </c>
      <c r="G477" s="30" t="n">
        <v>837</v>
      </c>
      <c r="H477" s="31" t="n">
        <f aca="false">SUM($C477,$G477,$R$5,$R$6)</f>
        <v>4501.67</v>
      </c>
      <c r="I477" s="31" t="n">
        <f aca="false">SUM($C477,$G477,$S$5,$S$6)</f>
        <v>4983.91</v>
      </c>
      <c r="J477" s="31" t="n">
        <f aca="false">SUM($C477,$G477,$T$5,$T$6)</f>
        <v>5750.93</v>
      </c>
      <c r="K477" s="31" t="n">
        <f aca="false">SUM($C477,$G477,$U$5,$U$6)</f>
        <v>7443.29</v>
      </c>
      <c r="L477" s="31" t="n">
        <v>0</v>
      </c>
      <c r="M477" s="31" t="n">
        <v>21.14</v>
      </c>
      <c r="V477" s="27"/>
      <c r="W477" s="27"/>
    </row>
    <row r="478" s="21" customFormat="true" ht="14.25" hidden="false" customHeight="true" outlineLevel="0" collapsed="false">
      <c r="A478" s="32" t="n">
        <v>45219</v>
      </c>
      <c r="B478" s="33" t="n">
        <v>13</v>
      </c>
      <c r="C478" s="30" t="n">
        <v>2158.17</v>
      </c>
      <c r="D478" s="30" t="n">
        <v>40.65</v>
      </c>
      <c r="E478" s="30" t="n">
        <v>0</v>
      </c>
      <c r="F478" s="30" t="n">
        <v>2189.66</v>
      </c>
      <c r="G478" s="30" t="n">
        <v>837</v>
      </c>
      <c r="H478" s="31" t="n">
        <f aca="false">SUM($C478,$G478,$R$5,$R$6)</f>
        <v>4498.24</v>
      </c>
      <c r="I478" s="31" t="n">
        <f aca="false">SUM($C478,$G478,$S$5,$S$6)</f>
        <v>4980.48</v>
      </c>
      <c r="J478" s="31" t="n">
        <f aca="false">SUM($C478,$G478,$T$5,$T$6)</f>
        <v>5747.5</v>
      </c>
      <c r="K478" s="31" t="n">
        <f aca="false">SUM($C478,$G478,$U$5,$U$6)</f>
        <v>7439.86</v>
      </c>
      <c r="L478" s="31" t="n">
        <v>40.65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5219</v>
      </c>
      <c r="B479" s="33" t="n">
        <v>14</v>
      </c>
      <c r="C479" s="30" t="n">
        <v>2175.22</v>
      </c>
      <c r="D479" s="30" t="n">
        <v>61.9</v>
      </c>
      <c r="E479" s="30" t="n">
        <v>0</v>
      </c>
      <c r="F479" s="30" t="n">
        <v>2206.71</v>
      </c>
      <c r="G479" s="30" t="n">
        <v>837</v>
      </c>
      <c r="H479" s="31" t="n">
        <f aca="false">SUM($C479,$G479,$R$5,$R$6)</f>
        <v>4515.29</v>
      </c>
      <c r="I479" s="31" t="n">
        <f aca="false">SUM($C479,$G479,$S$5,$S$6)</f>
        <v>4997.53</v>
      </c>
      <c r="J479" s="31" t="n">
        <f aca="false">SUM($C479,$G479,$T$5,$T$6)</f>
        <v>5764.55</v>
      </c>
      <c r="K479" s="31" t="n">
        <f aca="false">SUM($C479,$G479,$U$5,$U$6)</f>
        <v>7456.91</v>
      </c>
      <c r="L479" s="31" t="n">
        <v>61.9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5219</v>
      </c>
      <c r="B480" s="33" t="n">
        <v>15</v>
      </c>
      <c r="C480" s="30" t="n">
        <v>2175.11</v>
      </c>
      <c r="D480" s="30" t="n">
        <v>142.14</v>
      </c>
      <c r="E480" s="30" t="n">
        <v>0</v>
      </c>
      <c r="F480" s="30" t="n">
        <v>2206.6</v>
      </c>
      <c r="G480" s="30" t="n">
        <v>837</v>
      </c>
      <c r="H480" s="31" t="n">
        <f aca="false">SUM($C480,$G480,$R$5,$R$6)</f>
        <v>4515.18</v>
      </c>
      <c r="I480" s="31" t="n">
        <f aca="false">SUM($C480,$G480,$S$5,$S$6)</f>
        <v>4997.42</v>
      </c>
      <c r="J480" s="31" t="n">
        <f aca="false">SUM($C480,$G480,$T$5,$T$6)</f>
        <v>5764.44</v>
      </c>
      <c r="K480" s="31" t="n">
        <f aca="false">SUM($C480,$G480,$U$5,$U$6)</f>
        <v>7456.8</v>
      </c>
      <c r="L480" s="31" t="n">
        <v>142.14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5219</v>
      </c>
      <c r="B481" s="33" t="n">
        <v>16</v>
      </c>
      <c r="C481" s="30" t="n">
        <v>2185.35</v>
      </c>
      <c r="D481" s="30" t="n">
        <v>199.62</v>
      </c>
      <c r="E481" s="30" t="n">
        <v>0</v>
      </c>
      <c r="F481" s="30" t="n">
        <v>2216.84</v>
      </c>
      <c r="G481" s="30" t="n">
        <v>837</v>
      </c>
      <c r="H481" s="31" t="n">
        <f aca="false">SUM($C481,$G481,$R$5,$R$6)</f>
        <v>4525.42</v>
      </c>
      <c r="I481" s="31" t="n">
        <f aca="false">SUM($C481,$G481,$S$5,$S$6)</f>
        <v>5007.66</v>
      </c>
      <c r="J481" s="31" t="n">
        <f aca="false">SUM($C481,$G481,$T$5,$T$6)</f>
        <v>5774.68</v>
      </c>
      <c r="K481" s="31" t="n">
        <f aca="false">SUM($C481,$G481,$U$5,$U$6)</f>
        <v>7467.04</v>
      </c>
      <c r="L481" s="31" t="n">
        <v>199.62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5219</v>
      </c>
      <c r="B482" s="33" t="n">
        <v>17</v>
      </c>
      <c r="C482" s="30" t="n">
        <v>2160.83</v>
      </c>
      <c r="D482" s="30" t="n">
        <v>9.21</v>
      </c>
      <c r="E482" s="30" t="n">
        <v>0</v>
      </c>
      <c r="F482" s="30" t="n">
        <v>2192.32</v>
      </c>
      <c r="G482" s="30" t="n">
        <v>837</v>
      </c>
      <c r="H482" s="31" t="n">
        <f aca="false">SUM($C482,$G482,$R$5,$R$6)</f>
        <v>4500.9</v>
      </c>
      <c r="I482" s="31" t="n">
        <f aca="false">SUM($C482,$G482,$S$5,$S$6)</f>
        <v>4983.14</v>
      </c>
      <c r="J482" s="31" t="n">
        <f aca="false">SUM($C482,$G482,$T$5,$T$6)</f>
        <v>5750.16</v>
      </c>
      <c r="K482" s="31" t="n">
        <f aca="false">SUM($C482,$G482,$U$5,$U$6)</f>
        <v>7442.52</v>
      </c>
      <c r="L482" s="31" t="n">
        <v>9.21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5219</v>
      </c>
      <c r="B483" s="33" t="n">
        <v>18</v>
      </c>
      <c r="C483" s="30" t="n">
        <v>2161.97</v>
      </c>
      <c r="D483" s="30" t="n">
        <v>0.02</v>
      </c>
      <c r="E483" s="30" t="n">
        <v>0.22</v>
      </c>
      <c r="F483" s="30" t="n">
        <v>2193.46</v>
      </c>
      <c r="G483" s="30" t="n">
        <v>837</v>
      </c>
      <c r="H483" s="31" t="n">
        <f aca="false">SUM($C483,$G483,$R$5,$R$6)</f>
        <v>4502.04</v>
      </c>
      <c r="I483" s="31" t="n">
        <f aca="false">SUM($C483,$G483,$S$5,$S$6)</f>
        <v>4984.28</v>
      </c>
      <c r="J483" s="31" t="n">
        <f aca="false">SUM($C483,$G483,$T$5,$T$6)</f>
        <v>5751.3</v>
      </c>
      <c r="K483" s="31" t="n">
        <f aca="false">SUM($C483,$G483,$U$5,$U$6)</f>
        <v>7443.66</v>
      </c>
      <c r="L483" s="31" t="n">
        <v>0.02</v>
      </c>
      <c r="M483" s="31" t="n">
        <v>0.22</v>
      </c>
      <c r="V483" s="27"/>
      <c r="W483" s="27"/>
    </row>
    <row r="484" s="21" customFormat="true" ht="14.25" hidden="false" customHeight="true" outlineLevel="0" collapsed="false">
      <c r="A484" s="32" t="n">
        <v>45219</v>
      </c>
      <c r="B484" s="33" t="n">
        <v>19</v>
      </c>
      <c r="C484" s="30" t="n">
        <v>2159.73</v>
      </c>
      <c r="D484" s="30" t="n">
        <v>21.04</v>
      </c>
      <c r="E484" s="30" t="n">
        <v>0</v>
      </c>
      <c r="F484" s="30" t="n">
        <v>2191.22</v>
      </c>
      <c r="G484" s="30" t="n">
        <v>837</v>
      </c>
      <c r="H484" s="31" t="n">
        <f aca="false">SUM($C484,$G484,$R$5,$R$6)</f>
        <v>4499.8</v>
      </c>
      <c r="I484" s="31" t="n">
        <f aca="false">SUM($C484,$G484,$S$5,$S$6)</f>
        <v>4982.04</v>
      </c>
      <c r="J484" s="31" t="n">
        <f aca="false">SUM($C484,$G484,$T$5,$T$6)</f>
        <v>5749.06</v>
      </c>
      <c r="K484" s="31" t="n">
        <f aca="false">SUM($C484,$G484,$U$5,$U$6)</f>
        <v>7441.42</v>
      </c>
      <c r="L484" s="31" t="n">
        <v>21.04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5219</v>
      </c>
      <c r="B485" s="33" t="n">
        <v>20</v>
      </c>
      <c r="C485" s="30" t="n">
        <v>2143.39</v>
      </c>
      <c r="D485" s="30" t="n">
        <v>10.63</v>
      </c>
      <c r="E485" s="30" t="n">
        <v>0</v>
      </c>
      <c r="F485" s="30" t="n">
        <v>2174.88</v>
      </c>
      <c r="G485" s="30" t="n">
        <v>837</v>
      </c>
      <c r="H485" s="31" t="n">
        <f aca="false">SUM($C485,$G485,$R$5,$R$6)</f>
        <v>4483.46</v>
      </c>
      <c r="I485" s="31" t="n">
        <f aca="false">SUM($C485,$G485,$S$5,$S$6)</f>
        <v>4965.7</v>
      </c>
      <c r="J485" s="31" t="n">
        <f aca="false">SUM($C485,$G485,$T$5,$T$6)</f>
        <v>5732.72</v>
      </c>
      <c r="K485" s="31" t="n">
        <f aca="false">SUM($C485,$G485,$U$5,$U$6)</f>
        <v>7425.08</v>
      </c>
      <c r="L485" s="31" t="n">
        <v>10.63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5219</v>
      </c>
      <c r="B486" s="33" t="n">
        <v>21</v>
      </c>
      <c r="C486" s="30" t="n">
        <v>2162.63</v>
      </c>
      <c r="D486" s="30" t="n">
        <v>0</v>
      </c>
      <c r="E486" s="30" t="n">
        <v>115.18</v>
      </c>
      <c r="F486" s="30" t="n">
        <v>2194.12</v>
      </c>
      <c r="G486" s="30" t="n">
        <v>837</v>
      </c>
      <c r="H486" s="31" t="n">
        <f aca="false">SUM($C486,$G486,$R$5,$R$6)</f>
        <v>4502.7</v>
      </c>
      <c r="I486" s="31" t="n">
        <f aca="false">SUM($C486,$G486,$S$5,$S$6)</f>
        <v>4984.94</v>
      </c>
      <c r="J486" s="31" t="n">
        <f aca="false">SUM($C486,$G486,$T$5,$T$6)</f>
        <v>5751.96</v>
      </c>
      <c r="K486" s="31" t="n">
        <f aca="false">SUM($C486,$G486,$U$5,$U$6)</f>
        <v>7444.32</v>
      </c>
      <c r="L486" s="31" t="n">
        <v>0</v>
      </c>
      <c r="M486" s="31" t="n">
        <v>115.18</v>
      </c>
      <c r="V486" s="27"/>
      <c r="W486" s="27"/>
    </row>
    <row r="487" s="21" customFormat="true" ht="14.25" hidden="false" customHeight="true" outlineLevel="0" collapsed="false">
      <c r="A487" s="32" t="n">
        <v>45219</v>
      </c>
      <c r="B487" s="33" t="n">
        <v>22</v>
      </c>
      <c r="C487" s="30" t="n">
        <v>2113.67</v>
      </c>
      <c r="D487" s="30" t="n">
        <v>0</v>
      </c>
      <c r="E487" s="30" t="n">
        <v>625.07</v>
      </c>
      <c r="F487" s="30" t="n">
        <v>2145.16</v>
      </c>
      <c r="G487" s="30" t="n">
        <v>837</v>
      </c>
      <c r="H487" s="31" t="n">
        <f aca="false">SUM($C487,$G487,$R$5,$R$6)</f>
        <v>4453.74</v>
      </c>
      <c r="I487" s="31" t="n">
        <f aca="false">SUM($C487,$G487,$S$5,$S$6)</f>
        <v>4935.98</v>
      </c>
      <c r="J487" s="31" t="n">
        <f aca="false">SUM($C487,$G487,$T$5,$T$6)</f>
        <v>5703</v>
      </c>
      <c r="K487" s="31" t="n">
        <f aca="false">SUM($C487,$G487,$U$5,$U$6)</f>
        <v>7395.36</v>
      </c>
      <c r="L487" s="31" t="n">
        <v>0</v>
      </c>
      <c r="M487" s="31" t="n">
        <v>625.07</v>
      </c>
      <c r="V487" s="27"/>
      <c r="W487" s="27"/>
    </row>
    <row r="488" s="21" customFormat="true" ht="14.25" hidden="false" customHeight="true" outlineLevel="0" collapsed="false">
      <c r="A488" s="32" t="n">
        <v>45219</v>
      </c>
      <c r="B488" s="33" t="n">
        <v>23</v>
      </c>
      <c r="C488" s="30" t="n">
        <v>1759.26</v>
      </c>
      <c r="D488" s="30" t="n">
        <v>0</v>
      </c>
      <c r="E488" s="30" t="n">
        <v>654.35</v>
      </c>
      <c r="F488" s="30" t="n">
        <v>1790.75</v>
      </c>
      <c r="G488" s="30" t="n">
        <v>837</v>
      </c>
      <c r="H488" s="31" t="n">
        <f aca="false">SUM($C488,$G488,$R$5,$R$6)</f>
        <v>4099.33</v>
      </c>
      <c r="I488" s="31" t="n">
        <f aca="false">SUM($C488,$G488,$S$5,$S$6)</f>
        <v>4581.57</v>
      </c>
      <c r="J488" s="31" t="n">
        <f aca="false">SUM($C488,$G488,$T$5,$T$6)</f>
        <v>5348.59</v>
      </c>
      <c r="K488" s="31" t="n">
        <f aca="false">SUM($C488,$G488,$U$5,$U$6)</f>
        <v>7040.95</v>
      </c>
      <c r="L488" s="31" t="n">
        <v>0</v>
      </c>
      <c r="M488" s="31" t="n">
        <v>654.35</v>
      </c>
      <c r="V488" s="27"/>
      <c r="W488" s="27"/>
    </row>
    <row r="489" s="21" customFormat="true" ht="14.25" hidden="false" customHeight="true" outlineLevel="0" collapsed="false">
      <c r="A489" s="32" t="n">
        <v>45220</v>
      </c>
      <c r="B489" s="33" t="n">
        <v>0</v>
      </c>
      <c r="C489" s="30" t="n">
        <v>1375.85</v>
      </c>
      <c r="D489" s="30" t="n">
        <v>0</v>
      </c>
      <c r="E489" s="30" t="n">
        <v>310.56</v>
      </c>
      <c r="F489" s="30" t="n">
        <v>1407.34</v>
      </c>
      <c r="G489" s="30" t="n">
        <v>837</v>
      </c>
      <c r="H489" s="31" t="n">
        <f aca="false">SUM($C489,$G489,$R$5,$R$6)</f>
        <v>3715.92</v>
      </c>
      <c r="I489" s="31" t="n">
        <f aca="false">SUM($C489,$G489,$S$5,$S$6)</f>
        <v>4198.16</v>
      </c>
      <c r="J489" s="31" t="n">
        <f aca="false">SUM($C489,$G489,$T$5,$T$6)</f>
        <v>4965.18</v>
      </c>
      <c r="K489" s="31" t="n">
        <f aca="false">SUM($C489,$G489,$U$5,$U$6)</f>
        <v>6657.54</v>
      </c>
      <c r="L489" s="31" t="n">
        <v>0</v>
      </c>
      <c r="M489" s="31" t="n">
        <v>310.56</v>
      </c>
      <c r="V489" s="27"/>
      <c r="W489" s="27"/>
    </row>
    <row r="490" s="21" customFormat="true" ht="14.25" hidden="false" customHeight="true" outlineLevel="0" collapsed="false">
      <c r="A490" s="32" t="n">
        <v>45220</v>
      </c>
      <c r="B490" s="33" t="n">
        <v>1</v>
      </c>
      <c r="C490" s="30" t="n">
        <v>1250.73</v>
      </c>
      <c r="D490" s="30" t="n">
        <v>0</v>
      </c>
      <c r="E490" s="30" t="n">
        <v>339.45</v>
      </c>
      <c r="F490" s="30" t="n">
        <v>1282.22</v>
      </c>
      <c r="G490" s="30" t="n">
        <v>837</v>
      </c>
      <c r="H490" s="31" t="n">
        <f aca="false">SUM($C490,$G490,$R$5,$R$6)</f>
        <v>3590.8</v>
      </c>
      <c r="I490" s="31" t="n">
        <f aca="false">SUM($C490,$G490,$S$5,$S$6)</f>
        <v>4073.04</v>
      </c>
      <c r="J490" s="31" t="n">
        <f aca="false">SUM($C490,$G490,$T$5,$T$6)</f>
        <v>4840.06</v>
      </c>
      <c r="K490" s="31" t="n">
        <f aca="false">SUM($C490,$G490,$U$5,$U$6)</f>
        <v>6532.42</v>
      </c>
      <c r="L490" s="31" t="n">
        <v>0</v>
      </c>
      <c r="M490" s="31" t="n">
        <v>339.45</v>
      </c>
      <c r="V490" s="27"/>
      <c r="W490" s="27"/>
    </row>
    <row r="491" s="21" customFormat="true" ht="14.25" hidden="false" customHeight="true" outlineLevel="0" collapsed="false">
      <c r="A491" s="32" t="n">
        <v>45220</v>
      </c>
      <c r="B491" s="33" t="n">
        <v>2</v>
      </c>
      <c r="C491" s="30" t="n">
        <v>1108.93</v>
      </c>
      <c r="D491" s="30" t="n">
        <v>0</v>
      </c>
      <c r="E491" s="30" t="n">
        <v>235.89</v>
      </c>
      <c r="F491" s="30" t="n">
        <v>1140.42</v>
      </c>
      <c r="G491" s="30" t="n">
        <v>837</v>
      </c>
      <c r="H491" s="31" t="n">
        <f aca="false">SUM($C491,$G491,$R$5,$R$6)</f>
        <v>3449</v>
      </c>
      <c r="I491" s="31" t="n">
        <f aca="false">SUM($C491,$G491,$S$5,$S$6)</f>
        <v>3931.24</v>
      </c>
      <c r="J491" s="31" t="n">
        <f aca="false">SUM($C491,$G491,$T$5,$T$6)</f>
        <v>4698.26</v>
      </c>
      <c r="K491" s="31" t="n">
        <f aca="false">SUM($C491,$G491,$U$5,$U$6)</f>
        <v>6390.62</v>
      </c>
      <c r="L491" s="31" t="n">
        <v>0</v>
      </c>
      <c r="M491" s="31" t="n">
        <v>235.89</v>
      </c>
      <c r="V491" s="27"/>
      <c r="W491" s="27"/>
    </row>
    <row r="492" s="21" customFormat="true" ht="14.25" hidden="false" customHeight="true" outlineLevel="0" collapsed="false">
      <c r="A492" s="32" t="n">
        <v>45220</v>
      </c>
      <c r="B492" s="33" t="n">
        <v>3</v>
      </c>
      <c r="C492" s="30" t="n">
        <v>1063.3</v>
      </c>
      <c r="D492" s="30" t="n">
        <v>0</v>
      </c>
      <c r="E492" s="30" t="n">
        <v>214.46</v>
      </c>
      <c r="F492" s="30" t="n">
        <v>1094.79</v>
      </c>
      <c r="G492" s="30" t="n">
        <v>837</v>
      </c>
      <c r="H492" s="31" t="n">
        <f aca="false">SUM($C492,$G492,$R$5,$R$6)</f>
        <v>3403.37</v>
      </c>
      <c r="I492" s="31" t="n">
        <f aca="false">SUM($C492,$G492,$S$5,$S$6)</f>
        <v>3885.61</v>
      </c>
      <c r="J492" s="31" t="n">
        <f aca="false">SUM($C492,$G492,$T$5,$T$6)</f>
        <v>4652.63</v>
      </c>
      <c r="K492" s="31" t="n">
        <f aca="false">SUM($C492,$G492,$U$5,$U$6)</f>
        <v>6344.99</v>
      </c>
      <c r="L492" s="31" t="n">
        <v>0</v>
      </c>
      <c r="M492" s="31" t="n">
        <v>214.46</v>
      </c>
      <c r="V492" s="27"/>
      <c r="W492" s="27"/>
    </row>
    <row r="493" s="21" customFormat="true" ht="14.25" hidden="false" customHeight="true" outlineLevel="0" collapsed="false">
      <c r="A493" s="32" t="n">
        <v>45220</v>
      </c>
      <c r="B493" s="33" t="n">
        <v>4</v>
      </c>
      <c r="C493" s="30" t="n">
        <v>1004.04</v>
      </c>
      <c r="D493" s="30" t="n">
        <v>0</v>
      </c>
      <c r="E493" s="30" t="n">
        <v>0.25</v>
      </c>
      <c r="F493" s="30" t="n">
        <v>1035.53</v>
      </c>
      <c r="G493" s="30" t="n">
        <v>837</v>
      </c>
      <c r="H493" s="31" t="n">
        <f aca="false">SUM($C493,$G493,$R$5,$R$6)</f>
        <v>3344.11</v>
      </c>
      <c r="I493" s="31" t="n">
        <f aca="false">SUM($C493,$G493,$S$5,$S$6)</f>
        <v>3826.35</v>
      </c>
      <c r="J493" s="31" t="n">
        <f aca="false">SUM($C493,$G493,$T$5,$T$6)</f>
        <v>4593.37</v>
      </c>
      <c r="K493" s="31" t="n">
        <f aca="false">SUM($C493,$G493,$U$5,$U$6)</f>
        <v>6285.73</v>
      </c>
      <c r="L493" s="31" t="n">
        <v>0</v>
      </c>
      <c r="M493" s="31" t="n">
        <v>0.25</v>
      </c>
      <c r="V493" s="27"/>
      <c r="W493" s="27"/>
    </row>
    <row r="494" s="21" customFormat="true" ht="14.25" hidden="false" customHeight="true" outlineLevel="0" collapsed="false">
      <c r="A494" s="32" t="n">
        <v>45220</v>
      </c>
      <c r="B494" s="33" t="n">
        <v>5</v>
      </c>
      <c r="C494" s="30" t="n">
        <v>1062.6</v>
      </c>
      <c r="D494" s="30" t="n">
        <v>97.71</v>
      </c>
      <c r="E494" s="30" t="n">
        <v>0</v>
      </c>
      <c r="F494" s="30" t="n">
        <v>1094.09</v>
      </c>
      <c r="G494" s="30" t="n">
        <v>837</v>
      </c>
      <c r="H494" s="31" t="n">
        <f aca="false">SUM($C494,$G494,$R$5,$R$6)</f>
        <v>3402.67</v>
      </c>
      <c r="I494" s="31" t="n">
        <f aca="false">SUM($C494,$G494,$S$5,$S$6)</f>
        <v>3884.91</v>
      </c>
      <c r="J494" s="31" t="n">
        <f aca="false">SUM($C494,$G494,$T$5,$T$6)</f>
        <v>4651.93</v>
      </c>
      <c r="K494" s="31" t="n">
        <f aca="false">SUM($C494,$G494,$U$5,$U$6)</f>
        <v>6344.29</v>
      </c>
      <c r="L494" s="31" t="n">
        <v>97.71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5220</v>
      </c>
      <c r="B495" s="33" t="n">
        <v>6</v>
      </c>
      <c r="C495" s="30" t="n">
        <v>1237.93</v>
      </c>
      <c r="D495" s="30" t="n">
        <v>199.74</v>
      </c>
      <c r="E495" s="30" t="n">
        <v>0</v>
      </c>
      <c r="F495" s="30" t="n">
        <v>1269.42</v>
      </c>
      <c r="G495" s="30" t="n">
        <v>837</v>
      </c>
      <c r="H495" s="31" t="n">
        <f aca="false">SUM($C495,$G495,$R$5,$R$6)</f>
        <v>3578</v>
      </c>
      <c r="I495" s="31" t="n">
        <f aca="false">SUM($C495,$G495,$S$5,$S$6)</f>
        <v>4060.24</v>
      </c>
      <c r="J495" s="31" t="n">
        <f aca="false">SUM($C495,$G495,$T$5,$T$6)</f>
        <v>4827.26</v>
      </c>
      <c r="K495" s="31" t="n">
        <f aca="false">SUM($C495,$G495,$U$5,$U$6)</f>
        <v>6519.62</v>
      </c>
      <c r="L495" s="31" t="n">
        <v>199.74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5220</v>
      </c>
      <c r="B496" s="33" t="n">
        <v>7</v>
      </c>
      <c r="C496" s="30" t="n">
        <v>1594.04</v>
      </c>
      <c r="D496" s="30" t="n">
        <v>251.26</v>
      </c>
      <c r="E496" s="30" t="n">
        <v>0</v>
      </c>
      <c r="F496" s="30" t="n">
        <v>1625.53</v>
      </c>
      <c r="G496" s="30" t="n">
        <v>837</v>
      </c>
      <c r="H496" s="31" t="n">
        <f aca="false">SUM($C496,$G496,$R$5,$R$6)</f>
        <v>3934.11</v>
      </c>
      <c r="I496" s="31" t="n">
        <f aca="false">SUM($C496,$G496,$S$5,$S$6)</f>
        <v>4416.35</v>
      </c>
      <c r="J496" s="31" t="n">
        <f aca="false">SUM($C496,$G496,$T$5,$T$6)</f>
        <v>5183.37</v>
      </c>
      <c r="K496" s="31" t="n">
        <f aca="false">SUM($C496,$G496,$U$5,$U$6)</f>
        <v>6875.73</v>
      </c>
      <c r="L496" s="31" t="n">
        <v>251.26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5220</v>
      </c>
      <c r="B497" s="33" t="n">
        <v>8</v>
      </c>
      <c r="C497" s="30" t="n">
        <v>2151.12</v>
      </c>
      <c r="D497" s="30" t="n">
        <v>0</v>
      </c>
      <c r="E497" s="30" t="n">
        <v>11.12</v>
      </c>
      <c r="F497" s="30" t="n">
        <v>2182.61</v>
      </c>
      <c r="G497" s="30" t="n">
        <v>837</v>
      </c>
      <c r="H497" s="31" t="n">
        <f aca="false">SUM($C497,$G497,$R$5,$R$6)</f>
        <v>4491.19</v>
      </c>
      <c r="I497" s="31" t="n">
        <f aca="false">SUM($C497,$G497,$S$5,$S$6)</f>
        <v>4973.43</v>
      </c>
      <c r="J497" s="31" t="n">
        <f aca="false">SUM($C497,$G497,$T$5,$T$6)</f>
        <v>5740.45</v>
      </c>
      <c r="K497" s="31" t="n">
        <f aca="false">SUM($C497,$G497,$U$5,$U$6)</f>
        <v>7432.81</v>
      </c>
      <c r="L497" s="31" t="n">
        <v>0</v>
      </c>
      <c r="M497" s="31" t="n">
        <v>11.12</v>
      </c>
      <c r="V497" s="27"/>
      <c r="W497" s="27"/>
    </row>
    <row r="498" s="21" customFormat="true" ht="14.25" hidden="false" customHeight="true" outlineLevel="0" collapsed="false">
      <c r="A498" s="32" t="n">
        <v>45220</v>
      </c>
      <c r="B498" s="33" t="n">
        <v>9</v>
      </c>
      <c r="C498" s="30" t="n">
        <v>2167.99</v>
      </c>
      <c r="D498" s="30" t="n">
        <v>84.72</v>
      </c>
      <c r="E498" s="30" t="n">
        <v>0</v>
      </c>
      <c r="F498" s="30" t="n">
        <v>2199.48</v>
      </c>
      <c r="G498" s="30" t="n">
        <v>837</v>
      </c>
      <c r="H498" s="31" t="n">
        <f aca="false">SUM($C498,$G498,$R$5,$R$6)</f>
        <v>4508.06</v>
      </c>
      <c r="I498" s="31" t="n">
        <f aca="false">SUM($C498,$G498,$S$5,$S$6)</f>
        <v>4990.3</v>
      </c>
      <c r="J498" s="31" t="n">
        <f aca="false">SUM($C498,$G498,$T$5,$T$6)</f>
        <v>5757.32</v>
      </c>
      <c r="K498" s="31" t="n">
        <f aca="false">SUM($C498,$G498,$U$5,$U$6)</f>
        <v>7449.68</v>
      </c>
      <c r="L498" s="31" t="n">
        <v>84.72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5220</v>
      </c>
      <c r="B499" s="33" t="n">
        <v>10</v>
      </c>
      <c r="C499" s="30" t="n">
        <v>2246.26</v>
      </c>
      <c r="D499" s="30" t="n">
        <v>467.24</v>
      </c>
      <c r="E499" s="30" t="n">
        <v>0</v>
      </c>
      <c r="F499" s="30" t="n">
        <v>2277.75</v>
      </c>
      <c r="G499" s="30" t="n">
        <v>837</v>
      </c>
      <c r="H499" s="31" t="n">
        <f aca="false">SUM($C499,$G499,$R$5,$R$6)</f>
        <v>4586.33</v>
      </c>
      <c r="I499" s="31" t="n">
        <f aca="false">SUM($C499,$G499,$S$5,$S$6)</f>
        <v>5068.57</v>
      </c>
      <c r="J499" s="31" t="n">
        <f aca="false">SUM($C499,$G499,$T$5,$T$6)</f>
        <v>5835.59</v>
      </c>
      <c r="K499" s="31" t="n">
        <f aca="false">SUM($C499,$G499,$U$5,$U$6)</f>
        <v>7527.95</v>
      </c>
      <c r="L499" s="31" t="n">
        <v>467.24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5220</v>
      </c>
      <c r="B500" s="33" t="n">
        <v>11</v>
      </c>
      <c r="C500" s="30" t="n">
        <v>2356.13</v>
      </c>
      <c r="D500" s="30" t="n">
        <v>1033.13</v>
      </c>
      <c r="E500" s="30" t="n">
        <v>0</v>
      </c>
      <c r="F500" s="30" t="n">
        <v>2387.62</v>
      </c>
      <c r="G500" s="30" t="n">
        <v>837</v>
      </c>
      <c r="H500" s="31" t="n">
        <f aca="false">SUM($C500,$G500,$R$5,$R$6)</f>
        <v>4696.2</v>
      </c>
      <c r="I500" s="31" t="n">
        <f aca="false">SUM($C500,$G500,$S$5,$S$6)</f>
        <v>5178.44</v>
      </c>
      <c r="J500" s="31" t="n">
        <f aca="false">SUM($C500,$G500,$T$5,$T$6)</f>
        <v>5945.46</v>
      </c>
      <c r="K500" s="31" t="n">
        <f aca="false">SUM($C500,$G500,$U$5,$U$6)</f>
        <v>7637.82</v>
      </c>
      <c r="L500" s="31" t="n">
        <v>1033.13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5220</v>
      </c>
      <c r="B501" s="33" t="n">
        <v>12</v>
      </c>
      <c r="C501" s="30" t="n">
        <v>2302.69</v>
      </c>
      <c r="D501" s="30" t="n">
        <v>1067.43</v>
      </c>
      <c r="E501" s="30" t="n">
        <v>0</v>
      </c>
      <c r="F501" s="30" t="n">
        <v>2334.18</v>
      </c>
      <c r="G501" s="30" t="n">
        <v>837</v>
      </c>
      <c r="H501" s="31" t="n">
        <f aca="false">SUM($C501,$G501,$R$5,$R$6)</f>
        <v>4642.76</v>
      </c>
      <c r="I501" s="31" t="n">
        <f aca="false">SUM($C501,$G501,$S$5,$S$6)</f>
        <v>5125</v>
      </c>
      <c r="J501" s="31" t="n">
        <f aca="false">SUM($C501,$G501,$T$5,$T$6)</f>
        <v>5892.02</v>
      </c>
      <c r="K501" s="31" t="n">
        <f aca="false">SUM($C501,$G501,$U$5,$U$6)</f>
        <v>7584.38</v>
      </c>
      <c r="L501" s="31" t="n">
        <v>1067.43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5220</v>
      </c>
      <c r="B502" s="33" t="n">
        <v>13</v>
      </c>
      <c r="C502" s="30" t="n">
        <v>2366.8</v>
      </c>
      <c r="D502" s="30" t="n">
        <v>981.2</v>
      </c>
      <c r="E502" s="30" t="n">
        <v>0</v>
      </c>
      <c r="F502" s="30" t="n">
        <v>2398.29</v>
      </c>
      <c r="G502" s="30" t="n">
        <v>837</v>
      </c>
      <c r="H502" s="31" t="n">
        <f aca="false">SUM($C502,$G502,$R$5,$R$6)</f>
        <v>4706.87</v>
      </c>
      <c r="I502" s="31" t="n">
        <f aca="false">SUM($C502,$G502,$S$5,$S$6)</f>
        <v>5189.11</v>
      </c>
      <c r="J502" s="31" t="n">
        <f aca="false">SUM($C502,$G502,$T$5,$T$6)</f>
        <v>5956.13</v>
      </c>
      <c r="K502" s="31" t="n">
        <f aca="false">SUM($C502,$G502,$U$5,$U$6)</f>
        <v>7648.49</v>
      </c>
      <c r="L502" s="31" t="n">
        <v>981.2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5220</v>
      </c>
      <c r="B503" s="33" t="n">
        <v>14</v>
      </c>
      <c r="C503" s="30" t="n">
        <v>2426.36</v>
      </c>
      <c r="D503" s="30" t="n">
        <v>916.07</v>
      </c>
      <c r="E503" s="30" t="n">
        <v>0</v>
      </c>
      <c r="F503" s="30" t="n">
        <v>2457.85</v>
      </c>
      <c r="G503" s="30" t="n">
        <v>837</v>
      </c>
      <c r="H503" s="31" t="n">
        <f aca="false">SUM($C503,$G503,$R$5,$R$6)</f>
        <v>4766.43</v>
      </c>
      <c r="I503" s="31" t="n">
        <f aca="false">SUM($C503,$G503,$S$5,$S$6)</f>
        <v>5248.67</v>
      </c>
      <c r="J503" s="31" t="n">
        <f aca="false">SUM($C503,$G503,$T$5,$T$6)</f>
        <v>6015.69</v>
      </c>
      <c r="K503" s="31" t="n">
        <f aca="false">SUM($C503,$G503,$U$5,$U$6)</f>
        <v>7708.05</v>
      </c>
      <c r="L503" s="31" t="n">
        <v>916.07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5220</v>
      </c>
      <c r="B504" s="33" t="n">
        <v>15</v>
      </c>
      <c r="C504" s="30" t="n">
        <v>3038.87</v>
      </c>
      <c r="D504" s="30" t="n">
        <v>289.32</v>
      </c>
      <c r="E504" s="30" t="n">
        <v>0</v>
      </c>
      <c r="F504" s="30" t="n">
        <v>3070.36</v>
      </c>
      <c r="G504" s="30" t="n">
        <v>837</v>
      </c>
      <c r="H504" s="31" t="n">
        <f aca="false">SUM($C504,$G504,$R$5,$R$6)</f>
        <v>5378.94</v>
      </c>
      <c r="I504" s="31" t="n">
        <f aca="false">SUM($C504,$G504,$S$5,$S$6)</f>
        <v>5861.18</v>
      </c>
      <c r="J504" s="31" t="n">
        <f aca="false">SUM($C504,$G504,$T$5,$T$6)</f>
        <v>6628.2</v>
      </c>
      <c r="K504" s="31" t="n">
        <f aca="false">SUM($C504,$G504,$U$5,$U$6)</f>
        <v>8320.56</v>
      </c>
      <c r="L504" s="31" t="n">
        <v>289.32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5220</v>
      </c>
      <c r="B505" s="33" t="n">
        <v>16</v>
      </c>
      <c r="C505" s="30" t="n">
        <v>3332.83</v>
      </c>
      <c r="D505" s="30" t="n">
        <v>0</v>
      </c>
      <c r="E505" s="30" t="n">
        <v>6.19</v>
      </c>
      <c r="F505" s="30" t="n">
        <v>3364.32</v>
      </c>
      <c r="G505" s="30" t="n">
        <v>837</v>
      </c>
      <c r="H505" s="31" t="n">
        <f aca="false">SUM($C505,$G505,$R$5,$R$6)</f>
        <v>5672.9</v>
      </c>
      <c r="I505" s="31" t="n">
        <f aca="false">SUM($C505,$G505,$S$5,$S$6)</f>
        <v>6155.14</v>
      </c>
      <c r="J505" s="31" t="n">
        <f aca="false">SUM($C505,$G505,$T$5,$T$6)</f>
        <v>6922.16</v>
      </c>
      <c r="K505" s="31" t="n">
        <f aca="false">SUM($C505,$G505,$U$5,$U$6)</f>
        <v>8614.52</v>
      </c>
      <c r="L505" s="31" t="n">
        <v>0</v>
      </c>
      <c r="M505" s="31" t="n">
        <v>6.19</v>
      </c>
      <c r="V505" s="27"/>
      <c r="W505" s="27"/>
    </row>
    <row r="506" s="21" customFormat="true" ht="14.25" hidden="false" customHeight="true" outlineLevel="0" collapsed="false">
      <c r="A506" s="32" t="n">
        <v>45220</v>
      </c>
      <c r="B506" s="33" t="n">
        <v>17</v>
      </c>
      <c r="C506" s="30" t="n">
        <v>3060.76</v>
      </c>
      <c r="D506" s="30" t="n">
        <v>283.64</v>
      </c>
      <c r="E506" s="30" t="n">
        <v>0</v>
      </c>
      <c r="F506" s="30" t="n">
        <v>3092.25</v>
      </c>
      <c r="G506" s="30" t="n">
        <v>837</v>
      </c>
      <c r="H506" s="31" t="n">
        <f aca="false">SUM($C506,$G506,$R$5,$R$6)</f>
        <v>5400.83</v>
      </c>
      <c r="I506" s="31" t="n">
        <f aca="false">SUM($C506,$G506,$S$5,$S$6)</f>
        <v>5883.07</v>
      </c>
      <c r="J506" s="31" t="n">
        <f aca="false">SUM($C506,$G506,$T$5,$T$6)</f>
        <v>6650.09</v>
      </c>
      <c r="K506" s="31" t="n">
        <f aca="false">SUM($C506,$G506,$U$5,$U$6)</f>
        <v>8342.45</v>
      </c>
      <c r="L506" s="31" t="n">
        <v>283.64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5220</v>
      </c>
      <c r="B507" s="33" t="n">
        <v>18</v>
      </c>
      <c r="C507" s="30" t="n">
        <v>2316.47</v>
      </c>
      <c r="D507" s="30" t="n">
        <v>0</v>
      </c>
      <c r="E507" s="30" t="n">
        <v>95.32</v>
      </c>
      <c r="F507" s="30" t="n">
        <v>2347.96</v>
      </c>
      <c r="G507" s="30" t="n">
        <v>837</v>
      </c>
      <c r="H507" s="31" t="n">
        <f aca="false">SUM($C507,$G507,$R$5,$R$6)</f>
        <v>4656.54</v>
      </c>
      <c r="I507" s="31" t="n">
        <f aca="false">SUM($C507,$G507,$S$5,$S$6)</f>
        <v>5138.78</v>
      </c>
      <c r="J507" s="31" t="n">
        <f aca="false">SUM($C507,$G507,$T$5,$T$6)</f>
        <v>5905.8</v>
      </c>
      <c r="K507" s="31" t="n">
        <f aca="false">SUM($C507,$G507,$U$5,$U$6)</f>
        <v>7598.16</v>
      </c>
      <c r="L507" s="31" t="n">
        <v>0</v>
      </c>
      <c r="M507" s="31" t="n">
        <v>95.32</v>
      </c>
      <c r="V507" s="27"/>
      <c r="W507" s="27"/>
    </row>
    <row r="508" s="21" customFormat="true" ht="14.25" hidden="false" customHeight="true" outlineLevel="0" collapsed="false">
      <c r="A508" s="32" t="n">
        <v>45220</v>
      </c>
      <c r="B508" s="33" t="n">
        <v>19</v>
      </c>
      <c r="C508" s="30" t="n">
        <v>2322.52</v>
      </c>
      <c r="D508" s="30" t="n">
        <v>0</v>
      </c>
      <c r="E508" s="30" t="n">
        <v>64.41</v>
      </c>
      <c r="F508" s="30" t="n">
        <v>2354.01</v>
      </c>
      <c r="G508" s="30" t="n">
        <v>837</v>
      </c>
      <c r="H508" s="31" t="n">
        <f aca="false">SUM($C508,$G508,$R$5,$R$6)</f>
        <v>4662.59</v>
      </c>
      <c r="I508" s="31" t="n">
        <f aca="false">SUM($C508,$G508,$S$5,$S$6)</f>
        <v>5144.83</v>
      </c>
      <c r="J508" s="31" t="n">
        <f aca="false">SUM($C508,$G508,$T$5,$T$6)</f>
        <v>5911.85</v>
      </c>
      <c r="K508" s="31" t="n">
        <f aca="false">SUM($C508,$G508,$U$5,$U$6)</f>
        <v>7604.21</v>
      </c>
      <c r="L508" s="31" t="n">
        <v>0</v>
      </c>
      <c r="M508" s="31" t="n">
        <v>64.41</v>
      </c>
      <c r="V508" s="27"/>
      <c r="W508" s="27"/>
    </row>
    <row r="509" s="21" customFormat="true" ht="14.25" hidden="false" customHeight="true" outlineLevel="0" collapsed="false">
      <c r="A509" s="32" t="n">
        <v>45220</v>
      </c>
      <c r="B509" s="33" t="n">
        <v>20</v>
      </c>
      <c r="C509" s="30" t="n">
        <v>2307.15</v>
      </c>
      <c r="D509" s="30" t="n">
        <v>0</v>
      </c>
      <c r="E509" s="30" t="n">
        <v>148.73</v>
      </c>
      <c r="F509" s="30" t="n">
        <v>2338.64</v>
      </c>
      <c r="G509" s="30" t="n">
        <v>837</v>
      </c>
      <c r="H509" s="31" t="n">
        <f aca="false">SUM($C509,$G509,$R$5,$R$6)</f>
        <v>4647.22</v>
      </c>
      <c r="I509" s="31" t="n">
        <f aca="false">SUM($C509,$G509,$S$5,$S$6)</f>
        <v>5129.46</v>
      </c>
      <c r="J509" s="31" t="n">
        <f aca="false">SUM($C509,$G509,$T$5,$T$6)</f>
        <v>5896.48</v>
      </c>
      <c r="K509" s="31" t="n">
        <f aca="false">SUM($C509,$G509,$U$5,$U$6)</f>
        <v>7588.84</v>
      </c>
      <c r="L509" s="31" t="n">
        <v>0</v>
      </c>
      <c r="M509" s="31" t="n">
        <v>148.73</v>
      </c>
      <c r="V509" s="27"/>
      <c r="W509" s="27"/>
    </row>
    <row r="510" s="21" customFormat="true" ht="14.25" hidden="false" customHeight="true" outlineLevel="0" collapsed="false">
      <c r="A510" s="32" t="n">
        <v>45220</v>
      </c>
      <c r="B510" s="33" t="n">
        <v>21</v>
      </c>
      <c r="C510" s="30" t="n">
        <v>2285.39</v>
      </c>
      <c r="D510" s="30" t="n">
        <v>0</v>
      </c>
      <c r="E510" s="30" t="n">
        <v>188.03</v>
      </c>
      <c r="F510" s="30" t="n">
        <v>2316.88</v>
      </c>
      <c r="G510" s="30" t="n">
        <v>837</v>
      </c>
      <c r="H510" s="31" t="n">
        <f aca="false">SUM($C510,$G510,$R$5,$R$6)</f>
        <v>4625.46</v>
      </c>
      <c r="I510" s="31" t="n">
        <f aca="false">SUM($C510,$G510,$S$5,$S$6)</f>
        <v>5107.7</v>
      </c>
      <c r="J510" s="31" t="n">
        <f aca="false">SUM($C510,$G510,$T$5,$T$6)</f>
        <v>5874.72</v>
      </c>
      <c r="K510" s="31" t="n">
        <f aca="false">SUM($C510,$G510,$U$5,$U$6)</f>
        <v>7567.08</v>
      </c>
      <c r="L510" s="31" t="n">
        <v>0</v>
      </c>
      <c r="M510" s="31" t="n">
        <v>188.03</v>
      </c>
      <c r="V510" s="27"/>
      <c r="W510" s="27"/>
    </row>
    <row r="511" s="21" customFormat="true" ht="14.25" hidden="false" customHeight="true" outlineLevel="0" collapsed="false">
      <c r="A511" s="32" t="n">
        <v>45220</v>
      </c>
      <c r="B511" s="33" t="n">
        <v>22</v>
      </c>
      <c r="C511" s="30" t="n">
        <v>2165.74</v>
      </c>
      <c r="D511" s="30" t="n">
        <v>0</v>
      </c>
      <c r="E511" s="30" t="n">
        <v>900.68</v>
      </c>
      <c r="F511" s="30" t="n">
        <v>2197.23</v>
      </c>
      <c r="G511" s="30" t="n">
        <v>837</v>
      </c>
      <c r="H511" s="31" t="n">
        <f aca="false">SUM($C511,$G511,$R$5,$R$6)</f>
        <v>4505.81</v>
      </c>
      <c r="I511" s="31" t="n">
        <f aca="false">SUM($C511,$G511,$S$5,$S$6)</f>
        <v>4988.05</v>
      </c>
      <c r="J511" s="31" t="n">
        <f aca="false">SUM($C511,$G511,$T$5,$T$6)</f>
        <v>5755.07</v>
      </c>
      <c r="K511" s="31" t="n">
        <f aca="false">SUM($C511,$G511,$U$5,$U$6)</f>
        <v>7447.43</v>
      </c>
      <c r="L511" s="31" t="n">
        <v>0</v>
      </c>
      <c r="M511" s="31" t="n">
        <v>900.68</v>
      </c>
      <c r="V511" s="27"/>
      <c r="W511" s="27"/>
    </row>
    <row r="512" s="21" customFormat="true" ht="14.25" hidden="false" customHeight="true" outlineLevel="0" collapsed="false">
      <c r="A512" s="32" t="n">
        <v>45220</v>
      </c>
      <c r="B512" s="33" t="n">
        <v>23</v>
      </c>
      <c r="C512" s="30" t="n">
        <v>1785.05</v>
      </c>
      <c r="D512" s="30" t="n">
        <v>0</v>
      </c>
      <c r="E512" s="30" t="n">
        <v>800.95</v>
      </c>
      <c r="F512" s="30" t="n">
        <v>1816.54</v>
      </c>
      <c r="G512" s="30" t="n">
        <v>837</v>
      </c>
      <c r="H512" s="31" t="n">
        <f aca="false">SUM($C512,$G512,$R$5,$R$6)</f>
        <v>4125.12</v>
      </c>
      <c r="I512" s="31" t="n">
        <f aca="false">SUM($C512,$G512,$S$5,$S$6)</f>
        <v>4607.36</v>
      </c>
      <c r="J512" s="31" t="n">
        <f aca="false">SUM($C512,$G512,$T$5,$T$6)</f>
        <v>5374.38</v>
      </c>
      <c r="K512" s="31" t="n">
        <f aca="false">SUM($C512,$G512,$U$5,$U$6)</f>
        <v>7066.74</v>
      </c>
      <c r="L512" s="31" t="n">
        <v>0</v>
      </c>
      <c r="M512" s="31" t="n">
        <v>800.95</v>
      </c>
      <c r="V512" s="27"/>
      <c r="W512" s="27"/>
    </row>
    <row r="513" s="21" customFormat="true" ht="14.25" hidden="false" customHeight="true" outlineLevel="0" collapsed="false">
      <c r="A513" s="32" t="n">
        <v>45221</v>
      </c>
      <c r="B513" s="33" t="n">
        <v>0</v>
      </c>
      <c r="C513" s="30" t="n">
        <v>1303.79</v>
      </c>
      <c r="D513" s="30" t="n">
        <v>0</v>
      </c>
      <c r="E513" s="30" t="n">
        <v>320.52</v>
      </c>
      <c r="F513" s="30" t="n">
        <v>1335.28</v>
      </c>
      <c r="G513" s="30" t="n">
        <v>837</v>
      </c>
      <c r="H513" s="31" t="n">
        <f aca="false">SUM($C513,$G513,$R$5,$R$6)</f>
        <v>3643.86</v>
      </c>
      <c r="I513" s="31" t="n">
        <f aca="false">SUM($C513,$G513,$S$5,$S$6)</f>
        <v>4126.1</v>
      </c>
      <c r="J513" s="31" t="n">
        <f aca="false">SUM($C513,$G513,$T$5,$T$6)</f>
        <v>4893.12</v>
      </c>
      <c r="K513" s="31" t="n">
        <f aca="false">SUM($C513,$G513,$U$5,$U$6)</f>
        <v>6585.48</v>
      </c>
      <c r="L513" s="31" t="n">
        <v>0</v>
      </c>
      <c r="M513" s="31" t="n">
        <v>320.52</v>
      </c>
      <c r="V513" s="27"/>
      <c r="W513" s="27"/>
    </row>
    <row r="514" s="21" customFormat="true" ht="14.25" hidden="false" customHeight="true" outlineLevel="0" collapsed="false">
      <c r="A514" s="32" t="n">
        <v>45221</v>
      </c>
      <c r="B514" s="33" t="n">
        <v>1</v>
      </c>
      <c r="C514" s="30" t="n">
        <v>1130.31</v>
      </c>
      <c r="D514" s="30" t="n">
        <v>0</v>
      </c>
      <c r="E514" s="30" t="n">
        <v>205.06</v>
      </c>
      <c r="F514" s="30" t="n">
        <v>1161.8</v>
      </c>
      <c r="G514" s="30" t="n">
        <v>837</v>
      </c>
      <c r="H514" s="31" t="n">
        <f aca="false">SUM($C514,$G514,$R$5,$R$6)</f>
        <v>3470.38</v>
      </c>
      <c r="I514" s="31" t="n">
        <f aca="false">SUM($C514,$G514,$S$5,$S$6)</f>
        <v>3952.62</v>
      </c>
      <c r="J514" s="31" t="n">
        <f aca="false">SUM($C514,$G514,$T$5,$T$6)</f>
        <v>4719.64</v>
      </c>
      <c r="K514" s="31" t="n">
        <f aca="false">SUM($C514,$G514,$U$5,$U$6)</f>
        <v>6412</v>
      </c>
      <c r="L514" s="31" t="n">
        <v>0</v>
      </c>
      <c r="M514" s="31" t="n">
        <v>205.06</v>
      </c>
      <c r="V514" s="27"/>
      <c r="W514" s="27"/>
    </row>
    <row r="515" s="21" customFormat="true" ht="14.25" hidden="false" customHeight="true" outlineLevel="0" collapsed="false">
      <c r="A515" s="32" t="n">
        <v>45221</v>
      </c>
      <c r="B515" s="33" t="n">
        <v>2</v>
      </c>
      <c r="C515" s="30" t="n">
        <v>966.29</v>
      </c>
      <c r="D515" s="30" t="n">
        <v>0</v>
      </c>
      <c r="E515" s="30" t="n">
        <v>146.77</v>
      </c>
      <c r="F515" s="30" t="n">
        <v>997.78</v>
      </c>
      <c r="G515" s="30" t="n">
        <v>837</v>
      </c>
      <c r="H515" s="31" t="n">
        <f aca="false">SUM($C515,$G515,$R$5,$R$6)</f>
        <v>3306.36</v>
      </c>
      <c r="I515" s="31" t="n">
        <f aca="false">SUM($C515,$G515,$S$5,$S$6)</f>
        <v>3788.6</v>
      </c>
      <c r="J515" s="31" t="n">
        <f aca="false">SUM($C515,$G515,$T$5,$T$6)</f>
        <v>4555.62</v>
      </c>
      <c r="K515" s="31" t="n">
        <f aca="false">SUM($C515,$G515,$U$5,$U$6)</f>
        <v>6247.98</v>
      </c>
      <c r="L515" s="31" t="n">
        <v>0</v>
      </c>
      <c r="M515" s="31" t="n">
        <v>146.77</v>
      </c>
      <c r="V515" s="27"/>
      <c r="W515" s="27"/>
    </row>
    <row r="516" s="21" customFormat="true" ht="14.25" hidden="false" customHeight="true" outlineLevel="0" collapsed="false">
      <c r="A516" s="32" t="n">
        <v>45221</v>
      </c>
      <c r="B516" s="33" t="n">
        <v>3</v>
      </c>
      <c r="C516" s="30" t="n">
        <v>888.36</v>
      </c>
      <c r="D516" s="30" t="n">
        <v>51.63</v>
      </c>
      <c r="E516" s="30" t="n">
        <v>0</v>
      </c>
      <c r="F516" s="30" t="n">
        <v>919.85</v>
      </c>
      <c r="G516" s="30" t="n">
        <v>837</v>
      </c>
      <c r="H516" s="31" t="n">
        <f aca="false">SUM($C516,$G516,$R$5,$R$6)</f>
        <v>3228.43</v>
      </c>
      <c r="I516" s="31" t="n">
        <f aca="false">SUM($C516,$G516,$S$5,$S$6)</f>
        <v>3710.67</v>
      </c>
      <c r="J516" s="31" t="n">
        <f aca="false">SUM($C516,$G516,$T$5,$T$6)</f>
        <v>4477.69</v>
      </c>
      <c r="K516" s="31" t="n">
        <f aca="false">SUM($C516,$G516,$U$5,$U$6)</f>
        <v>6170.05</v>
      </c>
      <c r="L516" s="31" t="n">
        <v>51.63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5221</v>
      </c>
      <c r="B517" s="33" t="n">
        <v>4</v>
      </c>
      <c r="C517" s="30" t="n">
        <v>897.21</v>
      </c>
      <c r="D517" s="30" t="n">
        <v>19.13</v>
      </c>
      <c r="E517" s="30" t="n">
        <v>0</v>
      </c>
      <c r="F517" s="30" t="n">
        <v>928.7</v>
      </c>
      <c r="G517" s="30" t="n">
        <v>837</v>
      </c>
      <c r="H517" s="31" t="n">
        <f aca="false">SUM($C517,$G517,$R$5,$R$6)</f>
        <v>3237.28</v>
      </c>
      <c r="I517" s="31" t="n">
        <f aca="false">SUM($C517,$G517,$S$5,$S$6)</f>
        <v>3719.52</v>
      </c>
      <c r="J517" s="31" t="n">
        <f aca="false">SUM($C517,$G517,$T$5,$T$6)</f>
        <v>4486.54</v>
      </c>
      <c r="K517" s="31" t="n">
        <f aca="false">SUM($C517,$G517,$U$5,$U$6)</f>
        <v>6178.9</v>
      </c>
      <c r="L517" s="31" t="n">
        <v>19.13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5221</v>
      </c>
      <c r="B518" s="33" t="n">
        <v>5</v>
      </c>
      <c r="C518" s="30" t="n">
        <v>1008.64</v>
      </c>
      <c r="D518" s="30" t="n">
        <v>162.72</v>
      </c>
      <c r="E518" s="30" t="n">
        <v>0</v>
      </c>
      <c r="F518" s="30" t="n">
        <v>1040.13</v>
      </c>
      <c r="G518" s="30" t="n">
        <v>837</v>
      </c>
      <c r="H518" s="31" t="n">
        <f aca="false">SUM($C518,$G518,$R$5,$R$6)</f>
        <v>3348.71</v>
      </c>
      <c r="I518" s="31" t="n">
        <f aca="false">SUM($C518,$G518,$S$5,$S$6)</f>
        <v>3830.95</v>
      </c>
      <c r="J518" s="31" t="n">
        <f aca="false">SUM($C518,$G518,$T$5,$T$6)</f>
        <v>4597.97</v>
      </c>
      <c r="K518" s="31" t="n">
        <f aca="false">SUM($C518,$G518,$U$5,$U$6)</f>
        <v>6290.33</v>
      </c>
      <c r="L518" s="31" t="n">
        <v>162.72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5221</v>
      </c>
      <c r="B519" s="33" t="n">
        <v>6</v>
      </c>
      <c r="C519" s="30" t="n">
        <v>1296.64</v>
      </c>
      <c r="D519" s="30" t="n">
        <v>69.31</v>
      </c>
      <c r="E519" s="30" t="n">
        <v>0</v>
      </c>
      <c r="F519" s="30" t="n">
        <v>1328.13</v>
      </c>
      <c r="G519" s="30" t="n">
        <v>837</v>
      </c>
      <c r="H519" s="31" t="n">
        <f aca="false">SUM($C519,$G519,$R$5,$R$6)</f>
        <v>3636.71</v>
      </c>
      <c r="I519" s="31" t="n">
        <f aca="false">SUM($C519,$G519,$S$5,$S$6)</f>
        <v>4118.95</v>
      </c>
      <c r="J519" s="31" t="n">
        <f aca="false">SUM($C519,$G519,$T$5,$T$6)</f>
        <v>4885.97</v>
      </c>
      <c r="K519" s="31" t="n">
        <f aca="false">SUM($C519,$G519,$U$5,$U$6)</f>
        <v>6578.33</v>
      </c>
      <c r="L519" s="31" t="n">
        <v>69.31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5221</v>
      </c>
      <c r="B520" s="33" t="n">
        <v>7</v>
      </c>
      <c r="C520" s="30" t="n">
        <v>1476.47</v>
      </c>
      <c r="D520" s="30" t="n">
        <v>274.21</v>
      </c>
      <c r="E520" s="30" t="n">
        <v>0</v>
      </c>
      <c r="F520" s="30" t="n">
        <v>1507.96</v>
      </c>
      <c r="G520" s="30" t="n">
        <v>837</v>
      </c>
      <c r="H520" s="31" t="n">
        <f aca="false">SUM($C520,$G520,$R$5,$R$6)</f>
        <v>3816.54</v>
      </c>
      <c r="I520" s="31" t="n">
        <f aca="false">SUM($C520,$G520,$S$5,$S$6)</f>
        <v>4298.78</v>
      </c>
      <c r="J520" s="31" t="n">
        <f aca="false">SUM($C520,$G520,$T$5,$T$6)</f>
        <v>5065.8</v>
      </c>
      <c r="K520" s="31" t="n">
        <f aca="false">SUM($C520,$G520,$U$5,$U$6)</f>
        <v>6758.16</v>
      </c>
      <c r="L520" s="31" t="n">
        <v>274.21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5221</v>
      </c>
      <c r="B521" s="33" t="n">
        <v>8</v>
      </c>
      <c r="C521" s="30" t="n">
        <v>2122.47</v>
      </c>
      <c r="D521" s="30" t="n">
        <v>0</v>
      </c>
      <c r="E521" s="30" t="n">
        <v>21.6</v>
      </c>
      <c r="F521" s="30" t="n">
        <v>2153.96</v>
      </c>
      <c r="G521" s="30" t="n">
        <v>837</v>
      </c>
      <c r="H521" s="31" t="n">
        <f aca="false">SUM($C521,$G521,$R$5,$R$6)</f>
        <v>4462.54</v>
      </c>
      <c r="I521" s="31" t="n">
        <f aca="false">SUM($C521,$G521,$S$5,$S$6)</f>
        <v>4944.78</v>
      </c>
      <c r="J521" s="31" t="n">
        <f aca="false">SUM($C521,$G521,$T$5,$T$6)</f>
        <v>5711.8</v>
      </c>
      <c r="K521" s="31" t="n">
        <f aca="false">SUM($C521,$G521,$U$5,$U$6)</f>
        <v>7404.16</v>
      </c>
      <c r="L521" s="31" t="n">
        <v>0</v>
      </c>
      <c r="M521" s="31" t="n">
        <v>21.6</v>
      </c>
      <c r="V521" s="27"/>
      <c r="W521" s="27"/>
    </row>
    <row r="522" s="21" customFormat="true" ht="14.25" hidden="false" customHeight="true" outlineLevel="0" collapsed="false">
      <c r="A522" s="32" t="n">
        <v>45221</v>
      </c>
      <c r="B522" s="33" t="n">
        <v>9</v>
      </c>
      <c r="C522" s="30" t="n">
        <v>2192.98</v>
      </c>
      <c r="D522" s="30" t="n">
        <v>0</v>
      </c>
      <c r="E522" s="30" t="n">
        <v>49.93</v>
      </c>
      <c r="F522" s="30" t="n">
        <v>2224.47</v>
      </c>
      <c r="G522" s="30" t="n">
        <v>837</v>
      </c>
      <c r="H522" s="31" t="n">
        <f aca="false">SUM($C522,$G522,$R$5,$R$6)</f>
        <v>4533.05</v>
      </c>
      <c r="I522" s="31" t="n">
        <f aca="false">SUM($C522,$G522,$S$5,$S$6)</f>
        <v>5015.29</v>
      </c>
      <c r="J522" s="31" t="n">
        <f aca="false">SUM($C522,$G522,$T$5,$T$6)</f>
        <v>5782.31</v>
      </c>
      <c r="K522" s="31" t="n">
        <f aca="false">SUM($C522,$G522,$U$5,$U$6)</f>
        <v>7474.67</v>
      </c>
      <c r="L522" s="31" t="n">
        <v>0</v>
      </c>
      <c r="M522" s="31" t="n">
        <v>49.93</v>
      </c>
      <c r="V522" s="27"/>
      <c r="W522" s="27"/>
    </row>
    <row r="523" s="21" customFormat="true" ht="14.25" hidden="false" customHeight="true" outlineLevel="0" collapsed="false">
      <c r="A523" s="32" t="n">
        <v>45221</v>
      </c>
      <c r="B523" s="33" t="n">
        <v>10</v>
      </c>
      <c r="C523" s="30" t="n">
        <v>2225.31</v>
      </c>
      <c r="D523" s="30" t="n">
        <v>0</v>
      </c>
      <c r="E523" s="30" t="n">
        <v>37.76</v>
      </c>
      <c r="F523" s="30" t="n">
        <v>2256.8</v>
      </c>
      <c r="G523" s="30" t="n">
        <v>837</v>
      </c>
      <c r="H523" s="31" t="n">
        <f aca="false">SUM($C523,$G523,$R$5,$R$6)</f>
        <v>4565.38</v>
      </c>
      <c r="I523" s="31" t="n">
        <f aca="false">SUM($C523,$G523,$S$5,$S$6)</f>
        <v>5047.62</v>
      </c>
      <c r="J523" s="31" t="n">
        <f aca="false">SUM($C523,$G523,$T$5,$T$6)</f>
        <v>5814.64</v>
      </c>
      <c r="K523" s="31" t="n">
        <f aca="false">SUM($C523,$G523,$U$5,$U$6)</f>
        <v>7507</v>
      </c>
      <c r="L523" s="31" t="n">
        <v>0</v>
      </c>
      <c r="M523" s="31" t="n">
        <v>37.76</v>
      </c>
      <c r="V523" s="27"/>
      <c r="W523" s="27"/>
    </row>
    <row r="524" s="21" customFormat="true" ht="14.25" hidden="false" customHeight="true" outlineLevel="0" collapsed="false">
      <c r="A524" s="32" t="n">
        <v>45221</v>
      </c>
      <c r="B524" s="33" t="n">
        <v>11</v>
      </c>
      <c r="C524" s="30" t="n">
        <v>2228.06</v>
      </c>
      <c r="D524" s="30" t="n">
        <v>0</v>
      </c>
      <c r="E524" s="30" t="n">
        <v>113</v>
      </c>
      <c r="F524" s="30" t="n">
        <v>2259.55</v>
      </c>
      <c r="G524" s="30" t="n">
        <v>837</v>
      </c>
      <c r="H524" s="31" t="n">
        <f aca="false">SUM($C524,$G524,$R$5,$R$6)</f>
        <v>4568.13</v>
      </c>
      <c r="I524" s="31" t="n">
        <f aca="false">SUM($C524,$G524,$S$5,$S$6)</f>
        <v>5050.37</v>
      </c>
      <c r="J524" s="31" t="n">
        <f aca="false">SUM($C524,$G524,$T$5,$T$6)</f>
        <v>5817.39</v>
      </c>
      <c r="K524" s="31" t="n">
        <f aca="false">SUM($C524,$G524,$U$5,$U$6)</f>
        <v>7509.75</v>
      </c>
      <c r="L524" s="31" t="n">
        <v>0</v>
      </c>
      <c r="M524" s="31" t="n">
        <v>113</v>
      </c>
      <c r="V524" s="27"/>
      <c r="W524" s="27"/>
    </row>
    <row r="525" s="21" customFormat="true" ht="14.25" hidden="false" customHeight="true" outlineLevel="0" collapsed="false">
      <c r="A525" s="32" t="n">
        <v>45221</v>
      </c>
      <c r="B525" s="33" t="n">
        <v>12</v>
      </c>
      <c r="C525" s="30" t="n">
        <v>2225.06</v>
      </c>
      <c r="D525" s="30" t="n">
        <v>0</v>
      </c>
      <c r="E525" s="30" t="n">
        <v>94.96</v>
      </c>
      <c r="F525" s="30" t="n">
        <v>2256.55</v>
      </c>
      <c r="G525" s="30" t="n">
        <v>837</v>
      </c>
      <c r="H525" s="31" t="n">
        <f aca="false">SUM($C525,$G525,$R$5,$R$6)</f>
        <v>4565.13</v>
      </c>
      <c r="I525" s="31" t="n">
        <f aca="false">SUM($C525,$G525,$S$5,$S$6)</f>
        <v>5047.37</v>
      </c>
      <c r="J525" s="31" t="n">
        <f aca="false">SUM($C525,$G525,$T$5,$T$6)</f>
        <v>5814.39</v>
      </c>
      <c r="K525" s="31" t="n">
        <f aca="false">SUM($C525,$G525,$U$5,$U$6)</f>
        <v>7506.75</v>
      </c>
      <c r="L525" s="31" t="n">
        <v>0</v>
      </c>
      <c r="M525" s="31" t="n">
        <v>94.96</v>
      </c>
      <c r="V525" s="27"/>
      <c r="W525" s="27"/>
    </row>
    <row r="526" s="21" customFormat="true" ht="14.25" hidden="false" customHeight="true" outlineLevel="0" collapsed="false">
      <c r="A526" s="32" t="n">
        <v>45221</v>
      </c>
      <c r="B526" s="33" t="n">
        <v>13</v>
      </c>
      <c r="C526" s="30" t="n">
        <v>2249.63</v>
      </c>
      <c r="D526" s="30" t="n">
        <v>0</v>
      </c>
      <c r="E526" s="30" t="n">
        <v>166.68</v>
      </c>
      <c r="F526" s="30" t="n">
        <v>2281.12</v>
      </c>
      <c r="G526" s="30" t="n">
        <v>837</v>
      </c>
      <c r="H526" s="31" t="n">
        <f aca="false">SUM($C526,$G526,$R$5,$R$6)</f>
        <v>4589.7</v>
      </c>
      <c r="I526" s="31" t="n">
        <f aca="false">SUM($C526,$G526,$S$5,$S$6)</f>
        <v>5071.94</v>
      </c>
      <c r="J526" s="31" t="n">
        <f aca="false">SUM($C526,$G526,$T$5,$T$6)</f>
        <v>5838.96</v>
      </c>
      <c r="K526" s="31" t="n">
        <f aca="false">SUM($C526,$G526,$U$5,$U$6)</f>
        <v>7531.32</v>
      </c>
      <c r="L526" s="31" t="n">
        <v>0</v>
      </c>
      <c r="M526" s="31" t="n">
        <v>166.68</v>
      </c>
      <c r="V526" s="27"/>
      <c r="W526" s="27"/>
    </row>
    <row r="527" s="21" customFormat="true" ht="14.25" hidden="false" customHeight="true" outlineLevel="0" collapsed="false">
      <c r="A527" s="32" t="n">
        <v>45221</v>
      </c>
      <c r="B527" s="33" t="n">
        <v>14</v>
      </c>
      <c r="C527" s="30" t="n">
        <v>2233.25</v>
      </c>
      <c r="D527" s="30" t="n">
        <v>0</v>
      </c>
      <c r="E527" s="30" t="n">
        <v>120.24</v>
      </c>
      <c r="F527" s="30" t="n">
        <v>2264.74</v>
      </c>
      <c r="G527" s="30" t="n">
        <v>837</v>
      </c>
      <c r="H527" s="31" t="n">
        <f aca="false">SUM($C527,$G527,$R$5,$R$6)</f>
        <v>4573.32</v>
      </c>
      <c r="I527" s="31" t="n">
        <f aca="false">SUM($C527,$G527,$S$5,$S$6)</f>
        <v>5055.56</v>
      </c>
      <c r="J527" s="31" t="n">
        <f aca="false">SUM($C527,$G527,$T$5,$T$6)</f>
        <v>5822.58</v>
      </c>
      <c r="K527" s="31" t="n">
        <f aca="false">SUM($C527,$G527,$U$5,$U$6)</f>
        <v>7514.94</v>
      </c>
      <c r="L527" s="31" t="n">
        <v>0</v>
      </c>
      <c r="M527" s="31" t="n">
        <v>120.24</v>
      </c>
      <c r="V527" s="27"/>
      <c r="W527" s="27"/>
    </row>
    <row r="528" s="21" customFormat="true" ht="14.25" hidden="false" customHeight="true" outlineLevel="0" collapsed="false">
      <c r="A528" s="32" t="n">
        <v>45221</v>
      </c>
      <c r="B528" s="33" t="n">
        <v>15</v>
      </c>
      <c r="C528" s="30" t="n">
        <v>2567.12</v>
      </c>
      <c r="D528" s="30" t="n">
        <v>0</v>
      </c>
      <c r="E528" s="30" t="n">
        <v>447.41</v>
      </c>
      <c r="F528" s="30" t="n">
        <v>2598.61</v>
      </c>
      <c r="G528" s="30" t="n">
        <v>837</v>
      </c>
      <c r="H528" s="31" t="n">
        <f aca="false">SUM($C528,$G528,$R$5,$R$6)</f>
        <v>4907.19</v>
      </c>
      <c r="I528" s="31" t="n">
        <f aca="false">SUM($C528,$G528,$S$5,$S$6)</f>
        <v>5389.43</v>
      </c>
      <c r="J528" s="31" t="n">
        <f aca="false">SUM($C528,$G528,$T$5,$T$6)</f>
        <v>6156.45</v>
      </c>
      <c r="K528" s="31" t="n">
        <f aca="false">SUM($C528,$G528,$U$5,$U$6)</f>
        <v>7848.81</v>
      </c>
      <c r="L528" s="31" t="n">
        <v>0</v>
      </c>
      <c r="M528" s="31" t="n">
        <v>447.41</v>
      </c>
      <c r="V528" s="27"/>
      <c r="W528" s="27"/>
    </row>
    <row r="529" s="21" customFormat="true" ht="14.25" hidden="false" customHeight="true" outlineLevel="0" collapsed="false">
      <c r="A529" s="32" t="n">
        <v>45221</v>
      </c>
      <c r="B529" s="33" t="n">
        <v>16</v>
      </c>
      <c r="C529" s="30" t="n">
        <v>2602.03</v>
      </c>
      <c r="D529" s="30" t="n">
        <v>0</v>
      </c>
      <c r="E529" s="30" t="n">
        <v>367.3</v>
      </c>
      <c r="F529" s="30" t="n">
        <v>2633.52</v>
      </c>
      <c r="G529" s="30" t="n">
        <v>837</v>
      </c>
      <c r="H529" s="31" t="n">
        <f aca="false">SUM($C529,$G529,$R$5,$R$6)</f>
        <v>4942.1</v>
      </c>
      <c r="I529" s="31" t="n">
        <f aca="false">SUM($C529,$G529,$S$5,$S$6)</f>
        <v>5424.34</v>
      </c>
      <c r="J529" s="31" t="n">
        <f aca="false">SUM($C529,$G529,$T$5,$T$6)</f>
        <v>6191.36</v>
      </c>
      <c r="K529" s="31" t="n">
        <f aca="false">SUM($C529,$G529,$U$5,$U$6)</f>
        <v>7883.72</v>
      </c>
      <c r="L529" s="31" t="n">
        <v>0</v>
      </c>
      <c r="M529" s="31" t="n">
        <v>367.3</v>
      </c>
      <c r="V529" s="27"/>
      <c r="W529" s="27"/>
    </row>
    <row r="530" s="21" customFormat="true" ht="14.25" hidden="false" customHeight="true" outlineLevel="0" collapsed="false">
      <c r="A530" s="32" t="n">
        <v>45221</v>
      </c>
      <c r="B530" s="33" t="n">
        <v>17</v>
      </c>
      <c r="C530" s="30" t="n">
        <v>2579.59</v>
      </c>
      <c r="D530" s="30" t="n">
        <v>0</v>
      </c>
      <c r="E530" s="30" t="n">
        <v>380.32</v>
      </c>
      <c r="F530" s="30" t="n">
        <v>2611.08</v>
      </c>
      <c r="G530" s="30" t="n">
        <v>837</v>
      </c>
      <c r="H530" s="31" t="n">
        <f aca="false">SUM($C530,$G530,$R$5,$R$6)</f>
        <v>4919.66</v>
      </c>
      <c r="I530" s="31" t="n">
        <f aca="false">SUM($C530,$G530,$S$5,$S$6)</f>
        <v>5401.9</v>
      </c>
      <c r="J530" s="31" t="n">
        <f aca="false">SUM($C530,$G530,$T$5,$T$6)</f>
        <v>6168.92</v>
      </c>
      <c r="K530" s="31" t="n">
        <f aca="false">SUM($C530,$G530,$U$5,$U$6)</f>
        <v>7861.28</v>
      </c>
      <c r="L530" s="31" t="n">
        <v>0</v>
      </c>
      <c r="M530" s="31" t="n">
        <v>380.32</v>
      </c>
      <c r="V530" s="27"/>
      <c r="W530" s="27"/>
    </row>
    <row r="531" s="21" customFormat="true" ht="14.25" hidden="false" customHeight="true" outlineLevel="0" collapsed="false">
      <c r="A531" s="32" t="n">
        <v>45221</v>
      </c>
      <c r="B531" s="33" t="n">
        <v>18</v>
      </c>
      <c r="C531" s="30" t="n">
        <v>2198.68</v>
      </c>
      <c r="D531" s="30" t="n">
        <v>0</v>
      </c>
      <c r="E531" s="30" t="n">
        <v>117.77</v>
      </c>
      <c r="F531" s="30" t="n">
        <v>2230.17</v>
      </c>
      <c r="G531" s="30" t="n">
        <v>837</v>
      </c>
      <c r="H531" s="31" t="n">
        <f aca="false">SUM($C531,$G531,$R$5,$R$6)</f>
        <v>4538.75</v>
      </c>
      <c r="I531" s="31" t="n">
        <f aca="false">SUM($C531,$G531,$S$5,$S$6)</f>
        <v>5020.99</v>
      </c>
      <c r="J531" s="31" t="n">
        <f aca="false">SUM($C531,$G531,$T$5,$T$6)</f>
        <v>5788.01</v>
      </c>
      <c r="K531" s="31" t="n">
        <f aca="false">SUM($C531,$G531,$U$5,$U$6)</f>
        <v>7480.37</v>
      </c>
      <c r="L531" s="31" t="n">
        <v>0</v>
      </c>
      <c r="M531" s="31" t="n">
        <v>117.77</v>
      </c>
      <c r="V531" s="27"/>
      <c r="W531" s="27"/>
    </row>
    <row r="532" s="21" customFormat="true" ht="14.25" hidden="false" customHeight="true" outlineLevel="0" collapsed="false">
      <c r="A532" s="32" t="n">
        <v>45221</v>
      </c>
      <c r="B532" s="33" t="n">
        <v>19</v>
      </c>
      <c r="C532" s="30" t="n">
        <v>2201.64</v>
      </c>
      <c r="D532" s="30" t="n">
        <v>0</v>
      </c>
      <c r="E532" s="30" t="n">
        <v>11.49</v>
      </c>
      <c r="F532" s="30" t="n">
        <v>2233.13</v>
      </c>
      <c r="G532" s="30" t="n">
        <v>837</v>
      </c>
      <c r="H532" s="31" t="n">
        <f aca="false">SUM($C532,$G532,$R$5,$R$6)</f>
        <v>4541.71</v>
      </c>
      <c r="I532" s="31" t="n">
        <f aca="false">SUM($C532,$G532,$S$5,$S$6)</f>
        <v>5023.95</v>
      </c>
      <c r="J532" s="31" t="n">
        <f aca="false">SUM($C532,$G532,$T$5,$T$6)</f>
        <v>5790.97</v>
      </c>
      <c r="K532" s="31" t="n">
        <f aca="false">SUM($C532,$G532,$U$5,$U$6)</f>
        <v>7483.33</v>
      </c>
      <c r="L532" s="31" t="n">
        <v>0</v>
      </c>
      <c r="M532" s="31" t="n">
        <v>11.49</v>
      </c>
      <c r="V532" s="27"/>
      <c r="W532" s="27"/>
    </row>
    <row r="533" s="21" customFormat="true" ht="14.25" hidden="false" customHeight="true" outlineLevel="0" collapsed="false">
      <c r="A533" s="32" t="n">
        <v>45221</v>
      </c>
      <c r="B533" s="33" t="n">
        <v>20</v>
      </c>
      <c r="C533" s="30" t="n">
        <v>2194.04</v>
      </c>
      <c r="D533" s="30" t="n">
        <v>0</v>
      </c>
      <c r="E533" s="30" t="n">
        <v>100.21</v>
      </c>
      <c r="F533" s="30" t="n">
        <v>2225.53</v>
      </c>
      <c r="G533" s="30" t="n">
        <v>837</v>
      </c>
      <c r="H533" s="31" t="n">
        <f aca="false">SUM($C533,$G533,$R$5,$R$6)</f>
        <v>4534.11</v>
      </c>
      <c r="I533" s="31" t="n">
        <f aca="false">SUM($C533,$G533,$S$5,$S$6)</f>
        <v>5016.35</v>
      </c>
      <c r="J533" s="31" t="n">
        <f aca="false">SUM($C533,$G533,$T$5,$T$6)</f>
        <v>5783.37</v>
      </c>
      <c r="K533" s="31" t="n">
        <f aca="false">SUM($C533,$G533,$U$5,$U$6)</f>
        <v>7475.73</v>
      </c>
      <c r="L533" s="31" t="n">
        <v>0</v>
      </c>
      <c r="M533" s="31" t="n">
        <v>100.21</v>
      </c>
      <c r="V533" s="27"/>
      <c r="W533" s="27"/>
    </row>
    <row r="534" s="21" customFormat="true" ht="14.25" hidden="false" customHeight="true" outlineLevel="0" collapsed="false">
      <c r="A534" s="32" t="n">
        <v>45221</v>
      </c>
      <c r="B534" s="33" t="n">
        <v>21</v>
      </c>
      <c r="C534" s="30" t="n">
        <v>2190.06</v>
      </c>
      <c r="D534" s="30" t="n">
        <v>0</v>
      </c>
      <c r="E534" s="30" t="n">
        <v>165.07</v>
      </c>
      <c r="F534" s="30" t="n">
        <v>2221.55</v>
      </c>
      <c r="G534" s="30" t="n">
        <v>837</v>
      </c>
      <c r="H534" s="31" t="n">
        <f aca="false">SUM($C534,$G534,$R$5,$R$6)</f>
        <v>4530.13</v>
      </c>
      <c r="I534" s="31" t="n">
        <f aca="false">SUM($C534,$G534,$S$5,$S$6)</f>
        <v>5012.37</v>
      </c>
      <c r="J534" s="31" t="n">
        <f aca="false">SUM($C534,$G534,$T$5,$T$6)</f>
        <v>5779.39</v>
      </c>
      <c r="K534" s="31" t="n">
        <f aca="false">SUM($C534,$G534,$U$5,$U$6)</f>
        <v>7471.75</v>
      </c>
      <c r="L534" s="31" t="n">
        <v>0</v>
      </c>
      <c r="M534" s="31" t="n">
        <v>165.07</v>
      </c>
      <c r="V534" s="27"/>
      <c r="W534" s="27"/>
    </row>
    <row r="535" s="21" customFormat="true" ht="14.25" hidden="false" customHeight="true" outlineLevel="0" collapsed="false">
      <c r="A535" s="32" t="n">
        <v>45221</v>
      </c>
      <c r="B535" s="33" t="n">
        <v>22</v>
      </c>
      <c r="C535" s="30" t="n">
        <v>2133.66</v>
      </c>
      <c r="D535" s="30" t="n">
        <v>0</v>
      </c>
      <c r="E535" s="30" t="n">
        <v>493.76</v>
      </c>
      <c r="F535" s="30" t="n">
        <v>2165.15</v>
      </c>
      <c r="G535" s="30" t="n">
        <v>837</v>
      </c>
      <c r="H535" s="31" t="n">
        <f aca="false">SUM($C535,$G535,$R$5,$R$6)</f>
        <v>4473.73</v>
      </c>
      <c r="I535" s="31" t="n">
        <f aca="false">SUM($C535,$G535,$S$5,$S$6)</f>
        <v>4955.97</v>
      </c>
      <c r="J535" s="31" t="n">
        <f aca="false">SUM($C535,$G535,$T$5,$T$6)</f>
        <v>5722.99</v>
      </c>
      <c r="K535" s="31" t="n">
        <f aca="false">SUM($C535,$G535,$U$5,$U$6)</f>
        <v>7415.35</v>
      </c>
      <c r="L535" s="31" t="n">
        <v>0</v>
      </c>
      <c r="M535" s="31" t="n">
        <v>493.76</v>
      </c>
      <c r="V535" s="27"/>
      <c r="W535" s="27"/>
    </row>
    <row r="536" s="21" customFormat="true" ht="14.25" hidden="false" customHeight="true" outlineLevel="0" collapsed="false">
      <c r="A536" s="32" t="n">
        <v>45221</v>
      </c>
      <c r="B536" s="33" t="n">
        <v>23</v>
      </c>
      <c r="C536" s="30" t="n">
        <v>1636.02</v>
      </c>
      <c r="D536" s="30" t="n">
        <v>0</v>
      </c>
      <c r="E536" s="30" t="n">
        <v>663.13</v>
      </c>
      <c r="F536" s="30" t="n">
        <v>1667.51</v>
      </c>
      <c r="G536" s="30" t="n">
        <v>837</v>
      </c>
      <c r="H536" s="31" t="n">
        <f aca="false">SUM($C536,$G536,$R$5,$R$6)</f>
        <v>3976.09</v>
      </c>
      <c r="I536" s="31" t="n">
        <f aca="false">SUM($C536,$G536,$S$5,$S$6)</f>
        <v>4458.33</v>
      </c>
      <c r="J536" s="31" t="n">
        <f aca="false">SUM($C536,$G536,$T$5,$T$6)</f>
        <v>5225.35</v>
      </c>
      <c r="K536" s="31" t="n">
        <f aca="false">SUM($C536,$G536,$U$5,$U$6)</f>
        <v>6917.71</v>
      </c>
      <c r="L536" s="31" t="n">
        <v>0</v>
      </c>
      <c r="M536" s="31" t="n">
        <v>663.13</v>
      </c>
      <c r="V536" s="27"/>
      <c r="W536" s="27"/>
    </row>
    <row r="537" s="21" customFormat="true" ht="14.25" hidden="false" customHeight="true" outlineLevel="0" collapsed="false">
      <c r="A537" s="32" t="n">
        <v>45222</v>
      </c>
      <c r="B537" s="33" t="n">
        <v>0</v>
      </c>
      <c r="C537" s="30" t="n">
        <v>1288.33</v>
      </c>
      <c r="D537" s="30" t="n">
        <v>0</v>
      </c>
      <c r="E537" s="30" t="n">
        <v>398.37</v>
      </c>
      <c r="F537" s="30" t="n">
        <v>1319.82</v>
      </c>
      <c r="G537" s="30" t="n">
        <v>837</v>
      </c>
      <c r="H537" s="31" t="n">
        <f aca="false">SUM($C537,$G537,$R$5,$R$6)</f>
        <v>3628.4</v>
      </c>
      <c r="I537" s="31" t="n">
        <f aca="false">SUM($C537,$G537,$S$5,$S$6)</f>
        <v>4110.64</v>
      </c>
      <c r="J537" s="31" t="n">
        <f aca="false">SUM($C537,$G537,$T$5,$T$6)</f>
        <v>4877.66</v>
      </c>
      <c r="K537" s="31" t="n">
        <f aca="false">SUM($C537,$G537,$U$5,$U$6)</f>
        <v>6570.02</v>
      </c>
      <c r="L537" s="31" t="n">
        <v>0</v>
      </c>
      <c r="M537" s="31" t="n">
        <v>398.37</v>
      </c>
      <c r="V537" s="27"/>
      <c r="W537" s="27"/>
    </row>
    <row r="538" s="21" customFormat="true" ht="14.25" hidden="false" customHeight="true" outlineLevel="0" collapsed="false">
      <c r="A538" s="32" t="n">
        <v>45222</v>
      </c>
      <c r="B538" s="33" t="n">
        <v>1</v>
      </c>
      <c r="C538" s="30" t="n">
        <v>974.15</v>
      </c>
      <c r="D538" s="30" t="n">
        <v>0</v>
      </c>
      <c r="E538" s="30" t="n">
        <v>147.67</v>
      </c>
      <c r="F538" s="30" t="n">
        <v>1005.64</v>
      </c>
      <c r="G538" s="30" t="n">
        <v>837</v>
      </c>
      <c r="H538" s="31" t="n">
        <f aca="false">SUM($C538,$G538,$R$5,$R$6)</f>
        <v>3314.22</v>
      </c>
      <c r="I538" s="31" t="n">
        <f aca="false">SUM($C538,$G538,$S$5,$S$6)</f>
        <v>3796.46</v>
      </c>
      <c r="J538" s="31" t="n">
        <f aca="false">SUM($C538,$G538,$T$5,$T$6)</f>
        <v>4563.48</v>
      </c>
      <c r="K538" s="31" t="n">
        <f aca="false">SUM($C538,$G538,$U$5,$U$6)</f>
        <v>6255.84</v>
      </c>
      <c r="L538" s="31" t="n">
        <v>0</v>
      </c>
      <c r="M538" s="31" t="n">
        <v>147.67</v>
      </c>
      <c r="V538" s="27"/>
      <c r="W538" s="27"/>
    </row>
    <row r="539" s="21" customFormat="true" ht="14.25" hidden="false" customHeight="true" outlineLevel="0" collapsed="false">
      <c r="A539" s="32" t="n">
        <v>45222</v>
      </c>
      <c r="B539" s="33" t="n">
        <v>2</v>
      </c>
      <c r="C539" s="30" t="n">
        <v>874.32</v>
      </c>
      <c r="D539" s="30" t="n">
        <v>0</v>
      </c>
      <c r="E539" s="30" t="n">
        <v>196.94</v>
      </c>
      <c r="F539" s="30" t="n">
        <v>905.81</v>
      </c>
      <c r="G539" s="30" t="n">
        <v>837</v>
      </c>
      <c r="H539" s="31" t="n">
        <f aca="false">SUM($C539,$G539,$R$5,$R$6)</f>
        <v>3214.39</v>
      </c>
      <c r="I539" s="31" t="n">
        <f aca="false">SUM($C539,$G539,$S$5,$S$6)</f>
        <v>3696.63</v>
      </c>
      <c r="J539" s="31" t="n">
        <f aca="false">SUM($C539,$G539,$T$5,$T$6)</f>
        <v>4463.65</v>
      </c>
      <c r="K539" s="31" t="n">
        <f aca="false">SUM($C539,$G539,$U$5,$U$6)</f>
        <v>6156.01</v>
      </c>
      <c r="L539" s="31" t="n">
        <v>0</v>
      </c>
      <c r="M539" s="31" t="n">
        <v>196.94</v>
      </c>
      <c r="V539" s="27"/>
      <c r="W539" s="27"/>
    </row>
    <row r="540" s="21" customFormat="true" ht="14.25" hidden="false" customHeight="true" outlineLevel="0" collapsed="false">
      <c r="A540" s="32" t="n">
        <v>45222</v>
      </c>
      <c r="B540" s="33" t="n">
        <v>3</v>
      </c>
      <c r="C540" s="30" t="n">
        <v>807.85</v>
      </c>
      <c r="D540" s="30" t="n">
        <v>0</v>
      </c>
      <c r="E540" s="30" t="n">
        <v>65.58</v>
      </c>
      <c r="F540" s="30" t="n">
        <v>839.34</v>
      </c>
      <c r="G540" s="30" t="n">
        <v>837</v>
      </c>
      <c r="H540" s="31" t="n">
        <f aca="false">SUM($C540,$G540,$R$5,$R$6)</f>
        <v>3147.92</v>
      </c>
      <c r="I540" s="31" t="n">
        <f aca="false">SUM($C540,$G540,$S$5,$S$6)</f>
        <v>3630.16</v>
      </c>
      <c r="J540" s="31" t="n">
        <f aca="false">SUM($C540,$G540,$T$5,$T$6)</f>
        <v>4397.18</v>
      </c>
      <c r="K540" s="31" t="n">
        <f aca="false">SUM($C540,$G540,$U$5,$U$6)</f>
        <v>6089.54</v>
      </c>
      <c r="L540" s="31" t="n">
        <v>0</v>
      </c>
      <c r="M540" s="31" t="n">
        <v>65.58</v>
      </c>
      <c r="V540" s="27"/>
      <c r="W540" s="27"/>
    </row>
    <row r="541" s="21" customFormat="true" ht="14.25" hidden="false" customHeight="true" outlineLevel="0" collapsed="false">
      <c r="A541" s="32" t="n">
        <v>45222</v>
      </c>
      <c r="B541" s="33" t="n">
        <v>4</v>
      </c>
      <c r="C541" s="30" t="n">
        <v>789.63</v>
      </c>
      <c r="D541" s="30" t="n">
        <v>68.03</v>
      </c>
      <c r="E541" s="30" t="n">
        <v>0</v>
      </c>
      <c r="F541" s="30" t="n">
        <v>821.12</v>
      </c>
      <c r="G541" s="30" t="n">
        <v>837</v>
      </c>
      <c r="H541" s="31" t="n">
        <f aca="false">SUM($C541,$G541,$R$5,$R$6)</f>
        <v>3129.7</v>
      </c>
      <c r="I541" s="31" t="n">
        <f aca="false">SUM($C541,$G541,$S$5,$S$6)</f>
        <v>3611.94</v>
      </c>
      <c r="J541" s="31" t="n">
        <f aca="false">SUM($C541,$G541,$T$5,$T$6)</f>
        <v>4378.96</v>
      </c>
      <c r="K541" s="31" t="n">
        <f aca="false">SUM($C541,$G541,$U$5,$U$6)</f>
        <v>6071.32</v>
      </c>
      <c r="L541" s="31" t="n">
        <v>68.03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5222</v>
      </c>
      <c r="B542" s="33" t="n">
        <v>5</v>
      </c>
      <c r="C542" s="30" t="n">
        <v>529.81</v>
      </c>
      <c r="D542" s="30" t="n">
        <v>623.28</v>
      </c>
      <c r="E542" s="30" t="n">
        <v>0</v>
      </c>
      <c r="F542" s="30" t="n">
        <v>561.3</v>
      </c>
      <c r="G542" s="30" t="n">
        <v>837</v>
      </c>
      <c r="H542" s="31" t="n">
        <f aca="false">SUM($C542,$G542,$R$5,$R$6)</f>
        <v>2869.88</v>
      </c>
      <c r="I542" s="31" t="n">
        <f aca="false">SUM($C542,$G542,$S$5,$S$6)</f>
        <v>3352.12</v>
      </c>
      <c r="J542" s="31" t="n">
        <f aca="false">SUM($C542,$G542,$T$5,$T$6)</f>
        <v>4119.14</v>
      </c>
      <c r="K542" s="31" t="n">
        <f aca="false">SUM($C542,$G542,$U$5,$U$6)</f>
        <v>5811.5</v>
      </c>
      <c r="L542" s="31" t="n">
        <v>623.28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5222</v>
      </c>
      <c r="B543" s="33" t="n">
        <v>6</v>
      </c>
      <c r="C543" s="30" t="n">
        <v>1146.97</v>
      </c>
      <c r="D543" s="30" t="n">
        <v>136.03</v>
      </c>
      <c r="E543" s="30" t="n">
        <v>0</v>
      </c>
      <c r="F543" s="30" t="n">
        <v>1178.46</v>
      </c>
      <c r="G543" s="30" t="n">
        <v>837</v>
      </c>
      <c r="H543" s="31" t="n">
        <f aca="false">SUM($C543,$G543,$R$5,$R$6)</f>
        <v>3487.04</v>
      </c>
      <c r="I543" s="31" t="n">
        <f aca="false">SUM($C543,$G543,$S$5,$S$6)</f>
        <v>3969.28</v>
      </c>
      <c r="J543" s="31" t="n">
        <f aca="false">SUM($C543,$G543,$T$5,$T$6)</f>
        <v>4736.3</v>
      </c>
      <c r="K543" s="31" t="n">
        <f aca="false">SUM($C543,$G543,$U$5,$U$6)</f>
        <v>6428.66</v>
      </c>
      <c r="L543" s="31" t="n">
        <v>136.03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5222</v>
      </c>
      <c r="B544" s="33" t="n">
        <v>7</v>
      </c>
      <c r="C544" s="30" t="n">
        <v>1435.41</v>
      </c>
      <c r="D544" s="30" t="n">
        <v>212.93</v>
      </c>
      <c r="E544" s="30" t="n">
        <v>0</v>
      </c>
      <c r="F544" s="30" t="n">
        <v>1466.9</v>
      </c>
      <c r="G544" s="30" t="n">
        <v>837</v>
      </c>
      <c r="H544" s="31" t="n">
        <f aca="false">SUM($C544,$G544,$R$5,$R$6)</f>
        <v>3775.48</v>
      </c>
      <c r="I544" s="31" t="n">
        <f aca="false">SUM($C544,$G544,$S$5,$S$6)</f>
        <v>4257.72</v>
      </c>
      <c r="J544" s="31" t="n">
        <f aca="false">SUM($C544,$G544,$T$5,$T$6)</f>
        <v>5024.74</v>
      </c>
      <c r="K544" s="31" t="n">
        <f aca="false">SUM($C544,$G544,$U$5,$U$6)</f>
        <v>6717.1</v>
      </c>
      <c r="L544" s="31" t="n">
        <v>212.93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5222</v>
      </c>
      <c r="B545" s="33" t="n">
        <v>8</v>
      </c>
      <c r="C545" s="30" t="n">
        <v>1908.01</v>
      </c>
      <c r="D545" s="30" t="n">
        <v>222.46</v>
      </c>
      <c r="E545" s="30" t="n">
        <v>0</v>
      </c>
      <c r="F545" s="30" t="n">
        <v>1939.5</v>
      </c>
      <c r="G545" s="30" t="n">
        <v>837</v>
      </c>
      <c r="H545" s="31" t="n">
        <f aca="false">SUM($C545,$G545,$R$5,$R$6)</f>
        <v>4248.08</v>
      </c>
      <c r="I545" s="31" t="n">
        <f aca="false">SUM($C545,$G545,$S$5,$S$6)</f>
        <v>4730.32</v>
      </c>
      <c r="J545" s="31" t="n">
        <f aca="false">SUM($C545,$G545,$T$5,$T$6)</f>
        <v>5497.34</v>
      </c>
      <c r="K545" s="31" t="n">
        <f aca="false">SUM($C545,$G545,$U$5,$U$6)</f>
        <v>7189.7</v>
      </c>
      <c r="L545" s="31" t="n">
        <v>222.46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5222</v>
      </c>
      <c r="B546" s="33" t="n">
        <v>9</v>
      </c>
      <c r="C546" s="30" t="n">
        <v>2172.95</v>
      </c>
      <c r="D546" s="30" t="n">
        <v>54.48</v>
      </c>
      <c r="E546" s="30" t="n">
        <v>0</v>
      </c>
      <c r="F546" s="30" t="n">
        <v>2204.44</v>
      </c>
      <c r="G546" s="30" t="n">
        <v>837</v>
      </c>
      <c r="H546" s="31" t="n">
        <f aca="false">SUM($C546,$G546,$R$5,$R$6)</f>
        <v>4513.02</v>
      </c>
      <c r="I546" s="31" t="n">
        <f aca="false">SUM($C546,$G546,$S$5,$S$6)</f>
        <v>4995.26</v>
      </c>
      <c r="J546" s="31" t="n">
        <f aca="false">SUM($C546,$G546,$T$5,$T$6)</f>
        <v>5762.28</v>
      </c>
      <c r="K546" s="31" t="n">
        <f aca="false">SUM($C546,$G546,$U$5,$U$6)</f>
        <v>7454.64</v>
      </c>
      <c r="L546" s="31" t="n">
        <v>54.48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5222</v>
      </c>
      <c r="B547" s="33" t="n">
        <v>10</v>
      </c>
      <c r="C547" s="30" t="n">
        <v>2197.39</v>
      </c>
      <c r="D547" s="30" t="n">
        <v>100.57</v>
      </c>
      <c r="E547" s="30" t="n">
        <v>0</v>
      </c>
      <c r="F547" s="30" t="n">
        <v>2228.88</v>
      </c>
      <c r="G547" s="30" t="n">
        <v>837</v>
      </c>
      <c r="H547" s="31" t="n">
        <f aca="false">SUM($C547,$G547,$R$5,$R$6)</f>
        <v>4537.46</v>
      </c>
      <c r="I547" s="31" t="n">
        <f aca="false">SUM($C547,$G547,$S$5,$S$6)</f>
        <v>5019.7</v>
      </c>
      <c r="J547" s="31" t="n">
        <f aca="false">SUM($C547,$G547,$T$5,$T$6)</f>
        <v>5786.72</v>
      </c>
      <c r="K547" s="31" t="n">
        <f aca="false">SUM($C547,$G547,$U$5,$U$6)</f>
        <v>7479.08</v>
      </c>
      <c r="L547" s="31" t="n">
        <v>100.57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5222</v>
      </c>
      <c r="B548" s="33" t="n">
        <v>11</v>
      </c>
      <c r="C548" s="30" t="n">
        <v>2185.47</v>
      </c>
      <c r="D548" s="30" t="n">
        <v>104.51</v>
      </c>
      <c r="E548" s="30" t="n">
        <v>0</v>
      </c>
      <c r="F548" s="30" t="n">
        <v>2216.96</v>
      </c>
      <c r="G548" s="30" t="n">
        <v>837</v>
      </c>
      <c r="H548" s="31" t="n">
        <f aca="false">SUM($C548,$G548,$R$5,$R$6)</f>
        <v>4525.54</v>
      </c>
      <c r="I548" s="31" t="n">
        <f aca="false">SUM($C548,$G548,$S$5,$S$6)</f>
        <v>5007.78</v>
      </c>
      <c r="J548" s="31" t="n">
        <f aca="false">SUM($C548,$G548,$T$5,$T$6)</f>
        <v>5774.8</v>
      </c>
      <c r="K548" s="31" t="n">
        <f aca="false">SUM($C548,$G548,$U$5,$U$6)</f>
        <v>7467.16</v>
      </c>
      <c r="L548" s="31" t="n">
        <v>104.51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5222</v>
      </c>
      <c r="B549" s="33" t="n">
        <v>12</v>
      </c>
      <c r="C549" s="30" t="n">
        <v>2180.32</v>
      </c>
      <c r="D549" s="30" t="n">
        <v>0</v>
      </c>
      <c r="E549" s="30" t="n">
        <v>119.49</v>
      </c>
      <c r="F549" s="30" t="n">
        <v>2211.81</v>
      </c>
      <c r="G549" s="30" t="n">
        <v>837</v>
      </c>
      <c r="H549" s="31" t="n">
        <f aca="false">SUM($C549,$G549,$R$5,$R$6)</f>
        <v>4520.39</v>
      </c>
      <c r="I549" s="31" t="n">
        <f aca="false">SUM($C549,$G549,$S$5,$S$6)</f>
        <v>5002.63</v>
      </c>
      <c r="J549" s="31" t="n">
        <f aca="false">SUM($C549,$G549,$T$5,$T$6)</f>
        <v>5769.65</v>
      </c>
      <c r="K549" s="31" t="n">
        <f aca="false">SUM($C549,$G549,$U$5,$U$6)</f>
        <v>7462.01</v>
      </c>
      <c r="L549" s="31" t="n">
        <v>0</v>
      </c>
      <c r="M549" s="31" t="n">
        <v>119.49</v>
      </c>
      <c r="V549" s="27"/>
      <c r="W549" s="27"/>
    </row>
    <row r="550" s="21" customFormat="true" ht="14.25" hidden="false" customHeight="true" outlineLevel="0" collapsed="false">
      <c r="A550" s="32" t="n">
        <v>45222</v>
      </c>
      <c r="B550" s="33" t="n">
        <v>13</v>
      </c>
      <c r="C550" s="30" t="n">
        <v>2207.48</v>
      </c>
      <c r="D550" s="30" t="n">
        <v>0</v>
      </c>
      <c r="E550" s="30" t="n">
        <v>414.71</v>
      </c>
      <c r="F550" s="30" t="n">
        <v>2238.97</v>
      </c>
      <c r="G550" s="30" t="n">
        <v>837</v>
      </c>
      <c r="H550" s="31" t="n">
        <f aca="false">SUM($C550,$G550,$R$5,$R$6)</f>
        <v>4547.55</v>
      </c>
      <c r="I550" s="31" t="n">
        <f aca="false">SUM($C550,$G550,$S$5,$S$6)</f>
        <v>5029.79</v>
      </c>
      <c r="J550" s="31" t="n">
        <f aca="false">SUM($C550,$G550,$T$5,$T$6)</f>
        <v>5796.81</v>
      </c>
      <c r="K550" s="31" t="n">
        <f aca="false">SUM($C550,$G550,$U$5,$U$6)</f>
        <v>7489.17</v>
      </c>
      <c r="L550" s="31" t="n">
        <v>0</v>
      </c>
      <c r="M550" s="31" t="n">
        <v>414.71</v>
      </c>
      <c r="V550" s="27"/>
      <c r="W550" s="27"/>
    </row>
    <row r="551" s="21" customFormat="true" ht="14.25" hidden="false" customHeight="true" outlineLevel="0" collapsed="false">
      <c r="A551" s="32" t="n">
        <v>45222</v>
      </c>
      <c r="B551" s="33" t="n">
        <v>14</v>
      </c>
      <c r="C551" s="30" t="n">
        <v>2224.86</v>
      </c>
      <c r="D551" s="30" t="n">
        <v>0</v>
      </c>
      <c r="E551" s="30" t="n">
        <v>110.33</v>
      </c>
      <c r="F551" s="30" t="n">
        <v>2256.35</v>
      </c>
      <c r="G551" s="30" t="n">
        <v>837</v>
      </c>
      <c r="H551" s="31" t="n">
        <f aca="false">SUM($C551,$G551,$R$5,$R$6)</f>
        <v>4564.93</v>
      </c>
      <c r="I551" s="31" t="n">
        <f aca="false">SUM($C551,$G551,$S$5,$S$6)</f>
        <v>5047.17</v>
      </c>
      <c r="J551" s="31" t="n">
        <f aca="false">SUM($C551,$G551,$T$5,$T$6)</f>
        <v>5814.19</v>
      </c>
      <c r="K551" s="31" t="n">
        <f aca="false">SUM($C551,$G551,$U$5,$U$6)</f>
        <v>7506.55</v>
      </c>
      <c r="L551" s="31" t="n">
        <v>0</v>
      </c>
      <c r="M551" s="31" t="n">
        <v>110.33</v>
      </c>
      <c r="V551" s="27"/>
      <c r="W551" s="27"/>
    </row>
    <row r="552" s="21" customFormat="true" ht="14.25" hidden="false" customHeight="true" outlineLevel="0" collapsed="false">
      <c r="A552" s="32" t="n">
        <v>45222</v>
      </c>
      <c r="B552" s="33" t="n">
        <v>15</v>
      </c>
      <c r="C552" s="30" t="n">
        <v>2214.83</v>
      </c>
      <c r="D552" s="30" t="n">
        <v>0</v>
      </c>
      <c r="E552" s="30" t="n">
        <v>32.96</v>
      </c>
      <c r="F552" s="30" t="n">
        <v>2246.32</v>
      </c>
      <c r="G552" s="30" t="n">
        <v>837</v>
      </c>
      <c r="H552" s="31" t="n">
        <f aca="false">SUM($C552,$G552,$R$5,$R$6)</f>
        <v>4554.9</v>
      </c>
      <c r="I552" s="31" t="n">
        <f aca="false">SUM($C552,$G552,$S$5,$S$6)</f>
        <v>5037.14</v>
      </c>
      <c r="J552" s="31" t="n">
        <f aca="false">SUM($C552,$G552,$T$5,$T$6)</f>
        <v>5804.16</v>
      </c>
      <c r="K552" s="31" t="n">
        <f aca="false">SUM($C552,$G552,$U$5,$U$6)</f>
        <v>7496.52</v>
      </c>
      <c r="L552" s="31" t="n">
        <v>0</v>
      </c>
      <c r="M552" s="31" t="n">
        <v>32.96</v>
      </c>
      <c r="V552" s="27"/>
      <c r="W552" s="27"/>
    </row>
    <row r="553" s="21" customFormat="true" ht="14.25" hidden="false" customHeight="true" outlineLevel="0" collapsed="false">
      <c r="A553" s="32" t="n">
        <v>45222</v>
      </c>
      <c r="B553" s="33" t="n">
        <v>16</v>
      </c>
      <c r="C553" s="30" t="n">
        <v>2224.09</v>
      </c>
      <c r="D553" s="30" t="n">
        <v>0</v>
      </c>
      <c r="E553" s="30" t="n">
        <v>167.52</v>
      </c>
      <c r="F553" s="30" t="n">
        <v>2255.58</v>
      </c>
      <c r="G553" s="30" t="n">
        <v>837</v>
      </c>
      <c r="H553" s="31" t="n">
        <f aca="false">SUM($C553,$G553,$R$5,$R$6)</f>
        <v>4564.16</v>
      </c>
      <c r="I553" s="31" t="n">
        <f aca="false">SUM($C553,$G553,$S$5,$S$6)</f>
        <v>5046.4</v>
      </c>
      <c r="J553" s="31" t="n">
        <f aca="false">SUM($C553,$G553,$T$5,$T$6)</f>
        <v>5813.42</v>
      </c>
      <c r="K553" s="31" t="n">
        <f aca="false">SUM($C553,$G553,$U$5,$U$6)</f>
        <v>7505.78</v>
      </c>
      <c r="L553" s="31" t="n">
        <v>0</v>
      </c>
      <c r="M553" s="31" t="n">
        <v>167.52</v>
      </c>
      <c r="V553" s="27"/>
      <c r="W553" s="27"/>
    </row>
    <row r="554" s="21" customFormat="true" ht="14.25" hidden="false" customHeight="true" outlineLevel="0" collapsed="false">
      <c r="A554" s="32" t="n">
        <v>45222</v>
      </c>
      <c r="B554" s="33" t="n">
        <v>17</v>
      </c>
      <c r="C554" s="30" t="n">
        <v>2371.39</v>
      </c>
      <c r="D554" s="30" t="n">
        <v>0</v>
      </c>
      <c r="E554" s="30" t="n">
        <v>411.05</v>
      </c>
      <c r="F554" s="30" t="n">
        <v>2402.88</v>
      </c>
      <c r="G554" s="30" t="n">
        <v>837</v>
      </c>
      <c r="H554" s="31" t="n">
        <f aca="false">SUM($C554,$G554,$R$5,$R$6)</f>
        <v>4711.46</v>
      </c>
      <c r="I554" s="31" t="n">
        <f aca="false">SUM($C554,$G554,$S$5,$S$6)</f>
        <v>5193.7</v>
      </c>
      <c r="J554" s="31" t="n">
        <f aca="false">SUM($C554,$G554,$T$5,$T$6)</f>
        <v>5960.72</v>
      </c>
      <c r="K554" s="31" t="n">
        <f aca="false">SUM($C554,$G554,$U$5,$U$6)</f>
        <v>7653.08</v>
      </c>
      <c r="L554" s="31" t="n">
        <v>0</v>
      </c>
      <c r="M554" s="31" t="n">
        <v>411.05</v>
      </c>
      <c r="V554" s="27"/>
      <c r="W554" s="27"/>
    </row>
    <row r="555" s="21" customFormat="true" ht="14.25" hidden="false" customHeight="true" outlineLevel="0" collapsed="false">
      <c r="A555" s="32" t="n">
        <v>45222</v>
      </c>
      <c r="B555" s="33" t="n">
        <v>18</v>
      </c>
      <c r="C555" s="30" t="n">
        <v>2258.18</v>
      </c>
      <c r="D555" s="30" t="n">
        <v>0</v>
      </c>
      <c r="E555" s="30" t="n">
        <v>402.08</v>
      </c>
      <c r="F555" s="30" t="n">
        <v>2289.67</v>
      </c>
      <c r="G555" s="30" t="n">
        <v>837</v>
      </c>
      <c r="H555" s="31" t="n">
        <f aca="false">SUM($C555,$G555,$R$5,$R$6)</f>
        <v>4598.25</v>
      </c>
      <c r="I555" s="31" t="n">
        <f aca="false">SUM($C555,$G555,$S$5,$S$6)</f>
        <v>5080.49</v>
      </c>
      <c r="J555" s="31" t="n">
        <f aca="false">SUM($C555,$G555,$T$5,$T$6)</f>
        <v>5847.51</v>
      </c>
      <c r="K555" s="31" t="n">
        <f aca="false">SUM($C555,$G555,$U$5,$U$6)</f>
        <v>7539.87</v>
      </c>
      <c r="L555" s="31" t="n">
        <v>0</v>
      </c>
      <c r="M555" s="31" t="n">
        <v>402.08</v>
      </c>
      <c r="V555" s="27"/>
      <c r="W555" s="27"/>
    </row>
    <row r="556" s="21" customFormat="true" ht="14.25" hidden="false" customHeight="true" outlineLevel="0" collapsed="false">
      <c r="A556" s="32" t="n">
        <v>45222</v>
      </c>
      <c r="B556" s="33" t="n">
        <v>19</v>
      </c>
      <c r="C556" s="30" t="n">
        <v>2175.31</v>
      </c>
      <c r="D556" s="30" t="n">
        <v>0</v>
      </c>
      <c r="E556" s="30" t="n">
        <v>620.23</v>
      </c>
      <c r="F556" s="30" t="n">
        <v>2206.8</v>
      </c>
      <c r="G556" s="30" t="n">
        <v>837</v>
      </c>
      <c r="H556" s="31" t="n">
        <f aca="false">SUM($C556,$G556,$R$5,$R$6)</f>
        <v>4515.38</v>
      </c>
      <c r="I556" s="31" t="n">
        <f aca="false">SUM($C556,$G556,$S$5,$S$6)</f>
        <v>4997.62</v>
      </c>
      <c r="J556" s="31" t="n">
        <f aca="false">SUM($C556,$G556,$T$5,$T$6)</f>
        <v>5764.64</v>
      </c>
      <c r="K556" s="31" t="n">
        <f aca="false">SUM($C556,$G556,$U$5,$U$6)</f>
        <v>7457</v>
      </c>
      <c r="L556" s="31" t="n">
        <v>0</v>
      </c>
      <c r="M556" s="31" t="n">
        <v>620.23</v>
      </c>
      <c r="V556" s="27"/>
      <c r="W556" s="27"/>
    </row>
    <row r="557" s="21" customFormat="true" ht="14.25" hidden="false" customHeight="true" outlineLevel="0" collapsed="false">
      <c r="A557" s="32" t="n">
        <v>45222</v>
      </c>
      <c r="B557" s="33" t="n">
        <v>20</v>
      </c>
      <c r="C557" s="30" t="n">
        <v>2165.79</v>
      </c>
      <c r="D557" s="30" t="n">
        <v>0</v>
      </c>
      <c r="E557" s="30" t="n">
        <v>114.63</v>
      </c>
      <c r="F557" s="30" t="n">
        <v>2197.28</v>
      </c>
      <c r="G557" s="30" t="n">
        <v>837</v>
      </c>
      <c r="H557" s="31" t="n">
        <f aca="false">SUM($C557,$G557,$R$5,$R$6)</f>
        <v>4505.86</v>
      </c>
      <c r="I557" s="31" t="n">
        <f aca="false">SUM($C557,$G557,$S$5,$S$6)</f>
        <v>4988.1</v>
      </c>
      <c r="J557" s="31" t="n">
        <f aca="false">SUM($C557,$G557,$T$5,$T$6)</f>
        <v>5755.12</v>
      </c>
      <c r="K557" s="31" t="n">
        <f aca="false">SUM($C557,$G557,$U$5,$U$6)</f>
        <v>7447.48</v>
      </c>
      <c r="L557" s="31" t="n">
        <v>0</v>
      </c>
      <c r="M557" s="31" t="n">
        <v>114.63</v>
      </c>
      <c r="V557" s="27"/>
      <c r="W557" s="27"/>
    </row>
    <row r="558" s="21" customFormat="true" ht="14.25" hidden="false" customHeight="true" outlineLevel="0" collapsed="false">
      <c r="A558" s="32" t="n">
        <v>45222</v>
      </c>
      <c r="B558" s="33" t="n">
        <v>21</v>
      </c>
      <c r="C558" s="30" t="n">
        <v>2141.34</v>
      </c>
      <c r="D558" s="30" t="n">
        <v>0</v>
      </c>
      <c r="E558" s="30" t="n">
        <v>874.96</v>
      </c>
      <c r="F558" s="30" t="n">
        <v>2172.83</v>
      </c>
      <c r="G558" s="30" t="n">
        <v>837</v>
      </c>
      <c r="H558" s="31" t="n">
        <f aca="false">SUM($C558,$G558,$R$5,$R$6)</f>
        <v>4481.41</v>
      </c>
      <c r="I558" s="31" t="n">
        <f aca="false">SUM($C558,$G558,$S$5,$S$6)</f>
        <v>4963.65</v>
      </c>
      <c r="J558" s="31" t="n">
        <f aca="false">SUM($C558,$G558,$T$5,$T$6)</f>
        <v>5730.67</v>
      </c>
      <c r="K558" s="31" t="n">
        <f aca="false">SUM($C558,$G558,$U$5,$U$6)</f>
        <v>7423.03</v>
      </c>
      <c r="L558" s="31" t="n">
        <v>0</v>
      </c>
      <c r="M558" s="31" t="n">
        <v>874.96</v>
      </c>
      <c r="V558" s="27"/>
      <c r="W558" s="27"/>
    </row>
    <row r="559" s="21" customFormat="true" ht="14.25" hidden="false" customHeight="true" outlineLevel="0" collapsed="false">
      <c r="A559" s="32" t="n">
        <v>45222</v>
      </c>
      <c r="B559" s="33" t="n">
        <v>22</v>
      </c>
      <c r="C559" s="30" t="n">
        <v>2089.08</v>
      </c>
      <c r="D559" s="30" t="n">
        <v>0</v>
      </c>
      <c r="E559" s="30" t="n">
        <v>1079.51</v>
      </c>
      <c r="F559" s="30" t="n">
        <v>2120.57</v>
      </c>
      <c r="G559" s="30" t="n">
        <v>837</v>
      </c>
      <c r="H559" s="31" t="n">
        <f aca="false">SUM($C559,$G559,$R$5,$R$6)</f>
        <v>4429.15</v>
      </c>
      <c r="I559" s="31" t="n">
        <f aca="false">SUM($C559,$G559,$S$5,$S$6)</f>
        <v>4911.39</v>
      </c>
      <c r="J559" s="31" t="n">
        <f aca="false">SUM($C559,$G559,$T$5,$T$6)</f>
        <v>5678.41</v>
      </c>
      <c r="K559" s="31" t="n">
        <f aca="false">SUM($C559,$G559,$U$5,$U$6)</f>
        <v>7370.77</v>
      </c>
      <c r="L559" s="31" t="n">
        <v>0</v>
      </c>
      <c r="M559" s="31" t="n">
        <v>1079.51</v>
      </c>
      <c r="V559" s="27"/>
      <c r="W559" s="27"/>
    </row>
    <row r="560" s="21" customFormat="true" ht="14.25" hidden="false" customHeight="true" outlineLevel="0" collapsed="false">
      <c r="A560" s="32" t="n">
        <v>45222</v>
      </c>
      <c r="B560" s="33" t="n">
        <v>23</v>
      </c>
      <c r="C560" s="30" t="n">
        <v>1523.65</v>
      </c>
      <c r="D560" s="30" t="n">
        <v>0</v>
      </c>
      <c r="E560" s="30" t="n">
        <v>505.89</v>
      </c>
      <c r="F560" s="30" t="n">
        <v>1555.14</v>
      </c>
      <c r="G560" s="30" t="n">
        <v>837</v>
      </c>
      <c r="H560" s="31" t="n">
        <f aca="false">SUM($C560,$G560,$R$5,$R$6)</f>
        <v>3863.72</v>
      </c>
      <c r="I560" s="31" t="n">
        <f aca="false">SUM($C560,$G560,$S$5,$S$6)</f>
        <v>4345.96</v>
      </c>
      <c r="J560" s="31" t="n">
        <f aca="false">SUM($C560,$G560,$T$5,$T$6)</f>
        <v>5112.98</v>
      </c>
      <c r="K560" s="31" t="n">
        <f aca="false">SUM($C560,$G560,$U$5,$U$6)</f>
        <v>6805.34</v>
      </c>
      <c r="L560" s="31" t="n">
        <v>0</v>
      </c>
      <c r="M560" s="31" t="n">
        <v>505.89</v>
      </c>
      <c r="V560" s="27"/>
      <c r="W560" s="27"/>
    </row>
    <row r="561" s="21" customFormat="true" ht="14.25" hidden="false" customHeight="true" outlineLevel="0" collapsed="false">
      <c r="A561" s="32" t="n">
        <v>45223</v>
      </c>
      <c r="B561" s="33" t="n">
        <v>0</v>
      </c>
      <c r="C561" s="30" t="n">
        <v>1228.96</v>
      </c>
      <c r="D561" s="30" t="n">
        <v>0</v>
      </c>
      <c r="E561" s="30" t="n">
        <v>450.76</v>
      </c>
      <c r="F561" s="30" t="n">
        <v>1260.45</v>
      </c>
      <c r="G561" s="30" t="n">
        <v>837</v>
      </c>
      <c r="H561" s="31" t="n">
        <f aca="false">SUM($C561,$G561,$R$5,$R$6)</f>
        <v>3569.03</v>
      </c>
      <c r="I561" s="31" t="n">
        <f aca="false">SUM($C561,$G561,$S$5,$S$6)</f>
        <v>4051.27</v>
      </c>
      <c r="J561" s="31" t="n">
        <f aca="false">SUM($C561,$G561,$T$5,$T$6)</f>
        <v>4818.29</v>
      </c>
      <c r="K561" s="31" t="n">
        <f aca="false">SUM($C561,$G561,$U$5,$U$6)</f>
        <v>6510.65</v>
      </c>
      <c r="L561" s="31" t="n">
        <v>0</v>
      </c>
      <c r="M561" s="31" t="n">
        <v>450.76</v>
      </c>
      <c r="V561" s="27"/>
      <c r="W561" s="27"/>
    </row>
    <row r="562" s="21" customFormat="true" ht="14.25" hidden="false" customHeight="true" outlineLevel="0" collapsed="false">
      <c r="A562" s="32" t="n">
        <v>45223</v>
      </c>
      <c r="B562" s="33" t="n">
        <v>1</v>
      </c>
      <c r="C562" s="30" t="n">
        <v>961.13</v>
      </c>
      <c r="D562" s="30" t="n">
        <v>0</v>
      </c>
      <c r="E562" s="30" t="n">
        <v>302.6</v>
      </c>
      <c r="F562" s="30" t="n">
        <v>992.62</v>
      </c>
      <c r="G562" s="30" t="n">
        <v>837</v>
      </c>
      <c r="H562" s="31" t="n">
        <f aca="false">SUM($C562,$G562,$R$5,$R$6)</f>
        <v>3301.2</v>
      </c>
      <c r="I562" s="31" t="n">
        <f aca="false">SUM($C562,$G562,$S$5,$S$6)</f>
        <v>3783.44</v>
      </c>
      <c r="J562" s="31" t="n">
        <f aca="false">SUM($C562,$G562,$T$5,$T$6)</f>
        <v>4550.46</v>
      </c>
      <c r="K562" s="31" t="n">
        <f aca="false">SUM($C562,$G562,$U$5,$U$6)</f>
        <v>6242.82</v>
      </c>
      <c r="L562" s="31" t="n">
        <v>0</v>
      </c>
      <c r="M562" s="31" t="n">
        <v>302.6</v>
      </c>
      <c r="V562" s="27"/>
      <c r="W562" s="27"/>
    </row>
    <row r="563" s="21" customFormat="true" ht="14.25" hidden="false" customHeight="true" outlineLevel="0" collapsed="false">
      <c r="A563" s="32" t="n">
        <v>45223</v>
      </c>
      <c r="B563" s="33" t="n">
        <v>2</v>
      </c>
      <c r="C563" s="30" t="n">
        <v>828.21</v>
      </c>
      <c r="D563" s="30" t="n">
        <v>0</v>
      </c>
      <c r="E563" s="30" t="n">
        <v>853.83</v>
      </c>
      <c r="F563" s="30" t="n">
        <v>859.7</v>
      </c>
      <c r="G563" s="30" t="n">
        <v>837</v>
      </c>
      <c r="H563" s="31" t="n">
        <f aca="false">SUM($C563,$G563,$R$5,$R$6)</f>
        <v>3168.28</v>
      </c>
      <c r="I563" s="31" t="n">
        <f aca="false">SUM($C563,$G563,$S$5,$S$6)</f>
        <v>3650.52</v>
      </c>
      <c r="J563" s="31" t="n">
        <f aca="false">SUM($C563,$G563,$T$5,$T$6)</f>
        <v>4417.54</v>
      </c>
      <c r="K563" s="31" t="n">
        <f aca="false">SUM($C563,$G563,$U$5,$U$6)</f>
        <v>6109.9</v>
      </c>
      <c r="L563" s="31" t="n">
        <v>0</v>
      </c>
      <c r="M563" s="31" t="n">
        <v>853.83</v>
      </c>
      <c r="V563" s="27"/>
      <c r="W563" s="27"/>
    </row>
    <row r="564" s="21" customFormat="true" ht="14.25" hidden="false" customHeight="true" outlineLevel="0" collapsed="false">
      <c r="A564" s="32" t="n">
        <v>45223</v>
      </c>
      <c r="B564" s="33" t="n">
        <v>3</v>
      </c>
      <c r="C564" s="30" t="n">
        <v>431.68</v>
      </c>
      <c r="D564" s="30" t="n">
        <v>0</v>
      </c>
      <c r="E564" s="30" t="n">
        <v>445.07</v>
      </c>
      <c r="F564" s="30" t="n">
        <v>463.17</v>
      </c>
      <c r="G564" s="30" t="n">
        <v>837</v>
      </c>
      <c r="H564" s="31" t="n">
        <f aca="false">SUM($C564,$G564,$R$5,$R$6)</f>
        <v>2771.75</v>
      </c>
      <c r="I564" s="31" t="n">
        <f aca="false">SUM($C564,$G564,$S$5,$S$6)</f>
        <v>3253.99</v>
      </c>
      <c r="J564" s="31" t="n">
        <f aca="false">SUM($C564,$G564,$T$5,$T$6)</f>
        <v>4021.01</v>
      </c>
      <c r="K564" s="31" t="n">
        <f aca="false">SUM($C564,$G564,$U$5,$U$6)</f>
        <v>5713.37</v>
      </c>
      <c r="L564" s="31" t="n">
        <v>0</v>
      </c>
      <c r="M564" s="31" t="n">
        <v>445.07</v>
      </c>
      <c r="V564" s="27"/>
      <c r="W564" s="27"/>
    </row>
    <row r="565" s="21" customFormat="true" ht="14.25" hidden="false" customHeight="true" outlineLevel="0" collapsed="false">
      <c r="A565" s="32" t="n">
        <v>45223</v>
      </c>
      <c r="B565" s="33" t="n">
        <v>4</v>
      </c>
      <c r="C565" s="30" t="n">
        <v>449.12</v>
      </c>
      <c r="D565" s="30" t="n">
        <v>0</v>
      </c>
      <c r="E565" s="30" t="n">
        <v>463.11</v>
      </c>
      <c r="F565" s="30" t="n">
        <v>480.61</v>
      </c>
      <c r="G565" s="30" t="n">
        <v>837</v>
      </c>
      <c r="H565" s="31" t="n">
        <f aca="false">SUM($C565,$G565,$R$5,$R$6)</f>
        <v>2789.19</v>
      </c>
      <c r="I565" s="31" t="n">
        <f aca="false">SUM($C565,$G565,$S$5,$S$6)</f>
        <v>3271.43</v>
      </c>
      <c r="J565" s="31" t="n">
        <f aca="false">SUM($C565,$G565,$T$5,$T$6)</f>
        <v>4038.45</v>
      </c>
      <c r="K565" s="31" t="n">
        <f aca="false">SUM($C565,$G565,$U$5,$U$6)</f>
        <v>5730.81</v>
      </c>
      <c r="L565" s="31" t="n">
        <v>0</v>
      </c>
      <c r="M565" s="31" t="n">
        <v>463.11</v>
      </c>
      <c r="V565" s="27"/>
      <c r="W565" s="27"/>
    </row>
    <row r="566" s="21" customFormat="true" ht="14.25" hidden="false" customHeight="true" outlineLevel="0" collapsed="false">
      <c r="A566" s="32" t="n">
        <v>45223</v>
      </c>
      <c r="B566" s="33" t="n">
        <v>5</v>
      </c>
      <c r="C566" s="30" t="n">
        <v>899.18</v>
      </c>
      <c r="D566" s="30" t="n">
        <v>162.16</v>
      </c>
      <c r="E566" s="30" t="n">
        <v>0</v>
      </c>
      <c r="F566" s="30" t="n">
        <v>930.67</v>
      </c>
      <c r="G566" s="30" t="n">
        <v>837</v>
      </c>
      <c r="H566" s="31" t="n">
        <f aca="false">SUM($C566,$G566,$R$5,$R$6)</f>
        <v>3239.25</v>
      </c>
      <c r="I566" s="31" t="n">
        <f aca="false">SUM($C566,$G566,$S$5,$S$6)</f>
        <v>3721.49</v>
      </c>
      <c r="J566" s="31" t="n">
        <f aca="false">SUM($C566,$G566,$T$5,$T$6)</f>
        <v>4488.51</v>
      </c>
      <c r="K566" s="31" t="n">
        <f aca="false">SUM($C566,$G566,$U$5,$U$6)</f>
        <v>6180.87</v>
      </c>
      <c r="L566" s="31" t="n">
        <v>162.16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5223</v>
      </c>
      <c r="B567" s="33" t="n">
        <v>6</v>
      </c>
      <c r="C567" s="30" t="n">
        <v>1172.26</v>
      </c>
      <c r="D567" s="30" t="n">
        <v>143.24</v>
      </c>
      <c r="E567" s="30" t="n">
        <v>0</v>
      </c>
      <c r="F567" s="30" t="n">
        <v>1203.75</v>
      </c>
      <c r="G567" s="30" t="n">
        <v>837</v>
      </c>
      <c r="H567" s="31" t="n">
        <f aca="false">SUM($C567,$G567,$R$5,$R$6)</f>
        <v>3512.33</v>
      </c>
      <c r="I567" s="31" t="n">
        <f aca="false">SUM($C567,$G567,$S$5,$S$6)</f>
        <v>3994.57</v>
      </c>
      <c r="J567" s="31" t="n">
        <f aca="false">SUM($C567,$G567,$T$5,$T$6)</f>
        <v>4761.59</v>
      </c>
      <c r="K567" s="31" t="n">
        <f aca="false">SUM($C567,$G567,$U$5,$U$6)</f>
        <v>6453.95</v>
      </c>
      <c r="L567" s="31" t="n">
        <v>143.24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5223</v>
      </c>
      <c r="B568" s="33" t="n">
        <v>7</v>
      </c>
      <c r="C568" s="30" t="n">
        <v>1465.95</v>
      </c>
      <c r="D568" s="30" t="n">
        <v>115.52</v>
      </c>
      <c r="E568" s="30" t="n">
        <v>0</v>
      </c>
      <c r="F568" s="30" t="n">
        <v>1497.44</v>
      </c>
      <c r="G568" s="30" t="n">
        <v>837</v>
      </c>
      <c r="H568" s="31" t="n">
        <f aca="false">SUM($C568,$G568,$R$5,$R$6)</f>
        <v>3806.02</v>
      </c>
      <c r="I568" s="31" t="n">
        <f aca="false">SUM($C568,$G568,$S$5,$S$6)</f>
        <v>4288.26</v>
      </c>
      <c r="J568" s="31" t="n">
        <f aca="false">SUM($C568,$G568,$T$5,$T$6)</f>
        <v>5055.28</v>
      </c>
      <c r="K568" s="31" t="n">
        <f aca="false">SUM($C568,$G568,$U$5,$U$6)</f>
        <v>6747.64</v>
      </c>
      <c r="L568" s="31" t="n">
        <v>115.52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5223</v>
      </c>
      <c r="B569" s="33" t="n">
        <v>8</v>
      </c>
      <c r="C569" s="30" t="n">
        <v>1906.22</v>
      </c>
      <c r="D569" s="30" t="n">
        <v>219.29</v>
      </c>
      <c r="E569" s="30" t="n">
        <v>0</v>
      </c>
      <c r="F569" s="30" t="n">
        <v>1937.71</v>
      </c>
      <c r="G569" s="30" t="n">
        <v>837</v>
      </c>
      <c r="H569" s="31" t="n">
        <f aca="false">SUM($C569,$G569,$R$5,$R$6)</f>
        <v>4246.29</v>
      </c>
      <c r="I569" s="31" t="n">
        <f aca="false">SUM($C569,$G569,$S$5,$S$6)</f>
        <v>4728.53</v>
      </c>
      <c r="J569" s="31" t="n">
        <f aca="false">SUM($C569,$G569,$T$5,$T$6)</f>
        <v>5495.55</v>
      </c>
      <c r="K569" s="31" t="n">
        <f aca="false">SUM($C569,$G569,$U$5,$U$6)</f>
        <v>7187.91</v>
      </c>
      <c r="L569" s="31" t="n">
        <v>219.29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5223</v>
      </c>
      <c r="B570" s="33" t="n">
        <v>9</v>
      </c>
      <c r="C570" s="30" t="n">
        <v>2146.08</v>
      </c>
      <c r="D570" s="30" t="n">
        <v>0</v>
      </c>
      <c r="E570" s="30" t="n">
        <v>30.67</v>
      </c>
      <c r="F570" s="30" t="n">
        <v>2177.57</v>
      </c>
      <c r="G570" s="30" t="n">
        <v>837</v>
      </c>
      <c r="H570" s="31" t="n">
        <f aca="false">SUM($C570,$G570,$R$5,$R$6)</f>
        <v>4486.15</v>
      </c>
      <c r="I570" s="31" t="n">
        <f aca="false">SUM($C570,$G570,$S$5,$S$6)</f>
        <v>4968.39</v>
      </c>
      <c r="J570" s="31" t="n">
        <f aca="false">SUM($C570,$G570,$T$5,$T$6)</f>
        <v>5735.41</v>
      </c>
      <c r="K570" s="31" t="n">
        <f aca="false">SUM($C570,$G570,$U$5,$U$6)</f>
        <v>7427.77</v>
      </c>
      <c r="L570" s="31" t="n">
        <v>0</v>
      </c>
      <c r="M570" s="31" t="n">
        <v>30.67</v>
      </c>
      <c r="V570" s="27"/>
      <c r="W570" s="27"/>
    </row>
    <row r="571" s="21" customFormat="true" ht="14.25" hidden="false" customHeight="true" outlineLevel="0" collapsed="false">
      <c r="A571" s="32" t="n">
        <v>45223</v>
      </c>
      <c r="B571" s="33" t="n">
        <v>10</v>
      </c>
      <c r="C571" s="30" t="n">
        <v>2166.65</v>
      </c>
      <c r="D571" s="30" t="n">
        <v>0</v>
      </c>
      <c r="E571" s="30" t="n">
        <v>78.41</v>
      </c>
      <c r="F571" s="30" t="n">
        <v>2198.14</v>
      </c>
      <c r="G571" s="30" t="n">
        <v>837</v>
      </c>
      <c r="H571" s="31" t="n">
        <f aca="false">SUM($C571,$G571,$R$5,$R$6)</f>
        <v>4506.72</v>
      </c>
      <c r="I571" s="31" t="n">
        <f aca="false">SUM($C571,$G571,$S$5,$S$6)</f>
        <v>4988.96</v>
      </c>
      <c r="J571" s="31" t="n">
        <f aca="false">SUM($C571,$G571,$T$5,$T$6)</f>
        <v>5755.98</v>
      </c>
      <c r="K571" s="31" t="n">
        <f aca="false">SUM($C571,$G571,$U$5,$U$6)</f>
        <v>7448.34</v>
      </c>
      <c r="L571" s="31" t="n">
        <v>0</v>
      </c>
      <c r="M571" s="31" t="n">
        <v>78.41</v>
      </c>
      <c r="V571" s="27"/>
      <c r="W571" s="27"/>
    </row>
    <row r="572" s="21" customFormat="true" ht="14.25" hidden="false" customHeight="true" outlineLevel="0" collapsed="false">
      <c r="A572" s="32" t="n">
        <v>45223</v>
      </c>
      <c r="B572" s="33" t="n">
        <v>11</v>
      </c>
      <c r="C572" s="30" t="n">
        <v>2159.93</v>
      </c>
      <c r="D572" s="30" t="n">
        <v>0</v>
      </c>
      <c r="E572" s="30" t="n">
        <v>245.57</v>
      </c>
      <c r="F572" s="30" t="n">
        <v>2191.42</v>
      </c>
      <c r="G572" s="30" t="n">
        <v>837</v>
      </c>
      <c r="H572" s="31" t="n">
        <f aca="false">SUM($C572,$G572,$R$5,$R$6)</f>
        <v>4500</v>
      </c>
      <c r="I572" s="31" t="n">
        <f aca="false">SUM($C572,$G572,$S$5,$S$6)</f>
        <v>4982.24</v>
      </c>
      <c r="J572" s="31" t="n">
        <f aca="false">SUM($C572,$G572,$T$5,$T$6)</f>
        <v>5749.26</v>
      </c>
      <c r="K572" s="31" t="n">
        <f aca="false">SUM($C572,$G572,$U$5,$U$6)</f>
        <v>7441.62</v>
      </c>
      <c r="L572" s="31" t="n">
        <v>0</v>
      </c>
      <c r="M572" s="31" t="n">
        <v>245.57</v>
      </c>
      <c r="V572" s="27"/>
      <c r="W572" s="27"/>
    </row>
    <row r="573" s="21" customFormat="true" ht="14.25" hidden="false" customHeight="true" outlineLevel="0" collapsed="false">
      <c r="A573" s="32" t="n">
        <v>45223</v>
      </c>
      <c r="B573" s="33" t="n">
        <v>12</v>
      </c>
      <c r="C573" s="30" t="n">
        <v>2148.67</v>
      </c>
      <c r="D573" s="30" t="n">
        <v>0</v>
      </c>
      <c r="E573" s="30" t="n">
        <v>156.27</v>
      </c>
      <c r="F573" s="30" t="n">
        <v>2180.16</v>
      </c>
      <c r="G573" s="30" t="n">
        <v>837</v>
      </c>
      <c r="H573" s="31" t="n">
        <f aca="false">SUM($C573,$G573,$R$5,$R$6)</f>
        <v>4488.74</v>
      </c>
      <c r="I573" s="31" t="n">
        <f aca="false">SUM($C573,$G573,$S$5,$S$6)</f>
        <v>4970.98</v>
      </c>
      <c r="J573" s="31" t="n">
        <f aca="false">SUM($C573,$G573,$T$5,$T$6)</f>
        <v>5738</v>
      </c>
      <c r="K573" s="31" t="n">
        <f aca="false">SUM($C573,$G573,$U$5,$U$6)</f>
        <v>7430.36</v>
      </c>
      <c r="L573" s="31" t="n">
        <v>0</v>
      </c>
      <c r="M573" s="31" t="n">
        <v>156.27</v>
      </c>
      <c r="V573" s="27"/>
      <c r="W573" s="27"/>
    </row>
    <row r="574" s="21" customFormat="true" ht="14.25" hidden="false" customHeight="true" outlineLevel="0" collapsed="false">
      <c r="A574" s="32" t="n">
        <v>45223</v>
      </c>
      <c r="B574" s="33" t="n">
        <v>13</v>
      </c>
      <c r="C574" s="30" t="n">
        <v>2171.32</v>
      </c>
      <c r="D574" s="30" t="n">
        <v>0</v>
      </c>
      <c r="E574" s="30" t="n">
        <v>230.59</v>
      </c>
      <c r="F574" s="30" t="n">
        <v>2202.81</v>
      </c>
      <c r="G574" s="30" t="n">
        <v>837</v>
      </c>
      <c r="H574" s="31" t="n">
        <f aca="false">SUM($C574,$G574,$R$5,$R$6)</f>
        <v>4511.39</v>
      </c>
      <c r="I574" s="31" t="n">
        <f aca="false">SUM($C574,$G574,$S$5,$S$6)</f>
        <v>4993.63</v>
      </c>
      <c r="J574" s="31" t="n">
        <f aca="false">SUM($C574,$G574,$T$5,$T$6)</f>
        <v>5760.65</v>
      </c>
      <c r="K574" s="31" t="n">
        <f aca="false">SUM($C574,$G574,$U$5,$U$6)</f>
        <v>7453.01</v>
      </c>
      <c r="L574" s="31" t="n">
        <v>0</v>
      </c>
      <c r="M574" s="31" t="n">
        <v>230.59</v>
      </c>
      <c r="V574" s="27"/>
      <c r="W574" s="27"/>
    </row>
    <row r="575" s="21" customFormat="true" ht="14.25" hidden="false" customHeight="true" outlineLevel="0" collapsed="false">
      <c r="A575" s="32" t="n">
        <v>45223</v>
      </c>
      <c r="B575" s="33" t="n">
        <v>14</v>
      </c>
      <c r="C575" s="30" t="n">
        <v>2469.77</v>
      </c>
      <c r="D575" s="30" t="n">
        <v>0</v>
      </c>
      <c r="E575" s="30" t="n">
        <v>426.06</v>
      </c>
      <c r="F575" s="30" t="n">
        <v>2501.26</v>
      </c>
      <c r="G575" s="30" t="n">
        <v>837</v>
      </c>
      <c r="H575" s="31" t="n">
        <f aca="false">SUM($C575,$G575,$R$5,$R$6)</f>
        <v>4809.84</v>
      </c>
      <c r="I575" s="31" t="n">
        <f aca="false">SUM($C575,$G575,$S$5,$S$6)</f>
        <v>5292.08</v>
      </c>
      <c r="J575" s="31" t="n">
        <f aca="false">SUM($C575,$G575,$T$5,$T$6)</f>
        <v>6059.1</v>
      </c>
      <c r="K575" s="31" t="n">
        <f aca="false">SUM($C575,$G575,$U$5,$U$6)</f>
        <v>7751.46</v>
      </c>
      <c r="L575" s="31" t="n">
        <v>0</v>
      </c>
      <c r="M575" s="31" t="n">
        <v>426.06</v>
      </c>
      <c r="V575" s="27"/>
      <c r="W575" s="27"/>
    </row>
    <row r="576" s="21" customFormat="true" ht="14.25" hidden="false" customHeight="true" outlineLevel="0" collapsed="false">
      <c r="A576" s="32" t="n">
        <v>45223</v>
      </c>
      <c r="B576" s="33" t="n">
        <v>15</v>
      </c>
      <c r="C576" s="30" t="n">
        <v>2497.85</v>
      </c>
      <c r="D576" s="30" t="n">
        <v>0</v>
      </c>
      <c r="E576" s="30" t="n">
        <v>476.46</v>
      </c>
      <c r="F576" s="30" t="n">
        <v>2529.34</v>
      </c>
      <c r="G576" s="30" t="n">
        <v>837</v>
      </c>
      <c r="H576" s="31" t="n">
        <f aca="false">SUM($C576,$G576,$R$5,$R$6)</f>
        <v>4837.92</v>
      </c>
      <c r="I576" s="31" t="n">
        <f aca="false">SUM($C576,$G576,$S$5,$S$6)</f>
        <v>5320.16</v>
      </c>
      <c r="J576" s="31" t="n">
        <f aca="false">SUM($C576,$G576,$T$5,$T$6)</f>
        <v>6087.18</v>
      </c>
      <c r="K576" s="31" t="n">
        <f aca="false">SUM($C576,$G576,$U$5,$U$6)</f>
        <v>7779.54</v>
      </c>
      <c r="L576" s="31" t="n">
        <v>0</v>
      </c>
      <c r="M576" s="31" t="n">
        <v>476.46</v>
      </c>
      <c r="V576" s="27"/>
      <c r="W576" s="27"/>
    </row>
    <row r="577" s="21" customFormat="true" ht="14.25" hidden="false" customHeight="true" outlineLevel="0" collapsed="false">
      <c r="A577" s="32" t="n">
        <v>45223</v>
      </c>
      <c r="B577" s="33" t="n">
        <v>16</v>
      </c>
      <c r="C577" s="30" t="n">
        <v>2530.32</v>
      </c>
      <c r="D577" s="30" t="n">
        <v>0</v>
      </c>
      <c r="E577" s="30" t="n">
        <v>478.06</v>
      </c>
      <c r="F577" s="30" t="n">
        <v>2561.81</v>
      </c>
      <c r="G577" s="30" t="n">
        <v>837</v>
      </c>
      <c r="H577" s="31" t="n">
        <f aca="false">SUM($C577,$G577,$R$5,$R$6)</f>
        <v>4870.39</v>
      </c>
      <c r="I577" s="31" t="n">
        <f aca="false">SUM($C577,$G577,$S$5,$S$6)</f>
        <v>5352.63</v>
      </c>
      <c r="J577" s="31" t="n">
        <f aca="false">SUM($C577,$G577,$T$5,$T$6)</f>
        <v>6119.65</v>
      </c>
      <c r="K577" s="31" t="n">
        <f aca="false">SUM($C577,$G577,$U$5,$U$6)</f>
        <v>7812.01</v>
      </c>
      <c r="L577" s="31" t="n">
        <v>0</v>
      </c>
      <c r="M577" s="31" t="n">
        <v>478.06</v>
      </c>
      <c r="V577" s="27"/>
      <c r="W577" s="27"/>
    </row>
    <row r="578" s="21" customFormat="true" ht="14.25" hidden="false" customHeight="true" outlineLevel="0" collapsed="false">
      <c r="A578" s="32" t="n">
        <v>45223</v>
      </c>
      <c r="B578" s="33" t="n">
        <v>17</v>
      </c>
      <c r="C578" s="30" t="n">
        <v>2347.21</v>
      </c>
      <c r="D578" s="30" t="n">
        <v>0</v>
      </c>
      <c r="E578" s="30" t="n">
        <v>400.99</v>
      </c>
      <c r="F578" s="30" t="n">
        <v>2378.7</v>
      </c>
      <c r="G578" s="30" t="n">
        <v>837</v>
      </c>
      <c r="H578" s="31" t="n">
        <f aca="false">SUM($C578,$G578,$R$5,$R$6)</f>
        <v>4687.28</v>
      </c>
      <c r="I578" s="31" t="n">
        <f aca="false">SUM($C578,$G578,$S$5,$S$6)</f>
        <v>5169.52</v>
      </c>
      <c r="J578" s="31" t="n">
        <f aca="false">SUM($C578,$G578,$T$5,$T$6)</f>
        <v>5936.54</v>
      </c>
      <c r="K578" s="31" t="n">
        <f aca="false">SUM($C578,$G578,$U$5,$U$6)</f>
        <v>7628.9</v>
      </c>
      <c r="L578" s="31" t="n">
        <v>0</v>
      </c>
      <c r="M578" s="31" t="n">
        <v>400.99</v>
      </c>
      <c r="V578" s="27"/>
      <c r="W578" s="27"/>
    </row>
    <row r="579" s="21" customFormat="true" ht="14.25" hidden="false" customHeight="true" outlineLevel="0" collapsed="false">
      <c r="A579" s="32" t="n">
        <v>45223</v>
      </c>
      <c r="B579" s="33" t="n">
        <v>18</v>
      </c>
      <c r="C579" s="30" t="n">
        <v>2156.3</v>
      </c>
      <c r="D579" s="30" t="n">
        <v>0</v>
      </c>
      <c r="E579" s="30" t="n">
        <v>182.75</v>
      </c>
      <c r="F579" s="30" t="n">
        <v>2187.79</v>
      </c>
      <c r="G579" s="30" t="n">
        <v>837</v>
      </c>
      <c r="H579" s="31" t="n">
        <f aca="false">SUM($C579,$G579,$R$5,$R$6)</f>
        <v>4496.37</v>
      </c>
      <c r="I579" s="31" t="n">
        <f aca="false">SUM($C579,$G579,$S$5,$S$6)</f>
        <v>4978.61</v>
      </c>
      <c r="J579" s="31" t="n">
        <f aca="false">SUM($C579,$G579,$T$5,$T$6)</f>
        <v>5745.63</v>
      </c>
      <c r="K579" s="31" t="n">
        <f aca="false">SUM($C579,$G579,$U$5,$U$6)</f>
        <v>7437.99</v>
      </c>
      <c r="L579" s="31" t="n">
        <v>0</v>
      </c>
      <c r="M579" s="31" t="n">
        <v>182.75</v>
      </c>
      <c r="V579" s="27"/>
      <c r="W579" s="27"/>
    </row>
    <row r="580" s="21" customFormat="true" ht="14.25" hidden="false" customHeight="true" outlineLevel="0" collapsed="false">
      <c r="A580" s="32" t="n">
        <v>45223</v>
      </c>
      <c r="B580" s="33" t="n">
        <v>19</v>
      </c>
      <c r="C580" s="30" t="n">
        <v>2166.52</v>
      </c>
      <c r="D580" s="30" t="n">
        <v>0</v>
      </c>
      <c r="E580" s="30" t="n">
        <v>275.68</v>
      </c>
      <c r="F580" s="30" t="n">
        <v>2198.01</v>
      </c>
      <c r="G580" s="30" t="n">
        <v>837</v>
      </c>
      <c r="H580" s="31" t="n">
        <f aca="false">SUM($C580,$G580,$R$5,$R$6)</f>
        <v>4506.59</v>
      </c>
      <c r="I580" s="31" t="n">
        <f aca="false">SUM($C580,$G580,$S$5,$S$6)</f>
        <v>4988.83</v>
      </c>
      <c r="J580" s="31" t="n">
        <f aca="false">SUM($C580,$G580,$T$5,$T$6)</f>
        <v>5755.85</v>
      </c>
      <c r="K580" s="31" t="n">
        <f aca="false">SUM($C580,$G580,$U$5,$U$6)</f>
        <v>7448.21</v>
      </c>
      <c r="L580" s="31" t="n">
        <v>0</v>
      </c>
      <c r="M580" s="31" t="n">
        <v>275.68</v>
      </c>
      <c r="V580" s="27"/>
      <c r="W580" s="27"/>
    </row>
    <row r="581" s="21" customFormat="true" ht="14.25" hidden="false" customHeight="true" outlineLevel="0" collapsed="false">
      <c r="A581" s="32" t="n">
        <v>45223</v>
      </c>
      <c r="B581" s="33" t="n">
        <v>20</v>
      </c>
      <c r="C581" s="30" t="n">
        <v>2163.67</v>
      </c>
      <c r="D581" s="30" t="n">
        <v>0</v>
      </c>
      <c r="E581" s="30" t="n">
        <v>121.93</v>
      </c>
      <c r="F581" s="30" t="n">
        <v>2195.16</v>
      </c>
      <c r="G581" s="30" t="n">
        <v>837</v>
      </c>
      <c r="H581" s="31" t="n">
        <f aca="false">SUM($C581,$G581,$R$5,$R$6)</f>
        <v>4503.74</v>
      </c>
      <c r="I581" s="31" t="n">
        <f aca="false">SUM($C581,$G581,$S$5,$S$6)</f>
        <v>4985.98</v>
      </c>
      <c r="J581" s="31" t="n">
        <f aca="false">SUM($C581,$G581,$T$5,$T$6)</f>
        <v>5753</v>
      </c>
      <c r="K581" s="31" t="n">
        <f aca="false">SUM($C581,$G581,$U$5,$U$6)</f>
        <v>7445.36</v>
      </c>
      <c r="L581" s="31" t="n">
        <v>0</v>
      </c>
      <c r="M581" s="31" t="n">
        <v>121.93</v>
      </c>
      <c r="V581" s="27"/>
      <c r="W581" s="27"/>
    </row>
    <row r="582" s="21" customFormat="true" ht="14.25" hidden="false" customHeight="true" outlineLevel="0" collapsed="false">
      <c r="A582" s="32" t="n">
        <v>45223</v>
      </c>
      <c r="B582" s="33" t="n">
        <v>21</v>
      </c>
      <c r="C582" s="30" t="n">
        <v>2144.78</v>
      </c>
      <c r="D582" s="30" t="n">
        <v>0</v>
      </c>
      <c r="E582" s="30" t="n">
        <v>379.71</v>
      </c>
      <c r="F582" s="30" t="n">
        <v>2176.27</v>
      </c>
      <c r="G582" s="30" t="n">
        <v>837</v>
      </c>
      <c r="H582" s="31" t="n">
        <f aca="false">SUM($C582,$G582,$R$5,$R$6)</f>
        <v>4484.85</v>
      </c>
      <c r="I582" s="31" t="n">
        <f aca="false">SUM($C582,$G582,$S$5,$S$6)</f>
        <v>4967.09</v>
      </c>
      <c r="J582" s="31" t="n">
        <f aca="false">SUM($C582,$G582,$T$5,$T$6)</f>
        <v>5734.11</v>
      </c>
      <c r="K582" s="31" t="n">
        <f aca="false">SUM($C582,$G582,$U$5,$U$6)</f>
        <v>7426.47</v>
      </c>
      <c r="L582" s="31" t="n">
        <v>0</v>
      </c>
      <c r="M582" s="31" t="n">
        <v>379.71</v>
      </c>
      <c r="V582" s="27"/>
      <c r="W582" s="27"/>
    </row>
    <row r="583" s="21" customFormat="true" ht="14.25" hidden="false" customHeight="true" outlineLevel="0" collapsed="false">
      <c r="A583" s="32" t="n">
        <v>45223</v>
      </c>
      <c r="B583" s="33" t="n">
        <v>22</v>
      </c>
      <c r="C583" s="30" t="n">
        <v>2109.85</v>
      </c>
      <c r="D583" s="30" t="n">
        <v>0</v>
      </c>
      <c r="E583" s="30" t="n">
        <v>922.9</v>
      </c>
      <c r="F583" s="30" t="n">
        <v>2141.34</v>
      </c>
      <c r="G583" s="30" t="n">
        <v>837</v>
      </c>
      <c r="H583" s="31" t="n">
        <f aca="false">SUM($C583,$G583,$R$5,$R$6)</f>
        <v>4449.92</v>
      </c>
      <c r="I583" s="31" t="n">
        <f aca="false">SUM($C583,$G583,$S$5,$S$6)</f>
        <v>4932.16</v>
      </c>
      <c r="J583" s="31" t="n">
        <f aca="false">SUM($C583,$G583,$T$5,$T$6)</f>
        <v>5699.18</v>
      </c>
      <c r="K583" s="31" t="n">
        <f aca="false">SUM($C583,$G583,$U$5,$U$6)</f>
        <v>7391.54</v>
      </c>
      <c r="L583" s="31" t="n">
        <v>0</v>
      </c>
      <c r="M583" s="31" t="n">
        <v>922.9</v>
      </c>
      <c r="V583" s="27"/>
      <c r="W583" s="27"/>
    </row>
    <row r="584" s="21" customFormat="true" ht="14.25" hidden="false" customHeight="true" outlineLevel="0" collapsed="false">
      <c r="A584" s="32" t="n">
        <v>45223</v>
      </c>
      <c r="B584" s="33" t="n">
        <v>23</v>
      </c>
      <c r="C584" s="30" t="n">
        <v>1625.43</v>
      </c>
      <c r="D584" s="30" t="n">
        <v>0</v>
      </c>
      <c r="E584" s="30" t="n">
        <v>785.37</v>
      </c>
      <c r="F584" s="30" t="n">
        <v>1656.92</v>
      </c>
      <c r="G584" s="30" t="n">
        <v>837</v>
      </c>
      <c r="H584" s="31" t="n">
        <f aca="false">SUM($C584,$G584,$R$5,$R$6)</f>
        <v>3965.5</v>
      </c>
      <c r="I584" s="31" t="n">
        <f aca="false">SUM($C584,$G584,$S$5,$S$6)</f>
        <v>4447.74</v>
      </c>
      <c r="J584" s="31" t="n">
        <f aca="false">SUM($C584,$G584,$T$5,$T$6)</f>
        <v>5214.76</v>
      </c>
      <c r="K584" s="31" t="n">
        <f aca="false">SUM($C584,$G584,$U$5,$U$6)</f>
        <v>6907.12</v>
      </c>
      <c r="L584" s="31" t="n">
        <v>0</v>
      </c>
      <c r="M584" s="31" t="n">
        <v>785.37</v>
      </c>
      <c r="V584" s="27"/>
      <c r="W584" s="27"/>
    </row>
    <row r="585" s="21" customFormat="true" ht="14.25" hidden="false" customHeight="true" outlineLevel="0" collapsed="false">
      <c r="A585" s="32" t="n">
        <v>45224</v>
      </c>
      <c r="B585" s="33" t="n">
        <v>0</v>
      </c>
      <c r="C585" s="30" t="n">
        <v>1287.56</v>
      </c>
      <c r="D585" s="30" t="n">
        <v>0</v>
      </c>
      <c r="E585" s="30" t="n">
        <v>484.11</v>
      </c>
      <c r="F585" s="30" t="n">
        <v>1319.05</v>
      </c>
      <c r="G585" s="30" t="n">
        <v>837</v>
      </c>
      <c r="H585" s="31" t="n">
        <f aca="false">SUM($C585,$G585,$R$5,$R$6)</f>
        <v>3627.63</v>
      </c>
      <c r="I585" s="31" t="n">
        <f aca="false">SUM($C585,$G585,$S$5,$S$6)</f>
        <v>4109.87</v>
      </c>
      <c r="J585" s="31" t="n">
        <f aca="false">SUM($C585,$G585,$T$5,$T$6)</f>
        <v>4876.89</v>
      </c>
      <c r="K585" s="31" t="n">
        <f aca="false">SUM($C585,$G585,$U$5,$U$6)</f>
        <v>6569.25</v>
      </c>
      <c r="L585" s="31" t="n">
        <v>0</v>
      </c>
      <c r="M585" s="31" t="n">
        <v>484.11</v>
      </c>
      <c r="V585" s="27"/>
      <c r="W585" s="27"/>
    </row>
    <row r="586" s="21" customFormat="true" ht="14.25" hidden="false" customHeight="true" outlineLevel="0" collapsed="false">
      <c r="A586" s="32" t="n">
        <v>45224</v>
      </c>
      <c r="B586" s="33" t="n">
        <v>1</v>
      </c>
      <c r="C586" s="30" t="n">
        <v>1053.71</v>
      </c>
      <c r="D586" s="30" t="n">
        <v>0</v>
      </c>
      <c r="E586" s="30" t="n">
        <v>435.94</v>
      </c>
      <c r="F586" s="30" t="n">
        <v>1085.2</v>
      </c>
      <c r="G586" s="30" t="n">
        <v>837</v>
      </c>
      <c r="H586" s="31" t="n">
        <f aca="false">SUM($C586,$G586,$R$5,$R$6)</f>
        <v>3393.78</v>
      </c>
      <c r="I586" s="31" t="n">
        <f aca="false">SUM($C586,$G586,$S$5,$S$6)</f>
        <v>3876.02</v>
      </c>
      <c r="J586" s="31" t="n">
        <f aca="false">SUM($C586,$G586,$T$5,$T$6)</f>
        <v>4643.04</v>
      </c>
      <c r="K586" s="31" t="n">
        <f aca="false">SUM($C586,$G586,$U$5,$U$6)</f>
        <v>6335.4</v>
      </c>
      <c r="L586" s="31" t="n">
        <v>0</v>
      </c>
      <c r="M586" s="31" t="n">
        <v>435.94</v>
      </c>
      <c r="V586" s="27"/>
      <c r="W586" s="27"/>
    </row>
    <row r="587" s="21" customFormat="true" ht="14.25" hidden="false" customHeight="true" outlineLevel="0" collapsed="false">
      <c r="A587" s="32" t="n">
        <v>45224</v>
      </c>
      <c r="B587" s="33" t="n">
        <v>2</v>
      </c>
      <c r="C587" s="30" t="n">
        <v>913.33</v>
      </c>
      <c r="D587" s="30" t="n">
        <v>0</v>
      </c>
      <c r="E587" s="30" t="n">
        <v>141.96</v>
      </c>
      <c r="F587" s="30" t="n">
        <v>944.82</v>
      </c>
      <c r="G587" s="30" t="n">
        <v>837</v>
      </c>
      <c r="H587" s="31" t="n">
        <f aca="false">SUM($C587,$G587,$R$5,$R$6)</f>
        <v>3253.4</v>
      </c>
      <c r="I587" s="31" t="n">
        <f aca="false">SUM($C587,$G587,$S$5,$S$6)</f>
        <v>3735.64</v>
      </c>
      <c r="J587" s="31" t="n">
        <f aca="false">SUM($C587,$G587,$T$5,$T$6)</f>
        <v>4502.66</v>
      </c>
      <c r="K587" s="31" t="n">
        <f aca="false">SUM($C587,$G587,$U$5,$U$6)</f>
        <v>6195.02</v>
      </c>
      <c r="L587" s="31" t="n">
        <v>0</v>
      </c>
      <c r="M587" s="31" t="n">
        <v>141.96</v>
      </c>
      <c r="V587" s="27"/>
      <c r="W587" s="27"/>
    </row>
    <row r="588" s="21" customFormat="true" ht="14.25" hidden="false" customHeight="true" outlineLevel="0" collapsed="false">
      <c r="A588" s="32" t="n">
        <v>45224</v>
      </c>
      <c r="B588" s="33" t="n">
        <v>3</v>
      </c>
      <c r="C588" s="30" t="n">
        <v>475.4</v>
      </c>
      <c r="D588" s="30" t="n">
        <v>283.31</v>
      </c>
      <c r="E588" s="30" t="n">
        <v>0</v>
      </c>
      <c r="F588" s="30" t="n">
        <v>506.89</v>
      </c>
      <c r="G588" s="30" t="n">
        <v>837</v>
      </c>
      <c r="H588" s="31" t="n">
        <f aca="false">SUM($C588,$G588,$R$5,$R$6)</f>
        <v>2815.47</v>
      </c>
      <c r="I588" s="31" t="n">
        <f aca="false">SUM($C588,$G588,$S$5,$S$6)</f>
        <v>3297.71</v>
      </c>
      <c r="J588" s="31" t="n">
        <f aca="false">SUM($C588,$G588,$T$5,$T$6)</f>
        <v>4064.73</v>
      </c>
      <c r="K588" s="31" t="n">
        <f aca="false">SUM($C588,$G588,$U$5,$U$6)</f>
        <v>5757.09</v>
      </c>
      <c r="L588" s="31" t="n">
        <v>283.31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5224</v>
      </c>
      <c r="B589" s="33" t="n">
        <v>4</v>
      </c>
      <c r="C589" s="30" t="n">
        <v>516</v>
      </c>
      <c r="D589" s="30" t="n">
        <v>395.83</v>
      </c>
      <c r="E589" s="30" t="n">
        <v>0</v>
      </c>
      <c r="F589" s="30" t="n">
        <v>547.49</v>
      </c>
      <c r="G589" s="30" t="n">
        <v>837</v>
      </c>
      <c r="H589" s="31" t="n">
        <f aca="false">SUM($C589,$G589,$R$5,$R$6)</f>
        <v>2856.07</v>
      </c>
      <c r="I589" s="31" t="n">
        <f aca="false">SUM($C589,$G589,$S$5,$S$6)</f>
        <v>3338.31</v>
      </c>
      <c r="J589" s="31" t="n">
        <f aca="false">SUM($C589,$G589,$T$5,$T$6)</f>
        <v>4105.33</v>
      </c>
      <c r="K589" s="31" t="n">
        <f aca="false">SUM($C589,$G589,$U$5,$U$6)</f>
        <v>5797.69</v>
      </c>
      <c r="L589" s="31" t="n">
        <v>395.83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5224</v>
      </c>
      <c r="B590" s="33" t="n">
        <v>5</v>
      </c>
      <c r="C590" s="30" t="n">
        <v>599.64</v>
      </c>
      <c r="D590" s="30" t="n">
        <v>542.48</v>
      </c>
      <c r="E590" s="30" t="n">
        <v>0</v>
      </c>
      <c r="F590" s="30" t="n">
        <v>631.13</v>
      </c>
      <c r="G590" s="30" t="n">
        <v>837</v>
      </c>
      <c r="H590" s="31" t="n">
        <f aca="false">SUM($C590,$G590,$R$5,$R$6)</f>
        <v>2939.71</v>
      </c>
      <c r="I590" s="31" t="n">
        <f aca="false">SUM($C590,$G590,$S$5,$S$6)</f>
        <v>3421.95</v>
      </c>
      <c r="J590" s="31" t="n">
        <f aca="false">SUM($C590,$G590,$T$5,$T$6)</f>
        <v>4188.97</v>
      </c>
      <c r="K590" s="31" t="n">
        <f aca="false">SUM($C590,$G590,$U$5,$U$6)</f>
        <v>5881.33</v>
      </c>
      <c r="L590" s="31" t="n">
        <v>542.48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5224</v>
      </c>
      <c r="B591" s="33" t="n">
        <v>6</v>
      </c>
      <c r="C591" s="30" t="n">
        <v>1280.19</v>
      </c>
      <c r="D591" s="30" t="n">
        <v>59.73</v>
      </c>
      <c r="E591" s="30" t="n">
        <v>0</v>
      </c>
      <c r="F591" s="30" t="n">
        <v>1311.68</v>
      </c>
      <c r="G591" s="30" t="n">
        <v>837</v>
      </c>
      <c r="H591" s="31" t="n">
        <f aca="false">SUM($C591,$G591,$R$5,$R$6)</f>
        <v>3620.26</v>
      </c>
      <c r="I591" s="31" t="n">
        <f aca="false">SUM($C591,$G591,$S$5,$S$6)</f>
        <v>4102.5</v>
      </c>
      <c r="J591" s="31" t="n">
        <f aca="false">SUM($C591,$G591,$T$5,$T$6)</f>
        <v>4869.52</v>
      </c>
      <c r="K591" s="31" t="n">
        <f aca="false">SUM($C591,$G591,$U$5,$U$6)</f>
        <v>6561.88</v>
      </c>
      <c r="L591" s="31" t="n">
        <v>59.73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5224</v>
      </c>
      <c r="B592" s="33" t="n">
        <v>7</v>
      </c>
      <c r="C592" s="30" t="n">
        <v>1501.22</v>
      </c>
      <c r="D592" s="30" t="n">
        <v>111.71</v>
      </c>
      <c r="E592" s="30" t="n">
        <v>0</v>
      </c>
      <c r="F592" s="30" t="n">
        <v>1532.71</v>
      </c>
      <c r="G592" s="30" t="n">
        <v>837</v>
      </c>
      <c r="H592" s="31" t="n">
        <f aca="false">SUM($C592,$G592,$R$5,$R$6)</f>
        <v>3841.29</v>
      </c>
      <c r="I592" s="31" t="n">
        <f aca="false">SUM($C592,$G592,$S$5,$S$6)</f>
        <v>4323.53</v>
      </c>
      <c r="J592" s="31" t="n">
        <f aca="false">SUM($C592,$G592,$T$5,$T$6)</f>
        <v>5090.55</v>
      </c>
      <c r="K592" s="31" t="n">
        <f aca="false">SUM($C592,$G592,$U$5,$U$6)</f>
        <v>6782.91</v>
      </c>
      <c r="L592" s="31" t="n">
        <v>111.71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5224</v>
      </c>
      <c r="B593" s="33" t="n">
        <v>8</v>
      </c>
      <c r="C593" s="30" t="n">
        <v>1873.33</v>
      </c>
      <c r="D593" s="30" t="n">
        <v>0</v>
      </c>
      <c r="E593" s="30" t="n">
        <v>1.88</v>
      </c>
      <c r="F593" s="30" t="n">
        <v>1904.82</v>
      </c>
      <c r="G593" s="30" t="n">
        <v>837</v>
      </c>
      <c r="H593" s="31" t="n">
        <f aca="false">SUM($C593,$G593,$R$5,$R$6)</f>
        <v>4213.4</v>
      </c>
      <c r="I593" s="31" t="n">
        <f aca="false">SUM($C593,$G593,$S$5,$S$6)</f>
        <v>4695.64</v>
      </c>
      <c r="J593" s="31" t="n">
        <f aca="false">SUM($C593,$G593,$T$5,$T$6)</f>
        <v>5462.66</v>
      </c>
      <c r="K593" s="31" t="n">
        <f aca="false">SUM($C593,$G593,$U$5,$U$6)</f>
        <v>7155.02</v>
      </c>
      <c r="L593" s="31" t="n">
        <v>0</v>
      </c>
      <c r="M593" s="31" t="n">
        <v>1.88</v>
      </c>
      <c r="V593" s="27"/>
      <c r="W593" s="27"/>
    </row>
    <row r="594" s="21" customFormat="true" ht="14.25" hidden="false" customHeight="true" outlineLevel="0" collapsed="false">
      <c r="A594" s="32" t="n">
        <v>45224</v>
      </c>
      <c r="B594" s="33" t="n">
        <v>9</v>
      </c>
      <c r="C594" s="30" t="n">
        <v>2130.08</v>
      </c>
      <c r="D594" s="30" t="n">
        <v>0</v>
      </c>
      <c r="E594" s="30" t="n">
        <v>91.92</v>
      </c>
      <c r="F594" s="30" t="n">
        <v>2161.57</v>
      </c>
      <c r="G594" s="30" t="n">
        <v>837</v>
      </c>
      <c r="H594" s="31" t="n">
        <f aca="false">SUM($C594,$G594,$R$5,$R$6)</f>
        <v>4470.15</v>
      </c>
      <c r="I594" s="31" t="n">
        <f aca="false">SUM($C594,$G594,$S$5,$S$6)</f>
        <v>4952.39</v>
      </c>
      <c r="J594" s="31" t="n">
        <f aca="false">SUM($C594,$G594,$T$5,$T$6)</f>
        <v>5719.41</v>
      </c>
      <c r="K594" s="31" t="n">
        <f aca="false">SUM($C594,$G594,$U$5,$U$6)</f>
        <v>7411.77</v>
      </c>
      <c r="L594" s="31" t="n">
        <v>0</v>
      </c>
      <c r="M594" s="31" t="n">
        <v>91.92</v>
      </c>
      <c r="V594" s="27"/>
      <c r="W594" s="27"/>
    </row>
    <row r="595" s="21" customFormat="true" ht="14.25" hidden="false" customHeight="true" outlineLevel="0" collapsed="false">
      <c r="A595" s="32" t="n">
        <v>45224</v>
      </c>
      <c r="B595" s="33" t="n">
        <v>10</v>
      </c>
      <c r="C595" s="30" t="n">
        <v>2148.04</v>
      </c>
      <c r="D595" s="30" t="n">
        <v>0</v>
      </c>
      <c r="E595" s="30" t="n">
        <v>205.05</v>
      </c>
      <c r="F595" s="30" t="n">
        <v>2179.53</v>
      </c>
      <c r="G595" s="30" t="n">
        <v>837</v>
      </c>
      <c r="H595" s="31" t="n">
        <f aca="false">SUM($C595,$G595,$R$5,$R$6)</f>
        <v>4488.11</v>
      </c>
      <c r="I595" s="31" t="n">
        <f aca="false">SUM($C595,$G595,$S$5,$S$6)</f>
        <v>4970.35</v>
      </c>
      <c r="J595" s="31" t="n">
        <f aca="false">SUM($C595,$G595,$T$5,$T$6)</f>
        <v>5737.37</v>
      </c>
      <c r="K595" s="31" t="n">
        <f aca="false">SUM($C595,$G595,$U$5,$U$6)</f>
        <v>7429.73</v>
      </c>
      <c r="L595" s="31" t="n">
        <v>0</v>
      </c>
      <c r="M595" s="31" t="n">
        <v>205.05</v>
      </c>
      <c r="V595" s="27"/>
      <c r="W595" s="27"/>
    </row>
    <row r="596" s="21" customFormat="true" ht="14.25" hidden="false" customHeight="true" outlineLevel="0" collapsed="false">
      <c r="A596" s="32" t="n">
        <v>45224</v>
      </c>
      <c r="B596" s="33" t="n">
        <v>11</v>
      </c>
      <c r="C596" s="30" t="n">
        <v>2134.76</v>
      </c>
      <c r="D596" s="30" t="n">
        <v>0</v>
      </c>
      <c r="E596" s="30" t="n">
        <v>263.59</v>
      </c>
      <c r="F596" s="30" t="n">
        <v>2166.25</v>
      </c>
      <c r="G596" s="30" t="n">
        <v>837</v>
      </c>
      <c r="H596" s="31" t="n">
        <f aca="false">SUM($C596,$G596,$R$5,$R$6)</f>
        <v>4474.83</v>
      </c>
      <c r="I596" s="31" t="n">
        <f aca="false">SUM($C596,$G596,$S$5,$S$6)</f>
        <v>4957.07</v>
      </c>
      <c r="J596" s="31" t="n">
        <f aca="false">SUM($C596,$G596,$T$5,$T$6)</f>
        <v>5724.09</v>
      </c>
      <c r="K596" s="31" t="n">
        <f aca="false">SUM($C596,$G596,$U$5,$U$6)</f>
        <v>7416.45</v>
      </c>
      <c r="L596" s="31" t="n">
        <v>0</v>
      </c>
      <c r="M596" s="31" t="n">
        <v>263.59</v>
      </c>
      <c r="V596" s="27"/>
      <c r="W596" s="27"/>
    </row>
    <row r="597" s="21" customFormat="true" ht="14.25" hidden="false" customHeight="true" outlineLevel="0" collapsed="false">
      <c r="A597" s="32" t="n">
        <v>45224</v>
      </c>
      <c r="B597" s="33" t="n">
        <v>12</v>
      </c>
      <c r="C597" s="30" t="n">
        <v>2125.33</v>
      </c>
      <c r="D597" s="30" t="n">
        <v>0</v>
      </c>
      <c r="E597" s="30" t="n">
        <v>273.84</v>
      </c>
      <c r="F597" s="30" t="n">
        <v>2156.82</v>
      </c>
      <c r="G597" s="30" t="n">
        <v>837</v>
      </c>
      <c r="H597" s="31" t="n">
        <f aca="false">SUM($C597,$G597,$R$5,$R$6)</f>
        <v>4465.4</v>
      </c>
      <c r="I597" s="31" t="n">
        <f aca="false">SUM($C597,$G597,$S$5,$S$6)</f>
        <v>4947.64</v>
      </c>
      <c r="J597" s="31" t="n">
        <f aca="false">SUM($C597,$G597,$T$5,$T$6)</f>
        <v>5714.66</v>
      </c>
      <c r="K597" s="31" t="n">
        <f aca="false">SUM($C597,$G597,$U$5,$U$6)</f>
        <v>7407.02</v>
      </c>
      <c r="L597" s="31" t="n">
        <v>0</v>
      </c>
      <c r="M597" s="31" t="n">
        <v>273.84</v>
      </c>
      <c r="V597" s="27"/>
      <c r="W597" s="27"/>
    </row>
    <row r="598" s="21" customFormat="true" ht="14.25" hidden="false" customHeight="true" outlineLevel="0" collapsed="false">
      <c r="A598" s="32" t="n">
        <v>45224</v>
      </c>
      <c r="B598" s="33" t="n">
        <v>13</v>
      </c>
      <c r="C598" s="30" t="n">
        <v>2121.1</v>
      </c>
      <c r="D598" s="30" t="n">
        <v>0</v>
      </c>
      <c r="E598" s="30" t="n">
        <v>359.69</v>
      </c>
      <c r="F598" s="30" t="n">
        <v>2152.59</v>
      </c>
      <c r="G598" s="30" t="n">
        <v>837</v>
      </c>
      <c r="H598" s="31" t="n">
        <f aca="false">SUM($C598,$G598,$R$5,$R$6)</f>
        <v>4461.17</v>
      </c>
      <c r="I598" s="31" t="n">
        <f aca="false">SUM($C598,$G598,$S$5,$S$6)</f>
        <v>4943.41</v>
      </c>
      <c r="J598" s="31" t="n">
        <f aca="false">SUM($C598,$G598,$T$5,$T$6)</f>
        <v>5710.43</v>
      </c>
      <c r="K598" s="31" t="n">
        <f aca="false">SUM($C598,$G598,$U$5,$U$6)</f>
        <v>7402.79</v>
      </c>
      <c r="L598" s="31" t="n">
        <v>0</v>
      </c>
      <c r="M598" s="31" t="n">
        <v>359.69</v>
      </c>
      <c r="V598" s="27"/>
      <c r="W598" s="27"/>
    </row>
    <row r="599" s="21" customFormat="true" ht="14.25" hidden="false" customHeight="true" outlineLevel="0" collapsed="false">
      <c r="A599" s="32" t="n">
        <v>45224</v>
      </c>
      <c r="B599" s="33" t="n">
        <v>14</v>
      </c>
      <c r="C599" s="30" t="n">
        <v>2164.25</v>
      </c>
      <c r="D599" s="30" t="n">
        <v>0</v>
      </c>
      <c r="E599" s="30" t="n">
        <v>375.95</v>
      </c>
      <c r="F599" s="30" t="n">
        <v>2195.74</v>
      </c>
      <c r="G599" s="30" t="n">
        <v>837</v>
      </c>
      <c r="H599" s="31" t="n">
        <f aca="false">SUM($C599,$G599,$R$5,$R$6)</f>
        <v>4504.32</v>
      </c>
      <c r="I599" s="31" t="n">
        <f aca="false">SUM($C599,$G599,$S$5,$S$6)</f>
        <v>4986.56</v>
      </c>
      <c r="J599" s="31" t="n">
        <f aca="false">SUM($C599,$G599,$T$5,$T$6)</f>
        <v>5753.58</v>
      </c>
      <c r="K599" s="31" t="n">
        <f aca="false">SUM($C599,$G599,$U$5,$U$6)</f>
        <v>7445.94</v>
      </c>
      <c r="L599" s="31" t="n">
        <v>0</v>
      </c>
      <c r="M599" s="31" t="n">
        <v>375.95</v>
      </c>
      <c r="V599" s="27"/>
      <c r="W599" s="27"/>
    </row>
    <row r="600" s="21" customFormat="true" ht="14.25" hidden="false" customHeight="true" outlineLevel="0" collapsed="false">
      <c r="A600" s="32" t="n">
        <v>45224</v>
      </c>
      <c r="B600" s="33" t="n">
        <v>15</v>
      </c>
      <c r="C600" s="30" t="n">
        <v>2163.8</v>
      </c>
      <c r="D600" s="30" t="n">
        <v>0</v>
      </c>
      <c r="E600" s="30" t="n">
        <v>356.28</v>
      </c>
      <c r="F600" s="30" t="n">
        <v>2195.29</v>
      </c>
      <c r="G600" s="30" t="n">
        <v>837</v>
      </c>
      <c r="H600" s="31" t="n">
        <f aca="false">SUM($C600,$G600,$R$5,$R$6)</f>
        <v>4503.87</v>
      </c>
      <c r="I600" s="31" t="n">
        <f aca="false">SUM($C600,$G600,$S$5,$S$6)</f>
        <v>4986.11</v>
      </c>
      <c r="J600" s="31" t="n">
        <f aca="false">SUM($C600,$G600,$T$5,$T$6)</f>
        <v>5753.13</v>
      </c>
      <c r="K600" s="31" t="n">
        <f aca="false">SUM($C600,$G600,$U$5,$U$6)</f>
        <v>7445.49</v>
      </c>
      <c r="L600" s="31" t="n">
        <v>0</v>
      </c>
      <c r="M600" s="31" t="n">
        <v>356.28</v>
      </c>
      <c r="V600" s="27"/>
      <c r="W600" s="27"/>
    </row>
    <row r="601" s="21" customFormat="true" ht="14.25" hidden="false" customHeight="true" outlineLevel="0" collapsed="false">
      <c r="A601" s="32" t="n">
        <v>45224</v>
      </c>
      <c r="B601" s="33" t="n">
        <v>16</v>
      </c>
      <c r="C601" s="30" t="n">
        <v>2168.64</v>
      </c>
      <c r="D601" s="30" t="n">
        <v>0</v>
      </c>
      <c r="E601" s="30" t="n">
        <v>219.33</v>
      </c>
      <c r="F601" s="30" t="n">
        <v>2200.13</v>
      </c>
      <c r="G601" s="30" t="n">
        <v>837</v>
      </c>
      <c r="H601" s="31" t="n">
        <f aca="false">SUM($C601,$G601,$R$5,$R$6)</f>
        <v>4508.71</v>
      </c>
      <c r="I601" s="31" t="n">
        <f aca="false">SUM($C601,$G601,$S$5,$S$6)</f>
        <v>4990.95</v>
      </c>
      <c r="J601" s="31" t="n">
        <f aca="false">SUM($C601,$G601,$T$5,$T$6)</f>
        <v>5757.97</v>
      </c>
      <c r="K601" s="31" t="n">
        <f aca="false">SUM($C601,$G601,$U$5,$U$6)</f>
        <v>7450.33</v>
      </c>
      <c r="L601" s="31" t="n">
        <v>0</v>
      </c>
      <c r="M601" s="31" t="n">
        <v>219.33</v>
      </c>
      <c r="V601" s="27"/>
      <c r="W601" s="27"/>
    </row>
    <row r="602" s="21" customFormat="true" ht="14.25" hidden="false" customHeight="true" outlineLevel="0" collapsed="false">
      <c r="A602" s="32" t="n">
        <v>45224</v>
      </c>
      <c r="B602" s="33" t="n">
        <v>17</v>
      </c>
      <c r="C602" s="30" t="n">
        <v>2153.11</v>
      </c>
      <c r="D602" s="30" t="n">
        <v>0</v>
      </c>
      <c r="E602" s="30" t="n">
        <v>335.23</v>
      </c>
      <c r="F602" s="30" t="n">
        <v>2184.6</v>
      </c>
      <c r="G602" s="30" t="n">
        <v>837</v>
      </c>
      <c r="H602" s="31" t="n">
        <f aca="false">SUM($C602,$G602,$R$5,$R$6)</f>
        <v>4493.18</v>
      </c>
      <c r="I602" s="31" t="n">
        <f aca="false">SUM($C602,$G602,$S$5,$S$6)</f>
        <v>4975.42</v>
      </c>
      <c r="J602" s="31" t="n">
        <f aca="false">SUM($C602,$G602,$T$5,$T$6)</f>
        <v>5742.44</v>
      </c>
      <c r="K602" s="31" t="n">
        <f aca="false">SUM($C602,$G602,$U$5,$U$6)</f>
        <v>7434.8</v>
      </c>
      <c r="L602" s="31" t="n">
        <v>0</v>
      </c>
      <c r="M602" s="31" t="n">
        <v>335.23</v>
      </c>
      <c r="V602" s="27"/>
      <c r="W602" s="27"/>
    </row>
    <row r="603" s="21" customFormat="true" ht="14.25" hidden="false" customHeight="true" outlineLevel="0" collapsed="false">
      <c r="A603" s="32" t="n">
        <v>45224</v>
      </c>
      <c r="B603" s="33" t="n">
        <v>18</v>
      </c>
      <c r="C603" s="30" t="n">
        <v>2144.02</v>
      </c>
      <c r="D603" s="30" t="n">
        <v>0</v>
      </c>
      <c r="E603" s="30" t="n">
        <v>176.19</v>
      </c>
      <c r="F603" s="30" t="n">
        <v>2175.51</v>
      </c>
      <c r="G603" s="30" t="n">
        <v>837</v>
      </c>
      <c r="H603" s="31" t="n">
        <f aca="false">SUM($C603,$G603,$R$5,$R$6)</f>
        <v>4484.09</v>
      </c>
      <c r="I603" s="31" t="n">
        <f aca="false">SUM($C603,$G603,$S$5,$S$6)</f>
        <v>4966.33</v>
      </c>
      <c r="J603" s="31" t="n">
        <f aca="false">SUM($C603,$G603,$T$5,$T$6)</f>
        <v>5733.35</v>
      </c>
      <c r="K603" s="31" t="n">
        <f aca="false">SUM($C603,$G603,$U$5,$U$6)</f>
        <v>7425.71</v>
      </c>
      <c r="L603" s="31" t="n">
        <v>0</v>
      </c>
      <c r="M603" s="31" t="n">
        <v>176.19</v>
      </c>
      <c r="V603" s="27"/>
      <c r="W603" s="27"/>
    </row>
    <row r="604" s="21" customFormat="true" ht="14.25" hidden="false" customHeight="true" outlineLevel="0" collapsed="false">
      <c r="A604" s="32" t="n">
        <v>45224</v>
      </c>
      <c r="B604" s="33" t="n">
        <v>19</v>
      </c>
      <c r="C604" s="30" t="n">
        <v>2125.46</v>
      </c>
      <c r="D604" s="30" t="n">
        <v>0</v>
      </c>
      <c r="E604" s="30" t="n">
        <v>347.64</v>
      </c>
      <c r="F604" s="30" t="n">
        <v>2156.95</v>
      </c>
      <c r="G604" s="30" t="n">
        <v>837</v>
      </c>
      <c r="H604" s="31" t="n">
        <f aca="false">SUM($C604,$G604,$R$5,$R$6)</f>
        <v>4465.53</v>
      </c>
      <c r="I604" s="31" t="n">
        <f aca="false">SUM($C604,$G604,$S$5,$S$6)</f>
        <v>4947.77</v>
      </c>
      <c r="J604" s="31" t="n">
        <f aca="false">SUM($C604,$G604,$T$5,$T$6)</f>
        <v>5714.79</v>
      </c>
      <c r="K604" s="31" t="n">
        <f aca="false">SUM($C604,$G604,$U$5,$U$6)</f>
        <v>7407.15</v>
      </c>
      <c r="L604" s="31" t="n">
        <v>0</v>
      </c>
      <c r="M604" s="31" t="n">
        <v>347.64</v>
      </c>
      <c r="V604" s="27"/>
      <c r="W604" s="27"/>
    </row>
    <row r="605" s="21" customFormat="true" ht="14.25" hidden="false" customHeight="true" outlineLevel="0" collapsed="false">
      <c r="A605" s="32" t="n">
        <v>45224</v>
      </c>
      <c r="B605" s="33" t="n">
        <v>20</v>
      </c>
      <c r="C605" s="30" t="n">
        <v>2119.7</v>
      </c>
      <c r="D605" s="30" t="n">
        <v>0</v>
      </c>
      <c r="E605" s="30" t="n">
        <v>270.37</v>
      </c>
      <c r="F605" s="30" t="n">
        <v>2151.19</v>
      </c>
      <c r="G605" s="30" t="n">
        <v>837</v>
      </c>
      <c r="H605" s="31" t="n">
        <f aca="false">SUM($C605,$G605,$R$5,$R$6)</f>
        <v>4459.77</v>
      </c>
      <c r="I605" s="31" t="n">
        <f aca="false">SUM($C605,$G605,$S$5,$S$6)</f>
        <v>4942.01</v>
      </c>
      <c r="J605" s="31" t="n">
        <f aca="false">SUM($C605,$G605,$T$5,$T$6)</f>
        <v>5709.03</v>
      </c>
      <c r="K605" s="31" t="n">
        <f aca="false">SUM($C605,$G605,$U$5,$U$6)</f>
        <v>7401.39</v>
      </c>
      <c r="L605" s="31" t="n">
        <v>0</v>
      </c>
      <c r="M605" s="31" t="n">
        <v>270.37</v>
      </c>
      <c r="V605" s="27"/>
      <c r="W605" s="27"/>
    </row>
    <row r="606" s="21" customFormat="true" ht="14.25" hidden="false" customHeight="true" outlineLevel="0" collapsed="false">
      <c r="A606" s="32" t="n">
        <v>45224</v>
      </c>
      <c r="B606" s="33" t="n">
        <v>21</v>
      </c>
      <c r="C606" s="30" t="n">
        <v>2132.47</v>
      </c>
      <c r="D606" s="30" t="n">
        <v>0</v>
      </c>
      <c r="E606" s="30" t="n">
        <v>593.26</v>
      </c>
      <c r="F606" s="30" t="n">
        <v>2163.96</v>
      </c>
      <c r="G606" s="30" t="n">
        <v>837</v>
      </c>
      <c r="H606" s="31" t="n">
        <f aca="false">SUM($C606,$G606,$R$5,$R$6)</f>
        <v>4472.54</v>
      </c>
      <c r="I606" s="31" t="n">
        <f aca="false">SUM($C606,$G606,$S$5,$S$6)</f>
        <v>4954.78</v>
      </c>
      <c r="J606" s="31" t="n">
        <f aca="false">SUM($C606,$G606,$T$5,$T$6)</f>
        <v>5721.8</v>
      </c>
      <c r="K606" s="31" t="n">
        <f aca="false">SUM($C606,$G606,$U$5,$U$6)</f>
        <v>7414.16</v>
      </c>
      <c r="L606" s="31" t="n">
        <v>0</v>
      </c>
      <c r="M606" s="31" t="n">
        <v>593.26</v>
      </c>
      <c r="V606" s="27"/>
      <c r="W606" s="27"/>
    </row>
    <row r="607" s="21" customFormat="true" ht="14.25" hidden="false" customHeight="true" outlineLevel="0" collapsed="false">
      <c r="A607" s="32" t="n">
        <v>45224</v>
      </c>
      <c r="B607" s="33" t="n">
        <v>22</v>
      </c>
      <c r="C607" s="30" t="n">
        <v>2018.82</v>
      </c>
      <c r="D607" s="30" t="n">
        <v>0</v>
      </c>
      <c r="E607" s="30" t="n">
        <v>732.44</v>
      </c>
      <c r="F607" s="30" t="n">
        <v>2050.31</v>
      </c>
      <c r="G607" s="30" t="n">
        <v>837</v>
      </c>
      <c r="H607" s="31" t="n">
        <f aca="false">SUM($C607,$G607,$R$5,$R$6)</f>
        <v>4358.89</v>
      </c>
      <c r="I607" s="31" t="n">
        <f aca="false">SUM($C607,$G607,$S$5,$S$6)</f>
        <v>4841.13</v>
      </c>
      <c r="J607" s="31" t="n">
        <f aca="false">SUM($C607,$G607,$T$5,$T$6)</f>
        <v>5608.15</v>
      </c>
      <c r="K607" s="31" t="n">
        <f aca="false">SUM($C607,$G607,$U$5,$U$6)</f>
        <v>7300.51</v>
      </c>
      <c r="L607" s="31" t="n">
        <v>0</v>
      </c>
      <c r="M607" s="31" t="n">
        <v>732.44</v>
      </c>
      <c r="V607" s="27"/>
      <c r="W607" s="27"/>
    </row>
    <row r="608" s="21" customFormat="true" ht="14.25" hidden="false" customHeight="true" outlineLevel="0" collapsed="false">
      <c r="A608" s="32" t="n">
        <v>45224</v>
      </c>
      <c r="B608" s="33" t="n">
        <v>23</v>
      </c>
      <c r="C608" s="30" t="n">
        <v>1608.82</v>
      </c>
      <c r="D608" s="30" t="n">
        <v>0</v>
      </c>
      <c r="E608" s="30" t="n">
        <v>496.01</v>
      </c>
      <c r="F608" s="30" t="n">
        <v>1640.31</v>
      </c>
      <c r="G608" s="30" t="n">
        <v>837</v>
      </c>
      <c r="H608" s="31" t="n">
        <f aca="false">SUM($C608,$G608,$R$5,$R$6)</f>
        <v>3948.89</v>
      </c>
      <c r="I608" s="31" t="n">
        <f aca="false">SUM($C608,$G608,$S$5,$S$6)</f>
        <v>4431.13</v>
      </c>
      <c r="J608" s="31" t="n">
        <f aca="false">SUM($C608,$G608,$T$5,$T$6)</f>
        <v>5198.15</v>
      </c>
      <c r="K608" s="31" t="n">
        <f aca="false">SUM($C608,$G608,$U$5,$U$6)</f>
        <v>6890.51</v>
      </c>
      <c r="L608" s="31" t="n">
        <v>0</v>
      </c>
      <c r="M608" s="31" t="n">
        <v>496.01</v>
      </c>
      <c r="V608" s="27"/>
      <c r="W608" s="27"/>
    </row>
    <row r="609" s="21" customFormat="true" ht="14.25" hidden="false" customHeight="true" outlineLevel="0" collapsed="false">
      <c r="A609" s="32" t="n">
        <v>45225</v>
      </c>
      <c r="B609" s="33" t="n">
        <v>0</v>
      </c>
      <c r="C609" s="30" t="n">
        <v>1365.28</v>
      </c>
      <c r="D609" s="30" t="n">
        <v>0</v>
      </c>
      <c r="E609" s="30" t="n">
        <v>131.23</v>
      </c>
      <c r="F609" s="30" t="n">
        <v>1396.77</v>
      </c>
      <c r="G609" s="30" t="n">
        <v>837</v>
      </c>
      <c r="H609" s="31" t="n">
        <f aca="false">SUM($C609,$G609,$R$5,$R$6)</f>
        <v>3705.35</v>
      </c>
      <c r="I609" s="31" t="n">
        <f aca="false">SUM($C609,$G609,$S$5,$S$6)</f>
        <v>4187.59</v>
      </c>
      <c r="J609" s="31" t="n">
        <f aca="false">SUM($C609,$G609,$T$5,$T$6)</f>
        <v>4954.61</v>
      </c>
      <c r="K609" s="31" t="n">
        <f aca="false">SUM($C609,$G609,$U$5,$U$6)</f>
        <v>6646.97</v>
      </c>
      <c r="L609" s="31" t="n">
        <v>0</v>
      </c>
      <c r="M609" s="31" t="n">
        <v>131.23</v>
      </c>
      <c r="V609" s="27"/>
      <c r="W609" s="27"/>
    </row>
    <row r="610" s="21" customFormat="true" ht="14.25" hidden="false" customHeight="true" outlineLevel="0" collapsed="false">
      <c r="A610" s="32" t="n">
        <v>45225</v>
      </c>
      <c r="B610" s="33" t="n">
        <v>1</v>
      </c>
      <c r="C610" s="30" t="n">
        <v>1269.1</v>
      </c>
      <c r="D610" s="30" t="n">
        <v>0</v>
      </c>
      <c r="E610" s="30" t="n">
        <v>274.42</v>
      </c>
      <c r="F610" s="30" t="n">
        <v>1300.59</v>
      </c>
      <c r="G610" s="30" t="n">
        <v>837</v>
      </c>
      <c r="H610" s="31" t="n">
        <f aca="false">SUM($C610,$G610,$R$5,$R$6)</f>
        <v>3609.17</v>
      </c>
      <c r="I610" s="31" t="n">
        <f aca="false">SUM($C610,$G610,$S$5,$S$6)</f>
        <v>4091.41</v>
      </c>
      <c r="J610" s="31" t="n">
        <f aca="false">SUM($C610,$G610,$T$5,$T$6)</f>
        <v>4858.43</v>
      </c>
      <c r="K610" s="31" t="n">
        <f aca="false">SUM($C610,$G610,$U$5,$U$6)</f>
        <v>6550.79</v>
      </c>
      <c r="L610" s="31" t="n">
        <v>0</v>
      </c>
      <c r="M610" s="31" t="n">
        <v>274.42</v>
      </c>
      <c r="V610" s="27"/>
      <c r="W610" s="27"/>
    </row>
    <row r="611" s="21" customFormat="true" ht="14.25" hidden="false" customHeight="true" outlineLevel="0" collapsed="false">
      <c r="A611" s="32" t="n">
        <v>45225</v>
      </c>
      <c r="B611" s="33" t="n">
        <v>2</v>
      </c>
      <c r="C611" s="30" t="n">
        <v>1101.68</v>
      </c>
      <c r="D611" s="30" t="n">
        <v>0</v>
      </c>
      <c r="E611" s="30" t="n">
        <v>152.34</v>
      </c>
      <c r="F611" s="30" t="n">
        <v>1133.17</v>
      </c>
      <c r="G611" s="30" t="n">
        <v>837</v>
      </c>
      <c r="H611" s="31" t="n">
        <f aca="false">SUM($C611,$G611,$R$5,$R$6)</f>
        <v>3441.75</v>
      </c>
      <c r="I611" s="31" t="n">
        <f aca="false">SUM($C611,$G611,$S$5,$S$6)</f>
        <v>3923.99</v>
      </c>
      <c r="J611" s="31" t="n">
        <f aca="false">SUM($C611,$G611,$T$5,$T$6)</f>
        <v>4691.01</v>
      </c>
      <c r="K611" s="31" t="n">
        <f aca="false">SUM($C611,$G611,$U$5,$U$6)</f>
        <v>6383.37</v>
      </c>
      <c r="L611" s="31" t="n">
        <v>0</v>
      </c>
      <c r="M611" s="31" t="n">
        <v>152.34</v>
      </c>
      <c r="V611" s="27"/>
      <c r="W611" s="27"/>
    </row>
    <row r="612" s="21" customFormat="true" ht="14.25" hidden="false" customHeight="true" outlineLevel="0" collapsed="false">
      <c r="A612" s="32" t="n">
        <v>45225</v>
      </c>
      <c r="B612" s="33" t="n">
        <v>3</v>
      </c>
      <c r="C612" s="30" t="n">
        <v>1070.6</v>
      </c>
      <c r="D612" s="30" t="n">
        <v>0</v>
      </c>
      <c r="E612" s="30" t="n">
        <v>156.24</v>
      </c>
      <c r="F612" s="30" t="n">
        <v>1102.09</v>
      </c>
      <c r="G612" s="30" t="n">
        <v>837</v>
      </c>
      <c r="H612" s="31" t="n">
        <f aca="false">SUM($C612,$G612,$R$5,$R$6)</f>
        <v>3410.67</v>
      </c>
      <c r="I612" s="31" t="n">
        <f aca="false">SUM($C612,$G612,$S$5,$S$6)</f>
        <v>3892.91</v>
      </c>
      <c r="J612" s="31" t="n">
        <f aca="false">SUM($C612,$G612,$T$5,$T$6)</f>
        <v>4659.93</v>
      </c>
      <c r="K612" s="31" t="n">
        <f aca="false">SUM($C612,$G612,$U$5,$U$6)</f>
        <v>6352.29</v>
      </c>
      <c r="L612" s="31" t="n">
        <v>0</v>
      </c>
      <c r="M612" s="31" t="n">
        <v>156.24</v>
      </c>
      <c r="V612" s="27"/>
      <c r="W612" s="27"/>
    </row>
    <row r="613" s="21" customFormat="true" ht="14.25" hidden="false" customHeight="true" outlineLevel="0" collapsed="false">
      <c r="A613" s="32" t="n">
        <v>45225</v>
      </c>
      <c r="B613" s="33" t="n">
        <v>4</v>
      </c>
      <c r="C613" s="30" t="n">
        <v>1070.23</v>
      </c>
      <c r="D613" s="30" t="n">
        <v>0</v>
      </c>
      <c r="E613" s="30" t="n">
        <v>111.69</v>
      </c>
      <c r="F613" s="30" t="n">
        <v>1101.72</v>
      </c>
      <c r="G613" s="30" t="n">
        <v>837</v>
      </c>
      <c r="H613" s="31" t="n">
        <f aca="false">SUM($C613,$G613,$R$5,$R$6)</f>
        <v>3410.3</v>
      </c>
      <c r="I613" s="31" t="n">
        <f aca="false">SUM($C613,$G613,$S$5,$S$6)</f>
        <v>3892.54</v>
      </c>
      <c r="J613" s="31" t="n">
        <f aca="false">SUM($C613,$G613,$T$5,$T$6)</f>
        <v>4659.56</v>
      </c>
      <c r="K613" s="31" t="n">
        <f aca="false">SUM($C613,$G613,$U$5,$U$6)</f>
        <v>6351.92</v>
      </c>
      <c r="L613" s="31" t="n">
        <v>0</v>
      </c>
      <c r="M613" s="31" t="n">
        <v>111.69</v>
      </c>
      <c r="V613" s="27"/>
      <c r="W613" s="27"/>
    </row>
    <row r="614" s="21" customFormat="true" ht="14.25" hidden="false" customHeight="true" outlineLevel="0" collapsed="false">
      <c r="A614" s="32" t="n">
        <v>45225</v>
      </c>
      <c r="B614" s="33" t="n">
        <v>5</v>
      </c>
      <c r="C614" s="30" t="n">
        <v>1072.4</v>
      </c>
      <c r="D614" s="30" t="n">
        <v>0</v>
      </c>
      <c r="E614" s="30" t="n">
        <v>3.17</v>
      </c>
      <c r="F614" s="30" t="n">
        <v>1103.89</v>
      </c>
      <c r="G614" s="30" t="n">
        <v>837</v>
      </c>
      <c r="H614" s="31" t="n">
        <f aca="false">SUM($C614,$G614,$R$5,$R$6)</f>
        <v>3412.47</v>
      </c>
      <c r="I614" s="31" t="n">
        <f aca="false">SUM($C614,$G614,$S$5,$S$6)</f>
        <v>3894.71</v>
      </c>
      <c r="J614" s="31" t="n">
        <f aca="false">SUM($C614,$G614,$T$5,$T$6)</f>
        <v>4661.73</v>
      </c>
      <c r="K614" s="31" t="n">
        <f aca="false">SUM($C614,$G614,$U$5,$U$6)</f>
        <v>6354.09</v>
      </c>
      <c r="L614" s="31" t="n">
        <v>0</v>
      </c>
      <c r="M614" s="31" t="n">
        <v>3.17</v>
      </c>
      <c r="V614" s="27"/>
      <c r="W614" s="27"/>
    </row>
    <row r="615" s="21" customFormat="true" ht="14.25" hidden="false" customHeight="true" outlineLevel="0" collapsed="false">
      <c r="A615" s="32" t="n">
        <v>45225</v>
      </c>
      <c r="B615" s="33" t="n">
        <v>6</v>
      </c>
      <c r="C615" s="30" t="n">
        <v>6.04</v>
      </c>
      <c r="D615" s="30" t="n">
        <v>1163.72</v>
      </c>
      <c r="E615" s="30" t="n">
        <v>0</v>
      </c>
      <c r="F615" s="30" t="n">
        <v>37.53</v>
      </c>
      <c r="G615" s="30" t="n">
        <v>837</v>
      </c>
      <c r="H615" s="31" t="n">
        <f aca="false">SUM($C615,$G615,$R$5,$R$6)</f>
        <v>2346.11</v>
      </c>
      <c r="I615" s="31" t="n">
        <f aca="false">SUM($C615,$G615,$S$5,$S$6)</f>
        <v>2828.35</v>
      </c>
      <c r="J615" s="31" t="n">
        <f aca="false">SUM($C615,$G615,$T$5,$T$6)</f>
        <v>3595.37</v>
      </c>
      <c r="K615" s="31" t="n">
        <f aca="false">SUM($C615,$G615,$U$5,$U$6)</f>
        <v>5287.73</v>
      </c>
      <c r="L615" s="31" t="n">
        <v>1163.72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5225</v>
      </c>
      <c r="B616" s="33" t="n">
        <v>7</v>
      </c>
      <c r="C616" s="30" t="n">
        <v>1316.2</v>
      </c>
      <c r="D616" s="30" t="n">
        <v>95.63</v>
      </c>
      <c r="E616" s="30" t="n">
        <v>0</v>
      </c>
      <c r="F616" s="30" t="n">
        <v>1347.69</v>
      </c>
      <c r="G616" s="30" t="n">
        <v>837</v>
      </c>
      <c r="H616" s="31" t="n">
        <f aca="false">SUM($C616,$G616,$R$5,$R$6)</f>
        <v>3656.27</v>
      </c>
      <c r="I616" s="31" t="n">
        <f aca="false">SUM($C616,$G616,$S$5,$S$6)</f>
        <v>4138.51</v>
      </c>
      <c r="J616" s="31" t="n">
        <f aca="false">SUM($C616,$G616,$T$5,$T$6)</f>
        <v>4905.53</v>
      </c>
      <c r="K616" s="31" t="n">
        <f aca="false">SUM($C616,$G616,$U$5,$U$6)</f>
        <v>6597.89</v>
      </c>
      <c r="L616" s="31" t="n">
        <v>95.63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5225</v>
      </c>
      <c r="B617" s="33" t="n">
        <v>8</v>
      </c>
      <c r="C617" s="30" t="n">
        <v>1723.21</v>
      </c>
      <c r="D617" s="30" t="n">
        <v>118.11</v>
      </c>
      <c r="E617" s="30" t="n">
        <v>0</v>
      </c>
      <c r="F617" s="30" t="n">
        <v>1754.7</v>
      </c>
      <c r="G617" s="30" t="n">
        <v>837</v>
      </c>
      <c r="H617" s="31" t="n">
        <f aca="false">SUM($C617,$G617,$R$5,$R$6)</f>
        <v>4063.28</v>
      </c>
      <c r="I617" s="31" t="n">
        <f aca="false">SUM($C617,$G617,$S$5,$S$6)</f>
        <v>4545.52</v>
      </c>
      <c r="J617" s="31" t="n">
        <f aca="false">SUM($C617,$G617,$T$5,$T$6)</f>
        <v>5312.54</v>
      </c>
      <c r="K617" s="31" t="n">
        <f aca="false">SUM($C617,$G617,$U$5,$U$6)</f>
        <v>7004.9</v>
      </c>
      <c r="L617" s="31" t="n">
        <v>118.11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5225</v>
      </c>
      <c r="B618" s="33" t="n">
        <v>9</v>
      </c>
      <c r="C618" s="30" t="n">
        <v>2150.34</v>
      </c>
      <c r="D618" s="30" t="n">
        <v>0</v>
      </c>
      <c r="E618" s="30" t="n">
        <v>49.01</v>
      </c>
      <c r="F618" s="30" t="n">
        <v>2181.83</v>
      </c>
      <c r="G618" s="30" t="n">
        <v>837</v>
      </c>
      <c r="H618" s="31" t="n">
        <f aca="false">SUM($C618,$G618,$R$5,$R$6)</f>
        <v>4490.41</v>
      </c>
      <c r="I618" s="31" t="n">
        <f aca="false">SUM($C618,$G618,$S$5,$S$6)</f>
        <v>4972.65</v>
      </c>
      <c r="J618" s="31" t="n">
        <f aca="false">SUM($C618,$G618,$T$5,$T$6)</f>
        <v>5739.67</v>
      </c>
      <c r="K618" s="31" t="n">
        <f aca="false">SUM($C618,$G618,$U$5,$U$6)</f>
        <v>7432.03</v>
      </c>
      <c r="L618" s="31" t="n">
        <v>0</v>
      </c>
      <c r="M618" s="31" t="n">
        <v>49.01</v>
      </c>
      <c r="V618" s="27"/>
      <c r="W618" s="27"/>
    </row>
    <row r="619" s="21" customFormat="true" ht="14.25" hidden="false" customHeight="true" outlineLevel="0" collapsed="false">
      <c r="A619" s="32" t="n">
        <v>45225</v>
      </c>
      <c r="B619" s="33" t="n">
        <v>10</v>
      </c>
      <c r="C619" s="30" t="n">
        <v>2165.74</v>
      </c>
      <c r="D619" s="30" t="n">
        <v>0</v>
      </c>
      <c r="E619" s="30" t="n">
        <v>64.51</v>
      </c>
      <c r="F619" s="30" t="n">
        <v>2197.23</v>
      </c>
      <c r="G619" s="30" t="n">
        <v>837</v>
      </c>
      <c r="H619" s="31" t="n">
        <f aca="false">SUM($C619,$G619,$R$5,$R$6)</f>
        <v>4505.81</v>
      </c>
      <c r="I619" s="31" t="n">
        <f aca="false">SUM($C619,$G619,$S$5,$S$6)</f>
        <v>4988.05</v>
      </c>
      <c r="J619" s="31" t="n">
        <f aca="false">SUM($C619,$G619,$T$5,$T$6)</f>
        <v>5755.07</v>
      </c>
      <c r="K619" s="31" t="n">
        <f aca="false">SUM($C619,$G619,$U$5,$U$6)</f>
        <v>7447.43</v>
      </c>
      <c r="L619" s="31" t="n">
        <v>0</v>
      </c>
      <c r="M619" s="31" t="n">
        <v>64.51</v>
      </c>
      <c r="V619" s="27"/>
      <c r="W619" s="27"/>
    </row>
    <row r="620" s="21" customFormat="true" ht="14.25" hidden="false" customHeight="true" outlineLevel="0" collapsed="false">
      <c r="A620" s="32" t="n">
        <v>45225</v>
      </c>
      <c r="B620" s="33" t="n">
        <v>11</v>
      </c>
      <c r="C620" s="30" t="n">
        <v>2152.9</v>
      </c>
      <c r="D620" s="30" t="n">
        <v>0</v>
      </c>
      <c r="E620" s="30" t="n">
        <v>148.58</v>
      </c>
      <c r="F620" s="30" t="n">
        <v>2184.39</v>
      </c>
      <c r="G620" s="30" t="n">
        <v>837</v>
      </c>
      <c r="H620" s="31" t="n">
        <f aca="false">SUM($C620,$G620,$R$5,$R$6)</f>
        <v>4492.97</v>
      </c>
      <c r="I620" s="31" t="n">
        <f aca="false">SUM($C620,$G620,$S$5,$S$6)</f>
        <v>4975.21</v>
      </c>
      <c r="J620" s="31" t="n">
        <f aca="false">SUM($C620,$G620,$T$5,$T$6)</f>
        <v>5742.23</v>
      </c>
      <c r="K620" s="31" t="n">
        <f aca="false">SUM($C620,$G620,$U$5,$U$6)</f>
        <v>7434.59</v>
      </c>
      <c r="L620" s="31" t="n">
        <v>0</v>
      </c>
      <c r="M620" s="31" t="n">
        <v>148.58</v>
      </c>
      <c r="V620" s="27"/>
      <c r="W620" s="27"/>
    </row>
    <row r="621" s="21" customFormat="true" ht="14.25" hidden="false" customHeight="true" outlineLevel="0" collapsed="false">
      <c r="A621" s="32" t="n">
        <v>45225</v>
      </c>
      <c r="B621" s="33" t="n">
        <v>12</v>
      </c>
      <c r="C621" s="30" t="n">
        <v>2144.89</v>
      </c>
      <c r="D621" s="30" t="n">
        <v>0</v>
      </c>
      <c r="E621" s="30" t="n">
        <v>149.99</v>
      </c>
      <c r="F621" s="30" t="n">
        <v>2176.38</v>
      </c>
      <c r="G621" s="30" t="n">
        <v>837</v>
      </c>
      <c r="H621" s="31" t="n">
        <f aca="false">SUM($C621,$G621,$R$5,$R$6)</f>
        <v>4484.96</v>
      </c>
      <c r="I621" s="31" t="n">
        <f aca="false">SUM($C621,$G621,$S$5,$S$6)</f>
        <v>4967.2</v>
      </c>
      <c r="J621" s="31" t="n">
        <f aca="false">SUM($C621,$G621,$T$5,$T$6)</f>
        <v>5734.22</v>
      </c>
      <c r="K621" s="31" t="n">
        <f aca="false">SUM($C621,$G621,$U$5,$U$6)</f>
        <v>7426.58</v>
      </c>
      <c r="L621" s="31" t="n">
        <v>0</v>
      </c>
      <c r="M621" s="31" t="n">
        <v>149.99</v>
      </c>
      <c r="V621" s="27"/>
      <c r="W621" s="27"/>
    </row>
    <row r="622" s="21" customFormat="true" ht="14.25" hidden="false" customHeight="true" outlineLevel="0" collapsed="false">
      <c r="A622" s="32" t="n">
        <v>45225</v>
      </c>
      <c r="B622" s="33" t="n">
        <v>13</v>
      </c>
      <c r="C622" s="30" t="n">
        <v>2140.57</v>
      </c>
      <c r="D622" s="30" t="n">
        <v>0</v>
      </c>
      <c r="E622" s="30" t="n">
        <v>113.96</v>
      </c>
      <c r="F622" s="30" t="n">
        <v>2172.06</v>
      </c>
      <c r="G622" s="30" t="n">
        <v>837</v>
      </c>
      <c r="H622" s="31" t="n">
        <f aca="false">SUM($C622,$G622,$R$5,$R$6)</f>
        <v>4480.64</v>
      </c>
      <c r="I622" s="31" t="n">
        <f aca="false">SUM($C622,$G622,$S$5,$S$6)</f>
        <v>4962.88</v>
      </c>
      <c r="J622" s="31" t="n">
        <f aca="false">SUM($C622,$G622,$T$5,$T$6)</f>
        <v>5729.9</v>
      </c>
      <c r="K622" s="31" t="n">
        <f aca="false">SUM($C622,$G622,$U$5,$U$6)</f>
        <v>7422.26</v>
      </c>
      <c r="L622" s="31" t="n">
        <v>0</v>
      </c>
      <c r="M622" s="31" t="n">
        <v>113.96</v>
      </c>
      <c r="V622" s="27"/>
      <c r="W622" s="27"/>
    </row>
    <row r="623" s="21" customFormat="true" ht="14.25" hidden="false" customHeight="true" outlineLevel="0" collapsed="false">
      <c r="A623" s="32" t="n">
        <v>45225</v>
      </c>
      <c r="B623" s="33" t="n">
        <v>14</v>
      </c>
      <c r="C623" s="30" t="n">
        <v>2160.4</v>
      </c>
      <c r="D623" s="30" t="n">
        <v>0</v>
      </c>
      <c r="E623" s="30" t="n">
        <v>95.14</v>
      </c>
      <c r="F623" s="30" t="n">
        <v>2191.89</v>
      </c>
      <c r="G623" s="30" t="n">
        <v>837</v>
      </c>
      <c r="H623" s="31" t="n">
        <f aca="false">SUM($C623,$G623,$R$5,$R$6)</f>
        <v>4500.47</v>
      </c>
      <c r="I623" s="31" t="n">
        <f aca="false">SUM($C623,$G623,$S$5,$S$6)</f>
        <v>4982.71</v>
      </c>
      <c r="J623" s="31" t="n">
        <f aca="false">SUM($C623,$G623,$T$5,$T$6)</f>
        <v>5749.73</v>
      </c>
      <c r="K623" s="31" t="n">
        <f aca="false">SUM($C623,$G623,$U$5,$U$6)</f>
        <v>7442.09</v>
      </c>
      <c r="L623" s="31" t="n">
        <v>0</v>
      </c>
      <c r="M623" s="31" t="n">
        <v>95.14</v>
      </c>
      <c r="V623" s="27"/>
      <c r="W623" s="27"/>
    </row>
    <row r="624" s="21" customFormat="true" ht="14.25" hidden="false" customHeight="true" outlineLevel="0" collapsed="false">
      <c r="A624" s="32" t="n">
        <v>45225</v>
      </c>
      <c r="B624" s="33" t="n">
        <v>15</v>
      </c>
      <c r="C624" s="30" t="n">
        <v>2167.53</v>
      </c>
      <c r="D624" s="30" t="n">
        <v>0</v>
      </c>
      <c r="E624" s="30" t="n">
        <v>86.25</v>
      </c>
      <c r="F624" s="30" t="n">
        <v>2199.02</v>
      </c>
      <c r="G624" s="30" t="n">
        <v>837</v>
      </c>
      <c r="H624" s="31" t="n">
        <f aca="false">SUM($C624,$G624,$R$5,$R$6)</f>
        <v>4507.6</v>
      </c>
      <c r="I624" s="31" t="n">
        <f aca="false">SUM($C624,$G624,$S$5,$S$6)</f>
        <v>4989.84</v>
      </c>
      <c r="J624" s="31" t="n">
        <f aca="false">SUM($C624,$G624,$T$5,$T$6)</f>
        <v>5756.86</v>
      </c>
      <c r="K624" s="31" t="n">
        <f aca="false">SUM($C624,$G624,$U$5,$U$6)</f>
        <v>7449.22</v>
      </c>
      <c r="L624" s="31" t="n">
        <v>0</v>
      </c>
      <c r="M624" s="31" t="n">
        <v>86.25</v>
      </c>
      <c r="V624" s="27"/>
      <c r="W624" s="27"/>
    </row>
    <row r="625" s="21" customFormat="true" ht="14.25" hidden="false" customHeight="true" outlineLevel="0" collapsed="false">
      <c r="A625" s="32" t="n">
        <v>45225</v>
      </c>
      <c r="B625" s="33" t="n">
        <v>16</v>
      </c>
      <c r="C625" s="30" t="n">
        <v>2165.7</v>
      </c>
      <c r="D625" s="30" t="n">
        <v>0</v>
      </c>
      <c r="E625" s="30" t="n">
        <v>120.47</v>
      </c>
      <c r="F625" s="30" t="n">
        <v>2197.19</v>
      </c>
      <c r="G625" s="30" t="n">
        <v>837</v>
      </c>
      <c r="H625" s="31" t="n">
        <f aca="false">SUM($C625,$G625,$R$5,$R$6)</f>
        <v>4505.77</v>
      </c>
      <c r="I625" s="31" t="n">
        <f aca="false">SUM($C625,$G625,$S$5,$S$6)</f>
        <v>4988.01</v>
      </c>
      <c r="J625" s="31" t="n">
        <f aca="false">SUM($C625,$G625,$T$5,$T$6)</f>
        <v>5755.03</v>
      </c>
      <c r="K625" s="31" t="n">
        <f aca="false">SUM($C625,$G625,$U$5,$U$6)</f>
        <v>7447.39</v>
      </c>
      <c r="L625" s="31" t="n">
        <v>0</v>
      </c>
      <c r="M625" s="31" t="n">
        <v>120.47</v>
      </c>
      <c r="V625" s="27"/>
      <c r="W625" s="27"/>
    </row>
    <row r="626" s="21" customFormat="true" ht="14.25" hidden="false" customHeight="true" outlineLevel="0" collapsed="false">
      <c r="A626" s="32" t="n">
        <v>45225</v>
      </c>
      <c r="B626" s="33" t="n">
        <v>17</v>
      </c>
      <c r="C626" s="30" t="n">
        <v>2159.85</v>
      </c>
      <c r="D626" s="30" t="n">
        <v>0</v>
      </c>
      <c r="E626" s="30" t="n">
        <v>108.57</v>
      </c>
      <c r="F626" s="30" t="n">
        <v>2191.34</v>
      </c>
      <c r="G626" s="30" t="n">
        <v>837</v>
      </c>
      <c r="H626" s="31" t="n">
        <f aca="false">SUM($C626,$G626,$R$5,$R$6)</f>
        <v>4499.92</v>
      </c>
      <c r="I626" s="31" t="n">
        <f aca="false">SUM($C626,$G626,$S$5,$S$6)</f>
        <v>4982.16</v>
      </c>
      <c r="J626" s="31" t="n">
        <f aca="false">SUM($C626,$G626,$T$5,$T$6)</f>
        <v>5749.18</v>
      </c>
      <c r="K626" s="31" t="n">
        <f aca="false">SUM($C626,$G626,$U$5,$U$6)</f>
        <v>7441.54</v>
      </c>
      <c r="L626" s="31" t="n">
        <v>0</v>
      </c>
      <c r="M626" s="31" t="n">
        <v>108.57</v>
      </c>
      <c r="V626" s="27"/>
      <c r="W626" s="27"/>
    </row>
    <row r="627" s="21" customFormat="true" ht="14.25" hidden="false" customHeight="true" outlineLevel="0" collapsed="false">
      <c r="A627" s="32" t="n">
        <v>45225</v>
      </c>
      <c r="B627" s="33" t="n">
        <v>18</v>
      </c>
      <c r="C627" s="30" t="n">
        <v>2153.9</v>
      </c>
      <c r="D627" s="30" t="n">
        <v>0</v>
      </c>
      <c r="E627" s="30" t="n">
        <v>91.97</v>
      </c>
      <c r="F627" s="30" t="n">
        <v>2185.39</v>
      </c>
      <c r="G627" s="30" t="n">
        <v>837</v>
      </c>
      <c r="H627" s="31" t="n">
        <f aca="false">SUM($C627,$G627,$R$5,$R$6)</f>
        <v>4493.97</v>
      </c>
      <c r="I627" s="31" t="n">
        <f aca="false">SUM($C627,$G627,$S$5,$S$6)</f>
        <v>4976.21</v>
      </c>
      <c r="J627" s="31" t="n">
        <f aca="false">SUM($C627,$G627,$T$5,$T$6)</f>
        <v>5743.23</v>
      </c>
      <c r="K627" s="31" t="n">
        <f aca="false">SUM($C627,$G627,$U$5,$U$6)</f>
        <v>7435.59</v>
      </c>
      <c r="L627" s="31" t="n">
        <v>0</v>
      </c>
      <c r="M627" s="31" t="n">
        <v>91.97</v>
      </c>
      <c r="V627" s="27"/>
      <c r="W627" s="27"/>
    </row>
    <row r="628" s="21" customFormat="true" ht="14.25" hidden="false" customHeight="true" outlineLevel="0" collapsed="false">
      <c r="A628" s="32" t="n">
        <v>45225</v>
      </c>
      <c r="B628" s="33" t="n">
        <v>19</v>
      </c>
      <c r="C628" s="30" t="n">
        <v>2141.65</v>
      </c>
      <c r="D628" s="30" t="n">
        <v>0</v>
      </c>
      <c r="E628" s="30" t="n">
        <v>52.77</v>
      </c>
      <c r="F628" s="30" t="n">
        <v>2173.14</v>
      </c>
      <c r="G628" s="30" t="n">
        <v>837</v>
      </c>
      <c r="H628" s="31" t="n">
        <f aca="false">SUM($C628,$G628,$R$5,$R$6)</f>
        <v>4481.72</v>
      </c>
      <c r="I628" s="31" t="n">
        <f aca="false">SUM($C628,$G628,$S$5,$S$6)</f>
        <v>4963.96</v>
      </c>
      <c r="J628" s="31" t="n">
        <f aca="false">SUM($C628,$G628,$T$5,$T$6)</f>
        <v>5730.98</v>
      </c>
      <c r="K628" s="31" t="n">
        <f aca="false">SUM($C628,$G628,$U$5,$U$6)</f>
        <v>7423.34</v>
      </c>
      <c r="L628" s="31" t="n">
        <v>0</v>
      </c>
      <c r="M628" s="31" t="n">
        <v>52.77</v>
      </c>
      <c r="V628" s="27"/>
      <c r="W628" s="27"/>
    </row>
    <row r="629" s="21" customFormat="true" ht="14.25" hidden="false" customHeight="true" outlineLevel="0" collapsed="false">
      <c r="A629" s="32" t="n">
        <v>45225</v>
      </c>
      <c r="B629" s="33" t="n">
        <v>20</v>
      </c>
      <c r="C629" s="30" t="n">
        <v>2125.88</v>
      </c>
      <c r="D629" s="30" t="n">
        <v>0</v>
      </c>
      <c r="E629" s="30" t="n">
        <v>53.8</v>
      </c>
      <c r="F629" s="30" t="n">
        <v>2157.37</v>
      </c>
      <c r="G629" s="30" t="n">
        <v>837</v>
      </c>
      <c r="H629" s="31" t="n">
        <f aca="false">SUM($C629,$G629,$R$5,$R$6)</f>
        <v>4465.95</v>
      </c>
      <c r="I629" s="31" t="n">
        <f aca="false">SUM($C629,$G629,$S$5,$S$6)</f>
        <v>4948.19</v>
      </c>
      <c r="J629" s="31" t="n">
        <f aca="false">SUM($C629,$G629,$T$5,$T$6)</f>
        <v>5715.21</v>
      </c>
      <c r="K629" s="31" t="n">
        <f aca="false">SUM($C629,$G629,$U$5,$U$6)</f>
        <v>7407.57</v>
      </c>
      <c r="L629" s="31" t="n">
        <v>0</v>
      </c>
      <c r="M629" s="31" t="n">
        <v>53.8</v>
      </c>
      <c r="V629" s="27"/>
      <c r="W629" s="27"/>
    </row>
    <row r="630" s="21" customFormat="true" ht="14.25" hidden="false" customHeight="true" outlineLevel="0" collapsed="false">
      <c r="A630" s="32" t="n">
        <v>45225</v>
      </c>
      <c r="B630" s="33" t="n">
        <v>21</v>
      </c>
      <c r="C630" s="30" t="n">
        <v>2126.61</v>
      </c>
      <c r="D630" s="30" t="n">
        <v>0</v>
      </c>
      <c r="E630" s="30" t="n">
        <v>474.05</v>
      </c>
      <c r="F630" s="30" t="n">
        <v>2158.1</v>
      </c>
      <c r="G630" s="30" t="n">
        <v>837</v>
      </c>
      <c r="H630" s="31" t="n">
        <f aca="false">SUM($C630,$G630,$R$5,$R$6)</f>
        <v>4466.68</v>
      </c>
      <c r="I630" s="31" t="n">
        <f aca="false">SUM($C630,$G630,$S$5,$S$6)</f>
        <v>4948.92</v>
      </c>
      <c r="J630" s="31" t="n">
        <f aca="false">SUM($C630,$G630,$T$5,$T$6)</f>
        <v>5715.94</v>
      </c>
      <c r="K630" s="31" t="n">
        <f aca="false">SUM($C630,$G630,$U$5,$U$6)</f>
        <v>7408.3</v>
      </c>
      <c r="L630" s="31" t="n">
        <v>0</v>
      </c>
      <c r="M630" s="31" t="n">
        <v>474.05</v>
      </c>
      <c r="V630" s="27"/>
      <c r="W630" s="27"/>
    </row>
    <row r="631" s="21" customFormat="true" ht="14.25" hidden="false" customHeight="true" outlineLevel="0" collapsed="false">
      <c r="A631" s="32" t="n">
        <v>45225</v>
      </c>
      <c r="B631" s="33" t="n">
        <v>22</v>
      </c>
      <c r="C631" s="30" t="n">
        <v>1864.69</v>
      </c>
      <c r="D631" s="30" t="n">
        <v>0</v>
      </c>
      <c r="E631" s="30" t="n">
        <v>608.04</v>
      </c>
      <c r="F631" s="30" t="n">
        <v>1896.18</v>
      </c>
      <c r="G631" s="30" t="n">
        <v>837</v>
      </c>
      <c r="H631" s="31" t="n">
        <f aca="false">SUM($C631,$G631,$R$5,$R$6)</f>
        <v>4204.76</v>
      </c>
      <c r="I631" s="31" t="n">
        <f aca="false">SUM($C631,$G631,$S$5,$S$6)</f>
        <v>4687</v>
      </c>
      <c r="J631" s="31" t="n">
        <f aca="false">SUM($C631,$G631,$T$5,$T$6)</f>
        <v>5454.02</v>
      </c>
      <c r="K631" s="31" t="n">
        <f aca="false">SUM($C631,$G631,$U$5,$U$6)</f>
        <v>7146.38</v>
      </c>
      <c r="L631" s="31" t="n">
        <v>0</v>
      </c>
      <c r="M631" s="31" t="n">
        <v>608.04</v>
      </c>
      <c r="V631" s="27"/>
      <c r="W631" s="27"/>
    </row>
    <row r="632" s="21" customFormat="true" ht="14.25" hidden="false" customHeight="true" outlineLevel="0" collapsed="false">
      <c r="A632" s="32" t="n">
        <v>45225</v>
      </c>
      <c r="B632" s="33" t="n">
        <v>23</v>
      </c>
      <c r="C632" s="30" t="n">
        <v>1512.82</v>
      </c>
      <c r="D632" s="30" t="n">
        <v>0</v>
      </c>
      <c r="E632" s="30" t="n">
        <v>434.16</v>
      </c>
      <c r="F632" s="30" t="n">
        <v>1544.31</v>
      </c>
      <c r="G632" s="30" t="n">
        <v>837</v>
      </c>
      <c r="H632" s="31" t="n">
        <f aca="false">SUM($C632,$G632,$R$5,$R$6)</f>
        <v>3852.89</v>
      </c>
      <c r="I632" s="31" t="n">
        <f aca="false">SUM($C632,$G632,$S$5,$S$6)</f>
        <v>4335.13</v>
      </c>
      <c r="J632" s="31" t="n">
        <f aca="false">SUM($C632,$G632,$T$5,$T$6)</f>
        <v>5102.15</v>
      </c>
      <c r="K632" s="31" t="n">
        <f aca="false">SUM($C632,$G632,$U$5,$U$6)</f>
        <v>6794.51</v>
      </c>
      <c r="L632" s="31" t="n">
        <v>0</v>
      </c>
      <c r="M632" s="31" t="n">
        <v>434.16</v>
      </c>
      <c r="V632" s="27"/>
      <c r="W632" s="27"/>
    </row>
    <row r="633" s="21" customFormat="true" ht="14.25" hidden="false" customHeight="true" outlineLevel="0" collapsed="false">
      <c r="A633" s="32" t="n">
        <v>45226</v>
      </c>
      <c r="B633" s="33" t="n">
        <v>0</v>
      </c>
      <c r="C633" s="30" t="n">
        <v>1311.81</v>
      </c>
      <c r="D633" s="30" t="n">
        <v>0</v>
      </c>
      <c r="E633" s="30" t="n">
        <v>278.49</v>
      </c>
      <c r="F633" s="30" t="n">
        <v>1343.3</v>
      </c>
      <c r="G633" s="30" t="n">
        <v>837</v>
      </c>
      <c r="H633" s="31" t="n">
        <f aca="false">SUM($C633,$G633,$R$5,$R$6)</f>
        <v>3651.88</v>
      </c>
      <c r="I633" s="31" t="n">
        <f aca="false">SUM($C633,$G633,$S$5,$S$6)</f>
        <v>4134.12</v>
      </c>
      <c r="J633" s="31" t="n">
        <f aca="false">SUM($C633,$G633,$T$5,$T$6)</f>
        <v>4901.14</v>
      </c>
      <c r="K633" s="31" t="n">
        <f aca="false">SUM($C633,$G633,$U$5,$U$6)</f>
        <v>6593.5</v>
      </c>
      <c r="L633" s="31" t="n">
        <v>0</v>
      </c>
      <c r="M633" s="31" t="n">
        <v>278.49</v>
      </c>
      <c r="V633" s="27"/>
      <c r="W633" s="27"/>
    </row>
    <row r="634" s="21" customFormat="true" ht="14.25" hidden="false" customHeight="true" outlineLevel="0" collapsed="false">
      <c r="A634" s="32" t="n">
        <v>45226</v>
      </c>
      <c r="B634" s="33" t="n">
        <v>1</v>
      </c>
      <c r="C634" s="30" t="n">
        <v>1133.86</v>
      </c>
      <c r="D634" s="30" t="n">
        <v>0</v>
      </c>
      <c r="E634" s="30" t="n">
        <v>196.71</v>
      </c>
      <c r="F634" s="30" t="n">
        <v>1165.35</v>
      </c>
      <c r="G634" s="30" t="n">
        <v>837</v>
      </c>
      <c r="H634" s="31" t="n">
        <f aca="false">SUM($C634,$G634,$R$5,$R$6)</f>
        <v>3473.93</v>
      </c>
      <c r="I634" s="31" t="n">
        <f aca="false">SUM($C634,$G634,$S$5,$S$6)</f>
        <v>3956.17</v>
      </c>
      <c r="J634" s="31" t="n">
        <f aca="false">SUM($C634,$G634,$T$5,$T$6)</f>
        <v>4723.19</v>
      </c>
      <c r="K634" s="31" t="n">
        <f aca="false">SUM($C634,$G634,$U$5,$U$6)</f>
        <v>6415.55</v>
      </c>
      <c r="L634" s="31" t="n">
        <v>0</v>
      </c>
      <c r="M634" s="31" t="n">
        <v>196.71</v>
      </c>
      <c r="V634" s="27"/>
      <c r="W634" s="27"/>
    </row>
    <row r="635" s="21" customFormat="true" ht="14.25" hidden="false" customHeight="true" outlineLevel="0" collapsed="false">
      <c r="A635" s="32" t="n">
        <v>45226</v>
      </c>
      <c r="B635" s="33" t="n">
        <v>2</v>
      </c>
      <c r="C635" s="30" t="n">
        <v>1102.76</v>
      </c>
      <c r="D635" s="30" t="n">
        <v>0</v>
      </c>
      <c r="E635" s="30" t="n">
        <v>193.68</v>
      </c>
      <c r="F635" s="30" t="n">
        <v>1134.25</v>
      </c>
      <c r="G635" s="30" t="n">
        <v>837</v>
      </c>
      <c r="H635" s="31" t="n">
        <f aca="false">SUM($C635,$G635,$R$5,$R$6)</f>
        <v>3442.83</v>
      </c>
      <c r="I635" s="31" t="n">
        <f aca="false">SUM($C635,$G635,$S$5,$S$6)</f>
        <v>3925.07</v>
      </c>
      <c r="J635" s="31" t="n">
        <f aca="false">SUM($C635,$G635,$T$5,$T$6)</f>
        <v>4692.09</v>
      </c>
      <c r="K635" s="31" t="n">
        <f aca="false">SUM($C635,$G635,$U$5,$U$6)</f>
        <v>6384.45</v>
      </c>
      <c r="L635" s="31" t="n">
        <v>0</v>
      </c>
      <c r="M635" s="31" t="n">
        <v>193.68</v>
      </c>
      <c r="V635" s="27"/>
      <c r="W635" s="27"/>
    </row>
    <row r="636" s="21" customFormat="true" ht="14.25" hidden="false" customHeight="true" outlineLevel="0" collapsed="false">
      <c r="A636" s="32" t="n">
        <v>45226</v>
      </c>
      <c r="B636" s="33" t="n">
        <v>3</v>
      </c>
      <c r="C636" s="30" t="n">
        <v>1071.96</v>
      </c>
      <c r="D636" s="30" t="n">
        <v>0</v>
      </c>
      <c r="E636" s="30" t="n">
        <v>274.72</v>
      </c>
      <c r="F636" s="30" t="n">
        <v>1103.45</v>
      </c>
      <c r="G636" s="30" t="n">
        <v>837</v>
      </c>
      <c r="H636" s="31" t="n">
        <f aca="false">SUM($C636,$G636,$R$5,$R$6)</f>
        <v>3412.03</v>
      </c>
      <c r="I636" s="31" t="n">
        <f aca="false">SUM($C636,$G636,$S$5,$S$6)</f>
        <v>3894.27</v>
      </c>
      <c r="J636" s="31" t="n">
        <f aca="false">SUM($C636,$G636,$T$5,$T$6)</f>
        <v>4661.29</v>
      </c>
      <c r="K636" s="31" t="n">
        <f aca="false">SUM($C636,$G636,$U$5,$U$6)</f>
        <v>6353.65</v>
      </c>
      <c r="L636" s="31" t="n">
        <v>0</v>
      </c>
      <c r="M636" s="31" t="n">
        <v>274.72</v>
      </c>
      <c r="V636" s="27"/>
      <c r="W636" s="27"/>
    </row>
    <row r="637" s="21" customFormat="true" ht="14.25" hidden="false" customHeight="true" outlineLevel="0" collapsed="false">
      <c r="A637" s="32" t="n">
        <v>45226</v>
      </c>
      <c r="B637" s="33" t="n">
        <v>4</v>
      </c>
      <c r="C637" s="30" t="n">
        <v>1026.69</v>
      </c>
      <c r="D637" s="30" t="n">
        <v>0</v>
      </c>
      <c r="E637" s="30" t="n">
        <v>217.14</v>
      </c>
      <c r="F637" s="30" t="n">
        <v>1058.18</v>
      </c>
      <c r="G637" s="30" t="n">
        <v>837</v>
      </c>
      <c r="H637" s="31" t="n">
        <f aca="false">SUM($C637,$G637,$R$5,$R$6)</f>
        <v>3366.76</v>
      </c>
      <c r="I637" s="31" t="n">
        <f aca="false">SUM($C637,$G637,$S$5,$S$6)</f>
        <v>3849</v>
      </c>
      <c r="J637" s="31" t="n">
        <f aca="false">SUM($C637,$G637,$T$5,$T$6)</f>
        <v>4616.02</v>
      </c>
      <c r="K637" s="31" t="n">
        <f aca="false">SUM($C637,$G637,$U$5,$U$6)</f>
        <v>6308.38</v>
      </c>
      <c r="L637" s="31" t="n">
        <v>0</v>
      </c>
      <c r="M637" s="31" t="n">
        <v>217.14</v>
      </c>
      <c r="V637" s="27"/>
      <c r="W637" s="27"/>
    </row>
    <row r="638" s="21" customFormat="true" ht="14.25" hidden="false" customHeight="true" outlineLevel="0" collapsed="false">
      <c r="A638" s="32" t="n">
        <v>45226</v>
      </c>
      <c r="B638" s="33" t="n">
        <v>5</v>
      </c>
      <c r="C638" s="30" t="n">
        <v>994.15</v>
      </c>
      <c r="D638" s="30" t="n">
        <v>0</v>
      </c>
      <c r="E638" s="30" t="n">
        <v>38.35</v>
      </c>
      <c r="F638" s="30" t="n">
        <v>1025.64</v>
      </c>
      <c r="G638" s="30" t="n">
        <v>837</v>
      </c>
      <c r="H638" s="31" t="n">
        <f aca="false">SUM($C638,$G638,$R$5,$R$6)</f>
        <v>3334.22</v>
      </c>
      <c r="I638" s="31" t="n">
        <f aca="false">SUM($C638,$G638,$S$5,$S$6)</f>
        <v>3816.46</v>
      </c>
      <c r="J638" s="31" t="n">
        <f aca="false">SUM($C638,$G638,$T$5,$T$6)</f>
        <v>4583.48</v>
      </c>
      <c r="K638" s="31" t="n">
        <f aca="false">SUM($C638,$G638,$U$5,$U$6)</f>
        <v>6275.84</v>
      </c>
      <c r="L638" s="31" t="n">
        <v>0</v>
      </c>
      <c r="M638" s="31" t="n">
        <v>38.35</v>
      </c>
      <c r="V638" s="27"/>
      <c r="W638" s="27"/>
    </row>
    <row r="639" s="21" customFormat="true" ht="14.25" hidden="false" customHeight="true" outlineLevel="0" collapsed="false">
      <c r="A639" s="32" t="n">
        <v>45226</v>
      </c>
      <c r="B639" s="33" t="n">
        <v>6</v>
      </c>
      <c r="C639" s="30" t="n">
        <v>999.41</v>
      </c>
      <c r="D639" s="30" t="n">
        <v>0</v>
      </c>
      <c r="E639" s="30" t="n">
        <v>53.21</v>
      </c>
      <c r="F639" s="30" t="n">
        <v>1030.9</v>
      </c>
      <c r="G639" s="30" t="n">
        <v>837</v>
      </c>
      <c r="H639" s="31" t="n">
        <f aca="false">SUM($C639,$G639,$R$5,$R$6)</f>
        <v>3339.48</v>
      </c>
      <c r="I639" s="31" t="n">
        <f aca="false">SUM($C639,$G639,$S$5,$S$6)</f>
        <v>3821.72</v>
      </c>
      <c r="J639" s="31" t="n">
        <f aca="false">SUM($C639,$G639,$T$5,$T$6)</f>
        <v>4588.74</v>
      </c>
      <c r="K639" s="31" t="n">
        <f aca="false">SUM($C639,$G639,$U$5,$U$6)</f>
        <v>6281.1</v>
      </c>
      <c r="L639" s="31" t="n">
        <v>0</v>
      </c>
      <c r="M639" s="31" t="n">
        <v>53.21</v>
      </c>
      <c r="V639" s="27"/>
      <c r="W639" s="27"/>
    </row>
    <row r="640" s="21" customFormat="true" ht="14.25" hidden="false" customHeight="true" outlineLevel="0" collapsed="false">
      <c r="A640" s="32" t="n">
        <v>45226</v>
      </c>
      <c r="B640" s="33" t="n">
        <v>7</v>
      </c>
      <c r="C640" s="30" t="n">
        <v>1214.39</v>
      </c>
      <c r="D640" s="30" t="n">
        <v>0</v>
      </c>
      <c r="E640" s="30" t="n">
        <v>16.63</v>
      </c>
      <c r="F640" s="30" t="n">
        <v>1245.88</v>
      </c>
      <c r="G640" s="30" t="n">
        <v>837</v>
      </c>
      <c r="H640" s="31" t="n">
        <f aca="false">SUM($C640,$G640,$R$5,$R$6)</f>
        <v>3554.46</v>
      </c>
      <c r="I640" s="31" t="n">
        <f aca="false">SUM($C640,$G640,$S$5,$S$6)</f>
        <v>4036.7</v>
      </c>
      <c r="J640" s="31" t="n">
        <f aca="false">SUM($C640,$G640,$T$5,$T$6)</f>
        <v>4803.72</v>
      </c>
      <c r="K640" s="31" t="n">
        <f aca="false">SUM($C640,$G640,$U$5,$U$6)</f>
        <v>6496.08</v>
      </c>
      <c r="L640" s="31" t="n">
        <v>0</v>
      </c>
      <c r="M640" s="31" t="n">
        <v>16.63</v>
      </c>
      <c r="V640" s="27"/>
      <c r="W640" s="27"/>
    </row>
    <row r="641" s="21" customFormat="true" ht="14.25" hidden="false" customHeight="true" outlineLevel="0" collapsed="false">
      <c r="A641" s="32" t="n">
        <v>45226</v>
      </c>
      <c r="B641" s="33" t="n">
        <v>8</v>
      </c>
      <c r="C641" s="30" t="n">
        <v>1541.56</v>
      </c>
      <c r="D641" s="30" t="n">
        <v>41.45</v>
      </c>
      <c r="E641" s="30" t="n">
        <v>0</v>
      </c>
      <c r="F641" s="30" t="n">
        <v>1573.05</v>
      </c>
      <c r="G641" s="30" t="n">
        <v>837</v>
      </c>
      <c r="H641" s="31" t="n">
        <f aca="false">SUM($C641,$G641,$R$5,$R$6)</f>
        <v>3881.63</v>
      </c>
      <c r="I641" s="31" t="n">
        <f aca="false">SUM($C641,$G641,$S$5,$S$6)</f>
        <v>4363.87</v>
      </c>
      <c r="J641" s="31" t="n">
        <f aca="false">SUM($C641,$G641,$T$5,$T$6)</f>
        <v>5130.89</v>
      </c>
      <c r="K641" s="31" t="n">
        <f aca="false">SUM($C641,$G641,$U$5,$U$6)</f>
        <v>6823.25</v>
      </c>
      <c r="L641" s="31" t="n">
        <v>41.45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5226</v>
      </c>
      <c r="B642" s="33" t="n">
        <v>9</v>
      </c>
      <c r="C642" s="30" t="n">
        <v>2057.81</v>
      </c>
      <c r="D642" s="30" t="n">
        <v>0</v>
      </c>
      <c r="E642" s="30" t="n">
        <v>265.87</v>
      </c>
      <c r="F642" s="30" t="n">
        <v>2089.3</v>
      </c>
      <c r="G642" s="30" t="n">
        <v>837</v>
      </c>
      <c r="H642" s="31" t="n">
        <f aca="false">SUM($C642,$G642,$R$5,$R$6)</f>
        <v>4397.88</v>
      </c>
      <c r="I642" s="31" t="n">
        <f aca="false">SUM($C642,$G642,$S$5,$S$6)</f>
        <v>4880.12</v>
      </c>
      <c r="J642" s="31" t="n">
        <f aca="false">SUM($C642,$G642,$T$5,$T$6)</f>
        <v>5647.14</v>
      </c>
      <c r="K642" s="31" t="n">
        <f aca="false">SUM($C642,$G642,$U$5,$U$6)</f>
        <v>7339.5</v>
      </c>
      <c r="L642" s="31" t="n">
        <v>0</v>
      </c>
      <c r="M642" s="31" t="n">
        <v>265.87</v>
      </c>
      <c r="V642" s="27"/>
      <c r="W642" s="27"/>
    </row>
    <row r="643" s="21" customFormat="true" ht="14.25" hidden="false" customHeight="true" outlineLevel="0" collapsed="false">
      <c r="A643" s="32" t="n">
        <v>45226</v>
      </c>
      <c r="B643" s="33" t="n">
        <v>10</v>
      </c>
      <c r="C643" s="30" t="n">
        <v>2153.95</v>
      </c>
      <c r="D643" s="30" t="n">
        <v>0</v>
      </c>
      <c r="E643" s="30" t="n">
        <v>210.91</v>
      </c>
      <c r="F643" s="30" t="n">
        <v>2185.44</v>
      </c>
      <c r="G643" s="30" t="n">
        <v>837</v>
      </c>
      <c r="H643" s="31" t="n">
        <f aca="false">SUM($C643,$G643,$R$5,$R$6)</f>
        <v>4494.02</v>
      </c>
      <c r="I643" s="31" t="n">
        <f aca="false">SUM($C643,$G643,$S$5,$S$6)</f>
        <v>4976.26</v>
      </c>
      <c r="J643" s="31" t="n">
        <f aca="false">SUM($C643,$G643,$T$5,$T$6)</f>
        <v>5743.28</v>
      </c>
      <c r="K643" s="31" t="n">
        <f aca="false">SUM($C643,$G643,$U$5,$U$6)</f>
        <v>7435.64</v>
      </c>
      <c r="L643" s="31" t="n">
        <v>0</v>
      </c>
      <c r="M643" s="31" t="n">
        <v>210.91</v>
      </c>
      <c r="V643" s="27"/>
      <c r="W643" s="27"/>
    </row>
    <row r="644" s="21" customFormat="true" ht="14.25" hidden="false" customHeight="true" outlineLevel="0" collapsed="false">
      <c r="A644" s="32" t="n">
        <v>45226</v>
      </c>
      <c r="B644" s="33" t="n">
        <v>11</v>
      </c>
      <c r="C644" s="30" t="n">
        <v>2139.02</v>
      </c>
      <c r="D644" s="30" t="n">
        <v>0</v>
      </c>
      <c r="E644" s="30" t="n">
        <v>172.19</v>
      </c>
      <c r="F644" s="30" t="n">
        <v>2170.51</v>
      </c>
      <c r="G644" s="30" t="n">
        <v>837</v>
      </c>
      <c r="H644" s="31" t="n">
        <f aca="false">SUM($C644,$G644,$R$5,$R$6)</f>
        <v>4479.09</v>
      </c>
      <c r="I644" s="31" t="n">
        <f aca="false">SUM($C644,$G644,$S$5,$S$6)</f>
        <v>4961.33</v>
      </c>
      <c r="J644" s="31" t="n">
        <f aca="false">SUM($C644,$G644,$T$5,$T$6)</f>
        <v>5728.35</v>
      </c>
      <c r="K644" s="31" t="n">
        <f aca="false">SUM($C644,$G644,$U$5,$U$6)</f>
        <v>7420.71</v>
      </c>
      <c r="L644" s="31" t="n">
        <v>0</v>
      </c>
      <c r="M644" s="31" t="n">
        <v>172.19</v>
      </c>
      <c r="V644" s="27"/>
      <c r="W644" s="27"/>
    </row>
    <row r="645" s="21" customFormat="true" ht="14.25" hidden="false" customHeight="true" outlineLevel="0" collapsed="false">
      <c r="A645" s="32" t="n">
        <v>45226</v>
      </c>
      <c r="B645" s="33" t="n">
        <v>12</v>
      </c>
      <c r="C645" s="30" t="n">
        <v>2135.24</v>
      </c>
      <c r="D645" s="30" t="n">
        <v>0</v>
      </c>
      <c r="E645" s="30" t="n">
        <v>224.87</v>
      </c>
      <c r="F645" s="30" t="n">
        <v>2166.73</v>
      </c>
      <c r="G645" s="30" t="n">
        <v>837</v>
      </c>
      <c r="H645" s="31" t="n">
        <f aca="false">SUM($C645,$G645,$R$5,$R$6)</f>
        <v>4475.31</v>
      </c>
      <c r="I645" s="31" t="n">
        <f aca="false">SUM($C645,$G645,$S$5,$S$6)</f>
        <v>4957.55</v>
      </c>
      <c r="J645" s="31" t="n">
        <f aca="false">SUM($C645,$G645,$T$5,$T$6)</f>
        <v>5724.57</v>
      </c>
      <c r="K645" s="31" t="n">
        <f aca="false">SUM($C645,$G645,$U$5,$U$6)</f>
        <v>7416.93</v>
      </c>
      <c r="L645" s="31" t="n">
        <v>0</v>
      </c>
      <c r="M645" s="31" t="n">
        <v>224.87</v>
      </c>
      <c r="V645" s="27"/>
      <c r="W645" s="27"/>
    </row>
    <row r="646" s="21" customFormat="true" ht="14.25" hidden="false" customHeight="true" outlineLevel="0" collapsed="false">
      <c r="A646" s="32" t="n">
        <v>45226</v>
      </c>
      <c r="B646" s="33" t="n">
        <v>13</v>
      </c>
      <c r="C646" s="30" t="n">
        <v>2139.48</v>
      </c>
      <c r="D646" s="30" t="n">
        <v>0</v>
      </c>
      <c r="E646" s="30" t="n">
        <v>160.97</v>
      </c>
      <c r="F646" s="30" t="n">
        <v>2170.97</v>
      </c>
      <c r="G646" s="30" t="n">
        <v>837</v>
      </c>
      <c r="H646" s="31" t="n">
        <f aca="false">SUM($C646,$G646,$R$5,$R$6)</f>
        <v>4479.55</v>
      </c>
      <c r="I646" s="31" t="n">
        <f aca="false">SUM($C646,$G646,$S$5,$S$6)</f>
        <v>4961.79</v>
      </c>
      <c r="J646" s="31" t="n">
        <f aca="false">SUM($C646,$G646,$T$5,$T$6)</f>
        <v>5728.81</v>
      </c>
      <c r="K646" s="31" t="n">
        <f aca="false">SUM($C646,$G646,$U$5,$U$6)</f>
        <v>7421.17</v>
      </c>
      <c r="L646" s="31" t="n">
        <v>0</v>
      </c>
      <c r="M646" s="31" t="n">
        <v>160.97</v>
      </c>
      <c r="V646" s="27"/>
      <c r="W646" s="27"/>
    </row>
    <row r="647" s="21" customFormat="true" ht="14.25" hidden="false" customHeight="true" outlineLevel="0" collapsed="false">
      <c r="A647" s="32" t="n">
        <v>45226</v>
      </c>
      <c r="B647" s="33" t="n">
        <v>14</v>
      </c>
      <c r="C647" s="30" t="n">
        <v>2167.08</v>
      </c>
      <c r="D647" s="30" t="n">
        <v>0</v>
      </c>
      <c r="E647" s="30" t="n">
        <v>220.68</v>
      </c>
      <c r="F647" s="30" t="n">
        <v>2198.57</v>
      </c>
      <c r="G647" s="30" t="n">
        <v>837</v>
      </c>
      <c r="H647" s="31" t="n">
        <f aca="false">SUM($C647,$G647,$R$5,$R$6)</f>
        <v>4507.15</v>
      </c>
      <c r="I647" s="31" t="n">
        <f aca="false">SUM($C647,$G647,$S$5,$S$6)</f>
        <v>4989.39</v>
      </c>
      <c r="J647" s="31" t="n">
        <f aca="false">SUM($C647,$G647,$T$5,$T$6)</f>
        <v>5756.41</v>
      </c>
      <c r="K647" s="31" t="n">
        <f aca="false">SUM($C647,$G647,$U$5,$U$6)</f>
        <v>7448.77</v>
      </c>
      <c r="L647" s="31" t="n">
        <v>0</v>
      </c>
      <c r="M647" s="31" t="n">
        <v>220.68</v>
      </c>
      <c r="V647" s="27"/>
      <c r="W647" s="27"/>
    </row>
    <row r="648" s="21" customFormat="true" ht="14.25" hidden="false" customHeight="true" outlineLevel="0" collapsed="false">
      <c r="A648" s="32" t="n">
        <v>45226</v>
      </c>
      <c r="B648" s="33" t="n">
        <v>15</v>
      </c>
      <c r="C648" s="30" t="n">
        <v>2172.82</v>
      </c>
      <c r="D648" s="30" t="n">
        <v>0</v>
      </c>
      <c r="E648" s="30" t="n">
        <v>246.22</v>
      </c>
      <c r="F648" s="30" t="n">
        <v>2204.31</v>
      </c>
      <c r="G648" s="30" t="n">
        <v>837</v>
      </c>
      <c r="H648" s="31" t="n">
        <f aca="false">SUM($C648,$G648,$R$5,$R$6)</f>
        <v>4512.89</v>
      </c>
      <c r="I648" s="31" t="n">
        <f aca="false">SUM($C648,$G648,$S$5,$S$6)</f>
        <v>4995.13</v>
      </c>
      <c r="J648" s="31" t="n">
        <f aca="false">SUM($C648,$G648,$T$5,$T$6)</f>
        <v>5762.15</v>
      </c>
      <c r="K648" s="31" t="n">
        <f aca="false">SUM($C648,$G648,$U$5,$U$6)</f>
        <v>7454.51</v>
      </c>
      <c r="L648" s="31" t="n">
        <v>0</v>
      </c>
      <c r="M648" s="31" t="n">
        <v>246.22</v>
      </c>
      <c r="V648" s="27"/>
      <c r="W648" s="27"/>
    </row>
    <row r="649" s="21" customFormat="true" ht="14.25" hidden="false" customHeight="true" outlineLevel="0" collapsed="false">
      <c r="A649" s="32" t="n">
        <v>45226</v>
      </c>
      <c r="B649" s="33" t="n">
        <v>16</v>
      </c>
      <c r="C649" s="30" t="n">
        <v>2172.69</v>
      </c>
      <c r="D649" s="30" t="n">
        <v>0</v>
      </c>
      <c r="E649" s="30" t="n">
        <v>190.73</v>
      </c>
      <c r="F649" s="30" t="n">
        <v>2204.18</v>
      </c>
      <c r="G649" s="30" t="n">
        <v>837</v>
      </c>
      <c r="H649" s="31" t="n">
        <f aca="false">SUM($C649,$G649,$R$5,$R$6)</f>
        <v>4512.76</v>
      </c>
      <c r="I649" s="31" t="n">
        <f aca="false">SUM($C649,$G649,$S$5,$S$6)</f>
        <v>4995</v>
      </c>
      <c r="J649" s="31" t="n">
        <f aca="false">SUM($C649,$G649,$T$5,$T$6)</f>
        <v>5762.02</v>
      </c>
      <c r="K649" s="31" t="n">
        <f aca="false">SUM($C649,$G649,$U$5,$U$6)</f>
        <v>7454.38</v>
      </c>
      <c r="L649" s="31" t="n">
        <v>0</v>
      </c>
      <c r="M649" s="31" t="n">
        <v>190.73</v>
      </c>
      <c r="V649" s="27"/>
      <c r="W649" s="27"/>
    </row>
    <row r="650" s="21" customFormat="true" ht="14.25" hidden="false" customHeight="true" outlineLevel="0" collapsed="false">
      <c r="A650" s="32" t="n">
        <v>45226</v>
      </c>
      <c r="B650" s="33" t="n">
        <v>17</v>
      </c>
      <c r="C650" s="30" t="n">
        <v>2177.03</v>
      </c>
      <c r="D650" s="30" t="n">
        <v>0</v>
      </c>
      <c r="E650" s="30" t="n">
        <v>231.68</v>
      </c>
      <c r="F650" s="30" t="n">
        <v>2208.52</v>
      </c>
      <c r="G650" s="30" t="n">
        <v>837</v>
      </c>
      <c r="H650" s="31" t="n">
        <f aca="false">SUM($C650,$G650,$R$5,$R$6)</f>
        <v>4517.1</v>
      </c>
      <c r="I650" s="31" t="n">
        <f aca="false">SUM($C650,$G650,$S$5,$S$6)</f>
        <v>4999.34</v>
      </c>
      <c r="J650" s="31" t="n">
        <f aca="false">SUM($C650,$G650,$T$5,$T$6)</f>
        <v>5766.36</v>
      </c>
      <c r="K650" s="31" t="n">
        <f aca="false">SUM($C650,$G650,$U$5,$U$6)</f>
        <v>7458.72</v>
      </c>
      <c r="L650" s="31" t="n">
        <v>0</v>
      </c>
      <c r="M650" s="31" t="n">
        <v>231.68</v>
      </c>
      <c r="V650" s="27"/>
      <c r="W650" s="27"/>
    </row>
    <row r="651" s="21" customFormat="true" ht="14.25" hidden="false" customHeight="true" outlineLevel="0" collapsed="false">
      <c r="A651" s="32" t="n">
        <v>45226</v>
      </c>
      <c r="B651" s="33" t="n">
        <v>18</v>
      </c>
      <c r="C651" s="30" t="n">
        <v>2167.55</v>
      </c>
      <c r="D651" s="30" t="n">
        <v>0</v>
      </c>
      <c r="E651" s="30" t="n">
        <v>141.89</v>
      </c>
      <c r="F651" s="30" t="n">
        <v>2199.04</v>
      </c>
      <c r="G651" s="30" t="n">
        <v>837</v>
      </c>
      <c r="H651" s="31" t="n">
        <f aca="false">SUM($C651,$G651,$R$5,$R$6)</f>
        <v>4507.62</v>
      </c>
      <c r="I651" s="31" t="n">
        <f aca="false">SUM($C651,$G651,$S$5,$S$6)</f>
        <v>4989.86</v>
      </c>
      <c r="J651" s="31" t="n">
        <f aca="false">SUM($C651,$G651,$T$5,$T$6)</f>
        <v>5756.88</v>
      </c>
      <c r="K651" s="31" t="n">
        <f aca="false">SUM($C651,$G651,$U$5,$U$6)</f>
        <v>7449.24</v>
      </c>
      <c r="L651" s="31" t="n">
        <v>0</v>
      </c>
      <c r="M651" s="31" t="n">
        <v>141.89</v>
      </c>
      <c r="V651" s="27"/>
      <c r="W651" s="27"/>
    </row>
    <row r="652" s="21" customFormat="true" ht="14.25" hidden="false" customHeight="true" outlineLevel="0" collapsed="false">
      <c r="A652" s="32" t="n">
        <v>45226</v>
      </c>
      <c r="B652" s="33" t="n">
        <v>19</v>
      </c>
      <c r="C652" s="30" t="n">
        <v>2140.2</v>
      </c>
      <c r="D652" s="30" t="n">
        <v>0</v>
      </c>
      <c r="E652" s="30" t="n">
        <v>54.41</v>
      </c>
      <c r="F652" s="30" t="n">
        <v>2171.69</v>
      </c>
      <c r="G652" s="30" t="n">
        <v>837</v>
      </c>
      <c r="H652" s="31" t="n">
        <f aca="false">SUM($C652,$G652,$R$5,$R$6)</f>
        <v>4480.27</v>
      </c>
      <c r="I652" s="31" t="n">
        <f aca="false">SUM($C652,$G652,$S$5,$S$6)</f>
        <v>4962.51</v>
      </c>
      <c r="J652" s="31" t="n">
        <f aca="false">SUM($C652,$G652,$T$5,$T$6)</f>
        <v>5729.53</v>
      </c>
      <c r="K652" s="31" t="n">
        <f aca="false">SUM($C652,$G652,$U$5,$U$6)</f>
        <v>7421.89</v>
      </c>
      <c r="L652" s="31" t="n">
        <v>0</v>
      </c>
      <c r="M652" s="31" t="n">
        <v>54.41</v>
      </c>
      <c r="V652" s="27"/>
      <c r="W652" s="27"/>
    </row>
    <row r="653" s="21" customFormat="true" ht="14.25" hidden="false" customHeight="true" outlineLevel="0" collapsed="false">
      <c r="A653" s="32" t="n">
        <v>45226</v>
      </c>
      <c r="B653" s="33" t="n">
        <v>20</v>
      </c>
      <c r="C653" s="30" t="n">
        <v>2125.98</v>
      </c>
      <c r="D653" s="30" t="n">
        <v>0</v>
      </c>
      <c r="E653" s="30" t="n">
        <v>140.27</v>
      </c>
      <c r="F653" s="30" t="n">
        <v>2157.47</v>
      </c>
      <c r="G653" s="30" t="n">
        <v>837</v>
      </c>
      <c r="H653" s="31" t="n">
        <f aca="false">SUM($C653,$G653,$R$5,$R$6)</f>
        <v>4466.05</v>
      </c>
      <c r="I653" s="31" t="n">
        <f aca="false">SUM($C653,$G653,$S$5,$S$6)</f>
        <v>4948.29</v>
      </c>
      <c r="J653" s="31" t="n">
        <f aca="false">SUM($C653,$G653,$T$5,$T$6)</f>
        <v>5715.31</v>
      </c>
      <c r="K653" s="31" t="n">
        <f aca="false">SUM($C653,$G653,$U$5,$U$6)</f>
        <v>7407.67</v>
      </c>
      <c r="L653" s="31" t="n">
        <v>0</v>
      </c>
      <c r="M653" s="31" t="n">
        <v>140.27</v>
      </c>
      <c r="V653" s="27"/>
      <c r="W653" s="27"/>
    </row>
    <row r="654" s="21" customFormat="true" ht="14.25" hidden="false" customHeight="true" outlineLevel="0" collapsed="false">
      <c r="A654" s="32" t="n">
        <v>45226</v>
      </c>
      <c r="B654" s="33" t="n">
        <v>21</v>
      </c>
      <c r="C654" s="30" t="n">
        <v>2131.35</v>
      </c>
      <c r="D654" s="30" t="n">
        <v>0</v>
      </c>
      <c r="E654" s="30" t="n">
        <v>382.81</v>
      </c>
      <c r="F654" s="30" t="n">
        <v>2162.84</v>
      </c>
      <c r="G654" s="30" t="n">
        <v>837</v>
      </c>
      <c r="H654" s="31" t="n">
        <f aca="false">SUM($C654,$G654,$R$5,$R$6)</f>
        <v>4471.42</v>
      </c>
      <c r="I654" s="31" t="n">
        <f aca="false">SUM($C654,$G654,$S$5,$S$6)</f>
        <v>4953.66</v>
      </c>
      <c r="J654" s="31" t="n">
        <f aca="false">SUM($C654,$G654,$T$5,$T$6)</f>
        <v>5720.68</v>
      </c>
      <c r="K654" s="31" t="n">
        <f aca="false">SUM($C654,$G654,$U$5,$U$6)</f>
        <v>7413.04</v>
      </c>
      <c r="L654" s="31" t="n">
        <v>0</v>
      </c>
      <c r="M654" s="31" t="n">
        <v>382.81</v>
      </c>
      <c r="V654" s="27"/>
      <c r="W654" s="27"/>
    </row>
    <row r="655" s="21" customFormat="true" ht="14.25" hidden="false" customHeight="true" outlineLevel="0" collapsed="false">
      <c r="A655" s="32" t="n">
        <v>45226</v>
      </c>
      <c r="B655" s="33" t="n">
        <v>22</v>
      </c>
      <c r="C655" s="30" t="n">
        <v>2102.3</v>
      </c>
      <c r="D655" s="30" t="n">
        <v>0</v>
      </c>
      <c r="E655" s="30" t="n">
        <v>783.32</v>
      </c>
      <c r="F655" s="30" t="n">
        <v>2133.79</v>
      </c>
      <c r="G655" s="30" t="n">
        <v>837</v>
      </c>
      <c r="H655" s="31" t="n">
        <f aca="false">SUM($C655,$G655,$R$5,$R$6)</f>
        <v>4442.37</v>
      </c>
      <c r="I655" s="31" t="n">
        <f aca="false">SUM($C655,$G655,$S$5,$S$6)</f>
        <v>4924.61</v>
      </c>
      <c r="J655" s="31" t="n">
        <f aca="false">SUM($C655,$G655,$T$5,$T$6)</f>
        <v>5691.63</v>
      </c>
      <c r="K655" s="31" t="n">
        <f aca="false">SUM($C655,$G655,$U$5,$U$6)</f>
        <v>7383.99</v>
      </c>
      <c r="L655" s="31" t="n">
        <v>0</v>
      </c>
      <c r="M655" s="31" t="n">
        <v>783.32</v>
      </c>
      <c r="V655" s="27"/>
      <c r="W655" s="27"/>
    </row>
    <row r="656" s="21" customFormat="true" ht="14.25" hidden="false" customHeight="true" outlineLevel="0" collapsed="false">
      <c r="A656" s="32" t="n">
        <v>45226</v>
      </c>
      <c r="B656" s="33" t="n">
        <v>23</v>
      </c>
      <c r="C656" s="30" t="n">
        <v>1512.52</v>
      </c>
      <c r="D656" s="30" t="n">
        <v>0</v>
      </c>
      <c r="E656" s="30" t="n">
        <v>1562.28</v>
      </c>
      <c r="F656" s="30" t="n">
        <v>1544.01</v>
      </c>
      <c r="G656" s="30" t="n">
        <v>837</v>
      </c>
      <c r="H656" s="31" t="n">
        <f aca="false">SUM($C656,$G656,$R$5,$R$6)</f>
        <v>3852.59</v>
      </c>
      <c r="I656" s="31" t="n">
        <f aca="false">SUM($C656,$G656,$S$5,$S$6)</f>
        <v>4334.83</v>
      </c>
      <c r="J656" s="31" t="n">
        <f aca="false">SUM($C656,$G656,$T$5,$T$6)</f>
        <v>5101.85</v>
      </c>
      <c r="K656" s="31" t="n">
        <f aca="false">SUM($C656,$G656,$U$5,$U$6)</f>
        <v>6794.21</v>
      </c>
      <c r="L656" s="31" t="n">
        <v>0</v>
      </c>
      <c r="M656" s="31" t="n">
        <v>1562.28</v>
      </c>
      <c r="V656" s="27"/>
      <c r="W656" s="27"/>
    </row>
    <row r="657" s="21" customFormat="true" ht="14.25" hidden="false" customHeight="true" outlineLevel="0" collapsed="false">
      <c r="A657" s="32" t="n">
        <v>45227</v>
      </c>
      <c r="B657" s="33" t="n">
        <v>0</v>
      </c>
      <c r="C657" s="30" t="n">
        <v>1289.94</v>
      </c>
      <c r="D657" s="30" t="n">
        <v>0</v>
      </c>
      <c r="E657" s="30" t="n">
        <v>127.25</v>
      </c>
      <c r="F657" s="30" t="n">
        <v>1321.43</v>
      </c>
      <c r="G657" s="30" t="n">
        <v>837</v>
      </c>
      <c r="H657" s="31" t="n">
        <f aca="false">SUM($C657,$G657,$R$5,$R$6)</f>
        <v>3630.01</v>
      </c>
      <c r="I657" s="31" t="n">
        <f aca="false">SUM($C657,$G657,$S$5,$S$6)</f>
        <v>4112.25</v>
      </c>
      <c r="J657" s="31" t="n">
        <f aca="false">SUM($C657,$G657,$T$5,$T$6)</f>
        <v>4879.27</v>
      </c>
      <c r="K657" s="31" t="n">
        <f aca="false">SUM($C657,$G657,$U$5,$U$6)</f>
        <v>6571.63</v>
      </c>
      <c r="L657" s="31" t="n">
        <v>0</v>
      </c>
      <c r="M657" s="31" t="n">
        <v>127.25</v>
      </c>
      <c r="V657" s="27"/>
      <c r="W657" s="27"/>
    </row>
    <row r="658" s="21" customFormat="true" ht="14.25" hidden="false" customHeight="true" outlineLevel="0" collapsed="false">
      <c r="A658" s="32" t="n">
        <v>45227</v>
      </c>
      <c r="B658" s="33" t="n">
        <v>1</v>
      </c>
      <c r="C658" s="30" t="n">
        <v>1072.05</v>
      </c>
      <c r="D658" s="30" t="n">
        <v>0</v>
      </c>
      <c r="E658" s="30" t="n">
        <v>1106.73</v>
      </c>
      <c r="F658" s="30" t="n">
        <v>1103.54</v>
      </c>
      <c r="G658" s="30" t="n">
        <v>837</v>
      </c>
      <c r="H658" s="31" t="n">
        <f aca="false">SUM($C658,$G658,$R$5,$R$6)</f>
        <v>3412.12</v>
      </c>
      <c r="I658" s="31" t="n">
        <f aca="false">SUM($C658,$G658,$S$5,$S$6)</f>
        <v>3894.36</v>
      </c>
      <c r="J658" s="31" t="n">
        <f aca="false">SUM($C658,$G658,$T$5,$T$6)</f>
        <v>4661.38</v>
      </c>
      <c r="K658" s="31" t="n">
        <f aca="false">SUM($C658,$G658,$U$5,$U$6)</f>
        <v>6353.74</v>
      </c>
      <c r="L658" s="31" t="n">
        <v>0</v>
      </c>
      <c r="M658" s="31" t="n">
        <v>1106.73</v>
      </c>
      <c r="V658" s="27"/>
      <c r="W658" s="27"/>
    </row>
    <row r="659" s="21" customFormat="true" ht="14.25" hidden="false" customHeight="true" outlineLevel="0" collapsed="false">
      <c r="A659" s="32" t="n">
        <v>45227</v>
      </c>
      <c r="B659" s="33" t="n">
        <v>2</v>
      </c>
      <c r="C659" s="30" t="n">
        <v>1070.47</v>
      </c>
      <c r="D659" s="30" t="n">
        <v>0</v>
      </c>
      <c r="E659" s="30" t="n">
        <v>24.09</v>
      </c>
      <c r="F659" s="30" t="n">
        <v>1101.96</v>
      </c>
      <c r="G659" s="30" t="n">
        <v>837</v>
      </c>
      <c r="H659" s="31" t="n">
        <f aca="false">SUM($C659,$G659,$R$5,$R$6)</f>
        <v>3410.54</v>
      </c>
      <c r="I659" s="31" t="n">
        <f aca="false">SUM($C659,$G659,$S$5,$S$6)</f>
        <v>3892.78</v>
      </c>
      <c r="J659" s="31" t="n">
        <f aca="false">SUM($C659,$G659,$T$5,$T$6)</f>
        <v>4659.8</v>
      </c>
      <c r="K659" s="31" t="n">
        <f aca="false">SUM($C659,$G659,$U$5,$U$6)</f>
        <v>6352.16</v>
      </c>
      <c r="L659" s="31" t="n">
        <v>0</v>
      </c>
      <c r="M659" s="31" t="n">
        <v>24.09</v>
      </c>
      <c r="V659" s="27"/>
      <c r="W659" s="27"/>
    </row>
    <row r="660" s="21" customFormat="true" ht="14.25" hidden="false" customHeight="true" outlineLevel="0" collapsed="false">
      <c r="A660" s="32" t="n">
        <v>45227</v>
      </c>
      <c r="B660" s="33" t="n">
        <v>3</v>
      </c>
      <c r="C660" s="30" t="n">
        <v>977.36</v>
      </c>
      <c r="D660" s="30" t="n">
        <v>121.08</v>
      </c>
      <c r="E660" s="30" t="n">
        <v>0</v>
      </c>
      <c r="F660" s="30" t="n">
        <v>1008.85</v>
      </c>
      <c r="G660" s="30" t="n">
        <v>837</v>
      </c>
      <c r="H660" s="31" t="n">
        <f aca="false">SUM($C660,$G660,$R$5,$R$6)</f>
        <v>3317.43</v>
      </c>
      <c r="I660" s="31" t="n">
        <f aca="false">SUM($C660,$G660,$S$5,$S$6)</f>
        <v>3799.67</v>
      </c>
      <c r="J660" s="31" t="n">
        <f aca="false">SUM($C660,$G660,$T$5,$T$6)</f>
        <v>4566.69</v>
      </c>
      <c r="K660" s="31" t="n">
        <f aca="false">SUM($C660,$G660,$U$5,$U$6)</f>
        <v>6259.05</v>
      </c>
      <c r="L660" s="31" t="n">
        <v>121.08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5227</v>
      </c>
      <c r="B661" s="33" t="n">
        <v>4</v>
      </c>
      <c r="C661" s="30" t="n">
        <v>1149.77</v>
      </c>
      <c r="D661" s="30" t="n">
        <v>0</v>
      </c>
      <c r="E661" s="30" t="n">
        <v>83.4</v>
      </c>
      <c r="F661" s="30" t="n">
        <v>1181.26</v>
      </c>
      <c r="G661" s="30" t="n">
        <v>837</v>
      </c>
      <c r="H661" s="31" t="n">
        <f aca="false">SUM($C661,$G661,$R$5,$R$6)</f>
        <v>3489.84</v>
      </c>
      <c r="I661" s="31" t="n">
        <f aca="false">SUM($C661,$G661,$S$5,$S$6)</f>
        <v>3972.08</v>
      </c>
      <c r="J661" s="31" t="n">
        <f aca="false">SUM($C661,$G661,$T$5,$T$6)</f>
        <v>4739.1</v>
      </c>
      <c r="K661" s="31" t="n">
        <f aca="false">SUM($C661,$G661,$U$5,$U$6)</f>
        <v>6431.46</v>
      </c>
      <c r="L661" s="31" t="n">
        <v>0</v>
      </c>
      <c r="M661" s="31" t="n">
        <v>83.4</v>
      </c>
      <c r="V661" s="27"/>
      <c r="W661" s="27"/>
    </row>
    <row r="662" s="21" customFormat="true" ht="14.25" hidden="false" customHeight="true" outlineLevel="0" collapsed="false">
      <c r="A662" s="32" t="n">
        <v>45227</v>
      </c>
      <c r="B662" s="33" t="n">
        <v>5</v>
      </c>
      <c r="C662" s="30" t="n">
        <v>1145.7</v>
      </c>
      <c r="D662" s="30" t="n">
        <v>117</v>
      </c>
      <c r="E662" s="30" t="n">
        <v>0</v>
      </c>
      <c r="F662" s="30" t="n">
        <v>1177.19</v>
      </c>
      <c r="G662" s="30" t="n">
        <v>837</v>
      </c>
      <c r="H662" s="31" t="n">
        <f aca="false">SUM($C662,$G662,$R$5,$R$6)</f>
        <v>3485.77</v>
      </c>
      <c r="I662" s="31" t="n">
        <f aca="false">SUM($C662,$G662,$S$5,$S$6)</f>
        <v>3968.01</v>
      </c>
      <c r="J662" s="31" t="n">
        <f aca="false">SUM($C662,$G662,$T$5,$T$6)</f>
        <v>4735.03</v>
      </c>
      <c r="K662" s="31" t="n">
        <f aca="false">SUM($C662,$G662,$U$5,$U$6)</f>
        <v>6427.39</v>
      </c>
      <c r="L662" s="31" t="n">
        <v>117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5227</v>
      </c>
      <c r="B663" s="33" t="n">
        <v>6</v>
      </c>
      <c r="C663" s="30" t="n">
        <v>1649.5</v>
      </c>
      <c r="D663" s="30" t="n">
        <v>0</v>
      </c>
      <c r="E663" s="30" t="n">
        <v>141.9</v>
      </c>
      <c r="F663" s="30" t="n">
        <v>1680.99</v>
      </c>
      <c r="G663" s="30" t="n">
        <v>837</v>
      </c>
      <c r="H663" s="31" t="n">
        <f aca="false">SUM($C663,$G663,$R$5,$R$6)</f>
        <v>3989.57</v>
      </c>
      <c r="I663" s="31" t="n">
        <f aca="false">SUM($C663,$G663,$S$5,$S$6)</f>
        <v>4471.81</v>
      </c>
      <c r="J663" s="31" t="n">
        <f aca="false">SUM($C663,$G663,$T$5,$T$6)</f>
        <v>5238.83</v>
      </c>
      <c r="K663" s="31" t="n">
        <f aca="false">SUM($C663,$G663,$U$5,$U$6)</f>
        <v>6931.19</v>
      </c>
      <c r="L663" s="31" t="n">
        <v>0</v>
      </c>
      <c r="M663" s="31" t="n">
        <v>141.9</v>
      </c>
      <c r="V663" s="27"/>
      <c r="W663" s="27"/>
    </row>
    <row r="664" s="21" customFormat="true" ht="14.25" hidden="false" customHeight="true" outlineLevel="0" collapsed="false">
      <c r="A664" s="32" t="n">
        <v>45227</v>
      </c>
      <c r="B664" s="33" t="n">
        <v>7</v>
      </c>
      <c r="C664" s="30" t="n">
        <v>1828.12</v>
      </c>
      <c r="D664" s="30" t="n">
        <v>0</v>
      </c>
      <c r="E664" s="30" t="n">
        <v>74.25</v>
      </c>
      <c r="F664" s="30" t="n">
        <v>1859.61</v>
      </c>
      <c r="G664" s="30" t="n">
        <v>837</v>
      </c>
      <c r="H664" s="31" t="n">
        <f aca="false">SUM($C664,$G664,$R$5,$R$6)</f>
        <v>4168.19</v>
      </c>
      <c r="I664" s="31" t="n">
        <f aca="false">SUM($C664,$G664,$S$5,$S$6)</f>
        <v>4650.43</v>
      </c>
      <c r="J664" s="31" t="n">
        <f aca="false">SUM($C664,$G664,$T$5,$T$6)</f>
        <v>5417.45</v>
      </c>
      <c r="K664" s="31" t="n">
        <f aca="false">SUM($C664,$G664,$U$5,$U$6)</f>
        <v>7109.81</v>
      </c>
      <c r="L664" s="31" t="n">
        <v>0</v>
      </c>
      <c r="M664" s="31" t="n">
        <v>74.25</v>
      </c>
      <c r="V664" s="27"/>
      <c r="W664" s="27"/>
    </row>
    <row r="665" s="21" customFormat="true" ht="14.25" hidden="false" customHeight="true" outlineLevel="0" collapsed="false">
      <c r="A665" s="32" t="n">
        <v>45227</v>
      </c>
      <c r="B665" s="33" t="n">
        <v>8</v>
      </c>
      <c r="C665" s="30" t="n">
        <v>2366.59</v>
      </c>
      <c r="D665" s="30" t="n">
        <v>0</v>
      </c>
      <c r="E665" s="30" t="n">
        <v>255.03</v>
      </c>
      <c r="F665" s="30" t="n">
        <v>2398.08</v>
      </c>
      <c r="G665" s="30" t="n">
        <v>837</v>
      </c>
      <c r="H665" s="31" t="n">
        <f aca="false">SUM($C665,$G665,$R$5,$R$6)</f>
        <v>4706.66</v>
      </c>
      <c r="I665" s="31" t="n">
        <f aca="false">SUM($C665,$G665,$S$5,$S$6)</f>
        <v>5188.9</v>
      </c>
      <c r="J665" s="31" t="n">
        <f aca="false">SUM($C665,$G665,$T$5,$T$6)</f>
        <v>5955.92</v>
      </c>
      <c r="K665" s="31" t="n">
        <f aca="false">SUM($C665,$G665,$U$5,$U$6)</f>
        <v>7648.28</v>
      </c>
      <c r="L665" s="31" t="n">
        <v>0</v>
      </c>
      <c r="M665" s="31" t="n">
        <v>255.03</v>
      </c>
      <c r="V665" s="27"/>
      <c r="W665" s="27"/>
    </row>
    <row r="666" s="21" customFormat="true" ht="14.25" hidden="false" customHeight="true" outlineLevel="0" collapsed="false">
      <c r="A666" s="32" t="n">
        <v>45227</v>
      </c>
      <c r="B666" s="33" t="n">
        <v>9</v>
      </c>
      <c r="C666" s="30" t="n">
        <v>2431.4</v>
      </c>
      <c r="D666" s="30" t="n">
        <v>0</v>
      </c>
      <c r="E666" s="30" t="n">
        <v>162.3</v>
      </c>
      <c r="F666" s="30" t="n">
        <v>2462.89</v>
      </c>
      <c r="G666" s="30" t="n">
        <v>837</v>
      </c>
      <c r="H666" s="31" t="n">
        <f aca="false">SUM($C666,$G666,$R$5,$R$6)</f>
        <v>4771.47</v>
      </c>
      <c r="I666" s="31" t="n">
        <f aca="false">SUM($C666,$G666,$S$5,$S$6)</f>
        <v>5253.71</v>
      </c>
      <c r="J666" s="31" t="n">
        <f aca="false">SUM($C666,$G666,$T$5,$T$6)</f>
        <v>6020.73</v>
      </c>
      <c r="K666" s="31" t="n">
        <f aca="false">SUM($C666,$G666,$U$5,$U$6)</f>
        <v>7713.09</v>
      </c>
      <c r="L666" s="31" t="n">
        <v>0</v>
      </c>
      <c r="M666" s="31" t="n">
        <v>162.3</v>
      </c>
      <c r="V666" s="27"/>
      <c r="W666" s="27"/>
    </row>
    <row r="667" s="21" customFormat="true" ht="14.25" hidden="false" customHeight="true" outlineLevel="0" collapsed="false">
      <c r="A667" s="32" t="n">
        <v>45227</v>
      </c>
      <c r="B667" s="33" t="n">
        <v>10</v>
      </c>
      <c r="C667" s="30" t="n">
        <v>2482.71</v>
      </c>
      <c r="D667" s="30" t="n">
        <v>0</v>
      </c>
      <c r="E667" s="30" t="n">
        <v>310.26</v>
      </c>
      <c r="F667" s="30" t="n">
        <v>2514.2</v>
      </c>
      <c r="G667" s="30" t="n">
        <v>837</v>
      </c>
      <c r="H667" s="31" t="n">
        <f aca="false">SUM($C667,$G667,$R$5,$R$6)</f>
        <v>4822.78</v>
      </c>
      <c r="I667" s="31" t="n">
        <f aca="false">SUM($C667,$G667,$S$5,$S$6)</f>
        <v>5305.02</v>
      </c>
      <c r="J667" s="31" t="n">
        <f aca="false">SUM($C667,$G667,$T$5,$T$6)</f>
        <v>6072.04</v>
      </c>
      <c r="K667" s="31" t="n">
        <f aca="false">SUM($C667,$G667,$U$5,$U$6)</f>
        <v>7764.4</v>
      </c>
      <c r="L667" s="31" t="n">
        <v>0</v>
      </c>
      <c r="M667" s="31" t="n">
        <v>310.26</v>
      </c>
      <c r="V667" s="27"/>
      <c r="W667" s="27"/>
    </row>
    <row r="668" s="21" customFormat="true" ht="14.25" hidden="false" customHeight="true" outlineLevel="0" collapsed="false">
      <c r="A668" s="32" t="n">
        <v>45227</v>
      </c>
      <c r="B668" s="33" t="n">
        <v>11</v>
      </c>
      <c r="C668" s="30" t="n">
        <v>2480.97</v>
      </c>
      <c r="D668" s="30" t="n">
        <v>0</v>
      </c>
      <c r="E668" s="30" t="n">
        <v>359.08</v>
      </c>
      <c r="F668" s="30" t="n">
        <v>2512.46</v>
      </c>
      <c r="G668" s="30" t="n">
        <v>837</v>
      </c>
      <c r="H668" s="31" t="n">
        <f aca="false">SUM($C668,$G668,$R$5,$R$6)</f>
        <v>4821.04</v>
      </c>
      <c r="I668" s="31" t="n">
        <f aca="false">SUM($C668,$G668,$S$5,$S$6)</f>
        <v>5303.28</v>
      </c>
      <c r="J668" s="31" t="n">
        <f aca="false">SUM($C668,$G668,$T$5,$T$6)</f>
        <v>6070.3</v>
      </c>
      <c r="K668" s="31" t="n">
        <f aca="false">SUM($C668,$G668,$U$5,$U$6)</f>
        <v>7762.66</v>
      </c>
      <c r="L668" s="31" t="n">
        <v>0</v>
      </c>
      <c r="M668" s="31" t="n">
        <v>359.08</v>
      </c>
      <c r="V668" s="27"/>
      <c r="W668" s="27"/>
    </row>
    <row r="669" s="21" customFormat="true" ht="14.25" hidden="false" customHeight="true" outlineLevel="0" collapsed="false">
      <c r="A669" s="32" t="n">
        <v>45227</v>
      </c>
      <c r="B669" s="33" t="n">
        <v>12</v>
      </c>
      <c r="C669" s="30" t="n">
        <v>2457.16</v>
      </c>
      <c r="D669" s="30" t="n">
        <v>0</v>
      </c>
      <c r="E669" s="30" t="n">
        <v>350.54</v>
      </c>
      <c r="F669" s="30" t="n">
        <v>2488.65</v>
      </c>
      <c r="G669" s="30" t="n">
        <v>837</v>
      </c>
      <c r="H669" s="31" t="n">
        <f aca="false">SUM($C669,$G669,$R$5,$R$6)</f>
        <v>4797.23</v>
      </c>
      <c r="I669" s="31" t="n">
        <f aca="false">SUM($C669,$G669,$S$5,$S$6)</f>
        <v>5279.47</v>
      </c>
      <c r="J669" s="31" t="n">
        <f aca="false">SUM($C669,$G669,$T$5,$T$6)</f>
        <v>6046.49</v>
      </c>
      <c r="K669" s="31" t="n">
        <f aca="false">SUM($C669,$G669,$U$5,$U$6)</f>
        <v>7738.85</v>
      </c>
      <c r="L669" s="31" t="n">
        <v>0</v>
      </c>
      <c r="M669" s="31" t="n">
        <v>350.54</v>
      </c>
      <c r="V669" s="27"/>
      <c r="W669" s="27"/>
    </row>
    <row r="670" s="21" customFormat="true" ht="14.25" hidden="false" customHeight="true" outlineLevel="0" collapsed="false">
      <c r="A670" s="32" t="n">
        <v>45227</v>
      </c>
      <c r="B670" s="33" t="n">
        <v>13</v>
      </c>
      <c r="C670" s="30" t="n">
        <v>2866.96</v>
      </c>
      <c r="D670" s="30" t="n">
        <v>0</v>
      </c>
      <c r="E670" s="30" t="n">
        <v>763.14</v>
      </c>
      <c r="F670" s="30" t="n">
        <v>2898.45</v>
      </c>
      <c r="G670" s="30" t="n">
        <v>837</v>
      </c>
      <c r="H670" s="31" t="n">
        <f aca="false">SUM($C670,$G670,$R$5,$R$6)</f>
        <v>5207.03</v>
      </c>
      <c r="I670" s="31" t="n">
        <f aca="false">SUM($C670,$G670,$S$5,$S$6)</f>
        <v>5689.27</v>
      </c>
      <c r="J670" s="31" t="n">
        <f aca="false">SUM($C670,$G670,$T$5,$T$6)</f>
        <v>6456.29</v>
      </c>
      <c r="K670" s="31" t="n">
        <f aca="false">SUM($C670,$G670,$U$5,$U$6)</f>
        <v>8148.65</v>
      </c>
      <c r="L670" s="31" t="n">
        <v>0</v>
      </c>
      <c r="M670" s="31" t="n">
        <v>763.14</v>
      </c>
      <c r="V670" s="27"/>
      <c r="W670" s="27"/>
    </row>
    <row r="671" s="21" customFormat="true" ht="14.25" hidden="false" customHeight="true" outlineLevel="0" collapsed="false">
      <c r="A671" s="32" t="n">
        <v>45227</v>
      </c>
      <c r="B671" s="33" t="n">
        <v>14</v>
      </c>
      <c r="C671" s="30" t="n">
        <v>3717.5</v>
      </c>
      <c r="D671" s="30" t="n">
        <v>0</v>
      </c>
      <c r="E671" s="30" t="n">
        <v>1533.53</v>
      </c>
      <c r="F671" s="30" t="n">
        <v>3748.99</v>
      </c>
      <c r="G671" s="30" t="n">
        <v>837</v>
      </c>
      <c r="H671" s="31" t="n">
        <f aca="false">SUM($C671,$G671,$R$5,$R$6)</f>
        <v>6057.57</v>
      </c>
      <c r="I671" s="31" t="n">
        <f aca="false">SUM($C671,$G671,$S$5,$S$6)</f>
        <v>6539.81</v>
      </c>
      <c r="J671" s="31" t="n">
        <f aca="false">SUM($C671,$G671,$T$5,$T$6)</f>
        <v>7306.83</v>
      </c>
      <c r="K671" s="31" t="n">
        <f aca="false">SUM($C671,$G671,$U$5,$U$6)</f>
        <v>8999.19</v>
      </c>
      <c r="L671" s="31" t="n">
        <v>0</v>
      </c>
      <c r="M671" s="31" t="n">
        <v>1533.53</v>
      </c>
      <c r="V671" s="27"/>
      <c r="W671" s="27"/>
    </row>
    <row r="672" s="21" customFormat="true" ht="14.25" hidden="false" customHeight="true" outlineLevel="0" collapsed="false">
      <c r="A672" s="32" t="n">
        <v>45227</v>
      </c>
      <c r="B672" s="33" t="n">
        <v>15</v>
      </c>
      <c r="C672" s="30" t="n">
        <v>3817.86</v>
      </c>
      <c r="D672" s="30" t="n">
        <v>0</v>
      </c>
      <c r="E672" s="30" t="n">
        <v>1231.5</v>
      </c>
      <c r="F672" s="30" t="n">
        <v>3849.35</v>
      </c>
      <c r="G672" s="30" t="n">
        <v>837</v>
      </c>
      <c r="H672" s="31" t="n">
        <f aca="false">SUM($C672,$G672,$R$5,$R$6)</f>
        <v>6157.93</v>
      </c>
      <c r="I672" s="31" t="n">
        <f aca="false">SUM($C672,$G672,$S$5,$S$6)</f>
        <v>6640.17</v>
      </c>
      <c r="J672" s="31" t="n">
        <f aca="false">SUM($C672,$G672,$T$5,$T$6)</f>
        <v>7407.19</v>
      </c>
      <c r="K672" s="31" t="n">
        <f aca="false">SUM($C672,$G672,$U$5,$U$6)</f>
        <v>9099.55</v>
      </c>
      <c r="L672" s="31" t="n">
        <v>0</v>
      </c>
      <c r="M672" s="31" t="n">
        <v>1231.5</v>
      </c>
      <c r="V672" s="27"/>
      <c r="W672" s="27"/>
    </row>
    <row r="673" s="21" customFormat="true" ht="14.25" hidden="false" customHeight="true" outlineLevel="0" collapsed="false">
      <c r="A673" s="32" t="n">
        <v>45227</v>
      </c>
      <c r="B673" s="33" t="n">
        <v>16</v>
      </c>
      <c r="C673" s="30" t="n">
        <v>3423.38</v>
      </c>
      <c r="D673" s="30" t="n">
        <v>0</v>
      </c>
      <c r="E673" s="30" t="n">
        <v>1011.65</v>
      </c>
      <c r="F673" s="30" t="n">
        <v>3454.87</v>
      </c>
      <c r="G673" s="30" t="n">
        <v>837</v>
      </c>
      <c r="H673" s="31" t="n">
        <f aca="false">SUM($C673,$G673,$R$5,$R$6)</f>
        <v>5763.45</v>
      </c>
      <c r="I673" s="31" t="n">
        <f aca="false">SUM($C673,$G673,$S$5,$S$6)</f>
        <v>6245.69</v>
      </c>
      <c r="J673" s="31" t="n">
        <f aca="false">SUM($C673,$G673,$T$5,$T$6)</f>
        <v>7012.71</v>
      </c>
      <c r="K673" s="31" t="n">
        <f aca="false">SUM($C673,$G673,$U$5,$U$6)</f>
        <v>8705.07</v>
      </c>
      <c r="L673" s="31" t="n">
        <v>0</v>
      </c>
      <c r="M673" s="31" t="n">
        <v>1011.65</v>
      </c>
      <c r="V673" s="27"/>
      <c r="W673" s="27"/>
    </row>
    <row r="674" s="21" customFormat="true" ht="14.25" hidden="false" customHeight="true" outlineLevel="0" collapsed="false">
      <c r="A674" s="32" t="n">
        <v>45227</v>
      </c>
      <c r="B674" s="33" t="n">
        <v>17</v>
      </c>
      <c r="C674" s="30" t="n">
        <v>2609.97</v>
      </c>
      <c r="D674" s="30" t="n">
        <v>0</v>
      </c>
      <c r="E674" s="30" t="n">
        <v>315.02</v>
      </c>
      <c r="F674" s="30" t="n">
        <v>2641.46</v>
      </c>
      <c r="G674" s="30" t="n">
        <v>837</v>
      </c>
      <c r="H674" s="31" t="n">
        <f aca="false">SUM($C674,$G674,$R$5,$R$6)</f>
        <v>4950.04</v>
      </c>
      <c r="I674" s="31" t="n">
        <f aca="false">SUM($C674,$G674,$S$5,$S$6)</f>
        <v>5432.28</v>
      </c>
      <c r="J674" s="31" t="n">
        <f aca="false">SUM($C674,$G674,$T$5,$T$6)</f>
        <v>6199.3</v>
      </c>
      <c r="K674" s="31" t="n">
        <f aca="false">SUM($C674,$G674,$U$5,$U$6)</f>
        <v>7891.66</v>
      </c>
      <c r="L674" s="31" t="n">
        <v>0</v>
      </c>
      <c r="M674" s="31" t="n">
        <v>315.02</v>
      </c>
      <c r="V674" s="27"/>
      <c r="W674" s="27"/>
    </row>
    <row r="675" s="21" customFormat="true" ht="14.25" hidden="false" customHeight="true" outlineLevel="0" collapsed="false">
      <c r="A675" s="32" t="n">
        <v>45227</v>
      </c>
      <c r="B675" s="33" t="n">
        <v>18</v>
      </c>
      <c r="C675" s="30" t="n">
        <v>2454.16</v>
      </c>
      <c r="D675" s="30" t="n">
        <v>0</v>
      </c>
      <c r="E675" s="30" t="n">
        <v>88.83</v>
      </c>
      <c r="F675" s="30" t="n">
        <v>2485.65</v>
      </c>
      <c r="G675" s="30" t="n">
        <v>837</v>
      </c>
      <c r="H675" s="31" t="n">
        <f aca="false">SUM($C675,$G675,$R$5,$R$6)</f>
        <v>4794.23</v>
      </c>
      <c r="I675" s="31" t="n">
        <f aca="false">SUM($C675,$G675,$S$5,$S$6)</f>
        <v>5276.47</v>
      </c>
      <c r="J675" s="31" t="n">
        <f aca="false">SUM($C675,$G675,$T$5,$T$6)</f>
        <v>6043.49</v>
      </c>
      <c r="K675" s="31" t="n">
        <f aca="false">SUM($C675,$G675,$U$5,$U$6)</f>
        <v>7735.85</v>
      </c>
      <c r="L675" s="31" t="n">
        <v>0</v>
      </c>
      <c r="M675" s="31" t="n">
        <v>88.83</v>
      </c>
      <c r="V675" s="27"/>
      <c r="W675" s="27"/>
    </row>
    <row r="676" s="21" customFormat="true" ht="14.25" hidden="false" customHeight="true" outlineLevel="0" collapsed="false">
      <c r="A676" s="32" t="n">
        <v>45227</v>
      </c>
      <c r="B676" s="33" t="n">
        <v>19</v>
      </c>
      <c r="C676" s="30" t="n">
        <v>2371.16</v>
      </c>
      <c r="D676" s="30" t="n">
        <v>0</v>
      </c>
      <c r="E676" s="30" t="n">
        <v>68.1</v>
      </c>
      <c r="F676" s="30" t="n">
        <v>2402.65</v>
      </c>
      <c r="G676" s="30" t="n">
        <v>837</v>
      </c>
      <c r="H676" s="31" t="n">
        <f aca="false">SUM($C676,$G676,$R$5,$R$6)</f>
        <v>4711.23</v>
      </c>
      <c r="I676" s="31" t="n">
        <f aca="false">SUM($C676,$G676,$S$5,$S$6)</f>
        <v>5193.47</v>
      </c>
      <c r="J676" s="31" t="n">
        <f aca="false">SUM($C676,$G676,$T$5,$T$6)</f>
        <v>5960.49</v>
      </c>
      <c r="K676" s="31" t="n">
        <f aca="false">SUM($C676,$G676,$U$5,$U$6)</f>
        <v>7652.85</v>
      </c>
      <c r="L676" s="31" t="n">
        <v>0</v>
      </c>
      <c r="M676" s="31" t="n">
        <v>68.1</v>
      </c>
      <c r="V676" s="27"/>
      <c r="W676" s="27"/>
    </row>
    <row r="677" s="21" customFormat="true" ht="14.25" hidden="false" customHeight="true" outlineLevel="0" collapsed="false">
      <c r="A677" s="32" t="n">
        <v>45227</v>
      </c>
      <c r="B677" s="33" t="n">
        <v>20</v>
      </c>
      <c r="C677" s="30" t="n">
        <v>2350.46</v>
      </c>
      <c r="D677" s="30" t="n">
        <v>0</v>
      </c>
      <c r="E677" s="30" t="n">
        <v>188.09</v>
      </c>
      <c r="F677" s="30" t="n">
        <v>2381.95</v>
      </c>
      <c r="G677" s="30" t="n">
        <v>837</v>
      </c>
      <c r="H677" s="31" t="n">
        <f aca="false">SUM($C677,$G677,$R$5,$R$6)</f>
        <v>4690.53</v>
      </c>
      <c r="I677" s="31" t="n">
        <f aca="false">SUM($C677,$G677,$S$5,$S$6)</f>
        <v>5172.77</v>
      </c>
      <c r="J677" s="31" t="n">
        <f aca="false">SUM($C677,$G677,$T$5,$T$6)</f>
        <v>5939.79</v>
      </c>
      <c r="K677" s="31" t="n">
        <f aca="false">SUM($C677,$G677,$U$5,$U$6)</f>
        <v>7632.15</v>
      </c>
      <c r="L677" s="31" t="n">
        <v>0</v>
      </c>
      <c r="M677" s="31" t="n">
        <v>188.09</v>
      </c>
      <c r="V677" s="27"/>
      <c r="W677" s="27"/>
    </row>
    <row r="678" s="21" customFormat="true" ht="14.25" hidden="false" customHeight="true" outlineLevel="0" collapsed="false">
      <c r="A678" s="32" t="n">
        <v>45227</v>
      </c>
      <c r="B678" s="33" t="n">
        <v>21</v>
      </c>
      <c r="C678" s="30" t="n">
        <v>2381.19</v>
      </c>
      <c r="D678" s="30" t="n">
        <v>0</v>
      </c>
      <c r="E678" s="30" t="n">
        <v>244.76</v>
      </c>
      <c r="F678" s="30" t="n">
        <v>2412.68</v>
      </c>
      <c r="G678" s="30" t="n">
        <v>837</v>
      </c>
      <c r="H678" s="31" t="n">
        <f aca="false">SUM($C678,$G678,$R$5,$R$6)</f>
        <v>4721.26</v>
      </c>
      <c r="I678" s="31" t="n">
        <f aca="false">SUM($C678,$G678,$S$5,$S$6)</f>
        <v>5203.5</v>
      </c>
      <c r="J678" s="31" t="n">
        <f aca="false">SUM($C678,$G678,$T$5,$T$6)</f>
        <v>5970.52</v>
      </c>
      <c r="K678" s="31" t="n">
        <f aca="false">SUM($C678,$G678,$U$5,$U$6)</f>
        <v>7662.88</v>
      </c>
      <c r="L678" s="31" t="n">
        <v>0</v>
      </c>
      <c r="M678" s="31" t="n">
        <v>244.76</v>
      </c>
      <c r="V678" s="27"/>
      <c r="W678" s="27"/>
    </row>
    <row r="679" s="21" customFormat="true" ht="14.25" hidden="false" customHeight="true" outlineLevel="0" collapsed="false">
      <c r="A679" s="32" t="n">
        <v>45227</v>
      </c>
      <c r="B679" s="33" t="n">
        <v>22</v>
      </c>
      <c r="C679" s="30" t="n">
        <v>2367.44</v>
      </c>
      <c r="D679" s="30" t="n">
        <v>0</v>
      </c>
      <c r="E679" s="30" t="n">
        <v>751.7</v>
      </c>
      <c r="F679" s="30" t="n">
        <v>2398.93</v>
      </c>
      <c r="G679" s="30" t="n">
        <v>837</v>
      </c>
      <c r="H679" s="31" t="n">
        <f aca="false">SUM($C679,$G679,$R$5,$R$6)</f>
        <v>4707.51</v>
      </c>
      <c r="I679" s="31" t="n">
        <f aca="false">SUM($C679,$G679,$S$5,$S$6)</f>
        <v>5189.75</v>
      </c>
      <c r="J679" s="31" t="n">
        <f aca="false">SUM($C679,$G679,$T$5,$T$6)</f>
        <v>5956.77</v>
      </c>
      <c r="K679" s="31" t="n">
        <f aca="false">SUM($C679,$G679,$U$5,$U$6)</f>
        <v>7649.13</v>
      </c>
      <c r="L679" s="31" t="n">
        <v>0</v>
      </c>
      <c r="M679" s="31" t="n">
        <v>751.7</v>
      </c>
      <c r="V679" s="27"/>
      <c r="W679" s="27"/>
    </row>
    <row r="680" s="21" customFormat="true" ht="14.25" hidden="false" customHeight="true" outlineLevel="0" collapsed="false">
      <c r="A680" s="32" t="n">
        <v>45227</v>
      </c>
      <c r="B680" s="33" t="n">
        <v>23</v>
      </c>
      <c r="C680" s="30" t="n">
        <v>1782.7</v>
      </c>
      <c r="D680" s="30" t="n">
        <v>0</v>
      </c>
      <c r="E680" s="30" t="n">
        <v>539.22</v>
      </c>
      <c r="F680" s="30" t="n">
        <v>1814.19</v>
      </c>
      <c r="G680" s="30" t="n">
        <v>837</v>
      </c>
      <c r="H680" s="31" t="n">
        <f aca="false">SUM($C680,$G680,$R$5,$R$6)</f>
        <v>4122.77</v>
      </c>
      <c r="I680" s="31" t="n">
        <f aca="false">SUM($C680,$G680,$S$5,$S$6)</f>
        <v>4605.01</v>
      </c>
      <c r="J680" s="31" t="n">
        <f aca="false">SUM($C680,$G680,$T$5,$T$6)</f>
        <v>5372.03</v>
      </c>
      <c r="K680" s="31" t="n">
        <f aca="false">SUM($C680,$G680,$U$5,$U$6)</f>
        <v>7064.39</v>
      </c>
      <c r="L680" s="31" t="n">
        <v>0</v>
      </c>
      <c r="M680" s="31" t="n">
        <v>539.22</v>
      </c>
      <c r="V680" s="27"/>
      <c r="W680" s="27"/>
    </row>
    <row r="681" s="21" customFormat="true" ht="14.25" hidden="false" customHeight="true" outlineLevel="0" collapsed="false">
      <c r="A681" s="32" t="n">
        <v>45228</v>
      </c>
      <c r="B681" s="33" t="n">
        <v>0</v>
      </c>
      <c r="C681" s="30" t="n">
        <v>1722.27</v>
      </c>
      <c r="D681" s="30" t="n">
        <v>0</v>
      </c>
      <c r="E681" s="30" t="n">
        <v>525.78</v>
      </c>
      <c r="F681" s="30" t="n">
        <v>1753.76</v>
      </c>
      <c r="G681" s="30" t="n">
        <v>837</v>
      </c>
      <c r="H681" s="31" t="n">
        <f aca="false">SUM($C681,$G681,$R$5,$R$6)</f>
        <v>4062.34</v>
      </c>
      <c r="I681" s="31" t="n">
        <f aca="false">SUM($C681,$G681,$S$5,$S$6)</f>
        <v>4544.58</v>
      </c>
      <c r="J681" s="31" t="n">
        <f aca="false">SUM($C681,$G681,$T$5,$T$6)</f>
        <v>5311.6</v>
      </c>
      <c r="K681" s="31" t="n">
        <f aca="false">SUM($C681,$G681,$U$5,$U$6)</f>
        <v>7003.96</v>
      </c>
      <c r="L681" s="31" t="n">
        <v>0</v>
      </c>
      <c r="M681" s="31" t="n">
        <v>525.78</v>
      </c>
      <c r="V681" s="27"/>
      <c r="W681" s="27"/>
    </row>
    <row r="682" s="21" customFormat="true" ht="14.25" hidden="false" customHeight="true" outlineLevel="0" collapsed="false">
      <c r="A682" s="32" t="n">
        <v>45228</v>
      </c>
      <c r="B682" s="33" t="n">
        <v>1</v>
      </c>
      <c r="C682" s="30" t="n">
        <v>1553.74</v>
      </c>
      <c r="D682" s="30" t="n">
        <v>0</v>
      </c>
      <c r="E682" s="30" t="n">
        <v>452.14</v>
      </c>
      <c r="F682" s="30" t="n">
        <v>1585.23</v>
      </c>
      <c r="G682" s="30" t="n">
        <v>837</v>
      </c>
      <c r="H682" s="31" t="n">
        <f aca="false">SUM($C682,$G682,$R$5,$R$6)</f>
        <v>3893.81</v>
      </c>
      <c r="I682" s="31" t="n">
        <f aca="false">SUM($C682,$G682,$S$5,$S$6)</f>
        <v>4376.05</v>
      </c>
      <c r="J682" s="31" t="n">
        <f aca="false">SUM($C682,$G682,$T$5,$T$6)</f>
        <v>5143.07</v>
      </c>
      <c r="K682" s="31" t="n">
        <f aca="false">SUM($C682,$G682,$U$5,$U$6)</f>
        <v>6835.43</v>
      </c>
      <c r="L682" s="31" t="n">
        <v>0</v>
      </c>
      <c r="M682" s="31" t="n">
        <v>452.14</v>
      </c>
      <c r="V682" s="27"/>
      <c r="W682" s="27"/>
    </row>
    <row r="683" s="21" customFormat="true" ht="14.25" hidden="false" customHeight="true" outlineLevel="0" collapsed="false">
      <c r="A683" s="32" t="n">
        <v>45228</v>
      </c>
      <c r="B683" s="33" t="n">
        <v>2</v>
      </c>
      <c r="C683" s="30" t="n">
        <v>1434.34</v>
      </c>
      <c r="D683" s="30" t="n">
        <v>0</v>
      </c>
      <c r="E683" s="30" t="n">
        <v>292</v>
      </c>
      <c r="F683" s="30" t="n">
        <v>1465.83</v>
      </c>
      <c r="G683" s="30" t="n">
        <v>837</v>
      </c>
      <c r="H683" s="31" t="n">
        <f aca="false">SUM($C683,$G683,$R$5,$R$6)</f>
        <v>3774.41</v>
      </c>
      <c r="I683" s="31" t="n">
        <f aca="false">SUM($C683,$G683,$S$5,$S$6)</f>
        <v>4256.65</v>
      </c>
      <c r="J683" s="31" t="n">
        <f aca="false">SUM($C683,$G683,$T$5,$T$6)</f>
        <v>5023.67</v>
      </c>
      <c r="K683" s="31" t="n">
        <f aca="false">SUM($C683,$G683,$U$5,$U$6)</f>
        <v>6716.03</v>
      </c>
      <c r="L683" s="31" t="n">
        <v>0</v>
      </c>
      <c r="M683" s="31" t="n">
        <v>292</v>
      </c>
      <c r="V683" s="27"/>
      <c r="W683" s="27"/>
    </row>
    <row r="684" s="21" customFormat="true" ht="14.25" hidden="false" customHeight="true" outlineLevel="0" collapsed="false">
      <c r="A684" s="32" t="n">
        <v>45228</v>
      </c>
      <c r="B684" s="33" t="n">
        <v>3</v>
      </c>
      <c r="C684" s="30" t="n">
        <v>1435.73</v>
      </c>
      <c r="D684" s="30" t="n">
        <v>0</v>
      </c>
      <c r="E684" s="30" t="n">
        <v>1463.59</v>
      </c>
      <c r="F684" s="30" t="n">
        <v>1467.22</v>
      </c>
      <c r="G684" s="30" t="n">
        <v>837</v>
      </c>
      <c r="H684" s="31" t="n">
        <f aca="false">SUM($C684,$G684,$R$5,$R$6)</f>
        <v>3775.8</v>
      </c>
      <c r="I684" s="31" t="n">
        <f aca="false">SUM($C684,$G684,$S$5,$S$6)</f>
        <v>4258.04</v>
      </c>
      <c r="J684" s="31" t="n">
        <f aca="false">SUM($C684,$G684,$T$5,$T$6)</f>
        <v>5025.06</v>
      </c>
      <c r="K684" s="31" t="n">
        <f aca="false">SUM($C684,$G684,$U$5,$U$6)</f>
        <v>6717.42</v>
      </c>
      <c r="L684" s="31" t="n">
        <v>0</v>
      </c>
      <c r="M684" s="31" t="n">
        <v>1463.59</v>
      </c>
      <c r="V684" s="27"/>
      <c r="W684" s="27"/>
    </row>
    <row r="685" s="21" customFormat="true" ht="14.25" hidden="false" customHeight="true" outlineLevel="0" collapsed="false">
      <c r="A685" s="32" t="n">
        <v>45228</v>
      </c>
      <c r="B685" s="33" t="n">
        <v>4</v>
      </c>
      <c r="C685" s="30" t="n">
        <v>505.83</v>
      </c>
      <c r="D685" s="30" t="n">
        <v>629.72</v>
      </c>
      <c r="E685" s="30" t="n">
        <v>0</v>
      </c>
      <c r="F685" s="30" t="n">
        <v>537.32</v>
      </c>
      <c r="G685" s="30" t="n">
        <v>837</v>
      </c>
      <c r="H685" s="31" t="n">
        <f aca="false">SUM($C685,$G685,$R$5,$R$6)</f>
        <v>2845.9</v>
      </c>
      <c r="I685" s="31" t="n">
        <f aca="false">SUM($C685,$G685,$S$5,$S$6)</f>
        <v>3328.14</v>
      </c>
      <c r="J685" s="31" t="n">
        <f aca="false">SUM($C685,$G685,$T$5,$T$6)</f>
        <v>4095.16</v>
      </c>
      <c r="K685" s="31" t="n">
        <f aca="false">SUM($C685,$G685,$U$5,$U$6)</f>
        <v>5787.52</v>
      </c>
      <c r="L685" s="31" t="n">
        <v>629.72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5228</v>
      </c>
      <c r="B686" s="33" t="n">
        <v>5</v>
      </c>
      <c r="C686" s="30" t="n">
        <v>1424.9</v>
      </c>
      <c r="D686" s="30" t="n">
        <v>0</v>
      </c>
      <c r="E686" s="30" t="n">
        <v>97.24</v>
      </c>
      <c r="F686" s="30" t="n">
        <v>1456.39</v>
      </c>
      <c r="G686" s="30" t="n">
        <v>837</v>
      </c>
      <c r="H686" s="31" t="n">
        <f aca="false">SUM($C686,$G686,$R$5,$R$6)</f>
        <v>3764.97</v>
      </c>
      <c r="I686" s="31" t="n">
        <f aca="false">SUM($C686,$G686,$S$5,$S$6)</f>
        <v>4247.21</v>
      </c>
      <c r="J686" s="31" t="n">
        <f aca="false">SUM($C686,$G686,$T$5,$T$6)</f>
        <v>5014.23</v>
      </c>
      <c r="K686" s="31" t="n">
        <f aca="false">SUM($C686,$G686,$U$5,$U$6)</f>
        <v>6706.59</v>
      </c>
      <c r="L686" s="31" t="n">
        <v>0</v>
      </c>
      <c r="M686" s="31" t="n">
        <v>97.24</v>
      </c>
      <c r="V686" s="27"/>
      <c r="W686" s="27"/>
    </row>
    <row r="687" s="21" customFormat="true" ht="14.25" hidden="false" customHeight="true" outlineLevel="0" collapsed="false">
      <c r="A687" s="32" t="n">
        <v>45228</v>
      </c>
      <c r="B687" s="33" t="n">
        <v>6</v>
      </c>
      <c r="C687" s="30" t="n">
        <v>1740.42</v>
      </c>
      <c r="D687" s="30" t="n">
        <v>0</v>
      </c>
      <c r="E687" s="30" t="n">
        <v>361.45</v>
      </c>
      <c r="F687" s="30" t="n">
        <v>1771.91</v>
      </c>
      <c r="G687" s="30" t="n">
        <v>837</v>
      </c>
      <c r="H687" s="31" t="n">
        <f aca="false">SUM($C687,$G687,$R$5,$R$6)</f>
        <v>4080.49</v>
      </c>
      <c r="I687" s="31" t="n">
        <f aca="false">SUM($C687,$G687,$S$5,$S$6)</f>
        <v>4562.73</v>
      </c>
      <c r="J687" s="31" t="n">
        <f aca="false">SUM($C687,$G687,$T$5,$T$6)</f>
        <v>5329.75</v>
      </c>
      <c r="K687" s="31" t="n">
        <f aca="false">SUM($C687,$G687,$U$5,$U$6)</f>
        <v>7022.11</v>
      </c>
      <c r="L687" s="31" t="n">
        <v>0</v>
      </c>
      <c r="M687" s="31" t="n">
        <v>361.45</v>
      </c>
      <c r="V687" s="27"/>
      <c r="W687" s="27"/>
    </row>
    <row r="688" s="21" customFormat="true" ht="14.25" hidden="false" customHeight="true" outlineLevel="0" collapsed="false">
      <c r="A688" s="32" t="n">
        <v>45228</v>
      </c>
      <c r="B688" s="33" t="n">
        <v>7</v>
      </c>
      <c r="C688" s="30" t="n">
        <v>1944.51</v>
      </c>
      <c r="D688" s="30" t="n">
        <v>56.59</v>
      </c>
      <c r="E688" s="30" t="n">
        <v>0</v>
      </c>
      <c r="F688" s="30" t="n">
        <v>1976</v>
      </c>
      <c r="G688" s="30" t="n">
        <v>837</v>
      </c>
      <c r="H688" s="31" t="n">
        <f aca="false">SUM($C688,$G688,$R$5,$R$6)</f>
        <v>4284.58</v>
      </c>
      <c r="I688" s="31" t="n">
        <f aca="false">SUM($C688,$G688,$S$5,$S$6)</f>
        <v>4766.82</v>
      </c>
      <c r="J688" s="31" t="n">
        <f aca="false">SUM($C688,$G688,$T$5,$T$6)</f>
        <v>5533.84</v>
      </c>
      <c r="K688" s="31" t="n">
        <f aca="false">SUM($C688,$G688,$U$5,$U$6)</f>
        <v>7226.2</v>
      </c>
      <c r="L688" s="31" t="n">
        <v>56.59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5228</v>
      </c>
      <c r="B689" s="33" t="n">
        <v>8</v>
      </c>
      <c r="C689" s="30" t="n">
        <v>2413.33</v>
      </c>
      <c r="D689" s="30" t="n">
        <v>0</v>
      </c>
      <c r="E689" s="30" t="n">
        <v>114.75</v>
      </c>
      <c r="F689" s="30" t="n">
        <v>2444.82</v>
      </c>
      <c r="G689" s="30" t="n">
        <v>837</v>
      </c>
      <c r="H689" s="31" t="n">
        <f aca="false">SUM($C689,$G689,$R$5,$R$6)</f>
        <v>4753.4</v>
      </c>
      <c r="I689" s="31" t="n">
        <f aca="false">SUM($C689,$G689,$S$5,$S$6)</f>
        <v>5235.64</v>
      </c>
      <c r="J689" s="31" t="n">
        <f aca="false">SUM($C689,$G689,$T$5,$T$6)</f>
        <v>6002.66</v>
      </c>
      <c r="K689" s="31" t="n">
        <f aca="false">SUM($C689,$G689,$U$5,$U$6)</f>
        <v>7695.02</v>
      </c>
      <c r="L689" s="31" t="n">
        <v>0</v>
      </c>
      <c r="M689" s="31" t="n">
        <v>114.75</v>
      </c>
      <c r="V689" s="27"/>
      <c r="W689" s="27"/>
    </row>
    <row r="690" s="21" customFormat="true" ht="14.25" hidden="false" customHeight="true" outlineLevel="0" collapsed="false">
      <c r="A690" s="32" t="n">
        <v>45228</v>
      </c>
      <c r="B690" s="33" t="n">
        <v>9</v>
      </c>
      <c r="C690" s="30" t="n">
        <v>2657.67</v>
      </c>
      <c r="D690" s="30" t="n">
        <v>0</v>
      </c>
      <c r="E690" s="30" t="n">
        <v>295.74</v>
      </c>
      <c r="F690" s="30" t="n">
        <v>2689.16</v>
      </c>
      <c r="G690" s="30" t="n">
        <v>837</v>
      </c>
      <c r="H690" s="31" t="n">
        <f aca="false">SUM($C690,$G690,$R$5,$R$6)</f>
        <v>4997.74</v>
      </c>
      <c r="I690" s="31" t="n">
        <f aca="false">SUM($C690,$G690,$S$5,$S$6)</f>
        <v>5479.98</v>
      </c>
      <c r="J690" s="31" t="n">
        <f aca="false">SUM($C690,$G690,$T$5,$T$6)</f>
        <v>6247</v>
      </c>
      <c r="K690" s="31" t="n">
        <f aca="false">SUM($C690,$G690,$U$5,$U$6)</f>
        <v>7939.36</v>
      </c>
      <c r="L690" s="31" t="n">
        <v>0</v>
      </c>
      <c r="M690" s="31" t="n">
        <v>295.74</v>
      </c>
      <c r="V690" s="27"/>
      <c r="W690" s="27"/>
    </row>
    <row r="691" s="21" customFormat="true" ht="14.25" hidden="false" customHeight="true" outlineLevel="0" collapsed="false">
      <c r="A691" s="32" t="n">
        <v>45228</v>
      </c>
      <c r="B691" s="33" t="n">
        <v>10</v>
      </c>
      <c r="C691" s="30" t="n">
        <v>2684.94</v>
      </c>
      <c r="D691" s="30" t="n">
        <v>0</v>
      </c>
      <c r="E691" s="30" t="n">
        <v>95.27</v>
      </c>
      <c r="F691" s="30" t="n">
        <v>2716.43</v>
      </c>
      <c r="G691" s="30" t="n">
        <v>837</v>
      </c>
      <c r="H691" s="31" t="n">
        <f aca="false">SUM($C691,$G691,$R$5,$R$6)</f>
        <v>5025.01</v>
      </c>
      <c r="I691" s="31" t="n">
        <f aca="false">SUM($C691,$G691,$S$5,$S$6)</f>
        <v>5507.25</v>
      </c>
      <c r="J691" s="31" t="n">
        <f aca="false">SUM($C691,$G691,$T$5,$T$6)</f>
        <v>6274.27</v>
      </c>
      <c r="K691" s="31" t="n">
        <f aca="false">SUM($C691,$G691,$U$5,$U$6)</f>
        <v>7966.63</v>
      </c>
      <c r="L691" s="31" t="n">
        <v>0</v>
      </c>
      <c r="M691" s="31" t="n">
        <v>95.27</v>
      </c>
      <c r="V691" s="27"/>
      <c r="W691" s="27"/>
    </row>
    <row r="692" s="21" customFormat="true" ht="14.25" hidden="false" customHeight="true" outlineLevel="0" collapsed="false">
      <c r="A692" s="32" t="n">
        <v>45228</v>
      </c>
      <c r="B692" s="33" t="n">
        <v>11</v>
      </c>
      <c r="C692" s="30" t="n">
        <v>2571.12</v>
      </c>
      <c r="D692" s="30" t="n">
        <v>0</v>
      </c>
      <c r="E692" s="30" t="n">
        <v>333.02</v>
      </c>
      <c r="F692" s="30" t="n">
        <v>2602.61</v>
      </c>
      <c r="G692" s="30" t="n">
        <v>837</v>
      </c>
      <c r="H692" s="31" t="n">
        <f aca="false">SUM($C692,$G692,$R$5,$R$6)</f>
        <v>4911.19</v>
      </c>
      <c r="I692" s="31" t="n">
        <f aca="false">SUM($C692,$G692,$S$5,$S$6)</f>
        <v>5393.43</v>
      </c>
      <c r="J692" s="31" t="n">
        <f aca="false">SUM($C692,$G692,$T$5,$T$6)</f>
        <v>6160.45</v>
      </c>
      <c r="K692" s="31" t="n">
        <f aca="false">SUM($C692,$G692,$U$5,$U$6)</f>
        <v>7852.81</v>
      </c>
      <c r="L692" s="31" t="n">
        <v>0</v>
      </c>
      <c r="M692" s="31" t="n">
        <v>333.02</v>
      </c>
      <c r="V692" s="27"/>
      <c r="W692" s="27"/>
    </row>
    <row r="693" s="21" customFormat="true" ht="14.25" hidden="false" customHeight="true" outlineLevel="0" collapsed="false">
      <c r="A693" s="32" t="n">
        <v>45228</v>
      </c>
      <c r="B693" s="33" t="n">
        <v>12</v>
      </c>
      <c r="C693" s="30" t="n">
        <v>2466.52</v>
      </c>
      <c r="D693" s="30" t="n">
        <v>0</v>
      </c>
      <c r="E693" s="30" t="n">
        <v>283.27</v>
      </c>
      <c r="F693" s="30" t="n">
        <v>2498.01</v>
      </c>
      <c r="G693" s="30" t="n">
        <v>837</v>
      </c>
      <c r="H693" s="31" t="n">
        <f aca="false">SUM($C693,$G693,$R$5,$R$6)</f>
        <v>4806.59</v>
      </c>
      <c r="I693" s="31" t="n">
        <f aca="false">SUM($C693,$G693,$S$5,$S$6)</f>
        <v>5288.83</v>
      </c>
      <c r="J693" s="31" t="n">
        <f aca="false">SUM($C693,$G693,$T$5,$T$6)</f>
        <v>6055.85</v>
      </c>
      <c r="K693" s="31" t="n">
        <f aca="false">SUM($C693,$G693,$U$5,$U$6)</f>
        <v>7748.21</v>
      </c>
      <c r="L693" s="31" t="n">
        <v>0</v>
      </c>
      <c r="M693" s="31" t="n">
        <v>283.27</v>
      </c>
      <c r="V693" s="27"/>
      <c r="W693" s="27"/>
    </row>
    <row r="694" s="21" customFormat="true" ht="14.25" hidden="false" customHeight="true" outlineLevel="0" collapsed="false">
      <c r="A694" s="32" t="n">
        <v>45228</v>
      </c>
      <c r="B694" s="33" t="n">
        <v>13</v>
      </c>
      <c r="C694" s="30" t="n">
        <v>3113.95</v>
      </c>
      <c r="D694" s="30" t="n">
        <v>0</v>
      </c>
      <c r="E694" s="30" t="n">
        <v>896.75</v>
      </c>
      <c r="F694" s="30" t="n">
        <v>3145.44</v>
      </c>
      <c r="G694" s="30" t="n">
        <v>837</v>
      </c>
      <c r="H694" s="31" t="n">
        <f aca="false">SUM($C694,$G694,$R$5,$R$6)</f>
        <v>5454.02</v>
      </c>
      <c r="I694" s="31" t="n">
        <f aca="false">SUM($C694,$G694,$S$5,$S$6)</f>
        <v>5936.26</v>
      </c>
      <c r="J694" s="31" t="n">
        <f aca="false">SUM($C694,$G694,$T$5,$T$6)</f>
        <v>6703.28</v>
      </c>
      <c r="K694" s="31" t="n">
        <f aca="false">SUM($C694,$G694,$U$5,$U$6)</f>
        <v>8395.64</v>
      </c>
      <c r="L694" s="31" t="n">
        <v>0</v>
      </c>
      <c r="M694" s="31" t="n">
        <v>896.75</v>
      </c>
      <c r="V694" s="27"/>
      <c r="W694" s="27"/>
    </row>
    <row r="695" s="21" customFormat="true" ht="14.25" hidden="false" customHeight="true" outlineLevel="0" collapsed="false">
      <c r="A695" s="32" t="n">
        <v>45228</v>
      </c>
      <c r="B695" s="33" t="n">
        <v>14</v>
      </c>
      <c r="C695" s="30" t="n">
        <v>3226.7</v>
      </c>
      <c r="D695" s="30" t="n">
        <v>0</v>
      </c>
      <c r="E695" s="30" t="n">
        <v>900.45</v>
      </c>
      <c r="F695" s="30" t="n">
        <v>3258.19</v>
      </c>
      <c r="G695" s="30" t="n">
        <v>837</v>
      </c>
      <c r="H695" s="31" t="n">
        <f aca="false">SUM($C695,$G695,$R$5,$R$6)</f>
        <v>5566.77</v>
      </c>
      <c r="I695" s="31" t="n">
        <f aca="false">SUM($C695,$G695,$S$5,$S$6)</f>
        <v>6049.01</v>
      </c>
      <c r="J695" s="31" t="n">
        <f aca="false">SUM($C695,$G695,$T$5,$T$6)</f>
        <v>6816.03</v>
      </c>
      <c r="K695" s="31" t="n">
        <f aca="false">SUM($C695,$G695,$U$5,$U$6)</f>
        <v>8508.39</v>
      </c>
      <c r="L695" s="31" t="n">
        <v>0</v>
      </c>
      <c r="M695" s="31" t="n">
        <v>900.45</v>
      </c>
      <c r="V695" s="27"/>
      <c r="W695" s="27"/>
    </row>
    <row r="696" s="21" customFormat="true" ht="14.25" hidden="false" customHeight="true" outlineLevel="0" collapsed="false">
      <c r="A696" s="32" t="n">
        <v>45228</v>
      </c>
      <c r="B696" s="33" t="n">
        <v>15</v>
      </c>
      <c r="C696" s="30" t="n">
        <v>3222.59</v>
      </c>
      <c r="D696" s="30" t="n">
        <v>0</v>
      </c>
      <c r="E696" s="30" t="n">
        <v>723.03</v>
      </c>
      <c r="F696" s="30" t="n">
        <v>3254.08</v>
      </c>
      <c r="G696" s="30" t="n">
        <v>837</v>
      </c>
      <c r="H696" s="31" t="n">
        <f aca="false">SUM($C696,$G696,$R$5,$R$6)</f>
        <v>5562.66</v>
      </c>
      <c r="I696" s="31" t="n">
        <f aca="false">SUM($C696,$G696,$S$5,$S$6)</f>
        <v>6044.9</v>
      </c>
      <c r="J696" s="31" t="n">
        <f aca="false">SUM($C696,$G696,$T$5,$T$6)</f>
        <v>6811.92</v>
      </c>
      <c r="K696" s="31" t="n">
        <f aca="false">SUM($C696,$G696,$U$5,$U$6)</f>
        <v>8504.28</v>
      </c>
      <c r="L696" s="31" t="n">
        <v>0</v>
      </c>
      <c r="M696" s="31" t="n">
        <v>723.03</v>
      </c>
      <c r="V696" s="27"/>
      <c r="W696" s="27"/>
    </row>
    <row r="697" s="21" customFormat="true" ht="14.25" hidden="false" customHeight="true" outlineLevel="0" collapsed="false">
      <c r="A697" s="32" t="n">
        <v>45228</v>
      </c>
      <c r="B697" s="33" t="n">
        <v>16</v>
      </c>
      <c r="C697" s="30" t="n">
        <v>3229.92</v>
      </c>
      <c r="D697" s="30" t="n">
        <v>0</v>
      </c>
      <c r="E697" s="30" t="n">
        <v>698.6</v>
      </c>
      <c r="F697" s="30" t="n">
        <v>3261.41</v>
      </c>
      <c r="G697" s="30" t="n">
        <v>837</v>
      </c>
      <c r="H697" s="31" t="n">
        <f aca="false">SUM($C697,$G697,$R$5,$R$6)</f>
        <v>5569.99</v>
      </c>
      <c r="I697" s="31" t="n">
        <f aca="false">SUM($C697,$G697,$S$5,$S$6)</f>
        <v>6052.23</v>
      </c>
      <c r="J697" s="31" t="n">
        <f aca="false">SUM($C697,$G697,$T$5,$T$6)</f>
        <v>6819.25</v>
      </c>
      <c r="K697" s="31" t="n">
        <f aca="false">SUM($C697,$G697,$U$5,$U$6)</f>
        <v>8511.61</v>
      </c>
      <c r="L697" s="31" t="n">
        <v>0</v>
      </c>
      <c r="M697" s="31" t="n">
        <v>698.6</v>
      </c>
      <c r="V697" s="27"/>
      <c r="W697" s="27"/>
    </row>
    <row r="698" s="21" customFormat="true" ht="14.25" hidden="false" customHeight="true" outlineLevel="0" collapsed="false">
      <c r="A698" s="32" t="n">
        <v>45228</v>
      </c>
      <c r="B698" s="33" t="n">
        <v>17</v>
      </c>
      <c r="C698" s="30" t="n">
        <v>3131.53</v>
      </c>
      <c r="D698" s="30" t="n">
        <v>0</v>
      </c>
      <c r="E698" s="30" t="n">
        <v>631.23</v>
      </c>
      <c r="F698" s="30" t="n">
        <v>3163.02</v>
      </c>
      <c r="G698" s="30" t="n">
        <v>837</v>
      </c>
      <c r="H698" s="31" t="n">
        <f aca="false">SUM($C698,$G698,$R$5,$R$6)</f>
        <v>5471.6</v>
      </c>
      <c r="I698" s="31" t="n">
        <f aca="false">SUM($C698,$G698,$S$5,$S$6)</f>
        <v>5953.84</v>
      </c>
      <c r="J698" s="31" t="n">
        <f aca="false">SUM($C698,$G698,$T$5,$T$6)</f>
        <v>6720.86</v>
      </c>
      <c r="K698" s="31" t="n">
        <f aca="false">SUM($C698,$G698,$U$5,$U$6)</f>
        <v>8413.22</v>
      </c>
      <c r="L698" s="31" t="n">
        <v>0</v>
      </c>
      <c r="M698" s="31" t="n">
        <v>631.23</v>
      </c>
      <c r="V698" s="27"/>
      <c r="W698" s="27"/>
    </row>
    <row r="699" s="21" customFormat="true" ht="14.25" hidden="false" customHeight="true" outlineLevel="0" collapsed="false">
      <c r="A699" s="32" t="n">
        <v>45228</v>
      </c>
      <c r="B699" s="33" t="n">
        <v>18</v>
      </c>
      <c r="C699" s="30" t="n">
        <v>2999.23</v>
      </c>
      <c r="D699" s="30" t="n">
        <v>0</v>
      </c>
      <c r="E699" s="30" t="n">
        <v>160.92</v>
      </c>
      <c r="F699" s="30" t="n">
        <v>3030.72</v>
      </c>
      <c r="G699" s="30" t="n">
        <v>837</v>
      </c>
      <c r="H699" s="31" t="n">
        <f aca="false">SUM($C699,$G699,$R$5,$R$6)</f>
        <v>5339.3</v>
      </c>
      <c r="I699" s="31" t="n">
        <f aca="false">SUM($C699,$G699,$S$5,$S$6)</f>
        <v>5821.54</v>
      </c>
      <c r="J699" s="31" t="n">
        <f aca="false">SUM($C699,$G699,$T$5,$T$6)</f>
        <v>6588.56</v>
      </c>
      <c r="K699" s="31" t="n">
        <f aca="false">SUM($C699,$G699,$U$5,$U$6)</f>
        <v>8280.92</v>
      </c>
      <c r="L699" s="31" t="n">
        <v>0</v>
      </c>
      <c r="M699" s="31" t="n">
        <v>160.92</v>
      </c>
      <c r="V699" s="27"/>
      <c r="W699" s="27"/>
    </row>
    <row r="700" s="21" customFormat="true" ht="14.25" hidden="false" customHeight="true" outlineLevel="0" collapsed="false">
      <c r="A700" s="32" t="n">
        <v>45228</v>
      </c>
      <c r="B700" s="33" t="n">
        <v>19</v>
      </c>
      <c r="C700" s="30" t="n">
        <v>2444.88</v>
      </c>
      <c r="D700" s="30" t="n">
        <v>2259.89</v>
      </c>
      <c r="E700" s="30" t="n">
        <v>0</v>
      </c>
      <c r="F700" s="30" t="n">
        <v>2476.37</v>
      </c>
      <c r="G700" s="30" t="n">
        <v>837</v>
      </c>
      <c r="H700" s="31" t="n">
        <f aca="false">SUM($C700,$G700,$R$5,$R$6)</f>
        <v>4784.95</v>
      </c>
      <c r="I700" s="31" t="n">
        <f aca="false">SUM($C700,$G700,$S$5,$S$6)</f>
        <v>5267.19</v>
      </c>
      <c r="J700" s="31" t="n">
        <f aca="false">SUM($C700,$G700,$T$5,$T$6)</f>
        <v>6034.21</v>
      </c>
      <c r="K700" s="31" t="n">
        <f aca="false">SUM($C700,$G700,$U$5,$U$6)</f>
        <v>7726.57</v>
      </c>
      <c r="L700" s="31" t="n">
        <v>2259.89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5228</v>
      </c>
      <c r="B701" s="33" t="n">
        <v>20</v>
      </c>
      <c r="C701" s="30" t="n">
        <v>2377.36</v>
      </c>
      <c r="D701" s="30" t="n">
        <v>0</v>
      </c>
      <c r="E701" s="30" t="n">
        <v>154.99</v>
      </c>
      <c r="F701" s="30" t="n">
        <v>2408.85</v>
      </c>
      <c r="G701" s="30" t="n">
        <v>837</v>
      </c>
      <c r="H701" s="31" t="n">
        <f aca="false">SUM($C701,$G701,$R$5,$R$6)</f>
        <v>4717.43</v>
      </c>
      <c r="I701" s="31" t="n">
        <f aca="false">SUM($C701,$G701,$S$5,$S$6)</f>
        <v>5199.67</v>
      </c>
      <c r="J701" s="31" t="n">
        <f aca="false">SUM($C701,$G701,$T$5,$T$6)</f>
        <v>5966.69</v>
      </c>
      <c r="K701" s="31" t="n">
        <f aca="false">SUM($C701,$G701,$U$5,$U$6)</f>
        <v>7659.05</v>
      </c>
      <c r="L701" s="31" t="n">
        <v>0</v>
      </c>
      <c r="M701" s="31" t="n">
        <v>154.99</v>
      </c>
      <c r="V701" s="27"/>
      <c r="W701" s="27"/>
    </row>
    <row r="702" s="21" customFormat="true" ht="14.25" hidden="false" customHeight="true" outlineLevel="0" collapsed="false">
      <c r="A702" s="32" t="n">
        <v>45228</v>
      </c>
      <c r="B702" s="33" t="n">
        <v>21</v>
      </c>
      <c r="C702" s="30" t="n">
        <v>2382.83</v>
      </c>
      <c r="D702" s="30" t="n">
        <v>0</v>
      </c>
      <c r="E702" s="30" t="n">
        <v>156.81</v>
      </c>
      <c r="F702" s="30" t="n">
        <v>2414.32</v>
      </c>
      <c r="G702" s="30" t="n">
        <v>837</v>
      </c>
      <c r="H702" s="31" t="n">
        <f aca="false">SUM($C702,$G702,$R$5,$R$6)</f>
        <v>4722.9</v>
      </c>
      <c r="I702" s="31" t="n">
        <f aca="false">SUM($C702,$G702,$S$5,$S$6)</f>
        <v>5205.14</v>
      </c>
      <c r="J702" s="31" t="n">
        <f aca="false">SUM($C702,$G702,$T$5,$T$6)</f>
        <v>5972.16</v>
      </c>
      <c r="K702" s="31" t="n">
        <f aca="false">SUM($C702,$G702,$U$5,$U$6)</f>
        <v>7664.52</v>
      </c>
      <c r="L702" s="31" t="n">
        <v>0</v>
      </c>
      <c r="M702" s="31" t="n">
        <v>156.81</v>
      </c>
      <c r="V702" s="27"/>
      <c r="W702" s="27"/>
    </row>
    <row r="703" s="21" customFormat="true" ht="14.25" hidden="false" customHeight="true" outlineLevel="0" collapsed="false">
      <c r="A703" s="32" t="n">
        <v>45228</v>
      </c>
      <c r="B703" s="33" t="n">
        <v>22</v>
      </c>
      <c r="C703" s="30" t="n">
        <v>2185</v>
      </c>
      <c r="D703" s="30" t="n">
        <v>0</v>
      </c>
      <c r="E703" s="30" t="n">
        <v>665.44</v>
      </c>
      <c r="F703" s="30" t="n">
        <v>2216.49</v>
      </c>
      <c r="G703" s="30" t="n">
        <v>837</v>
      </c>
      <c r="H703" s="31" t="n">
        <f aca="false">SUM($C703,$G703,$R$5,$R$6)</f>
        <v>4525.07</v>
      </c>
      <c r="I703" s="31" t="n">
        <f aca="false">SUM($C703,$G703,$S$5,$S$6)</f>
        <v>5007.31</v>
      </c>
      <c r="J703" s="31" t="n">
        <f aca="false">SUM($C703,$G703,$T$5,$T$6)</f>
        <v>5774.33</v>
      </c>
      <c r="K703" s="31" t="n">
        <f aca="false">SUM($C703,$G703,$U$5,$U$6)</f>
        <v>7466.69</v>
      </c>
      <c r="L703" s="31" t="n">
        <v>0</v>
      </c>
      <c r="M703" s="31" t="n">
        <v>665.44</v>
      </c>
      <c r="V703" s="27"/>
      <c r="W703" s="27"/>
    </row>
    <row r="704" s="21" customFormat="true" ht="14.25" hidden="false" customHeight="true" outlineLevel="0" collapsed="false">
      <c r="A704" s="32" t="n">
        <v>45228</v>
      </c>
      <c r="B704" s="33" t="n">
        <v>23</v>
      </c>
      <c r="C704" s="30" t="n">
        <v>1921</v>
      </c>
      <c r="D704" s="30" t="n">
        <v>0</v>
      </c>
      <c r="E704" s="30" t="n">
        <v>1921.06</v>
      </c>
      <c r="F704" s="30" t="n">
        <v>1952.49</v>
      </c>
      <c r="G704" s="30" t="n">
        <v>837</v>
      </c>
      <c r="H704" s="31" t="n">
        <f aca="false">SUM($C704,$G704,$R$5,$R$6)</f>
        <v>4261.07</v>
      </c>
      <c r="I704" s="31" t="n">
        <f aca="false">SUM($C704,$G704,$S$5,$S$6)</f>
        <v>4743.31</v>
      </c>
      <c r="J704" s="31" t="n">
        <f aca="false">SUM($C704,$G704,$T$5,$T$6)</f>
        <v>5510.33</v>
      </c>
      <c r="K704" s="31" t="n">
        <f aca="false">SUM($C704,$G704,$U$5,$U$6)</f>
        <v>7202.69</v>
      </c>
      <c r="L704" s="31" t="n">
        <v>0</v>
      </c>
      <c r="M704" s="31" t="n">
        <v>1921.06</v>
      </c>
      <c r="V704" s="27"/>
      <c r="W704" s="27"/>
    </row>
    <row r="705" s="21" customFormat="true" ht="14.25" hidden="false" customHeight="true" outlineLevel="0" collapsed="false">
      <c r="A705" s="32" t="n">
        <v>45229</v>
      </c>
      <c r="B705" s="33" t="n">
        <v>0</v>
      </c>
      <c r="C705" s="30" t="n">
        <v>1295.7</v>
      </c>
      <c r="D705" s="30" t="n">
        <v>0</v>
      </c>
      <c r="E705" s="30" t="n">
        <v>1319.64</v>
      </c>
      <c r="F705" s="30" t="n">
        <v>1327.19</v>
      </c>
      <c r="G705" s="30" t="n">
        <v>837</v>
      </c>
      <c r="H705" s="31" t="n">
        <f aca="false">SUM($C705,$G705,$R$5,$R$6)</f>
        <v>3635.77</v>
      </c>
      <c r="I705" s="31" t="n">
        <f aca="false">SUM($C705,$G705,$S$5,$S$6)</f>
        <v>4118.01</v>
      </c>
      <c r="J705" s="31" t="n">
        <f aca="false">SUM($C705,$G705,$T$5,$T$6)</f>
        <v>4885.03</v>
      </c>
      <c r="K705" s="31" t="n">
        <f aca="false">SUM($C705,$G705,$U$5,$U$6)</f>
        <v>6577.39</v>
      </c>
      <c r="L705" s="31" t="n">
        <v>0</v>
      </c>
      <c r="M705" s="31" t="n">
        <v>1319.64</v>
      </c>
      <c r="V705" s="27"/>
      <c r="W705" s="27"/>
    </row>
    <row r="706" s="21" customFormat="true" ht="14.25" hidden="false" customHeight="true" outlineLevel="0" collapsed="false">
      <c r="A706" s="32" t="n">
        <v>45229</v>
      </c>
      <c r="B706" s="33" t="n">
        <v>1</v>
      </c>
      <c r="C706" s="30" t="n">
        <v>1186.23</v>
      </c>
      <c r="D706" s="30" t="n">
        <v>0</v>
      </c>
      <c r="E706" s="30" t="n">
        <v>1215.51</v>
      </c>
      <c r="F706" s="30" t="n">
        <v>1217.72</v>
      </c>
      <c r="G706" s="30" t="n">
        <v>837</v>
      </c>
      <c r="H706" s="31" t="n">
        <f aca="false">SUM($C706,$G706,$R$5,$R$6)</f>
        <v>3526.3</v>
      </c>
      <c r="I706" s="31" t="n">
        <f aca="false">SUM($C706,$G706,$S$5,$S$6)</f>
        <v>4008.54</v>
      </c>
      <c r="J706" s="31" t="n">
        <f aca="false">SUM($C706,$G706,$T$5,$T$6)</f>
        <v>4775.56</v>
      </c>
      <c r="K706" s="31" t="n">
        <f aca="false">SUM($C706,$G706,$U$5,$U$6)</f>
        <v>6467.92</v>
      </c>
      <c r="L706" s="31" t="n">
        <v>0</v>
      </c>
      <c r="M706" s="31" t="n">
        <v>1215.51</v>
      </c>
      <c r="V706" s="27"/>
      <c r="W706" s="27"/>
    </row>
    <row r="707" s="21" customFormat="true" ht="14.25" hidden="false" customHeight="true" outlineLevel="0" collapsed="false">
      <c r="A707" s="32" t="n">
        <v>45229</v>
      </c>
      <c r="B707" s="33" t="n">
        <v>2</v>
      </c>
      <c r="C707" s="30" t="n">
        <v>1077.64</v>
      </c>
      <c r="D707" s="30" t="n">
        <v>0</v>
      </c>
      <c r="E707" s="30" t="n">
        <v>1085.61</v>
      </c>
      <c r="F707" s="30" t="n">
        <v>1109.13</v>
      </c>
      <c r="G707" s="30" t="n">
        <v>837</v>
      </c>
      <c r="H707" s="31" t="n">
        <f aca="false">SUM($C707,$G707,$R$5,$R$6)</f>
        <v>3417.71</v>
      </c>
      <c r="I707" s="31" t="n">
        <f aca="false">SUM($C707,$G707,$S$5,$S$6)</f>
        <v>3899.95</v>
      </c>
      <c r="J707" s="31" t="n">
        <f aca="false">SUM($C707,$G707,$T$5,$T$6)</f>
        <v>4666.97</v>
      </c>
      <c r="K707" s="31" t="n">
        <f aca="false">SUM($C707,$G707,$U$5,$U$6)</f>
        <v>6359.33</v>
      </c>
      <c r="L707" s="31" t="n">
        <v>0</v>
      </c>
      <c r="M707" s="31" t="n">
        <v>1085.61</v>
      </c>
      <c r="V707" s="27"/>
      <c r="W707" s="27"/>
    </row>
    <row r="708" s="21" customFormat="true" ht="14.25" hidden="false" customHeight="true" outlineLevel="0" collapsed="false">
      <c r="A708" s="32" t="n">
        <v>45229</v>
      </c>
      <c r="B708" s="33" t="n">
        <v>3</v>
      </c>
      <c r="C708" s="30" t="n">
        <v>1077.23</v>
      </c>
      <c r="D708" s="30" t="n">
        <v>0</v>
      </c>
      <c r="E708" s="30" t="n">
        <v>1091.94</v>
      </c>
      <c r="F708" s="30" t="n">
        <v>1108.72</v>
      </c>
      <c r="G708" s="30" t="n">
        <v>837</v>
      </c>
      <c r="H708" s="31" t="n">
        <f aca="false">SUM($C708,$G708,$R$5,$R$6)</f>
        <v>3417.3</v>
      </c>
      <c r="I708" s="31" t="n">
        <f aca="false">SUM($C708,$G708,$S$5,$S$6)</f>
        <v>3899.54</v>
      </c>
      <c r="J708" s="31" t="n">
        <f aca="false">SUM($C708,$G708,$T$5,$T$6)</f>
        <v>4666.56</v>
      </c>
      <c r="K708" s="31" t="n">
        <f aca="false">SUM($C708,$G708,$U$5,$U$6)</f>
        <v>6358.92</v>
      </c>
      <c r="L708" s="31" t="n">
        <v>0</v>
      </c>
      <c r="M708" s="31" t="n">
        <v>1091.94</v>
      </c>
      <c r="V708" s="27"/>
      <c r="W708" s="27"/>
    </row>
    <row r="709" s="21" customFormat="true" ht="14.25" hidden="false" customHeight="true" outlineLevel="0" collapsed="false">
      <c r="A709" s="32" t="n">
        <v>45229</v>
      </c>
      <c r="B709" s="33" t="n">
        <v>4</v>
      </c>
      <c r="C709" s="30" t="n">
        <v>32.35</v>
      </c>
      <c r="D709" s="30" t="n">
        <v>0</v>
      </c>
      <c r="E709" s="30" t="n">
        <v>31.63</v>
      </c>
      <c r="F709" s="30" t="n">
        <v>63.84</v>
      </c>
      <c r="G709" s="30" t="n">
        <v>837</v>
      </c>
      <c r="H709" s="31" t="n">
        <f aca="false">SUM($C709,$G709,$R$5,$R$6)</f>
        <v>2372.42</v>
      </c>
      <c r="I709" s="31" t="n">
        <f aca="false">SUM($C709,$G709,$S$5,$S$6)</f>
        <v>2854.66</v>
      </c>
      <c r="J709" s="31" t="n">
        <f aca="false">SUM($C709,$G709,$T$5,$T$6)</f>
        <v>3621.68</v>
      </c>
      <c r="K709" s="31" t="n">
        <f aca="false">SUM($C709,$G709,$U$5,$U$6)</f>
        <v>5314.04</v>
      </c>
      <c r="L709" s="31" t="n">
        <v>0</v>
      </c>
      <c r="M709" s="31" t="n">
        <v>31.63</v>
      </c>
      <c r="V709" s="27"/>
      <c r="W709" s="27"/>
    </row>
    <row r="710" s="21" customFormat="true" ht="14.25" hidden="false" customHeight="true" outlineLevel="0" collapsed="false">
      <c r="A710" s="32" t="n">
        <v>45229</v>
      </c>
      <c r="B710" s="33" t="n">
        <v>5</v>
      </c>
      <c r="C710" s="30" t="n">
        <v>988.77</v>
      </c>
      <c r="D710" s="30" t="n">
        <v>206.11</v>
      </c>
      <c r="E710" s="30" t="n">
        <v>0</v>
      </c>
      <c r="F710" s="30" t="n">
        <v>1020.26</v>
      </c>
      <c r="G710" s="30" t="n">
        <v>837</v>
      </c>
      <c r="H710" s="31" t="n">
        <f aca="false">SUM($C710,$G710,$R$5,$R$6)</f>
        <v>3328.84</v>
      </c>
      <c r="I710" s="31" t="n">
        <f aca="false">SUM($C710,$G710,$S$5,$S$6)</f>
        <v>3811.08</v>
      </c>
      <c r="J710" s="31" t="n">
        <f aca="false">SUM($C710,$G710,$T$5,$T$6)</f>
        <v>4578.1</v>
      </c>
      <c r="K710" s="31" t="n">
        <f aca="false">SUM($C710,$G710,$U$5,$U$6)</f>
        <v>6270.46</v>
      </c>
      <c r="L710" s="31" t="n">
        <v>206.11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5229</v>
      </c>
      <c r="B711" s="33" t="n">
        <v>6</v>
      </c>
      <c r="C711" s="30" t="n">
        <v>1316.88</v>
      </c>
      <c r="D711" s="30" t="n">
        <v>0</v>
      </c>
      <c r="E711" s="30" t="n">
        <v>2.44</v>
      </c>
      <c r="F711" s="30" t="n">
        <v>1348.37</v>
      </c>
      <c r="G711" s="30" t="n">
        <v>837</v>
      </c>
      <c r="H711" s="31" t="n">
        <f aca="false">SUM($C711,$G711,$R$5,$R$6)</f>
        <v>3656.95</v>
      </c>
      <c r="I711" s="31" t="n">
        <f aca="false">SUM($C711,$G711,$S$5,$S$6)</f>
        <v>4139.19</v>
      </c>
      <c r="J711" s="31" t="n">
        <f aca="false">SUM($C711,$G711,$T$5,$T$6)</f>
        <v>4906.21</v>
      </c>
      <c r="K711" s="31" t="n">
        <f aca="false">SUM($C711,$G711,$U$5,$U$6)</f>
        <v>6598.57</v>
      </c>
      <c r="L711" s="31" t="n">
        <v>0</v>
      </c>
      <c r="M711" s="31" t="n">
        <v>2.44</v>
      </c>
      <c r="V711" s="27"/>
      <c r="W711" s="27"/>
    </row>
    <row r="712" s="21" customFormat="true" ht="14.25" hidden="false" customHeight="true" outlineLevel="0" collapsed="false">
      <c r="A712" s="32" t="n">
        <v>45229</v>
      </c>
      <c r="B712" s="33" t="n">
        <v>7</v>
      </c>
      <c r="C712" s="30" t="n">
        <v>1506.06</v>
      </c>
      <c r="D712" s="30" t="n">
        <v>152.26</v>
      </c>
      <c r="E712" s="30" t="n">
        <v>0</v>
      </c>
      <c r="F712" s="30" t="n">
        <v>1537.55</v>
      </c>
      <c r="G712" s="30" t="n">
        <v>837</v>
      </c>
      <c r="H712" s="31" t="n">
        <f aca="false">SUM($C712,$G712,$R$5,$R$6)</f>
        <v>3846.13</v>
      </c>
      <c r="I712" s="31" t="n">
        <f aca="false">SUM($C712,$G712,$S$5,$S$6)</f>
        <v>4328.37</v>
      </c>
      <c r="J712" s="31" t="n">
        <f aca="false">SUM($C712,$G712,$T$5,$T$6)</f>
        <v>5095.39</v>
      </c>
      <c r="K712" s="31" t="n">
        <f aca="false">SUM($C712,$G712,$U$5,$U$6)</f>
        <v>6787.75</v>
      </c>
      <c r="L712" s="31" t="n">
        <v>152.26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5229</v>
      </c>
      <c r="B713" s="33" t="n">
        <v>8</v>
      </c>
      <c r="C713" s="30" t="n">
        <v>2087.23</v>
      </c>
      <c r="D713" s="30" t="n">
        <v>0</v>
      </c>
      <c r="E713" s="30" t="n">
        <v>88.41</v>
      </c>
      <c r="F713" s="30" t="n">
        <v>2118.72</v>
      </c>
      <c r="G713" s="30" t="n">
        <v>837</v>
      </c>
      <c r="H713" s="31" t="n">
        <f aca="false">SUM($C713,$G713,$R$5,$R$6)</f>
        <v>4427.3</v>
      </c>
      <c r="I713" s="31" t="n">
        <f aca="false">SUM($C713,$G713,$S$5,$S$6)</f>
        <v>4909.54</v>
      </c>
      <c r="J713" s="31" t="n">
        <f aca="false">SUM($C713,$G713,$T$5,$T$6)</f>
        <v>5676.56</v>
      </c>
      <c r="K713" s="31" t="n">
        <f aca="false">SUM($C713,$G713,$U$5,$U$6)</f>
        <v>7368.92</v>
      </c>
      <c r="L713" s="31" t="n">
        <v>0</v>
      </c>
      <c r="M713" s="31" t="n">
        <v>88.41</v>
      </c>
      <c r="V713" s="27"/>
      <c r="W713" s="27"/>
    </row>
    <row r="714" s="21" customFormat="true" ht="14.25" hidden="false" customHeight="true" outlineLevel="0" collapsed="false">
      <c r="A714" s="32" t="n">
        <v>45229</v>
      </c>
      <c r="B714" s="33" t="n">
        <v>9</v>
      </c>
      <c r="C714" s="30" t="n">
        <v>2146.8</v>
      </c>
      <c r="D714" s="30" t="n">
        <v>0</v>
      </c>
      <c r="E714" s="30" t="n">
        <v>99.42</v>
      </c>
      <c r="F714" s="30" t="n">
        <v>2178.29</v>
      </c>
      <c r="G714" s="30" t="n">
        <v>837</v>
      </c>
      <c r="H714" s="31" t="n">
        <f aca="false">SUM($C714,$G714,$R$5,$R$6)</f>
        <v>4486.87</v>
      </c>
      <c r="I714" s="31" t="n">
        <f aca="false">SUM($C714,$G714,$S$5,$S$6)</f>
        <v>4969.11</v>
      </c>
      <c r="J714" s="31" t="n">
        <f aca="false">SUM($C714,$G714,$T$5,$T$6)</f>
        <v>5736.13</v>
      </c>
      <c r="K714" s="31" t="n">
        <f aca="false">SUM($C714,$G714,$U$5,$U$6)</f>
        <v>7428.49</v>
      </c>
      <c r="L714" s="31" t="n">
        <v>0</v>
      </c>
      <c r="M714" s="31" t="n">
        <v>99.42</v>
      </c>
      <c r="V714" s="27"/>
      <c r="W714" s="27"/>
    </row>
    <row r="715" s="21" customFormat="true" ht="14.25" hidden="false" customHeight="true" outlineLevel="0" collapsed="false">
      <c r="A715" s="32" t="n">
        <v>45229</v>
      </c>
      <c r="B715" s="33" t="n">
        <v>10</v>
      </c>
      <c r="C715" s="30" t="n">
        <v>2182.51</v>
      </c>
      <c r="D715" s="30" t="n">
        <v>0</v>
      </c>
      <c r="E715" s="30" t="n">
        <v>97.15</v>
      </c>
      <c r="F715" s="30" t="n">
        <v>2214</v>
      </c>
      <c r="G715" s="30" t="n">
        <v>837</v>
      </c>
      <c r="H715" s="31" t="n">
        <f aca="false">SUM($C715,$G715,$R$5,$R$6)</f>
        <v>4522.58</v>
      </c>
      <c r="I715" s="31" t="n">
        <f aca="false">SUM($C715,$G715,$S$5,$S$6)</f>
        <v>5004.82</v>
      </c>
      <c r="J715" s="31" t="n">
        <f aca="false">SUM($C715,$G715,$T$5,$T$6)</f>
        <v>5771.84</v>
      </c>
      <c r="K715" s="31" t="n">
        <f aca="false">SUM($C715,$G715,$U$5,$U$6)</f>
        <v>7464.2</v>
      </c>
      <c r="L715" s="31" t="n">
        <v>0</v>
      </c>
      <c r="M715" s="31" t="n">
        <v>97.15</v>
      </c>
      <c r="V715" s="27"/>
      <c r="W715" s="27"/>
    </row>
    <row r="716" s="21" customFormat="true" ht="14.25" hidden="false" customHeight="true" outlineLevel="0" collapsed="false">
      <c r="A716" s="32" t="n">
        <v>45229</v>
      </c>
      <c r="B716" s="33" t="n">
        <v>11</v>
      </c>
      <c r="C716" s="30" t="n">
        <v>2184.19</v>
      </c>
      <c r="D716" s="30" t="n">
        <v>0</v>
      </c>
      <c r="E716" s="30" t="n">
        <v>143.02</v>
      </c>
      <c r="F716" s="30" t="n">
        <v>2215.68</v>
      </c>
      <c r="G716" s="30" t="n">
        <v>837</v>
      </c>
      <c r="H716" s="31" t="n">
        <f aca="false">SUM($C716,$G716,$R$5,$R$6)</f>
        <v>4524.26</v>
      </c>
      <c r="I716" s="31" t="n">
        <f aca="false">SUM($C716,$G716,$S$5,$S$6)</f>
        <v>5006.5</v>
      </c>
      <c r="J716" s="31" t="n">
        <f aca="false">SUM($C716,$G716,$T$5,$T$6)</f>
        <v>5773.52</v>
      </c>
      <c r="K716" s="31" t="n">
        <f aca="false">SUM($C716,$G716,$U$5,$U$6)</f>
        <v>7465.88</v>
      </c>
      <c r="L716" s="31" t="n">
        <v>0</v>
      </c>
      <c r="M716" s="31" t="n">
        <v>143.02</v>
      </c>
      <c r="V716" s="27"/>
      <c r="W716" s="27"/>
    </row>
    <row r="717" s="21" customFormat="true" ht="14.25" hidden="false" customHeight="true" outlineLevel="0" collapsed="false">
      <c r="A717" s="32" t="n">
        <v>45229</v>
      </c>
      <c r="B717" s="33" t="n">
        <v>12</v>
      </c>
      <c r="C717" s="30" t="n">
        <v>2174.09</v>
      </c>
      <c r="D717" s="30" t="n">
        <v>0</v>
      </c>
      <c r="E717" s="30" t="n">
        <v>138.64</v>
      </c>
      <c r="F717" s="30" t="n">
        <v>2205.58</v>
      </c>
      <c r="G717" s="30" t="n">
        <v>837</v>
      </c>
      <c r="H717" s="31" t="n">
        <f aca="false">SUM($C717,$G717,$R$5,$R$6)</f>
        <v>4514.16</v>
      </c>
      <c r="I717" s="31" t="n">
        <f aca="false">SUM($C717,$G717,$S$5,$S$6)</f>
        <v>4996.4</v>
      </c>
      <c r="J717" s="31" t="n">
        <f aca="false">SUM($C717,$G717,$T$5,$T$6)</f>
        <v>5763.42</v>
      </c>
      <c r="K717" s="31" t="n">
        <f aca="false">SUM($C717,$G717,$U$5,$U$6)</f>
        <v>7455.78</v>
      </c>
      <c r="L717" s="31" t="n">
        <v>0</v>
      </c>
      <c r="M717" s="31" t="n">
        <v>138.64</v>
      </c>
      <c r="V717" s="27"/>
      <c r="W717" s="27"/>
    </row>
    <row r="718" s="21" customFormat="true" ht="14.25" hidden="false" customHeight="true" outlineLevel="0" collapsed="false">
      <c r="A718" s="32" t="n">
        <v>45229</v>
      </c>
      <c r="B718" s="33" t="n">
        <v>13</v>
      </c>
      <c r="C718" s="30" t="n">
        <v>2170.5</v>
      </c>
      <c r="D718" s="30" t="n">
        <v>0</v>
      </c>
      <c r="E718" s="30" t="n">
        <v>172.22</v>
      </c>
      <c r="F718" s="30" t="n">
        <v>2201.99</v>
      </c>
      <c r="G718" s="30" t="n">
        <v>837</v>
      </c>
      <c r="H718" s="31" t="n">
        <f aca="false">SUM($C718,$G718,$R$5,$R$6)</f>
        <v>4510.57</v>
      </c>
      <c r="I718" s="31" t="n">
        <f aca="false">SUM($C718,$G718,$S$5,$S$6)</f>
        <v>4992.81</v>
      </c>
      <c r="J718" s="31" t="n">
        <f aca="false">SUM($C718,$G718,$T$5,$T$6)</f>
        <v>5759.83</v>
      </c>
      <c r="K718" s="31" t="n">
        <f aca="false">SUM($C718,$G718,$U$5,$U$6)</f>
        <v>7452.19</v>
      </c>
      <c r="L718" s="31" t="n">
        <v>0</v>
      </c>
      <c r="M718" s="31" t="n">
        <v>172.22</v>
      </c>
      <c r="V718" s="27"/>
      <c r="W718" s="27"/>
    </row>
    <row r="719" s="21" customFormat="true" ht="14.25" hidden="false" customHeight="true" outlineLevel="0" collapsed="false">
      <c r="A719" s="32" t="n">
        <v>45229</v>
      </c>
      <c r="B719" s="33" t="n">
        <v>14</v>
      </c>
      <c r="C719" s="30" t="n">
        <v>2183.3</v>
      </c>
      <c r="D719" s="30" t="n">
        <v>0</v>
      </c>
      <c r="E719" s="30" t="n">
        <v>154.63</v>
      </c>
      <c r="F719" s="30" t="n">
        <v>2214.79</v>
      </c>
      <c r="G719" s="30" t="n">
        <v>837</v>
      </c>
      <c r="H719" s="31" t="n">
        <f aca="false">SUM($C719,$G719,$R$5,$R$6)</f>
        <v>4523.37</v>
      </c>
      <c r="I719" s="31" t="n">
        <f aca="false">SUM($C719,$G719,$S$5,$S$6)</f>
        <v>5005.61</v>
      </c>
      <c r="J719" s="31" t="n">
        <f aca="false">SUM($C719,$G719,$T$5,$T$6)</f>
        <v>5772.63</v>
      </c>
      <c r="K719" s="31" t="n">
        <f aca="false">SUM($C719,$G719,$U$5,$U$6)</f>
        <v>7464.99</v>
      </c>
      <c r="L719" s="31" t="n">
        <v>0</v>
      </c>
      <c r="M719" s="31" t="n">
        <v>154.63</v>
      </c>
      <c r="V719" s="27"/>
      <c r="W719" s="27"/>
    </row>
    <row r="720" s="21" customFormat="true" ht="14.25" hidden="false" customHeight="true" outlineLevel="0" collapsed="false">
      <c r="A720" s="32" t="n">
        <v>45229</v>
      </c>
      <c r="B720" s="33" t="n">
        <v>15</v>
      </c>
      <c r="C720" s="30" t="n">
        <v>2191.26</v>
      </c>
      <c r="D720" s="30" t="n">
        <v>0</v>
      </c>
      <c r="E720" s="30" t="n">
        <v>161.84</v>
      </c>
      <c r="F720" s="30" t="n">
        <v>2222.75</v>
      </c>
      <c r="G720" s="30" t="n">
        <v>837</v>
      </c>
      <c r="H720" s="31" t="n">
        <f aca="false">SUM($C720,$G720,$R$5,$R$6)</f>
        <v>4531.33</v>
      </c>
      <c r="I720" s="31" t="n">
        <f aca="false">SUM($C720,$G720,$S$5,$S$6)</f>
        <v>5013.57</v>
      </c>
      <c r="J720" s="31" t="n">
        <f aca="false">SUM($C720,$G720,$T$5,$T$6)</f>
        <v>5780.59</v>
      </c>
      <c r="K720" s="31" t="n">
        <f aca="false">SUM($C720,$G720,$U$5,$U$6)</f>
        <v>7472.95</v>
      </c>
      <c r="L720" s="31" t="n">
        <v>0</v>
      </c>
      <c r="M720" s="31" t="n">
        <v>161.84</v>
      </c>
      <c r="V720" s="27"/>
      <c r="W720" s="27"/>
    </row>
    <row r="721" s="21" customFormat="true" ht="14.25" hidden="false" customHeight="true" outlineLevel="0" collapsed="false">
      <c r="A721" s="32" t="n">
        <v>45229</v>
      </c>
      <c r="B721" s="33" t="n">
        <v>16</v>
      </c>
      <c r="C721" s="30" t="n">
        <v>2189.18</v>
      </c>
      <c r="D721" s="30" t="n">
        <v>0</v>
      </c>
      <c r="E721" s="30" t="n">
        <v>149.82</v>
      </c>
      <c r="F721" s="30" t="n">
        <v>2220.67</v>
      </c>
      <c r="G721" s="30" t="n">
        <v>837</v>
      </c>
      <c r="H721" s="31" t="n">
        <f aca="false">SUM($C721,$G721,$R$5,$R$6)</f>
        <v>4529.25</v>
      </c>
      <c r="I721" s="31" t="n">
        <f aca="false">SUM($C721,$G721,$S$5,$S$6)</f>
        <v>5011.49</v>
      </c>
      <c r="J721" s="31" t="n">
        <f aca="false">SUM($C721,$G721,$T$5,$T$6)</f>
        <v>5778.51</v>
      </c>
      <c r="K721" s="31" t="n">
        <f aca="false">SUM($C721,$G721,$U$5,$U$6)</f>
        <v>7470.87</v>
      </c>
      <c r="L721" s="31" t="n">
        <v>0</v>
      </c>
      <c r="M721" s="31" t="n">
        <v>149.82</v>
      </c>
      <c r="V721" s="27"/>
      <c r="W721" s="27"/>
    </row>
    <row r="722" s="21" customFormat="true" ht="14.25" hidden="false" customHeight="true" outlineLevel="0" collapsed="false">
      <c r="A722" s="32" t="n">
        <v>45229</v>
      </c>
      <c r="B722" s="33" t="n">
        <v>17</v>
      </c>
      <c r="C722" s="30" t="n">
        <v>2168.2</v>
      </c>
      <c r="D722" s="30" t="n">
        <v>0</v>
      </c>
      <c r="E722" s="30" t="n">
        <v>140.98</v>
      </c>
      <c r="F722" s="30" t="n">
        <v>2199.69</v>
      </c>
      <c r="G722" s="30" t="n">
        <v>837</v>
      </c>
      <c r="H722" s="31" t="n">
        <f aca="false">SUM($C722,$G722,$R$5,$R$6)</f>
        <v>4508.27</v>
      </c>
      <c r="I722" s="31" t="n">
        <f aca="false">SUM($C722,$G722,$S$5,$S$6)</f>
        <v>4990.51</v>
      </c>
      <c r="J722" s="31" t="n">
        <f aca="false">SUM($C722,$G722,$T$5,$T$6)</f>
        <v>5757.53</v>
      </c>
      <c r="K722" s="31" t="n">
        <f aca="false">SUM($C722,$G722,$U$5,$U$6)</f>
        <v>7449.89</v>
      </c>
      <c r="L722" s="31" t="n">
        <v>0</v>
      </c>
      <c r="M722" s="31" t="n">
        <v>140.98</v>
      </c>
      <c r="V722" s="27"/>
      <c r="W722" s="27"/>
    </row>
    <row r="723" s="21" customFormat="true" ht="14.25" hidden="false" customHeight="true" outlineLevel="0" collapsed="false">
      <c r="A723" s="32" t="n">
        <v>45229</v>
      </c>
      <c r="B723" s="33" t="n">
        <v>18</v>
      </c>
      <c r="C723" s="30" t="n">
        <v>2163.01</v>
      </c>
      <c r="D723" s="30" t="n">
        <v>0</v>
      </c>
      <c r="E723" s="30" t="n">
        <v>104.32</v>
      </c>
      <c r="F723" s="30" t="n">
        <v>2194.5</v>
      </c>
      <c r="G723" s="30" t="n">
        <v>837</v>
      </c>
      <c r="H723" s="31" t="n">
        <f aca="false">SUM($C723,$G723,$R$5,$R$6)</f>
        <v>4503.08</v>
      </c>
      <c r="I723" s="31" t="n">
        <f aca="false">SUM($C723,$G723,$S$5,$S$6)</f>
        <v>4985.32</v>
      </c>
      <c r="J723" s="31" t="n">
        <f aca="false">SUM($C723,$G723,$T$5,$T$6)</f>
        <v>5752.34</v>
      </c>
      <c r="K723" s="31" t="n">
        <f aca="false">SUM($C723,$G723,$U$5,$U$6)</f>
        <v>7444.7</v>
      </c>
      <c r="L723" s="31" t="n">
        <v>0</v>
      </c>
      <c r="M723" s="31" t="n">
        <v>104.32</v>
      </c>
      <c r="V723" s="27"/>
      <c r="W723" s="27"/>
    </row>
    <row r="724" s="21" customFormat="true" ht="14.25" hidden="false" customHeight="true" outlineLevel="0" collapsed="false">
      <c r="A724" s="32" t="n">
        <v>45229</v>
      </c>
      <c r="B724" s="33" t="n">
        <v>19</v>
      </c>
      <c r="C724" s="30" t="n">
        <v>2167.49</v>
      </c>
      <c r="D724" s="30" t="n">
        <v>0</v>
      </c>
      <c r="E724" s="30" t="n">
        <v>105.32</v>
      </c>
      <c r="F724" s="30" t="n">
        <v>2198.98</v>
      </c>
      <c r="G724" s="30" t="n">
        <v>837</v>
      </c>
      <c r="H724" s="31" t="n">
        <f aca="false">SUM($C724,$G724,$R$5,$R$6)</f>
        <v>4507.56</v>
      </c>
      <c r="I724" s="31" t="n">
        <f aca="false">SUM($C724,$G724,$S$5,$S$6)</f>
        <v>4989.8</v>
      </c>
      <c r="J724" s="31" t="n">
        <f aca="false">SUM($C724,$G724,$T$5,$T$6)</f>
        <v>5756.82</v>
      </c>
      <c r="K724" s="31" t="n">
        <f aca="false">SUM($C724,$G724,$U$5,$U$6)</f>
        <v>7449.18</v>
      </c>
      <c r="L724" s="31" t="n">
        <v>0</v>
      </c>
      <c r="M724" s="31" t="n">
        <v>105.32</v>
      </c>
      <c r="V724" s="27"/>
      <c r="W724" s="27"/>
    </row>
    <row r="725" s="21" customFormat="true" ht="14.25" hidden="false" customHeight="true" outlineLevel="0" collapsed="false">
      <c r="A725" s="32" t="n">
        <v>45229</v>
      </c>
      <c r="B725" s="33" t="n">
        <v>20</v>
      </c>
      <c r="C725" s="30" t="n">
        <v>2149.78</v>
      </c>
      <c r="D725" s="30" t="n">
        <v>0</v>
      </c>
      <c r="E725" s="30" t="n">
        <v>143.45</v>
      </c>
      <c r="F725" s="30" t="n">
        <v>2181.27</v>
      </c>
      <c r="G725" s="30" t="n">
        <v>837</v>
      </c>
      <c r="H725" s="31" t="n">
        <f aca="false">SUM($C725,$G725,$R$5,$R$6)</f>
        <v>4489.85</v>
      </c>
      <c r="I725" s="31" t="n">
        <f aca="false">SUM($C725,$G725,$S$5,$S$6)</f>
        <v>4972.09</v>
      </c>
      <c r="J725" s="31" t="n">
        <f aca="false">SUM($C725,$G725,$T$5,$T$6)</f>
        <v>5739.11</v>
      </c>
      <c r="K725" s="31" t="n">
        <f aca="false">SUM($C725,$G725,$U$5,$U$6)</f>
        <v>7431.47</v>
      </c>
      <c r="L725" s="31" t="n">
        <v>0</v>
      </c>
      <c r="M725" s="31" t="n">
        <v>143.45</v>
      </c>
      <c r="V725" s="27"/>
      <c r="W725" s="27"/>
    </row>
    <row r="726" s="21" customFormat="true" ht="14.25" hidden="false" customHeight="true" outlineLevel="0" collapsed="false">
      <c r="A726" s="32" t="n">
        <v>45229</v>
      </c>
      <c r="B726" s="33" t="n">
        <v>21</v>
      </c>
      <c r="C726" s="30" t="n">
        <v>2118.57</v>
      </c>
      <c r="D726" s="30" t="n">
        <v>0</v>
      </c>
      <c r="E726" s="30" t="n">
        <v>470.57</v>
      </c>
      <c r="F726" s="30" t="n">
        <v>2150.06</v>
      </c>
      <c r="G726" s="30" t="n">
        <v>837</v>
      </c>
      <c r="H726" s="31" t="n">
        <f aca="false">SUM($C726,$G726,$R$5,$R$6)</f>
        <v>4458.64</v>
      </c>
      <c r="I726" s="31" t="n">
        <f aca="false">SUM($C726,$G726,$S$5,$S$6)</f>
        <v>4940.88</v>
      </c>
      <c r="J726" s="31" t="n">
        <f aca="false">SUM($C726,$G726,$T$5,$T$6)</f>
        <v>5707.9</v>
      </c>
      <c r="K726" s="31" t="n">
        <f aca="false">SUM($C726,$G726,$U$5,$U$6)</f>
        <v>7400.26</v>
      </c>
      <c r="L726" s="31" t="n">
        <v>0</v>
      </c>
      <c r="M726" s="31" t="n">
        <v>470.57</v>
      </c>
      <c r="V726" s="27"/>
      <c r="W726" s="27"/>
    </row>
    <row r="727" s="21" customFormat="true" ht="14.25" hidden="false" customHeight="true" outlineLevel="0" collapsed="false">
      <c r="A727" s="32" t="n">
        <v>45229</v>
      </c>
      <c r="B727" s="33" t="n">
        <v>22</v>
      </c>
      <c r="C727" s="30" t="n">
        <v>1872.01</v>
      </c>
      <c r="D727" s="30" t="n">
        <v>0</v>
      </c>
      <c r="E727" s="30" t="n">
        <v>822</v>
      </c>
      <c r="F727" s="30" t="n">
        <v>1903.5</v>
      </c>
      <c r="G727" s="30" t="n">
        <v>837</v>
      </c>
      <c r="H727" s="31" t="n">
        <f aca="false">SUM($C727,$G727,$R$5,$R$6)</f>
        <v>4212.08</v>
      </c>
      <c r="I727" s="31" t="n">
        <f aca="false">SUM($C727,$G727,$S$5,$S$6)</f>
        <v>4694.32</v>
      </c>
      <c r="J727" s="31" t="n">
        <f aca="false">SUM($C727,$G727,$T$5,$T$6)</f>
        <v>5461.34</v>
      </c>
      <c r="K727" s="31" t="n">
        <f aca="false">SUM($C727,$G727,$U$5,$U$6)</f>
        <v>7153.7</v>
      </c>
      <c r="L727" s="31" t="n">
        <v>0</v>
      </c>
      <c r="M727" s="31" t="n">
        <v>822</v>
      </c>
      <c r="V727" s="27"/>
      <c r="W727" s="27"/>
    </row>
    <row r="728" s="21" customFormat="true" ht="14.25" hidden="false" customHeight="true" outlineLevel="0" collapsed="false">
      <c r="A728" s="34" t="n">
        <v>45229</v>
      </c>
      <c r="B728" s="35" t="n">
        <v>23</v>
      </c>
      <c r="C728" s="30" t="n">
        <v>1444.08</v>
      </c>
      <c r="D728" s="30" t="n">
        <v>0</v>
      </c>
      <c r="E728" s="30" t="n">
        <v>695.15</v>
      </c>
      <c r="F728" s="30" t="n">
        <v>1475.57</v>
      </c>
      <c r="G728" s="30" t="n">
        <v>837</v>
      </c>
      <c r="H728" s="36" t="n">
        <f aca="false">SUM($C728,$G728,$R$5,$R$6)</f>
        <v>3784.15</v>
      </c>
      <c r="I728" s="36" t="n">
        <f aca="false">SUM($C728,$G728,$S$5,$S$6)</f>
        <v>4266.39</v>
      </c>
      <c r="J728" s="36" t="n">
        <f aca="false">SUM($C728,$G728,$T$5,$T$6)</f>
        <v>5033.41</v>
      </c>
      <c r="K728" s="36" t="n">
        <f aca="false">SUM($C728,$G728,$U$5,$U$6)</f>
        <v>6725.77</v>
      </c>
      <c r="L728" s="31" t="n">
        <v>0</v>
      </c>
      <c r="M728" s="31" t="n">
        <v>695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5230</v>
      </c>
      <c r="B729" s="33" t="n">
        <v>0</v>
      </c>
      <c r="C729" s="30" t="n">
        <v>1476.1</v>
      </c>
      <c r="D729" s="30" t="n">
        <v>0</v>
      </c>
      <c r="E729" s="30" t="n">
        <v>1518.18</v>
      </c>
      <c r="F729" s="30" t="n">
        <v>1507.59</v>
      </c>
      <c r="G729" s="30" t="n">
        <v>837</v>
      </c>
      <c r="H729" s="38" t="n">
        <f aca="false">SUM($C729,$G729,$R$5,$R$6)</f>
        <v>3816.17</v>
      </c>
      <c r="I729" s="38" t="n">
        <f aca="false">SUM($C729,$G729,$S$5,$S$6)</f>
        <v>4298.41</v>
      </c>
      <c r="J729" s="38" t="n">
        <f aca="false">SUM($C729,$G729,$T$5,$T$6)</f>
        <v>5065.43</v>
      </c>
      <c r="K729" s="38" t="n">
        <f aca="false">SUM($C729,$G729,$U$5,$U$6)</f>
        <v>6757.79</v>
      </c>
      <c r="L729" s="31" t="n">
        <v>0</v>
      </c>
      <c r="M729" s="31" t="n">
        <v>1518.1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5230</v>
      </c>
      <c r="B730" s="33" t="n">
        <v>1</v>
      </c>
      <c r="C730" s="30" t="n">
        <v>1376.96</v>
      </c>
      <c r="D730" s="30" t="n">
        <v>0</v>
      </c>
      <c r="E730" s="30" t="n">
        <v>585.54</v>
      </c>
      <c r="F730" s="30" t="n">
        <v>1408.45</v>
      </c>
      <c r="G730" s="30" t="n">
        <v>837</v>
      </c>
      <c r="H730" s="38" t="n">
        <f aca="false">SUM($C730,$G730,$R$5,$R$6)</f>
        <v>3717.03</v>
      </c>
      <c r="I730" s="38" t="n">
        <f aca="false">SUM($C730,$G730,$S$5,$S$6)</f>
        <v>4199.27</v>
      </c>
      <c r="J730" s="38" t="n">
        <f aca="false">SUM($C730,$G730,$T$5,$T$6)</f>
        <v>4966.29</v>
      </c>
      <c r="K730" s="38" t="n">
        <f aca="false">SUM($C730,$G730,$U$5,$U$6)</f>
        <v>6658.65</v>
      </c>
      <c r="L730" s="31" t="n">
        <v>0</v>
      </c>
      <c r="M730" s="31" t="n">
        <v>585.5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5230</v>
      </c>
      <c r="B731" s="33" t="n">
        <v>2</v>
      </c>
      <c r="C731" s="30" t="n">
        <v>1287.36</v>
      </c>
      <c r="D731" s="30" t="n">
        <v>0</v>
      </c>
      <c r="E731" s="30" t="n">
        <v>1320.93</v>
      </c>
      <c r="F731" s="30" t="n">
        <v>1318.85</v>
      </c>
      <c r="G731" s="30" t="n">
        <v>837</v>
      </c>
      <c r="H731" s="38" t="n">
        <f aca="false">SUM($C731,$G731,$R$5,$R$6)</f>
        <v>3627.43</v>
      </c>
      <c r="I731" s="38" t="n">
        <f aca="false">SUM($C731,$G731,$S$5,$S$6)</f>
        <v>4109.67</v>
      </c>
      <c r="J731" s="38" t="n">
        <f aca="false">SUM($C731,$G731,$T$5,$T$6)</f>
        <v>4876.69</v>
      </c>
      <c r="K731" s="38" t="n">
        <f aca="false">SUM($C731,$G731,$U$5,$U$6)</f>
        <v>6569.05</v>
      </c>
      <c r="L731" s="31" t="n">
        <v>0</v>
      </c>
      <c r="M731" s="31" t="n">
        <v>1320.9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5230</v>
      </c>
      <c r="B732" s="33" t="n">
        <v>3</v>
      </c>
      <c r="C732" s="30" t="n">
        <v>474.27</v>
      </c>
      <c r="D732" s="30" t="n">
        <v>0</v>
      </c>
      <c r="E732" s="30" t="n">
        <v>483.88</v>
      </c>
      <c r="F732" s="30" t="n">
        <v>505.76</v>
      </c>
      <c r="G732" s="30" t="n">
        <v>837</v>
      </c>
      <c r="H732" s="38" t="n">
        <f aca="false">SUM($C732,$G732,$R$5,$R$6)</f>
        <v>2814.34</v>
      </c>
      <c r="I732" s="38" t="n">
        <f aca="false">SUM($C732,$G732,$S$5,$S$6)</f>
        <v>3296.58</v>
      </c>
      <c r="J732" s="38" t="n">
        <f aca="false">SUM($C732,$G732,$T$5,$T$6)</f>
        <v>4063.6</v>
      </c>
      <c r="K732" s="38" t="n">
        <f aca="false">SUM($C732,$G732,$U$5,$U$6)</f>
        <v>5755.96</v>
      </c>
      <c r="L732" s="31" t="n">
        <v>0</v>
      </c>
      <c r="M732" s="31" t="n">
        <v>483.8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5230</v>
      </c>
      <c r="B733" s="33" t="n">
        <v>4</v>
      </c>
      <c r="C733" s="30" t="n">
        <v>1321.76</v>
      </c>
      <c r="D733" s="30" t="n">
        <v>0</v>
      </c>
      <c r="E733" s="30" t="n">
        <v>372.78</v>
      </c>
      <c r="F733" s="30" t="n">
        <v>1353.25</v>
      </c>
      <c r="G733" s="30" t="n">
        <v>837</v>
      </c>
      <c r="H733" s="38" t="n">
        <f aca="false">SUM($C733,$G733,$R$5,$R$6)</f>
        <v>3661.83</v>
      </c>
      <c r="I733" s="38" t="n">
        <f aca="false">SUM($C733,$G733,$S$5,$S$6)</f>
        <v>4144.07</v>
      </c>
      <c r="J733" s="38" t="n">
        <f aca="false">SUM($C733,$G733,$T$5,$T$6)</f>
        <v>4911.09</v>
      </c>
      <c r="K733" s="38" t="n">
        <f aca="false">SUM($C733,$G733,$U$5,$U$6)</f>
        <v>6603.45</v>
      </c>
      <c r="L733" s="31" t="n">
        <v>0</v>
      </c>
      <c r="M733" s="31" t="n">
        <v>372.78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5230</v>
      </c>
      <c r="B734" s="33" t="n">
        <v>5</v>
      </c>
      <c r="C734" s="30" t="n">
        <v>1104.54</v>
      </c>
      <c r="D734" s="30" t="n">
        <v>129.09</v>
      </c>
      <c r="E734" s="30" t="n">
        <v>0</v>
      </c>
      <c r="F734" s="30" t="n">
        <v>1136.03</v>
      </c>
      <c r="G734" s="30" t="n">
        <v>837</v>
      </c>
      <c r="H734" s="38" t="n">
        <f aca="false">SUM($C734,$G734,$R$5,$R$6)</f>
        <v>3444.61</v>
      </c>
      <c r="I734" s="38" t="n">
        <f aca="false">SUM($C734,$G734,$S$5,$S$6)</f>
        <v>3926.85</v>
      </c>
      <c r="J734" s="38" t="n">
        <f aca="false">SUM($C734,$G734,$T$5,$T$6)</f>
        <v>4693.87</v>
      </c>
      <c r="K734" s="38" t="n">
        <f aca="false">SUM($C734,$G734,$U$5,$U$6)</f>
        <v>6386.23</v>
      </c>
      <c r="L734" s="31" t="n">
        <v>129.09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5230</v>
      </c>
      <c r="B735" s="33" t="n">
        <v>6</v>
      </c>
      <c r="C735" s="30" t="n">
        <v>1302.66</v>
      </c>
      <c r="D735" s="30" t="n">
        <v>28.8</v>
      </c>
      <c r="E735" s="30" t="n">
        <v>0</v>
      </c>
      <c r="F735" s="30" t="n">
        <v>1334.15</v>
      </c>
      <c r="G735" s="30" t="n">
        <v>837</v>
      </c>
      <c r="H735" s="38" t="n">
        <f aca="false">SUM($C735,$G735,$R$5,$R$6)</f>
        <v>3642.73</v>
      </c>
      <c r="I735" s="38" t="n">
        <f aca="false">SUM($C735,$G735,$S$5,$S$6)</f>
        <v>4124.97</v>
      </c>
      <c r="J735" s="38" t="n">
        <f aca="false">SUM($C735,$G735,$T$5,$T$6)</f>
        <v>4891.99</v>
      </c>
      <c r="K735" s="38" t="n">
        <f aca="false">SUM($C735,$G735,$U$5,$U$6)</f>
        <v>6584.35</v>
      </c>
      <c r="L735" s="31" t="n">
        <v>28.8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5230</v>
      </c>
      <c r="B736" s="33" t="n">
        <v>7</v>
      </c>
      <c r="C736" s="30" t="n">
        <v>1986.6</v>
      </c>
      <c r="D736" s="30" t="n">
        <v>0</v>
      </c>
      <c r="E736" s="30" t="n">
        <v>297.13</v>
      </c>
      <c r="F736" s="30" t="n">
        <v>2018.09</v>
      </c>
      <c r="G736" s="30" t="n">
        <v>837</v>
      </c>
      <c r="H736" s="38" t="n">
        <f aca="false">SUM($C736,$G736,$R$5,$R$6)</f>
        <v>4326.67</v>
      </c>
      <c r="I736" s="38" t="n">
        <f aca="false">SUM($C736,$G736,$S$5,$S$6)</f>
        <v>4808.91</v>
      </c>
      <c r="J736" s="38" t="n">
        <f aca="false">SUM($C736,$G736,$T$5,$T$6)</f>
        <v>5575.93</v>
      </c>
      <c r="K736" s="38" t="n">
        <f aca="false">SUM($C736,$G736,$U$5,$U$6)</f>
        <v>7268.29</v>
      </c>
      <c r="L736" s="31" t="n">
        <v>0</v>
      </c>
      <c r="M736" s="31" t="n">
        <v>297.13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5230</v>
      </c>
      <c r="B737" s="33" t="n">
        <v>8</v>
      </c>
      <c r="C737" s="30" t="n">
        <v>2477.1</v>
      </c>
      <c r="D737" s="30" t="n">
        <v>0</v>
      </c>
      <c r="E737" s="30" t="n">
        <v>341.82</v>
      </c>
      <c r="F737" s="30" t="n">
        <v>2508.59</v>
      </c>
      <c r="G737" s="30" t="n">
        <v>837</v>
      </c>
      <c r="H737" s="38" t="n">
        <f aca="false">SUM($C737,$G737,$R$5,$R$6)</f>
        <v>4817.17</v>
      </c>
      <c r="I737" s="38" t="n">
        <f aca="false">SUM($C737,$G737,$S$5,$S$6)</f>
        <v>5299.41</v>
      </c>
      <c r="J737" s="38" t="n">
        <f aca="false">SUM($C737,$G737,$T$5,$T$6)</f>
        <v>6066.43</v>
      </c>
      <c r="K737" s="38" t="n">
        <f aca="false">SUM($C737,$G737,$U$5,$U$6)</f>
        <v>7758.79</v>
      </c>
      <c r="L737" s="31" t="n">
        <v>0</v>
      </c>
      <c r="M737" s="31" t="n">
        <v>341.82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5230</v>
      </c>
      <c r="B738" s="33" t="n">
        <v>9</v>
      </c>
      <c r="C738" s="30" t="n">
        <v>2452.85</v>
      </c>
      <c r="D738" s="30" t="n">
        <v>0</v>
      </c>
      <c r="E738" s="30" t="n">
        <v>328.22</v>
      </c>
      <c r="F738" s="30" t="n">
        <v>2484.34</v>
      </c>
      <c r="G738" s="30" t="n">
        <v>837</v>
      </c>
      <c r="H738" s="38" t="n">
        <f aca="false">SUM($C738,$G738,$R$5,$R$6)</f>
        <v>4792.92</v>
      </c>
      <c r="I738" s="38" t="n">
        <f aca="false">SUM($C738,$G738,$S$5,$S$6)</f>
        <v>5275.16</v>
      </c>
      <c r="J738" s="38" t="n">
        <f aca="false">SUM($C738,$G738,$T$5,$T$6)</f>
        <v>6042.18</v>
      </c>
      <c r="K738" s="38" t="n">
        <f aca="false">SUM($C738,$G738,$U$5,$U$6)</f>
        <v>7734.54</v>
      </c>
      <c r="L738" s="31" t="n">
        <v>0</v>
      </c>
      <c r="M738" s="31" t="n">
        <v>328.22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5230</v>
      </c>
      <c r="B739" s="33" t="n">
        <v>10</v>
      </c>
      <c r="C739" s="30" t="n">
        <v>2462.8</v>
      </c>
      <c r="D739" s="30" t="n">
        <v>0</v>
      </c>
      <c r="E739" s="30" t="n">
        <v>333.69</v>
      </c>
      <c r="F739" s="30" t="n">
        <v>2494.29</v>
      </c>
      <c r="G739" s="30" t="n">
        <v>837</v>
      </c>
      <c r="H739" s="38" t="n">
        <f aca="false">SUM($C739,$G739,$R$5,$R$6)</f>
        <v>4802.87</v>
      </c>
      <c r="I739" s="38" t="n">
        <f aca="false">SUM($C739,$G739,$S$5,$S$6)</f>
        <v>5285.11</v>
      </c>
      <c r="J739" s="38" t="n">
        <f aca="false">SUM($C739,$G739,$T$5,$T$6)</f>
        <v>6052.13</v>
      </c>
      <c r="K739" s="38" t="n">
        <f aca="false">SUM($C739,$G739,$U$5,$U$6)</f>
        <v>7744.49</v>
      </c>
      <c r="L739" s="31" t="n">
        <v>0</v>
      </c>
      <c r="M739" s="31" t="n">
        <v>333.69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5230</v>
      </c>
      <c r="B740" s="33" t="n">
        <v>11</v>
      </c>
      <c r="C740" s="30" t="n">
        <v>2502.62</v>
      </c>
      <c r="D740" s="30" t="n">
        <v>0</v>
      </c>
      <c r="E740" s="30" t="n">
        <v>375.71</v>
      </c>
      <c r="F740" s="30" t="n">
        <v>2534.11</v>
      </c>
      <c r="G740" s="30" t="n">
        <v>837</v>
      </c>
      <c r="H740" s="38" t="n">
        <f aca="false">SUM($C740,$G740,$R$5,$R$6)</f>
        <v>4842.69</v>
      </c>
      <c r="I740" s="38" t="n">
        <f aca="false">SUM($C740,$G740,$S$5,$S$6)</f>
        <v>5324.93</v>
      </c>
      <c r="J740" s="38" t="n">
        <f aca="false">SUM($C740,$G740,$T$5,$T$6)</f>
        <v>6091.95</v>
      </c>
      <c r="K740" s="38" t="n">
        <f aca="false">SUM($C740,$G740,$U$5,$U$6)</f>
        <v>7784.31</v>
      </c>
      <c r="L740" s="31" t="n">
        <v>0</v>
      </c>
      <c r="M740" s="31" t="n">
        <v>375.71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5230</v>
      </c>
      <c r="B741" s="33" t="n">
        <v>12</v>
      </c>
      <c r="C741" s="30" t="n">
        <v>2498.55</v>
      </c>
      <c r="D741" s="30" t="n">
        <v>0</v>
      </c>
      <c r="E741" s="30" t="n">
        <v>842.1</v>
      </c>
      <c r="F741" s="30" t="n">
        <v>2530.04</v>
      </c>
      <c r="G741" s="30" t="n">
        <v>837</v>
      </c>
      <c r="H741" s="38" t="n">
        <f aca="false">SUM($C741,$G741,$R$5,$R$6)</f>
        <v>4838.62</v>
      </c>
      <c r="I741" s="38" t="n">
        <f aca="false">SUM($C741,$G741,$S$5,$S$6)</f>
        <v>5320.86</v>
      </c>
      <c r="J741" s="38" t="n">
        <f aca="false">SUM($C741,$G741,$T$5,$T$6)</f>
        <v>6087.88</v>
      </c>
      <c r="K741" s="38" t="n">
        <f aca="false">SUM($C741,$G741,$U$5,$U$6)</f>
        <v>7780.24</v>
      </c>
      <c r="L741" s="31" t="n">
        <v>0</v>
      </c>
      <c r="M741" s="31" t="n">
        <v>842.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5230</v>
      </c>
      <c r="B742" s="33" t="n">
        <v>13</v>
      </c>
      <c r="C742" s="30" t="n">
        <v>2707.21</v>
      </c>
      <c r="D742" s="30" t="n">
        <v>0</v>
      </c>
      <c r="E742" s="30" t="n">
        <v>564.83</v>
      </c>
      <c r="F742" s="30" t="n">
        <v>2738.7</v>
      </c>
      <c r="G742" s="30" t="n">
        <v>837</v>
      </c>
      <c r="H742" s="38" t="n">
        <f aca="false">SUM($C742,$G742,$R$5,$R$6)</f>
        <v>5047.28</v>
      </c>
      <c r="I742" s="38" t="n">
        <f aca="false">SUM($C742,$G742,$S$5,$S$6)</f>
        <v>5529.52</v>
      </c>
      <c r="J742" s="38" t="n">
        <f aca="false">SUM($C742,$G742,$T$5,$T$6)</f>
        <v>6296.54</v>
      </c>
      <c r="K742" s="38" t="n">
        <f aca="false">SUM($C742,$G742,$U$5,$U$6)</f>
        <v>7988.9</v>
      </c>
      <c r="L742" s="31" t="n">
        <v>0</v>
      </c>
      <c r="M742" s="31" t="n">
        <v>564.83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5230</v>
      </c>
      <c r="B743" s="33" t="n">
        <v>14</v>
      </c>
      <c r="C743" s="30" t="n">
        <v>2686.78</v>
      </c>
      <c r="D743" s="30" t="n">
        <v>0</v>
      </c>
      <c r="E743" s="30" t="n">
        <v>423.11</v>
      </c>
      <c r="F743" s="30" t="n">
        <v>2718.27</v>
      </c>
      <c r="G743" s="30" t="n">
        <v>837</v>
      </c>
      <c r="H743" s="38" t="n">
        <f aca="false">SUM($C743,$G743,$R$5,$R$6)</f>
        <v>5026.85</v>
      </c>
      <c r="I743" s="38" t="n">
        <f aca="false">SUM($C743,$G743,$S$5,$S$6)</f>
        <v>5509.09</v>
      </c>
      <c r="J743" s="38" t="n">
        <f aca="false">SUM($C743,$G743,$T$5,$T$6)</f>
        <v>6276.11</v>
      </c>
      <c r="K743" s="38" t="n">
        <f aca="false">SUM($C743,$G743,$U$5,$U$6)</f>
        <v>7968.47</v>
      </c>
      <c r="L743" s="31" t="n">
        <v>0</v>
      </c>
      <c r="M743" s="31" t="n">
        <v>423.11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5230</v>
      </c>
      <c r="B744" s="33" t="n">
        <v>15</v>
      </c>
      <c r="C744" s="30" t="n">
        <v>2734.65</v>
      </c>
      <c r="D744" s="30" t="n">
        <v>0</v>
      </c>
      <c r="E744" s="30" t="n">
        <v>294.05</v>
      </c>
      <c r="F744" s="30" t="n">
        <v>2766.14</v>
      </c>
      <c r="G744" s="30" t="n">
        <v>837</v>
      </c>
      <c r="H744" s="38" t="n">
        <f aca="false">SUM($C744,$G744,$R$5,$R$6)</f>
        <v>5074.72</v>
      </c>
      <c r="I744" s="38" t="n">
        <f aca="false">SUM($C744,$G744,$S$5,$S$6)</f>
        <v>5556.96</v>
      </c>
      <c r="J744" s="38" t="n">
        <f aca="false">SUM($C744,$G744,$T$5,$T$6)</f>
        <v>6323.98</v>
      </c>
      <c r="K744" s="38" t="n">
        <f aca="false">SUM($C744,$G744,$U$5,$U$6)</f>
        <v>8016.34</v>
      </c>
      <c r="L744" s="31" t="n">
        <v>0</v>
      </c>
      <c r="M744" s="31" t="n">
        <v>294.05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5230</v>
      </c>
      <c r="B745" s="33" t="n">
        <v>16</v>
      </c>
      <c r="C745" s="30" t="n">
        <v>2739.29</v>
      </c>
      <c r="D745" s="30" t="n">
        <v>0</v>
      </c>
      <c r="E745" s="30" t="n">
        <v>566.72</v>
      </c>
      <c r="F745" s="30" t="n">
        <v>2770.78</v>
      </c>
      <c r="G745" s="30" t="n">
        <v>837</v>
      </c>
      <c r="H745" s="38" t="n">
        <f aca="false">SUM($C745,$G745,$R$5,$R$6)</f>
        <v>5079.36</v>
      </c>
      <c r="I745" s="38" t="n">
        <f aca="false">SUM($C745,$G745,$S$5,$S$6)</f>
        <v>5561.6</v>
      </c>
      <c r="J745" s="38" t="n">
        <f aca="false">SUM($C745,$G745,$T$5,$T$6)</f>
        <v>6328.62</v>
      </c>
      <c r="K745" s="38" t="n">
        <f aca="false">SUM($C745,$G745,$U$5,$U$6)</f>
        <v>8020.98</v>
      </c>
      <c r="L745" s="31" t="n">
        <v>0</v>
      </c>
      <c r="M745" s="31" t="n">
        <v>566.72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5230</v>
      </c>
      <c r="B746" s="33" t="n">
        <v>17</v>
      </c>
      <c r="C746" s="30" t="n">
        <v>2536.77</v>
      </c>
      <c r="D746" s="30" t="n">
        <v>0</v>
      </c>
      <c r="E746" s="30" t="n">
        <v>383.72</v>
      </c>
      <c r="F746" s="30" t="n">
        <v>2568.26</v>
      </c>
      <c r="G746" s="30" t="n">
        <v>837</v>
      </c>
      <c r="H746" s="38" t="n">
        <f aca="false">SUM($C746,$G746,$R$5,$R$6)</f>
        <v>4876.84</v>
      </c>
      <c r="I746" s="38" t="n">
        <f aca="false">SUM($C746,$G746,$S$5,$S$6)</f>
        <v>5359.08</v>
      </c>
      <c r="J746" s="38" t="n">
        <f aca="false">SUM($C746,$G746,$T$5,$T$6)</f>
        <v>6126.1</v>
      </c>
      <c r="K746" s="38" t="n">
        <f aca="false">SUM($C746,$G746,$U$5,$U$6)</f>
        <v>7818.46</v>
      </c>
      <c r="L746" s="31" t="n">
        <v>0</v>
      </c>
      <c r="M746" s="31" t="n">
        <v>383.72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5230</v>
      </c>
      <c r="B747" s="33" t="n">
        <v>18</v>
      </c>
      <c r="C747" s="30" t="n">
        <v>2415.37</v>
      </c>
      <c r="D747" s="30" t="n">
        <v>0</v>
      </c>
      <c r="E747" s="30" t="n">
        <v>292.9</v>
      </c>
      <c r="F747" s="30" t="n">
        <v>2446.86</v>
      </c>
      <c r="G747" s="30" t="n">
        <v>837</v>
      </c>
      <c r="H747" s="38" t="n">
        <f aca="false">SUM($C747,$G747,$R$5,$R$6)</f>
        <v>4755.44</v>
      </c>
      <c r="I747" s="38" t="n">
        <f aca="false">SUM($C747,$G747,$S$5,$S$6)</f>
        <v>5237.68</v>
      </c>
      <c r="J747" s="38" t="n">
        <f aca="false">SUM($C747,$G747,$T$5,$T$6)</f>
        <v>6004.7</v>
      </c>
      <c r="K747" s="38" t="n">
        <f aca="false">SUM($C747,$G747,$U$5,$U$6)</f>
        <v>7697.06</v>
      </c>
      <c r="L747" s="31" t="n">
        <v>0</v>
      </c>
      <c r="M747" s="31" t="n">
        <v>292.9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5230</v>
      </c>
      <c r="B748" s="33" t="n">
        <v>19</v>
      </c>
      <c r="C748" s="30" t="n">
        <v>2379.89</v>
      </c>
      <c r="D748" s="30" t="n">
        <v>0</v>
      </c>
      <c r="E748" s="30" t="n">
        <v>255.9</v>
      </c>
      <c r="F748" s="30" t="n">
        <v>2411.38</v>
      </c>
      <c r="G748" s="30" t="n">
        <v>837</v>
      </c>
      <c r="H748" s="38" t="n">
        <f aca="false">SUM($C748,$G748,$R$5,$R$6)</f>
        <v>4719.96</v>
      </c>
      <c r="I748" s="38" t="n">
        <f aca="false">SUM($C748,$G748,$S$5,$S$6)</f>
        <v>5202.2</v>
      </c>
      <c r="J748" s="38" t="n">
        <f aca="false">SUM($C748,$G748,$T$5,$T$6)</f>
        <v>5969.22</v>
      </c>
      <c r="K748" s="38" t="n">
        <f aca="false">SUM($C748,$G748,$U$5,$U$6)</f>
        <v>7661.58</v>
      </c>
      <c r="L748" s="31" t="n">
        <v>0</v>
      </c>
      <c r="M748" s="31" t="n">
        <v>255.9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5230</v>
      </c>
      <c r="B749" s="33" t="n">
        <v>20</v>
      </c>
      <c r="C749" s="30" t="n">
        <v>2354.12</v>
      </c>
      <c r="D749" s="30" t="n">
        <v>0</v>
      </c>
      <c r="E749" s="30" t="n">
        <v>104.7</v>
      </c>
      <c r="F749" s="30" t="n">
        <v>2385.61</v>
      </c>
      <c r="G749" s="30" t="n">
        <v>837</v>
      </c>
      <c r="H749" s="38" t="n">
        <f aca="false">SUM($C749,$G749,$R$5,$R$6)</f>
        <v>4694.19</v>
      </c>
      <c r="I749" s="38" t="n">
        <f aca="false">SUM($C749,$G749,$S$5,$S$6)</f>
        <v>5176.43</v>
      </c>
      <c r="J749" s="38" t="n">
        <f aca="false">SUM($C749,$G749,$T$5,$T$6)</f>
        <v>5943.45</v>
      </c>
      <c r="K749" s="38" t="n">
        <f aca="false">SUM($C749,$G749,$U$5,$U$6)</f>
        <v>7635.81</v>
      </c>
      <c r="L749" s="31" t="n">
        <v>0</v>
      </c>
      <c r="M749" s="31" t="n">
        <v>104.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5230</v>
      </c>
      <c r="B750" s="33" t="n">
        <v>21</v>
      </c>
      <c r="C750" s="30" t="n">
        <v>2398.55</v>
      </c>
      <c r="D750" s="30" t="n">
        <v>0</v>
      </c>
      <c r="E750" s="30" t="n">
        <v>597.57</v>
      </c>
      <c r="F750" s="30" t="n">
        <v>2430.04</v>
      </c>
      <c r="G750" s="30" t="n">
        <v>837</v>
      </c>
      <c r="H750" s="38" t="n">
        <f aca="false">SUM($C750,$G750,$R$5,$R$6)</f>
        <v>4738.62</v>
      </c>
      <c r="I750" s="38" t="n">
        <f aca="false">SUM($C750,$G750,$S$5,$S$6)</f>
        <v>5220.86</v>
      </c>
      <c r="J750" s="38" t="n">
        <f aca="false">SUM($C750,$G750,$T$5,$T$6)</f>
        <v>5987.88</v>
      </c>
      <c r="K750" s="38" t="n">
        <f aca="false">SUM($C750,$G750,$U$5,$U$6)</f>
        <v>7680.24</v>
      </c>
      <c r="L750" s="31" t="n">
        <v>0</v>
      </c>
      <c r="M750" s="31" t="n">
        <v>597.5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5230</v>
      </c>
      <c r="B751" s="33" t="n">
        <v>22</v>
      </c>
      <c r="C751" s="30" t="n">
        <v>2201.39</v>
      </c>
      <c r="D751" s="30" t="n">
        <v>0</v>
      </c>
      <c r="E751" s="30" t="n">
        <v>921.53</v>
      </c>
      <c r="F751" s="30" t="n">
        <v>2232.88</v>
      </c>
      <c r="G751" s="30" t="n">
        <v>837</v>
      </c>
      <c r="H751" s="38" t="n">
        <f aca="false">SUM($C751,$G751,$R$5,$R$6)</f>
        <v>4541.46</v>
      </c>
      <c r="I751" s="38" t="n">
        <f aca="false">SUM($C751,$G751,$S$5,$S$6)</f>
        <v>5023.7</v>
      </c>
      <c r="J751" s="38" t="n">
        <f aca="false">SUM($C751,$G751,$T$5,$T$6)</f>
        <v>5790.72</v>
      </c>
      <c r="K751" s="38" t="n">
        <f aca="false">SUM($C751,$G751,$U$5,$U$6)</f>
        <v>7483.08</v>
      </c>
      <c r="L751" s="31" t="n">
        <v>0</v>
      </c>
      <c r="M751" s="31" t="n">
        <v>921.5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5230</v>
      </c>
      <c r="B752" s="33" t="n">
        <v>23</v>
      </c>
      <c r="C752" s="30" t="n">
        <v>1775.92</v>
      </c>
      <c r="D752" s="30" t="n">
        <v>0</v>
      </c>
      <c r="E752" s="30" t="n">
        <v>1822.84</v>
      </c>
      <c r="F752" s="30" t="n">
        <v>1807.41</v>
      </c>
      <c r="G752" s="30" t="n">
        <v>837</v>
      </c>
      <c r="H752" s="38" t="n">
        <f aca="false">SUM($C752,$G752,$R$5,$R$6)</f>
        <v>4115.99</v>
      </c>
      <c r="I752" s="38" t="n">
        <f aca="false">SUM($C752,$G752,$S$5,$S$6)</f>
        <v>4598.23</v>
      </c>
      <c r="J752" s="38" t="n">
        <f aca="false">SUM($C752,$G752,$T$5,$T$6)</f>
        <v>5365.25</v>
      </c>
      <c r="K752" s="38" t="n">
        <f aca="false">SUM($C752,$G752,$U$5,$U$6)</f>
        <v>7057.61</v>
      </c>
      <c r="L752" s="31" t="n">
        <v>0</v>
      </c>
      <c r="M752" s="31" t="n">
        <v>1822.84</v>
      </c>
      <c r="V752" s="27"/>
      <c r="W752" s="27"/>
    </row>
    <row r="753" s="21" customFormat="true" ht="20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779331.48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38" activePane="bottomRight" state="frozen"/>
      <selection pane="topLeft" activeCell="A1" activeCellId="0" sqref="A1"/>
      <selection pane="topRight" activeCell="G1" activeCellId="0" sqref="G1"/>
      <selection pane="bottomLeft" activeCell="A738" activeCellId="0" sqref="A738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3.89</v>
      </c>
      <c r="S6" s="54" t="n">
        <f aca="false">'до 150 кВт'!S6</f>
        <v>3.89</v>
      </c>
      <c r="T6" s="54" t="n">
        <f aca="false">'до 150 кВт'!T6</f>
        <v>3.89</v>
      </c>
      <c r="U6" s="54" t="n">
        <f aca="false">'до 150 кВт'!U6</f>
        <v>3.89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200</v>
      </c>
      <c r="B9" s="29" t="n">
        <v>0</v>
      </c>
      <c r="C9" s="30" t="n">
        <v>990.1</v>
      </c>
      <c r="D9" s="30" t="n">
        <v>0</v>
      </c>
      <c r="E9" s="30" t="n">
        <v>109.7</v>
      </c>
      <c r="F9" s="30" t="n">
        <v>1021.59</v>
      </c>
      <c r="G9" s="30" t="n">
        <v>837</v>
      </c>
      <c r="H9" s="31" t="n">
        <f aca="false">SUM($C9,$G9,$R$5,$R$6)</f>
        <v>3330.17</v>
      </c>
      <c r="I9" s="31" t="n">
        <f aca="false">SUM($C9,$G9,$S$5,$S$6)</f>
        <v>3812.41</v>
      </c>
      <c r="J9" s="31" t="n">
        <f aca="false">SUM($C9,$G9,$T$5,$T$6)</f>
        <v>4579.43</v>
      </c>
      <c r="K9" s="31" t="n">
        <f aca="false">SUM($C9,$G9,$U$5,$U$6)</f>
        <v>6271.79</v>
      </c>
      <c r="L9" s="31" t="n">
        <v>0</v>
      </c>
      <c r="M9" s="55" t="n">
        <v>109.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200</v>
      </c>
      <c r="B10" s="33" t="n">
        <v>1</v>
      </c>
      <c r="C10" s="30" t="n">
        <v>776.37</v>
      </c>
      <c r="D10" s="30" t="n">
        <v>0</v>
      </c>
      <c r="E10" s="30" t="n">
        <v>16.51</v>
      </c>
      <c r="F10" s="30" t="n">
        <v>807.86</v>
      </c>
      <c r="G10" s="30" t="n">
        <v>837</v>
      </c>
      <c r="H10" s="38" t="n">
        <f aca="false">SUM($C10,$G10,$R$5,$R$6)</f>
        <v>3116.44</v>
      </c>
      <c r="I10" s="38" t="n">
        <f aca="false">SUM($C10,$G10,$S$5,$S$6)</f>
        <v>3598.68</v>
      </c>
      <c r="J10" s="38" t="n">
        <f aca="false">SUM($C10,$G10,$T$5,$T$6)</f>
        <v>4365.7</v>
      </c>
      <c r="K10" s="38" t="n">
        <f aca="false">SUM($C10,$G10,$U$5,$U$6)</f>
        <v>6058.06</v>
      </c>
      <c r="L10" s="31" t="n">
        <v>0</v>
      </c>
      <c r="M10" s="55" t="n">
        <v>16.5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200</v>
      </c>
      <c r="B11" s="33" t="n">
        <v>2</v>
      </c>
      <c r="C11" s="30" t="n">
        <v>653.83</v>
      </c>
      <c r="D11" s="30" t="n">
        <v>79.57</v>
      </c>
      <c r="E11" s="30" t="n">
        <v>0</v>
      </c>
      <c r="F11" s="30" t="n">
        <v>685.32</v>
      </c>
      <c r="G11" s="30" t="n">
        <v>837</v>
      </c>
      <c r="H11" s="38" t="n">
        <f aca="false">SUM($C11,$G11,$R$5,$R$6)</f>
        <v>2993.9</v>
      </c>
      <c r="I11" s="38" t="n">
        <f aca="false">SUM($C11,$G11,$S$5,$S$6)</f>
        <v>3476.14</v>
      </c>
      <c r="J11" s="38" t="n">
        <f aca="false">SUM($C11,$G11,$T$5,$T$6)</f>
        <v>4243.16</v>
      </c>
      <c r="K11" s="38" t="n">
        <f aca="false">SUM($C11,$G11,$U$5,$U$6)</f>
        <v>5935.52</v>
      </c>
      <c r="L11" s="31" t="n">
        <v>79.57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200</v>
      </c>
      <c r="B12" s="33" t="n">
        <v>3</v>
      </c>
      <c r="C12" s="30" t="n">
        <v>651.97</v>
      </c>
      <c r="D12" s="30" t="n">
        <v>98.13</v>
      </c>
      <c r="E12" s="30" t="n">
        <v>0</v>
      </c>
      <c r="F12" s="30" t="n">
        <v>683.46</v>
      </c>
      <c r="G12" s="30" t="n">
        <v>837</v>
      </c>
      <c r="H12" s="38" t="n">
        <f aca="false">SUM($C12,$G12,$R$5,$R$6)</f>
        <v>2992.04</v>
      </c>
      <c r="I12" s="38" t="n">
        <f aca="false">SUM($C12,$G12,$S$5,$S$6)</f>
        <v>3474.28</v>
      </c>
      <c r="J12" s="38" t="n">
        <f aca="false">SUM($C12,$G12,$T$5,$T$6)</f>
        <v>4241.3</v>
      </c>
      <c r="K12" s="38" t="n">
        <f aca="false">SUM($C12,$G12,$U$5,$U$6)</f>
        <v>5933.66</v>
      </c>
      <c r="L12" s="31" t="n">
        <v>98.13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200</v>
      </c>
      <c r="B13" s="33" t="n">
        <v>4</v>
      </c>
      <c r="C13" s="30" t="n">
        <v>6.68</v>
      </c>
      <c r="D13" s="30" t="n">
        <v>803.75</v>
      </c>
      <c r="E13" s="30" t="n">
        <v>0</v>
      </c>
      <c r="F13" s="30" t="n">
        <v>38.17</v>
      </c>
      <c r="G13" s="30" t="n">
        <v>837</v>
      </c>
      <c r="H13" s="38" t="n">
        <f aca="false">SUM($C13,$G13,$R$5,$R$6)</f>
        <v>2346.75</v>
      </c>
      <c r="I13" s="38" t="n">
        <f aca="false">SUM($C13,$G13,$S$5,$S$6)</f>
        <v>2828.99</v>
      </c>
      <c r="J13" s="38" t="n">
        <f aca="false">SUM($C13,$G13,$T$5,$T$6)</f>
        <v>3596.01</v>
      </c>
      <c r="K13" s="38" t="n">
        <f aca="false">SUM($C13,$G13,$U$5,$U$6)</f>
        <v>5288.37</v>
      </c>
      <c r="L13" s="31" t="n">
        <v>803.75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200</v>
      </c>
      <c r="B14" s="33" t="n">
        <v>5</v>
      </c>
      <c r="C14" s="30" t="n">
        <v>632.7</v>
      </c>
      <c r="D14" s="30" t="n">
        <v>513.58</v>
      </c>
      <c r="E14" s="30" t="n">
        <v>0</v>
      </c>
      <c r="F14" s="30" t="n">
        <v>664.19</v>
      </c>
      <c r="G14" s="30" t="n">
        <v>837</v>
      </c>
      <c r="H14" s="38" t="n">
        <f aca="false">SUM($C14,$G14,$R$5,$R$6)</f>
        <v>2972.77</v>
      </c>
      <c r="I14" s="38" t="n">
        <f aca="false">SUM($C14,$G14,$S$5,$S$6)</f>
        <v>3455.01</v>
      </c>
      <c r="J14" s="38" t="n">
        <f aca="false">SUM($C14,$G14,$T$5,$T$6)</f>
        <v>4222.03</v>
      </c>
      <c r="K14" s="38" t="n">
        <f aca="false">SUM($C14,$G14,$U$5,$U$6)</f>
        <v>5914.39</v>
      </c>
      <c r="L14" s="31" t="n">
        <v>513.58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200</v>
      </c>
      <c r="B15" s="33" t="n">
        <v>6</v>
      </c>
      <c r="C15" s="30" t="n">
        <v>884.08</v>
      </c>
      <c r="D15" s="30" t="n">
        <v>471.56</v>
      </c>
      <c r="E15" s="30" t="n">
        <v>0</v>
      </c>
      <c r="F15" s="30" t="n">
        <v>915.57</v>
      </c>
      <c r="G15" s="30" t="n">
        <v>837</v>
      </c>
      <c r="H15" s="38" t="n">
        <f aca="false">SUM($C15,$G15,$R$5,$R$6)</f>
        <v>3224.15</v>
      </c>
      <c r="I15" s="38" t="n">
        <f aca="false">SUM($C15,$G15,$S$5,$S$6)</f>
        <v>3706.39</v>
      </c>
      <c r="J15" s="38" t="n">
        <f aca="false">SUM($C15,$G15,$T$5,$T$6)</f>
        <v>4473.41</v>
      </c>
      <c r="K15" s="38" t="n">
        <f aca="false">SUM($C15,$G15,$U$5,$U$6)</f>
        <v>6165.77</v>
      </c>
      <c r="L15" s="31" t="n">
        <v>471.56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200</v>
      </c>
      <c r="B16" s="33" t="n">
        <v>7</v>
      </c>
      <c r="C16" s="30" t="n">
        <v>1318.74</v>
      </c>
      <c r="D16" s="30" t="n">
        <v>478.41</v>
      </c>
      <c r="E16" s="30" t="n">
        <v>0</v>
      </c>
      <c r="F16" s="30" t="n">
        <v>1350.23</v>
      </c>
      <c r="G16" s="30" t="n">
        <v>837</v>
      </c>
      <c r="H16" s="38" t="n">
        <f aca="false">SUM($C16,$G16,$R$5,$R$6)</f>
        <v>3658.81</v>
      </c>
      <c r="I16" s="38" t="n">
        <f aca="false">SUM($C16,$G16,$S$5,$S$6)</f>
        <v>4141.05</v>
      </c>
      <c r="J16" s="38" t="n">
        <f aca="false">SUM($C16,$G16,$T$5,$T$6)</f>
        <v>4908.07</v>
      </c>
      <c r="K16" s="38" t="n">
        <f aca="false">SUM($C16,$G16,$U$5,$U$6)</f>
        <v>6600.43</v>
      </c>
      <c r="L16" s="31" t="n">
        <v>478.4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200</v>
      </c>
      <c r="B17" s="33" t="n">
        <v>8</v>
      </c>
      <c r="C17" s="30" t="n">
        <v>1738.58</v>
      </c>
      <c r="D17" s="30" t="n">
        <v>341.11</v>
      </c>
      <c r="E17" s="30" t="n">
        <v>0</v>
      </c>
      <c r="F17" s="30" t="n">
        <v>1770.07</v>
      </c>
      <c r="G17" s="30" t="n">
        <v>837</v>
      </c>
      <c r="H17" s="38" t="n">
        <f aca="false">SUM($C17,$G17,$R$5,$R$6)</f>
        <v>4078.65</v>
      </c>
      <c r="I17" s="38" t="n">
        <f aca="false">SUM($C17,$G17,$S$5,$S$6)</f>
        <v>4560.89</v>
      </c>
      <c r="J17" s="38" t="n">
        <f aca="false">SUM($C17,$G17,$T$5,$T$6)</f>
        <v>5327.91</v>
      </c>
      <c r="K17" s="38" t="n">
        <f aca="false">SUM($C17,$G17,$U$5,$U$6)</f>
        <v>7020.27</v>
      </c>
      <c r="L17" s="31" t="n">
        <v>341.11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200</v>
      </c>
      <c r="B18" s="33" t="n">
        <v>9</v>
      </c>
      <c r="C18" s="30" t="n">
        <v>2095.72</v>
      </c>
      <c r="D18" s="30" t="n">
        <v>23.02</v>
      </c>
      <c r="E18" s="30" t="n">
        <v>0</v>
      </c>
      <c r="F18" s="30" t="n">
        <v>2127.21</v>
      </c>
      <c r="G18" s="30" t="n">
        <v>837</v>
      </c>
      <c r="H18" s="38" t="n">
        <f aca="false">SUM($C18,$G18,$R$5,$R$6)</f>
        <v>4435.79</v>
      </c>
      <c r="I18" s="38" t="n">
        <f aca="false">SUM($C18,$G18,$S$5,$S$6)</f>
        <v>4918.03</v>
      </c>
      <c r="J18" s="38" t="n">
        <f aca="false">SUM($C18,$G18,$T$5,$T$6)</f>
        <v>5685.05</v>
      </c>
      <c r="K18" s="38" t="n">
        <f aca="false">SUM($C18,$G18,$U$5,$U$6)</f>
        <v>7377.41</v>
      </c>
      <c r="L18" s="31" t="n">
        <v>23.02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200</v>
      </c>
      <c r="B19" s="33" t="n">
        <v>10</v>
      </c>
      <c r="C19" s="30" t="n">
        <v>2112.61</v>
      </c>
      <c r="D19" s="30" t="n">
        <v>48.06</v>
      </c>
      <c r="E19" s="30" t="n">
        <v>0</v>
      </c>
      <c r="F19" s="30" t="n">
        <v>2144.1</v>
      </c>
      <c r="G19" s="30" t="n">
        <v>837</v>
      </c>
      <c r="H19" s="38" t="n">
        <f aca="false">SUM($C19,$G19,$R$5,$R$6)</f>
        <v>4452.68</v>
      </c>
      <c r="I19" s="38" t="n">
        <f aca="false">SUM($C19,$G19,$S$5,$S$6)</f>
        <v>4934.92</v>
      </c>
      <c r="J19" s="38" t="n">
        <f aca="false">SUM($C19,$G19,$T$5,$T$6)</f>
        <v>5701.94</v>
      </c>
      <c r="K19" s="38" t="n">
        <f aca="false">SUM($C19,$G19,$U$5,$U$6)</f>
        <v>7394.3</v>
      </c>
      <c r="L19" s="31" t="n">
        <v>48.06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200</v>
      </c>
      <c r="B20" s="33" t="n">
        <v>11</v>
      </c>
      <c r="C20" s="30" t="n">
        <v>2120.38</v>
      </c>
      <c r="D20" s="30" t="n">
        <v>75.09</v>
      </c>
      <c r="E20" s="30" t="n">
        <v>0</v>
      </c>
      <c r="F20" s="30" t="n">
        <v>2151.87</v>
      </c>
      <c r="G20" s="30" t="n">
        <v>837</v>
      </c>
      <c r="H20" s="38" t="n">
        <f aca="false">SUM($C20,$G20,$R$5,$R$6)</f>
        <v>4460.45</v>
      </c>
      <c r="I20" s="38" t="n">
        <f aca="false">SUM($C20,$G20,$S$5,$S$6)</f>
        <v>4942.69</v>
      </c>
      <c r="J20" s="38" t="n">
        <f aca="false">SUM($C20,$G20,$T$5,$T$6)</f>
        <v>5709.71</v>
      </c>
      <c r="K20" s="38" t="n">
        <f aca="false">SUM($C20,$G20,$U$5,$U$6)</f>
        <v>7402.07</v>
      </c>
      <c r="L20" s="31" t="n">
        <v>75.09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200</v>
      </c>
      <c r="B21" s="33" t="n">
        <v>12</v>
      </c>
      <c r="C21" s="30" t="n">
        <v>2138.88</v>
      </c>
      <c r="D21" s="30" t="n">
        <v>261.23</v>
      </c>
      <c r="E21" s="30" t="n">
        <v>0</v>
      </c>
      <c r="F21" s="30" t="n">
        <v>2170.37</v>
      </c>
      <c r="G21" s="30" t="n">
        <v>837</v>
      </c>
      <c r="H21" s="38" t="n">
        <f aca="false">SUM($C21,$G21,$R$5,$R$6)</f>
        <v>4478.95</v>
      </c>
      <c r="I21" s="38" t="n">
        <f aca="false">SUM($C21,$G21,$S$5,$S$6)</f>
        <v>4961.19</v>
      </c>
      <c r="J21" s="38" t="n">
        <f aca="false">SUM($C21,$G21,$T$5,$T$6)</f>
        <v>5728.21</v>
      </c>
      <c r="K21" s="38" t="n">
        <f aca="false">SUM($C21,$G21,$U$5,$U$6)</f>
        <v>7420.57</v>
      </c>
      <c r="L21" s="31" t="n">
        <v>261.23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200</v>
      </c>
      <c r="B22" s="33" t="n">
        <v>13</v>
      </c>
      <c r="C22" s="30" t="n">
        <v>2152.6</v>
      </c>
      <c r="D22" s="30" t="n">
        <v>939.14</v>
      </c>
      <c r="E22" s="30" t="n">
        <v>0</v>
      </c>
      <c r="F22" s="30" t="n">
        <v>2184.09</v>
      </c>
      <c r="G22" s="30" t="n">
        <v>837</v>
      </c>
      <c r="H22" s="38" t="n">
        <f aca="false">SUM($C22,$G22,$R$5,$R$6)</f>
        <v>4492.67</v>
      </c>
      <c r="I22" s="38" t="n">
        <f aca="false">SUM($C22,$G22,$S$5,$S$6)</f>
        <v>4974.91</v>
      </c>
      <c r="J22" s="38" t="n">
        <f aca="false">SUM($C22,$G22,$T$5,$T$6)</f>
        <v>5741.93</v>
      </c>
      <c r="K22" s="38" t="n">
        <f aca="false">SUM($C22,$G22,$U$5,$U$6)</f>
        <v>7434.29</v>
      </c>
      <c r="L22" s="31" t="n">
        <v>939.14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200</v>
      </c>
      <c r="B23" s="33" t="n">
        <v>14</v>
      </c>
      <c r="C23" s="30" t="n">
        <v>2186.94</v>
      </c>
      <c r="D23" s="30" t="n">
        <v>680.16</v>
      </c>
      <c r="E23" s="30" t="n">
        <v>0</v>
      </c>
      <c r="F23" s="30" t="n">
        <v>2218.43</v>
      </c>
      <c r="G23" s="30" t="n">
        <v>837</v>
      </c>
      <c r="H23" s="38" t="n">
        <f aca="false">SUM($C23,$G23,$R$5,$R$6)</f>
        <v>4527.01</v>
      </c>
      <c r="I23" s="38" t="n">
        <f aca="false">SUM($C23,$G23,$S$5,$S$6)</f>
        <v>5009.25</v>
      </c>
      <c r="J23" s="38" t="n">
        <f aca="false">SUM($C23,$G23,$T$5,$T$6)</f>
        <v>5776.27</v>
      </c>
      <c r="K23" s="38" t="n">
        <f aca="false">SUM($C23,$G23,$U$5,$U$6)</f>
        <v>7468.63</v>
      </c>
      <c r="L23" s="31" t="n">
        <v>680.16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200</v>
      </c>
      <c r="B24" s="33" t="n">
        <v>15</v>
      </c>
      <c r="C24" s="30" t="n">
        <v>2206.14</v>
      </c>
      <c r="D24" s="30" t="n">
        <v>936.31</v>
      </c>
      <c r="E24" s="30" t="n">
        <v>0</v>
      </c>
      <c r="F24" s="30" t="n">
        <v>2237.63</v>
      </c>
      <c r="G24" s="30" t="n">
        <v>837</v>
      </c>
      <c r="H24" s="38" t="n">
        <f aca="false">SUM($C24,$G24,$R$5,$R$6)</f>
        <v>4546.21</v>
      </c>
      <c r="I24" s="38" t="n">
        <f aca="false">SUM($C24,$G24,$S$5,$S$6)</f>
        <v>5028.45</v>
      </c>
      <c r="J24" s="38" t="n">
        <f aca="false">SUM($C24,$G24,$T$5,$T$6)</f>
        <v>5795.47</v>
      </c>
      <c r="K24" s="38" t="n">
        <f aca="false">SUM($C24,$G24,$U$5,$U$6)</f>
        <v>7487.83</v>
      </c>
      <c r="L24" s="31" t="n">
        <v>936.31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200</v>
      </c>
      <c r="B25" s="33" t="n">
        <v>16</v>
      </c>
      <c r="C25" s="30" t="n">
        <v>2180.81</v>
      </c>
      <c r="D25" s="30" t="n">
        <v>298.95</v>
      </c>
      <c r="E25" s="30" t="n">
        <v>0</v>
      </c>
      <c r="F25" s="30" t="n">
        <v>2212.3</v>
      </c>
      <c r="G25" s="30" t="n">
        <v>837</v>
      </c>
      <c r="H25" s="38" t="n">
        <f aca="false">SUM($C25,$G25,$R$5,$R$6)</f>
        <v>4520.88</v>
      </c>
      <c r="I25" s="38" t="n">
        <f aca="false">SUM($C25,$G25,$S$5,$S$6)</f>
        <v>5003.12</v>
      </c>
      <c r="J25" s="38" t="n">
        <f aca="false">SUM($C25,$G25,$T$5,$T$6)</f>
        <v>5770.14</v>
      </c>
      <c r="K25" s="38" t="n">
        <f aca="false">SUM($C25,$G25,$U$5,$U$6)</f>
        <v>7462.5</v>
      </c>
      <c r="L25" s="31" t="n">
        <v>298.95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200</v>
      </c>
      <c r="B26" s="33" t="n">
        <v>17</v>
      </c>
      <c r="C26" s="30" t="n">
        <v>2159.45</v>
      </c>
      <c r="D26" s="30" t="n">
        <v>140.26</v>
      </c>
      <c r="E26" s="30" t="n">
        <v>0</v>
      </c>
      <c r="F26" s="30" t="n">
        <v>2190.94</v>
      </c>
      <c r="G26" s="30" t="n">
        <v>837</v>
      </c>
      <c r="H26" s="38" t="n">
        <f aca="false">SUM($C26,$G26,$R$5,$R$6)</f>
        <v>4499.52</v>
      </c>
      <c r="I26" s="38" t="n">
        <f aca="false">SUM($C26,$G26,$S$5,$S$6)</f>
        <v>4981.76</v>
      </c>
      <c r="J26" s="38" t="n">
        <f aca="false">SUM($C26,$G26,$T$5,$T$6)</f>
        <v>5748.78</v>
      </c>
      <c r="K26" s="38" t="n">
        <f aca="false">SUM($C26,$G26,$U$5,$U$6)</f>
        <v>7441.14</v>
      </c>
      <c r="L26" s="31" t="n">
        <v>140.26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200</v>
      </c>
      <c r="B27" s="33" t="n">
        <v>18</v>
      </c>
      <c r="C27" s="30" t="n">
        <v>2142.03</v>
      </c>
      <c r="D27" s="30" t="n">
        <v>0</v>
      </c>
      <c r="E27" s="30" t="n">
        <v>9.57</v>
      </c>
      <c r="F27" s="30" t="n">
        <v>2173.52</v>
      </c>
      <c r="G27" s="30" t="n">
        <v>837</v>
      </c>
      <c r="H27" s="38" t="n">
        <f aca="false">SUM($C27,$G27,$R$5,$R$6)</f>
        <v>4482.1</v>
      </c>
      <c r="I27" s="38" t="n">
        <f aca="false">SUM($C27,$G27,$S$5,$S$6)</f>
        <v>4964.34</v>
      </c>
      <c r="J27" s="38" t="n">
        <f aca="false">SUM($C27,$G27,$T$5,$T$6)</f>
        <v>5731.36</v>
      </c>
      <c r="K27" s="38" t="n">
        <f aca="false">SUM($C27,$G27,$U$5,$U$6)</f>
        <v>7423.72</v>
      </c>
      <c r="L27" s="31" t="n">
        <v>0</v>
      </c>
      <c r="M27" s="55" t="n">
        <v>9.5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200</v>
      </c>
      <c r="B28" s="33" t="n">
        <v>19</v>
      </c>
      <c r="C28" s="30" t="n">
        <v>2124.64</v>
      </c>
      <c r="D28" s="30" t="n">
        <v>108.39</v>
      </c>
      <c r="E28" s="30" t="n">
        <v>0</v>
      </c>
      <c r="F28" s="30" t="n">
        <v>2156.13</v>
      </c>
      <c r="G28" s="30" t="n">
        <v>837</v>
      </c>
      <c r="H28" s="38" t="n">
        <f aca="false">SUM($C28,$G28,$R$5,$R$6)</f>
        <v>4464.71</v>
      </c>
      <c r="I28" s="38" t="n">
        <f aca="false">SUM($C28,$G28,$S$5,$S$6)</f>
        <v>4946.95</v>
      </c>
      <c r="J28" s="38" t="n">
        <f aca="false">SUM($C28,$G28,$T$5,$T$6)</f>
        <v>5713.97</v>
      </c>
      <c r="K28" s="38" t="n">
        <f aca="false">SUM($C28,$G28,$U$5,$U$6)</f>
        <v>7406.33</v>
      </c>
      <c r="L28" s="31" t="n">
        <v>108.39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200</v>
      </c>
      <c r="B29" s="33" t="n">
        <v>20</v>
      </c>
      <c r="C29" s="30" t="n">
        <v>2126.98</v>
      </c>
      <c r="D29" s="30" t="n">
        <v>155.47</v>
      </c>
      <c r="E29" s="30" t="n">
        <v>0</v>
      </c>
      <c r="F29" s="30" t="n">
        <v>2158.47</v>
      </c>
      <c r="G29" s="30" t="n">
        <v>837</v>
      </c>
      <c r="H29" s="38" t="n">
        <f aca="false">SUM($C29,$G29,$R$5,$R$6)</f>
        <v>4467.05</v>
      </c>
      <c r="I29" s="38" t="n">
        <f aca="false">SUM($C29,$G29,$S$5,$S$6)</f>
        <v>4949.29</v>
      </c>
      <c r="J29" s="38" t="n">
        <f aca="false">SUM($C29,$G29,$T$5,$T$6)</f>
        <v>5716.31</v>
      </c>
      <c r="K29" s="38" t="n">
        <f aca="false">SUM($C29,$G29,$U$5,$U$6)</f>
        <v>7408.67</v>
      </c>
      <c r="L29" s="31" t="n">
        <v>155.47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200</v>
      </c>
      <c r="B30" s="33" t="n">
        <v>21</v>
      </c>
      <c r="C30" s="30" t="n">
        <v>2118.31</v>
      </c>
      <c r="D30" s="30" t="n">
        <v>28.78</v>
      </c>
      <c r="E30" s="30" t="n">
        <v>0</v>
      </c>
      <c r="F30" s="30" t="n">
        <v>2149.8</v>
      </c>
      <c r="G30" s="30" t="n">
        <v>837</v>
      </c>
      <c r="H30" s="38" t="n">
        <f aca="false">SUM($C30,$G30,$R$5,$R$6)</f>
        <v>4458.38</v>
      </c>
      <c r="I30" s="38" t="n">
        <f aca="false">SUM($C30,$G30,$S$5,$S$6)</f>
        <v>4940.62</v>
      </c>
      <c r="J30" s="38" t="n">
        <f aca="false">SUM($C30,$G30,$T$5,$T$6)</f>
        <v>5707.64</v>
      </c>
      <c r="K30" s="38" t="n">
        <f aca="false">SUM($C30,$G30,$U$5,$U$6)</f>
        <v>7400</v>
      </c>
      <c r="L30" s="31" t="n">
        <v>28.78</v>
      </c>
      <c r="M30" s="55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200</v>
      </c>
      <c r="B31" s="33" t="n">
        <v>22</v>
      </c>
      <c r="C31" s="30" t="n">
        <v>1865.69</v>
      </c>
      <c r="D31" s="30" t="n">
        <v>0</v>
      </c>
      <c r="E31" s="30" t="n">
        <v>386.71</v>
      </c>
      <c r="F31" s="30" t="n">
        <v>1897.18</v>
      </c>
      <c r="G31" s="30" t="n">
        <v>837</v>
      </c>
      <c r="H31" s="38" t="n">
        <f aca="false">SUM($C31,$G31,$R$5,$R$6)</f>
        <v>4205.76</v>
      </c>
      <c r="I31" s="38" t="n">
        <f aca="false">SUM($C31,$G31,$S$5,$S$6)</f>
        <v>4688</v>
      </c>
      <c r="J31" s="38" t="n">
        <f aca="false">SUM($C31,$G31,$T$5,$T$6)</f>
        <v>5455.02</v>
      </c>
      <c r="K31" s="38" t="n">
        <f aca="false">SUM($C31,$G31,$U$5,$U$6)</f>
        <v>7147.38</v>
      </c>
      <c r="L31" s="31" t="n">
        <v>0</v>
      </c>
      <c r="M31" s="55" t="n">
        <v>386.7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200</v>
      </c>
      <c r="B32" s="33" t="n">
        <v>23</v>
      </c>
      <c r="C32" s="30" t="n">
        <v>1407.45</v>
      </c>
      <c r="D32" s="30" t="n">
        <v>0</v>
      </c>
      <c r="E32" s="30" t="n">
        <v>94.94</v>
      </c>
      <c r="F32" s="30" t="n">
        <v>1438.94</v>
      </c>
      <c r="G32" s="30" t="n">
        <v>837</v>
      </c>
      <c r="H32" s="38" t="n">
        <f aca="false">SUM($C32,$G32,$R$5,$R$6)</f>
        <v>3747.52</v>
      </c>
      <c r="I32" s="38" t="n">
        <f aca="false">SUM($C32,$G32,$S$5,$S$6)</f>
        <v>4229.76</v>
      </c>
      <c r="J32" s="38" t="n">
        <f aca="false">SUM($C32,$G32,$T$5,$T$6)</f>
        <v>4996.78</v>
      </c>
      <c r="K32" s="38" t="n">
        <f aca="false">SUM($C32,$G32,$U$5,$U$6)</f>
        <v>6689.14</v>
      </c>
      <c r="L32" s="31" t="n">
        <v>0</v>
      </c>
      <c r="M32" s="55" t="n">
        <v>94.9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201</v>
      </c>
      <c r="B33" s="33" t="n">
        <v>0</v>
      </c>
      <c r="C33" s="30" t="n">
        <v>1069.46</v>
      </c>
      <c r="D33" s="30" t="n">
        <v>0</v>
      </c>
      <c r="E33" s="30" t="n">
        <v>204.32</v>
      </c>
      <c r="F33" s="30" t="n">
        <v>1100.95</v>
      </c>
      <c r="G33" s="30" t="n">
        <v>837</v>
      </c>
      <c r="H33" s="38" t="n">
        <f aca="false">SUM($C33,$G33,$R$5,$R$6)</f>
        <v>3409.53</v>
      </c>
      <c r="I33" s="38" t="n">
        <f aca="false">SUM($C33,$G33,$S$5,$S$6)</f>
        <v>3891.77</v>
      </c>
      <c r="J33" s="38" t="n">
        <f aca="false">SUM($C33,$G33,$T$5,$T$6)</f>
        <v>4658.79</v>
      </c>
      <c r="K33" s="38" t="n">
        <f aca="false">SUM($C33,$G33,$U$5,$U$6)</f>
        <v>6351.15</v>
      </c>
      <c r="L33" s="31" t="n">
        <v>0</v>
      </c>
      <c r="M33" s="55" t="n">
        <v>204.3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201</v>
      </c>
      <c r="B34" s="33" t="n">
        <v>1</v>
      </c>
      <c r="C34" s="30" t="n">
        <v>865.1</v>
      </c>
      <c r="D34" s="30" t="n">
        <v>0</v>
      </c>
      <c r="E34" s="30" t="n">
        <v>111.73</v>
      </c>
      <c r="F34" s="30" t="n">
        <v>896.59</v>
      </c>
      <c r="G34" s="30" t="n">
        <v>837</v>
      </c>
      <c r="H34" s="38" t="n">
        <f aca="false">SUM($C34,$G34,$R$5,$R$6)</f>
        <v>3205.17</v>
      </c>
      <c r="I34" s="38" t="n">
        <f aca="false">SUM($C34,$G34,$S$5,$S$6)</f>
        <v>3687.41</v>
      </c>
      <c r="J34" s="38" t="n">
        <f aca="false">SUM($C34,$G34,$T$5,$T$6)</f>
        <v>4454.43</v>
      </c>
      <c r="K34" s="38" t="n">
        <f aca="false">SUM($C34,$G34,$U$5,$U$6)</f>
        <v>6146.79</v>
      </c>
      <c r="L34" s="31" t="n">
        <v>0</v>
      </c>
      <c r="M34" s="55" t="n">
        <v>111.7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201</v>
      </c>
      <c r="B35" s="33" t="n">
        <v>2</v>
      </c>
      <c r="C35" s="30" t="n">
        <v>756.11</v>
      </c>
      <c r="D35" s="30" t="n">
        <v>0</v>
      </c>
      <c r="E35" s="30" t="n">
        <v>2.81</v>
      </c>
      <c r="F35" s="30" t="n">
        <v>787.6</v>
      </c>
      <c r="G35" s="30" t="n">
        <v>837</v>
      </c>
      <c r="H35" s="38" t="n">
        <f aca="false">SUM($C35,$G35,$R$5,$R$6)</f>
        <v>3096.18</v>
      </c>
      <c r="I35" s="38" t="n">
        <f aca="false">SUM($C35,$G35,$S$5,$S$6)</f>
        <v>3578.42</v>
      </c>
      <c r="J35" s="38" t="n">
        <f aca="false">SUM($C35,$G35,$T$5,$T$6)</f>
        <v>4345.44</v>
      </c>
      <c r="K35" s="38" t="n">
        <f aca="false">SUM($C35,$G35,$U$5,$U$6)</f>
        <v>6037.8</v>
      </c>
      <c r="L35" s="31" t="n">
        <v>0</v>
      </c>
      <c r="M35" s="55" t="n">
        <v>2.8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201</v>
      </c>
      <c r="B36" s="33" t="n">
        <v>3</v>
      </c>
      <c r="C36" s="30" t="n">
        <v>734.25</v>
      </c>
      <c r="D36" s="30" t="n">
        <v>24.29</v>
      </c>
      <c r="E36" s="30" t="n">
        <v>0</v>
      </c>
      <c r="F36" s="30" t="n">
        <v>765.74</v>
      </c>
      <c r="G36" s="30" t="n">
        <v>837</v>
      </c>
      <c r="H36" s="38" t="n">
        <f aca="false">SUM($C36,$G36,$R$5,$R$6)</f>
        <v>3074.32</v>
      </c>
      <c r="I36" s="38" t="n">
        <f aca="false">SUM($C36,$G36,$S$5,$S$6)</f>
        <v>3556.56</v>
      </c>
      <c r="J36" s="38" t="n">
        <f aca="false">SUM($C36,$G36,$T$5,$T$6)</f>
        <v>4323.58</v>
      </c>
      <c r="K36" s="38" t="n">
        <f aca="false">SUM($C36,$G36,$U$5,$U$6)</f>
        <v>6015.94</v>
      </c>
      <c r="L36" s="31" t="n">
        <v>24.29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201</v>
      </c>
      <c r="B37" s="33" t="n">
        <v>4</v>
      </c>
      <c r="C37" s="30" t="n">
        <v>705.65</v>
      </c>
      <c r="D37" s="30" t="n">
        <v>60.16</v>
      </c>
      <c r="E37" s="30" t="n">
        <v>0</v>
      </c>
      <c r="F37" s="30" t="n">
        <v>737.14</v>
      </c>
      <c r="G37" s="30" t="n">
        <v>837</v>
      </c>
      <c r="H37" s="38" t="n">
        <f aca="false">SUM($C37,$G37,$R$5,$R$6)</f>
        <v>3045.72</v>
      </c>
      <c r="I37" s="38" t="n">
        <f aca="false">SUM($C37,$G37,$S$5,$S$6)</f>
        <v>3527.96</v>
      </c>
      <c r="J37" s="38" t="n">
        <f aca="false">SUM($C37,$G37,$T$5,$T$6)</f>
        <v>4294.98</v>
      </c>
      <c r="K37" s="38" t="n">
        <f aca="false">SUM($C37,$G37,$U$5,$U$6)</f>
        <v>5987.34</v>
      </c>
      <c r="L37" s="31" t="n">
        <v>60.16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201</v>
      </c>
      <c r="B38" s="33" t="n">
        <v>5</v>
      </c>
      <c r="C38" s="30" t="n">
        <v>798.82</v>
      </c>
      <c r="D38" s="30" t="n">
        <v>270.93</v>
      </c>
      <c r="E38" s="30" t="n">
        <v>0</v>
      </c>
      <c r="F38" s="30" t="n">
        <v>830.31</v>
      </c>
      <c r="G38" s="30" t="n">
        <v>837</v>
      </c>
      <c r="H38" s="38" t="n">
        <f aca="false">SUM($C38,$G38,$R$5,$R$6)</f>
        <v>3138.89</v>
      </c>
      <c r="I38" s="38" t="n">
        <f aca="false">SUM($C38,$G38,$S$5,$S$6)</f>
        <v>3621.13</v>
      </c>
      <c r="J38" s="38" t="n">
        <f aca="false">SUM($C38,$G38,$T$5,$T$6)</f>
        <v>4388.15</v>
      </c>
      <c r="K38" s="38" t="n">
        <f aca="false">SUM($C38,$G38,$U$5,$U$6)</f>
        <v>6080.51</v>
      </c>
      <c r="L38" s="31" t="n">
        <v>270.93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201</v>
      </c>
      <c r="B39" s="33" t="n">
        <v>6</v>
      </c>
      <c r="C39" s="30" t="n">
        <v>993.34</v>
      </c>
      <c r="D39" s="30" t="n">
        <v>335.17</v>
      </c>
      <c r="E39" s="30" t="n">
        <v>0</v>
      </c>
      <c r="F39" s="30" t="n">
        <v>1024.83</v>
      </c>
      <c r="G39" s="30" t="n">
        <v>837</v>
      </c>
      <c r="H39" s="38" t="n">
        <f aca="false">SUM($C39,$G39,$R$5,$R$6)</f>
        <v>3333.41</v>
      </c>
      <c r="I39" s="38" t="n">
        <f aca="false">SUM($C39,$G39,$S$5,$S$6)</f>
        <v>3815.65</v>
      </c>
      <c r="J39" s="38" t="n">
        <f aca="false">SUM($C39,$G39,$T$5,$T$6)</f>
        <v>4582.67</v>
      </c>
      <c r="K39" s="38" t="n">
        <f aca="false">SUM($C39,$G39,$U$5,$U$6)</f>
        <v>6275.03</v>
      </c>
      <c r="L39" s="31" t="n">
        <v>335.17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201</v>
      </c>
      <c r="B40" s="33" t="n">
        <v>7</v>
      </c>
      <c r="C40" s="30" t="n">
        <v>1317.86</v>
      </c>
      <c r="D40" s="30" t="n">
        <v>292.21</v>
      </c>
      <c r="E40" s="30" t="n">
        <v>0</v>
      </c>
      <c r="F40" s="30" t="n">
        <v>1349.35</v>
      </c>
      <c r="G40" s="30" t="n">
        <v>837</v>
      </c>
      <c r="H40" s="38" t="n">
        <f aca="false">SUM($C40,$G40,$R$5,$R$6)</f>
        <v>3657.93</v>
      </c>
      <c r="I40" s="38" t="n">
        <f aca="false">SUM($C40,$G40,$S$5,$S$6)</f>
        <v>4140.17</v>
      </c>
      <c r="J40" s="38" t="n">
        <f aca="false">SUM($C40,$G40,$T$5,$T$6)</f>
        <v>4907.19</v>
      </c>
      <c r="K40" s="38" t="n">
        <f aca="false">SUM($C40,$G40,$U$5,$U$6)</f>
        <v>6599.55</v>
      </c>
      <c r="L40" s="31" t="n">
        <v>292.21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201</v>
      </c>
      <c r="B41" s="33" t="n">
        <v>8</v>
      </c>
      <c r="C41" s="30" t="n">
        <v>1741.29</v>
      </c>
      <c r="D41" s="30" t="n">
        <v>397.41</v>
      </c>
      <c r="E41" s="30" t="n">
        <v>0</v>
      </c>
      <c r="F41" s="30" t="n">
        <v>1772.78</v>
      </c>
      <c r="G41" s="30" t="n">
        <v>837</v>
      </c>
      <c r="H41" s="38" t="n">
        <f aca="false">SUM($C41,$G41,$R$5,$R$6)</f>
        <v>4081.36</v>
      </c>
      <c r="I41" s="38" t="n">
        <f aca="false">SUM($C41,$G41,$S$5,$S$6)</f>
        <v>4563.6</v>
      </c>
      <c r="J41" s="38" t="n">
        <f aca="false">SUM($C41,$G41,$T$5,$T$6)</f>
        <v>5330.62</v>
      </c>
      <c r="K41" s="38" t="n">
        <f aca="false">SUM($C41,$G41,$U$5,$U$6)</f>
        <v>7022.98</v>
      </c>
      <c r="L41" s="31" t="n">
        <v>397.41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201</v>
      </c>
      <c r="B42" s="33" t="n">
        <v>9</v>
      </c>
      <c r="C42" s="30" t="n">
        <v>2134.77</v>
      </c>
      <c r="D42" s="30" t="n">
        <v>13.56</v>
      </c>
      <c r="E42" s="30" t="n">
        <v>0</v>
      </c>
      <c r="F42" s="30" t="n">
        <v>2166.26</v>
      </c>
      <c r="G42" s="30" t="n">
        <v>837</v>
      </c>
      <c r="H42" s="38" t="n">
        <f aca="false">SUM($C42,$G42,$R$5,$R$6)</f>
        <v>4474.84</v>
      </c>
      <c r="I42" s="38" t="n">
        <f aca="false">SUM($C42,$G42,$S$5,$S$6)</f>
        <v>4957.08</v>
      </c>
      <c r="J42" s="38" t="n">
        <f aca="false">SUM($C42,$G42,$T$5,$T$6)</f>
        <v>5724.1</v>
      </c>
      <c r="K42" s="38" t="n">
        <f aca="false">SUM($C42,$G42,$U$5,$U$6)</f>
        <v>7416.46</v>
      </c>
      <c r="L42" s="31" t="n">
        <v>13.56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201</v>
      </c>
      <c r="B43" s="33" t="n">
        <v>10</v>
      </c>
      <c r="C43" s="30" t="n">
        <v>2159.55</v>
      </c>
      <c r="D43" s="30" t="n">
        <v>157.47</v>
      </c>
      <c r="E43" s="30" t="n">
        <v>0</v>
      </c>
      <c r="F43" s="30" t="n">
        <v>2191.04</v>
      </c>
      <c r="G43" s="30" t="n">
        <v>837</v>
      </c>
      <c r="H43" s="38" t="n">
        <f aca="false">SUM($C43,$G43,$R$5,$R$6)</f>
        <v>4499.62</v>
      </c>
      <c r="I43" s="38" t="n">
        <f aca="false">SUM($C43,$G43,$S$5,$S$6)</f>
        <v>4981.86</v>
      </c>
      <c r="J43" s="38" t="n">
        <f aca="false">SUM($C43,$G43,$T$5,$T$6)</f>
        <v>5748.88</v>
      </c>
      <c r="K43" s="38" t="n">
        <f aca="false">SUM($C43,$G43,$U$5,$U$6)</f>
        <v>7441.24</v>
      </c>
      <c r="L43" s="31" t="n">
        <v>157.47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201</v>
      </c>
      <c r="B44" s="33" t="n">
        <v>11</v>
      </c>
      <c r="C44" s="30" t="n">
        <v>2204.96</v>
      </c>
      <c r="D44" s="30" t="n">
        <v>507.1</v>
      </c>
      <c r="E44" s="30" t="n">
        <v>0</v>
      </c>
      <c r="F44" s="30" t="n">
        <v>2236.45</v>
      </c>
      <c r="G44" s="30" t="n">
        <v>837</v>
      </c>
      <c r="H44" s="38" t="n">
        <f aca="false">SUM($C44,$G44,$R$5,$R$6)</f>
        <v>4545.03</v>
      </c>
      <c r="I44" s="38" t="n">
        <f aca="false">SUM($C44,$G44,$S$5,$S$6)</f>
        <v>5027.27</v>
      </c>
      <c r="J44" s="38" t="n">
        <f aca="false">SUM($C44,$G44,$T$5,$T$6)</f>
        <v>5794.29</v>
      </c>
      <c r="K44" s="38" t="n">
        <f aca="false">SUM($C44,$G44,$U$5,$U$6)</f>
        <v>7486.65</v>
      </c>
      <c r="L44" s="31" t="n">
        <v>507.1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201</v>
      </c>
      <c r="B45" s="33" t="n">
        <v>12</v>
      </c>
      <c r="C45" s="30" t="n">
        <v>2217.2</v>
      </c>
      <c r="D45" s="30" t="n">
        <v>538.42</v>
      </c>
      <c r="E45" s="30" t="n">
        <v>0</v>
      </c>
      <c r="F45" s="30" t="n">
        <v>2248.69</v>
      </c>
      <c r="G45" s="30" t="n">
        <v>837</v>
      </c>
      <c r="H45" s="38" t="n">
        <f aca="false">SUM($C45,$G45,$R$5,$R$6)</f>
        <v>4557.27</v>
      </c>
      <c r="I45" s="38" t="n">
        <f aca="false">SUM($C45,$G45,$S$5,$S$6)</f>
        <v>5039.51</v>
      </c>
      <c r="J45" s="38" t="n">
        <f aca="false">SUM($C45,$G45,$T$5,$T$6)</f>
        <v>5806.53</v>
      </c>
      <c r="K45" s="38" t="n">
        <f aca="false">SUM($C45,$G45,$U$5,$U$6)</f>
        <v>7498.89</v>
      </c>
      <c r="L45" s="31" t="n">
        <v>538.42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201</v>
      </c>
      <c r="B46" s="33" t="n">
        <v>13</v>
      </c>
      <c r="C46" s="30" t="n">
        <v>2214.65</v>
      </c>
      <c r="D46" s="30" t="n">
        <v>622.22</v>
      </c>
      <c r="E46" s="30" t="n">
        <v>0</v>
      </c>
      <c r="F46" s="30" t="n">
        <v>2246.14</v>
      </c>
      <c r="G46" s="30" t="n">
        <v>837</v>
      </c>
      <c r="H46" s="38" t="n">
        <f aca="false">SUM($C46,$G46,$R$5,$R$6)</f>
        <v>4554.72</v>
      </c>
      <c r="I46" s="38" t="n">
        <f aca="false">SUM($C46,$G46,$S$5,$S$6)</f>
        <v>5036.96</v>
      </c>
      <c r="J46" s="38" t="n">
        <f aca="false">SUM($C46,$G46,$T$5,$T$6)</f>
        <v>5803.98</v>
      </c>
      <c r="K46" s="38" t="n">
        <f aca="false">SUM($C46,$G46,$U$5,$U$6)</f>
        <v>7496.34</v>
      </c>
      <c r="L46" s="31" t="n">
        <v>622.22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201</v>
      </c>
      <c r="B47" s="33" t="n">
        <v>14</v>
      </c>
      <c r="C47" s="30" t="n">
        <v>2225.37</v>
      </c>
      <c r="D47" s="30" t="n">
        <v>374.78</v>
      </c>
      <c r="E47" s="30" t="n">
        <v>0</v>
      </c>
      <c r="F47" s="30" t="n">
        <v>2256.86</v>
      </c>
      <c r="G47" s="30" t="n">
        <v>837</v>
      </c>
      <c r="H47" s="38" t="n">
        <f aca="false">SUM($C47,$G47,$R$5,$R$6)</f>
        <v>4565.44</v>
      </c>
      <c r="I47" s="38" t="n">
        <f aca="false">SUM($C47,$G47,$S$5,$S$6)</f>
        <v>5047.68</v>
      </c>
      <c r="J47" s="38" t="n">
        <f aca="false">SUM($C47,$G47,$T$5,$T$6)</f>
        <v>5814.7</v>
      </c>
      <c r="K47" s="38" t="n">
        <f aca="false">SUM($C47,$G47,$U$5,$U$6)</f>
        <v>7507.06</v>
      </c>
      <c r="L47" s="31" t="n">
        <v>374.78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201</v>
      </c>
      <c r="B48" s="33" t="n">
        <v>15</v>
      </c>
      <c r="C48" s="30" t="n">
        <v>2226.57</v>
      </c>
      <c r="D48" s="30" t="n">
        <v>514.05</v>
      </c>
      <c r="E48" s="30" t="n">
        <v>0</v>
      </c>
      <c r="F48" s="30" t="n">
        <v>2258.06</v>
      </c>
      <c r="G48" s="30" t="n">
        <v>837</v>
      </c>
      <c r="H48" s="38" t="n">
        <f aca="false">SUM($C48,$G48,$R$5,$R$6)</f>
        <v>4566.64</v>
      </c>
      <c r="I48" s="38" t="n">
        <f aca="false">SUM($C48,$G48,$S$5,$S$6)</f>
        <v>5048.88</v>
      </c>
      <c r="J48" s="38" t="n">
        <f aca="false">SUM($C48,$G48,$T$5,$T$6)</f>
        <v>5815.9</v>
      </c>
      <c r="K48" s="38" t="n">
        <f aca="false">SUM($C48,$G48,$U$5,$U$6)</f>
        <v>7508.26</v>
      </c>
      <c r="L48" s="31" t="n">
        <v>514.05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201</v>
      </c>
      <c r="B49" s="33" t="n">
        <v>16</v>
      </c>
      <c r="C49" s="30" t="n">
        <v>2206.33</v>
      </c>
      <c r="D49" s="30" t="n">
        <v>293.94</v>
      </c>
      <c r="E49" s="30" t="n">
        <v>0</v>
      </c>
      <c r="F49" s="30" t="n">
        <v>2237.82</v>
      </c>
      <c r="G49" s="30" t="n">
        <v>837</v>
      </c>
      <c r="H49" s="38" t="n">
        <f aca="false">SUM($C49,$G49,$R$5,$R$6)</f>
        <v>4546.4</v>
      </c>
      <c r="I49" s="38" t="n">
        <f aca="false">SUM($C49,$G49,$S$5,$S$6)</f>
        <v>5028.64</v>
      </c>
      <c r="J49" s="38" t="n">
        <f aca="false">SUM($C49,$G49,$T$5,$T$6)</f>
        <v>5795.66</v>
      </c>
      <c r="K49" s="38" t="n">
        <f aca="false">SUM($C49,$G49,$U$5,$U$6)</f>
        <v>7488.02</v>
      </c>
      <c r="L49" s="31" t="n">
        <v>293.94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201</v>
      </c>
      <c r="B50" s="33" t="n">
        <v>17</v>
      </c>
      <c r="C50" s="30" t="n">
        <v>2181.73</v>
      </c>
      <c r="D50" s="30" t="n">
        <v>81.77</v>
      </c>
      <c r="E50" s="30" t="n">
        <v>0</v>
      </c>
      <c r="F50" s="30" t="n">
        <v>2213.22</v>
      </c>
      <c r="G50" s="30" t="n">
        <v>837</v>
      </c>
      <c r="H50" s="38" t="n">
        <f aca="false">SUM($C50,$G50,$R$5,$R$6)</f>
        <v>4521.8</v>
      </c>
      <c r="I50" s="38" t="n">
        <f aca="false">SUM($C50,$G50,$S$5,$S$6)</f>
        <v>5004.04</v>
      </c>
      <c r="J50" s="38" t="n">
        <f aca="false">SUM($C50,$G50,$T$5,$T$6)</f>
        <v>5771.06</v>
      </c>
      <c r="K50" s="38" t="n">
        <f aca="false">SUM($C50,$G50,$U$5,$U$6)</f>
        <v>7463.42</v>
      </c>
      <c r="L50" s="31" t="n">
        <v>81.77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201</v>
      </c>
      <c r="B51" s="33" t="n">
        <v>18</v>
      </c>
      <c r="C51" s="30" t="n">
        <v>2180.25</v>
      </c>
      <c r="D51" s="30" t="n">
        <v>17.5</v>
      </c>
      <c r="E51" s="30" t="n">
        <v>0</v>
      </c>
      <c r="F51" s="30" t="n">
        <v>2211.74</v>
      </c>
      <c r="G51" s="30" t="n">
        <v>837</v>
      </c>
      <c r="H51" s="38" t="n">
        <f aca="false">SUM($C51,$G51,$R$5,$R$6)</f>
        <v>4520.32</v>
      </c>
      <c r="I51" s="38" t="n">
        <f aca="false">SUM($C51,$G51,$S$5,$S$6)</f>
        <v>5002.56</v>
      </c>
      <c r="J51" s="38" t="n">
        <f aca="false">SUM($C51,$G51,$T$5,$T$6)</f>
        <v>5769.58</v>
      </c>
      <c r="K51" s="38" t="n">
        <f aca="false">SUM($C51,$G51,$U$5,$U$6)</f>
        <v>7461.94</v>
      </c>
      <c r="L51" s="31" t="n">
        <v>17.5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201</v>
      </c>
      <c r="B52" s="33" t="n">
        <v>19</v>
      </c>
      <c r="C52" s="30" t="n">
        <v>2152.55</v>
      </c>
      <c r="D52" s="30" t="n">
        <v>0</v>
      </c>
      <c r="E52" s="30" t="n">
        <v>11.04</v>
      </c>
      <c r="F52" s="30" t="n">
        <v>2184.04</v>
      </c>
      <c r="G52" s="30" t="n">
        <v>837</v>
      </c>
      <c r="H52" s="38" t="n">
        <f aca="false">SUM($C52,$G52,$R$5,$R$6)</f>
        <v>4492.62</v>
      </c>
      <c r="I52" s="38" t="n">
        <f aca="false">SUM($C52,$G52,$S$5,$S$6)</f>
        <v>4974.86</v>
      </c>
      <c r="J52" s="38" t="n">
        <f aca="false">SUM($C52,$G52,$T$5,$T$6)</f>
        <v>5741.88</v>
      </c>
      <c r="K52" s="38" t="n">
        <f aca="false">SUM($C52,$G52,$U$5,$U$6)</f>
        <v>7434.24</v>
      </c>
      <c r="L52" s="31" t="n">
        <v>0</v>
      </c>
      <c r="M52" s="55" t="n">
        <v>11.0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201</v>
      </c>
      <c r="B53" s="33" t="n">
        <v>20</v>
      </c>
      <c r="C53" s="30" t="n">
        <v>2154.39</v>
      </c>
      <c r="D53" s="30" t="n">
        <v>50.62</v>
      </c>
      <c r="E53" s="30" t="n">
        <v>0</v>
      </c>
      <c r="F53" s="30" t="n">
        <v>2185.88</v>
      </c>
      <c r="G53" s="30" t="n">
        <v>837</v>
      </c>
      <c r="H53" s="38" t="n">
        <f aca="false">SUM($C53,$G53,$R$5,$R$6)</f>
        <v>4494.46</v>
      </c>
      <c r="I53" s="38" t="n">
        <f aca="false">SUM($C53,$G53,$S$5,$S$6)</f>
        <v>4976.7</v>
      </c>
      <c r="J53" s="38" t="n">
        <f aca="false">SUM($C53,$G53,$T$5,$T$6)</f>
        <v>5743.72</v>
      </c>
      <c r="K53" s="38" t="n">
        <f aca="false">SUM($C53,$G53,$U$5,$U$6)</f>
        <v>7436.08</v>
      </c>
      <c r="L53" s="31" t="n">
        <v>50.62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201</v>
      </c>
      <c r="B54" s="33" t="n">
        <v>21</v>
      </c>
      <c r="C54" s="30" t="n">
        <v>2147.14</v>
      </c>
      <c r="D54" s="30" t="n">
        <v>0</v>
      </c>
      <c r="E54" s="30" t="n">
        <v>26.74</v>
      </c>
      <c r="F54" s="30" t="n">
        <v>2178.63</v>
      </c>
      <c r="G54" s="30" t="n">
        <v>837</v>
      </c>
      <c r="H54" s="38" t="n">
        <f aca="false">SUM($C54,$G54,$R$5,$R$6)</f>
        <v>4487.21</v>
      </c>
      <c r="I54" s="38" t="n">
        <f aca="false">SUM($C54,$G54,$S$5,$S$6)</f>
        <v>4969.45</v>
      </c>
      <c r="J54" s="38" t="n">
        <f aca="false">SUM($C54,$G54,$T$5,$T$6)</f>
        <v>5736.47</v>
      </c>
      <c r="K54" s="38" t="n">
        <f aca="false">SUM($C54,$G54,$U$5,$U$6)</f>
        <v>7428.83</v>
      </c>
      <c r="L54" s="31" t="n">
        <v>0</v>
      </c>
      <c r="M54" s="55" t="n">
        <v>26.74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201</v>
      </c>
      <c r="B55" s="33" t="n">
        <v>22</v>
      </c>
      <c r="C55" s="30" t="n">
        <v>2012.9</v>
      </c>
      <c r="D55" s="30" t="n">
        <v>0</v>
      </c>
      <c r="E55" s="30" t="n">
        <v>347.22</v>
      </c>
      <c r="F55" s="30" t="n">
        <v>2044.39</v>
      </c>
      <c r="G55" s="30" t="n">
        <v>837</v>
      </c>
      <c r="H55" s="38" t="n">
        <f aca="false">SUM($C55,$G55,$R$5,$R$6)</f>
        <v>4352.97</v>
      </c>
      <c r="I55" s="38" t="n">
        <f aca="false">SUM($C55,$G55,$S$5,$S$6)</f>
        <v>4835.21</v>
      </c>
      <c r="J55" s="38" t="n">
        <f aca="false">SUM($C55,$G55,$T$5,$T$6)</f>
        <v>5602.23</v>
      </c>
      <c r="K55" s="38" t="n">
        <f aca="false">SUM($C55,$G55,$U$5,$U$6)</f>
        <v>7294.59</v>
      </c>
      <c r="L55" s="31" t="n">
        <v>0</v>
      </c>
      <c r="M55" s="55" t="n">
        <v>347.2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201</v>
      </c>
      <c r="B56" s="33" t="n">
        <v>23</v>
      </c>
      <c r="C56" s="30" t="n">
        <v>1479.18</v>
      </c>
      <c r="D56" s="30" t="n">
        <v>0</v>
      </c>
      <c r="E56" s="30" t="n">
        <v>210.25</v>
      </c>
      <c r="F56" s="30" t="n">
        <v>1510.67</v>
      </c>
      <c r="G56" s="30" t="n">
        <v>837</v>
      </c>
      <c r="H56" s="38" t="n">
        <f aca="false">SUM($C56,$G56,$R$5,$R$6)</f>
        <v>3819.25</v>
      </c>
      <c r="I56" s="38" t="n">
        <f aca="false">SUM($C56,$G56,$S$5,$S$6)</f>
        <v>4301.49</v>
      </c>
      <c r="J56" s="38" t="n">
        <f aca="false">SUM($C56,$G56,$T$5,$T$6)</f>
        <v>5068.51</v>
      </c>
      <c r="K56" s="38" t="n">
        <f aca="false">SUM($C56,$G56,$U$5,$U$6)</f>
        <v>6760.87</v>
      </c>
      <c r="L56" s="31" t="n">
        <v>0</v>
      </c>
      <c r="M56" s="55" t="n">
        <v>210.2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202</v>
      </c>
      <c r="B57" s="33" t="n">
        <v>0</v>
      </c>
      <c r="C57" s="30" t="n">
        <v>1215.67</v>
      </c>
      <c r="D57" s="30" t="n">
        <v>0</v>
      </c>
      <c r="E57" s="30" t="n">
        <v>197.27</v>
      </c>
      <c r="F57" s="30" t="n">
        <v>1247.16</v>
      </c>
      <c r="G57" s="30" t="n">
        <v>837</v>
      </c>
      <c r="H57" s="38" t="n">
        <f aca="false">SUM($C57,$G57,$R$5,$R$6)</f>
        <v>3555.74</v>
      </c>
      <c r="I57" s="38" t="n">
        <f aca="false">SUM($C57,$G57,$S$5,$S$6)</f>
        <v>4037.98</v>
      </c>
      <c r="J57" s="38" t="n">
        <f aca="false">SUM($C57,$G57,$T$5,$T$6)</f>
        <v>4805</v>
      </c>
      <c r="K57" s="38" t="n">
        <f aca="false">SUM($C57,$G57,$U$5,$U$6)</f>
        <v>6497.36</v>
      </c>
      <c r="L57" s="31" t="n">
        <v>0</v>
      </c>
      <c r="M57" s="55" t="n">
        <v>197.2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202</v>
      </c>
      <c r="B58" s="33" t="n">
        <v>1</v>
      </c>
      <c r="C58" s="30" t="n">
        <v>1008.23</v>
      </c>
      <c r="D58" s="30" t="n">
        <v>0</v>
      </c>
      <c r="E58" s="30" t="n">
        <v>324.94</v>
      </c>
      <c r="F58" s="30" t="n">
        <v>1039.72</v>
      </c>
      <c r="G58" s="30" t="n">
        <v>837</v>
      </c>
      <c r="H58" s="38" t="n">
        <f aca="false">SUM($C58,$G58,$R$5,$R$6)</f>
        <v>3348.3</v>
      </c>
      <c r="I58" s="38" t="n">
        <f aca="false">SUM($C58,$G58,$S$5,$S$6)</f>
        <v>3830.54</v>
      </c>
      <c r="J58" s="38" t="n">
        <f aca="false">SUM($C58,$G58,$T$5,$T$6)</f>
        <v>4597.56</v>
      </c>
      <c r="K58" s="38" t="n">
        <f aca="false">SUM($C58,$G58,$U$5,$U$6)</f>
        <v>6289.92</v>
      </c>
      <c r="L58" s="31" t="n">
        <v>0</v>
      </c>
      <c r="M58" s="55" t="n">
        <v>324.9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202</v>
      </c>
      <c r="B59" s="33" t="n">
        <v>2</v>
      </c>
      <c r="C59" s="30" t="n">
        <v>857.26</v>
      </c>
      <c r="D59" s="30" t="n">
        <v>0</v>
      </c>
      <c r="E59" s="30" t="n">
        <v>32.54</v>
      </c>
      <c r="F59" s="30" t="n">
        <v>888.75</v>
      </c>
      <c r="G59" s="30" t="n">
        <v>837</v>
      </c>
      <c r="H59" s="38" t="n">
        <f aca="false">SUM($C59,$G59,$R$5,$R$6)</f>
        <v>3197.33</v>
      </c>
      <c r="I59" s="38" t="n">
        <f aca="false">SUM($C59,$G59,$S$5,$S$6)</f>
        <v>3679.57</v>
      </c>
      <c r="J59" s="38" t="n">
        <f aca="false">SUM($C59,$G59,$T$5,$T$6)</f>
        <v>4446.59</v>
      </c>
      <c r="K59" s="38" t="n">
        <f aca="false">SUM($C59,$G59,$U$5,$U$6)</f>
        <v>6138.95</v>
      </c>
      <c r="L59" s="31" t="n">
        <v>0</v>
      </c>
      <c r="M59" s="55" t="n">
        <v>32.5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202</v>
      </c>
      <c r="B60" s="33" t="n">
        <v>3</v>
      </c>
      <c r="C60" s="30" t="n">
        <v>808.11</v>
      </c>
      <c r="D60" s="30" t="n">
        <v>0</v>
      </c>
      <c r="E60" s="30" t="n">
        <v>11.89</v>
      </c>
      <c r="F60" s="30" t="n">
        <v>839.6</v>
      </c>
      <c r="G60" s="30" t="n">
        <v>837</v>
      </c>
      <c r="H60" s="38" t="n">
        <f aca="false">SUM($C60,$G60,$R$5,$R$6)</f>
        <v>3148.18</v>
      </c>
      <c r="I60" s="38" t="n">
        <f aca="false">SUM($C60,$G60,$S$5,$S$6)</f>
        <v>3630.42</v>
      </c>
      <c r="J60" s="38" t="n">
        <f aca="false">SUM($C60,$G60,$T$5,$T$6)</f>
        <v>4397.44</v>
      </c>
      <c r="K60" s="38" t="n">
        <f aca="false">SUM($C60,$G60,$U$5,$U$6)</f>
        <v>6089.8</v>
      </c>
      <c r="L60" s="31" t="n">
        <v>0</v>
      </c>
      <c r="M60" s="55" t="n">
        <v>11.8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202</v>
      </c>
      <c r="B61" s="33" t="n">
        <v>4</v>
      </c>
      <c r="C61" s="30" t="n">
        <v>774.75</v>
      </c>
      <c r="D61" s="30" t="n">
        <v>0</v>
      </c>
      <c r="E61" s="30" t="n">
        <v>29.56</v>
      </c>
      <c r="F61" s="30" t="n">
        <v>806.24</v>
      </c>
      <c r="G61" s="30" t="n">
        <v>837</v>
      </c>
      <c r="H61" s="38" t="n">
        <f aca="false">SUM($C61,$G61,$R$5,$R$6)</f>
        <v>3114.82</v>
      </c>
      <c r="I61" s="38" t="n">
        <f aca="false">SUM($C61,$G61,$S$5,$S$6)</f>
        <v>3597.06</v>
      </c>
      <c r="J61" s="38" t="n">
        <f aca="false">SUM($C61,$G61,$T$5,$T$6)</f>
        <v>4364.08</v>
      </c>
      <c r="K61" s="38" t="n">
        <f aca="false">SUM($C61,$G61,$U$5,$U$6)</f>
        <v>6056.44</v>
      </c>
      <c r="L61" s="31" t="n">
        <v>0</v>
      </c>
      <c r="M61" s="55" t="n">
        <v>29.5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202</v>
      </c>
      <c r="B62" s="33" t="n">
        <v>5</v>
      </c>
      <c r="C62" s="30" t="n">
        <v>905.86</v>
      </c>
      <c r="D62" s="30" t="n">
        <v>160.98</v>
      </c>
      <c r="E62" s="30" t="n">
        <v>0</v>
      </c>
      <c r="F62" s="30" t="n">
        <v>937.35</v>
      </c>
      <c r="G62" s="30" t="n">
        <v>837</v>
      </c>
      <c r="H62" s="38" t="n">
        <f aca="false">SUM($C62,$G62,$R$5,$R$6)</f>
        <v>3245.93</v>
      </c>
      <c r="I62" s="38" t="n">
        <f aca="false">SUM($C62,$G62,$S$5,$S$6)</f>
        <v>3728.17</v>
      </c>
      <c r="J62" s="38" t="n">
        <f aca="false">SUM($C62,$G62,$T$5,$T$6)</f>
        <v>4495.19</v>
      </c>
      <c r="K62" s="38" t="n">
        <f aca="false">SUM($C62,$G62,$U$5,$U$6)</f>
        <v>6187.55</v>
      </c>
      <c r="L62" s="31" t="n">
        <v>160.98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202</v>
      </c>
      <c r="B63" s="33" t="n">
        <v>6</v>
      </c>
      <c r="C63" s="30" t="n">
        <v>1117.68</v>
      </c>
      <c r="D63" s="30" t="n">
        <v>208.71</v>
      </c>
      <c r="E63" s="30" t="n">
        <v>0</v>
      </c>
      <c r="F63" s="30" t="n">
        <v>1149.17</v>
      </c>
      <c r="G63" s="30" t="n">
        <v>837</v>
      </c>
      <c r="H63" s="38" t="n">
        <f aca="false">SUM($C63,$G63,$R$5,$R$6)</f>
        <v>3457.75</v>
      </c>
      <c r="I63" s="38" t="n">
        <f aca="false">SUM($C63,$G63,$S$5,$S$6)</f>
        <v>3939.99</v>
      </c>
      <c r="J63" s="38" t="n">
        <f aca="false">SUM($C63,$G63,$T$5,$T$6)</f>
        <v>4707.01</v>
      </c>
      <c r="K63" s="38" t="n">
        <f aca="false">SUM($C63,$G63,$U$5,$U$6)</f>
        <v>6399.37</v>
      </c>
      <c r="L63" s="31" t="n">
        <v>208.71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202</v>
      </c>
      <c r="B64" s="33" t="n">
        <v>7</v>
      </c>
      <c r="C64" s="30" t="n">
        <v>1376.15</v>
      </c>
      <c r="D64" s="30" t="n">
        <v>217.71</v>
      </c>
      <c r="E64" s="30" t="n">
        <v>0</v>
      </c>
      <c r="F64" s="30" t="n">
        <v>1407.64</v>
      </c>
      <c r="G64" s="30" t="n">
        <v>837</v>
      </c>
      <c r="H64" s="38" t="n">
        <f aca="false">SUM($C64,$G64,$R$5,$R$6)</f>
        <v>3716.22</v>
      </c>
      <c r="I64" s="38" t="n">
        <f aca="false">SUM($C64,$G64,$S$5,$S$6)</f>
        <v>4198.46</v>
      </c>
      <c r="J64" s="38" t="n">
        <f aca="false">SUM($C64,$G64,$T$5,$T$6)</f>
        <v>4965.48</v>
      </c>
      <c r="K64" s="38" t="n">
        <f aca="false">SUM($C64,$G64,$U$5,$U$6)</f>
        <v>6657.84</v>
      </c>
      <c r="L64" s="31" t="n">
        <v>217.71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202</v>
      </c>
      <c r="B65" s="33" t="n">
        <v>8</v>
      </c>
      <c r="C65" s="30" t="n">
        <v>1831.18</v>
      </c>
      <c r="D65" s="30" t="n">
        <v>326.64</v>
      </c>
      <c r="E65" s="30" t="n">
        <v>0</v>
      </c>
      <c r="F65" s="30" t="n">
        <v>1862.67</v>
      </c>
      <c r="G65" s="30" t="n">
        <v>837</v>
      </c>
      <c r="H65" s="38" t="n">
        <f aca="false">SUM($C65,$G65,$R$5,$R$6)</f>
        <v>4171.25</v>
      </c>
      <c r="I65" s="38" t="n">
        <f aca="false">SUM($C65,$G65,$S$5,$S$6)</f>
        <v>4653.49</v>
      </c>
      <c r="J65" s="38" t="n">
        <f aca="false">SUM($C65,$G65,$T$5,$T$6)</f>
        <v>5420.51</v>
      </c>
      <c r="K65" s="38" t="n">
        <f aca="false">SUM($C65,$G65,$U$5,$U$6)</f>
        <v>7112.87</v>
      </c>
      <c r="L65" s="31" t="n">
        <v>326.64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202</v>
      </c>
      <c r="B66" s="33" t="n">
        <v>9</v>
      </c>
      <c r="C66" s="30" t="n">
        <v>2148.18</v>
      </c>
      <c r="D66" s="30" t="n">
        <v>57.2</v>
      </c>
      <c r="E66" s="30" t="n">
        <v>0</v>
      </c>
      <c r="F66" s="30" t="n">
        <v>2179.67</v>
      </c>
      <c r="G66" s="30" t="n">
        <v>837</v>
      </c>
      <c r="H66" s="38" t="n">
        <f aca="false">SUM($C66,$G66,$R$5,$R$6)</f>
        <v>4488.25</v>
      </c>
      <c r="I66" s="38" t="n">
        <f aca="false">SUM($C66,$G66,$S$5,$S$6)</f>
        <v>4970.49</v>
      </c>
      <c r="J66" s="38" t="n">
        <f aca="false">SUM($C66,$G66,$T$5,$T$6)</f>
        <v>5737.51</v>
      </c>
      <c r="K66" s="38" t="n">
        <f aca="false">SUM($C66,$G66,$U$5,$U$6)</f>
        <v>7429.87</v>
      </c>
      <c r="L66" s="31" t="n">
        <v>57.2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202</v>
      </c>
      <c r="B67" s="33" t="n">
        <v>10</v>
      </c>
      <c r="C67" s="30" t="n">
        <v>2188.38</v>
      </c>
      <c r="D67" s="30" t="n">
        <v>946.06</v>
      </c>
      <c r="E67" s="30" t="n">
        <v>0</v>
      </c>
      <c r="F67" s="30" t="n">
        <v>2219.87</v>
      </c>
      <c r="G67" s="30" t="n">
        <v>837</v>
      </c>
      <c r="H67" s="38" t="n">
        <f aca="false">SUM($C67,$G67,$R$5,$R$6)</f>
        <v>4528.45</v>
      </c>
      <c r="I67" s="38" t="n">
        <f aca="false">SUM($C67,$G67,$S$5,$S$6)</f>
        <v>5010.69</v>
      </c>
      <c r="J67" s="38" t="n">
        <f aca="false">SUM($C67,$G67,$T$5,$T$6)</f>
        <v>5777.71</v>
      </c>
      <c r="K67" s="38" t="n">
        <f aca="false">SUM($C67,$G67,$U$5,$U$6)</f>
        <v>7470.07</v>
      </c>
      <c r="L67" s="31" t="n">
        <v>946.06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202</v>
      </c>
      <c r="B68" s="33" t="n">
        <v>11</v>
      </c>
      <c r="C68" s="30" t="n">
        <v>2201.27</v>
      </c>
      <c r="D68" s="30" t="n">
        <v>1012.9</v>
      </c>
      <c r="E68" s="30" t="n">
        <v>0</v>
      </c>
      <c r="F68" s="30" t="n">
        <v>2232.76</v>
      </c>
      <c r="G68" s="30" t="n">
        <v>837</v>
      </c>
      <c r="H68" s="38" t="n">
        <f aca="false">SUM($C68,$G68,$R$5,$R$6)</f>
        <v>4541.34</v>
      </c>
      <c r="I68" s="38" t="n">
        <f aca="false">SUM($C68,$G68,$S$5,$S$6)</f>
        <v>5023.58</v>
      </c>
      <c r="J68" s="38" t="n">
        <f aca="false">SUM($C68,$G68,$T$5,$T$6)</f>
        <v>5790.6</v>
      </c>
      <c r="K68" s="38" t="n">
        <f aca="false">SUM($C68,$G68,$U$5,$U$6)</f>
        <v>7482.96</v>
      </c>
      <c r="L68" s="31" t="n">
        <v>1012.9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202</v>
      </c>
      <c r="B69" s="33" t="n">
        <v>12</v>
      </c>
      <c r="C69" s="30" t="n">
        <v>2209.82</v>
      </c>
      <c r="D69" s="30" t="n">
        <v>1081.53</v>
      </c>
      <c r="E69" s="30" t="n">
        <v>0</v>
      </c>
      <c r="F69" s="30" t="n">
        <v>2241.31</v>
      </c>
      <c r="G69" s="30" t="n">
        <v>837</v>
      </c>
      <c r="H69" s="38" t="n">
        <f aca="false">SUM($C69,$G69,$R$5,$R$6)</f>
        <v>4549.89</v>
      </c>
      <c r="I69" s="38" t="n">
        <f aca="false">SUM($C69,$G69,$S$5,$S$6)</f>
        <v>5032.13</v>
      </c>
      <c r="J69" s="38" t="n">
        <f aca="false">SUM($C69,$G69,$T$5,$T$6)</f>
        <v>5799.15</v>
      </c>
      <c r="K69" s="38" t="n">
        <f aca="false">SUM($C69,$G69,$U$5,$U$6)</f>
        <v>7491.51</v>
      </c>
      <c r="L69" s="31" t="n">
        <v>1081.53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202</v>
      </c>
      <c r="B70" s="33" t="n">
        <v>13</v>
      </c>
      <c r="C70" s="30" t="n">
        <v>2432.53</v>
      </c>
      <c r="D70" s="30" t="n">
        <v>1064.67</v>
      </c>
      <c r="E70" s="30" t="n">
        <v>0</v>
      </c>
      <c r="F70" s="30" t="n">
        <v>2464.02</v>
      </c>
      <c r="G70" s="30" t="n">
        <v>837</v>
      </c>
      <c r="H70" s="38" t="n">
        <f aca="false">SUM($C70,$G70,$R$5,$R$6)</f>
        <v>4772.6</v>
      </c>
      <c r="I70" s="38" t="n">
        <f aca="false">SUM($C70,$G70,$S$5,$S$6)</f>
        <v>5254.84</v>
      </c>
      <c r="J70" s="38" t="n">
        <f aca="false">SUM($C70,$G70,$T$5,$T$6)</f>
        <v>6021.86</v>
      </c>
      <c r="K70" s="38" t="n">
        <f aca="false">SUM($C70,$G70,$U$5,$U$6)</f>
        <v>7714.22</v>
      </c>
      <c r="L70" s="31" t="n">
        <v>1064.67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202</v>
      </c>
      <c r="B71" s="33" t="n">
        <v>14</v>
      </c>
      <c r="C71" s="30" t="n">
        <v>2450.6</v>
      </c>
      <c r="D71" s="30" t="n">
        <v>1049.44</v>
      </c>
      <c r="E71" s="30" t="n">
        <v>0</v>
      </c>
      <c r="F71" s="30" t="n">
        <v>2482.09</v>
      </c>
      <c r="G71" s="30" t="n">
        <v>837</v>
      </c>
      <c r="H71" s="38" t="n">
        <f aca="false">SUM($C71,$G71,$R$5,$R$6)</f>
        <v>4790.67</v>
      </c>
      <c r="I71" s="38" t="n">
        <f aca="false">SUM($C71,$G71,$S$5,$S$6)</f>
        <v>5272.91</v>
      </c>
      <c r="J71" s="38" t="n">
        <f aca="false">SUM($C71,$G71,$T$5,$T$6)</f>
        <v>6039.93</v>
      </c>
      <c r="K71" s="38" t="n">
        <f aca="false">SUM($C71,$G71,$U$5,$U$6)</f>
        <v>7732.29</v>
      </c>
      <c r="L71" s="31" t="n">
        <v>1049.44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202</v>
      </c>
      <c r="B72" s="33" t="n">
        <v>15</v>
      </c>
      <c r="C72" s="30" t="n">
        <v>2457.01</v>
      </c>
      <c r="D72" s="30" t="n">
        <v>2240.74</v>
      </c>
      <c r="E72" s="30" t="n">
        <v>0</v>
      </c>
      <c r="F72" s="30" t="n">
        <v>2488.5</v>
      </c>
      <c r="G72" s="30" t="n">
        <v>837</v>
      </c>
      <c r="H72" s="38" t="n">
        <f aca="false">SUM($C72,$G72,$R$5,$R$6)</f>
        <v>4797.08</v>
      </c>
      <c r="I72" s="38" t="n">
        <f aca="false">SUM($C72,$G72,$S$5,$S$6)</f>
        <v>5279.32</v>
      </c>
      <c r="J72" s="38" t="n">
        <f aca="false">SUM($C72,$G72,$T$5,$T$6)</f>
        <v>6046.34</v>
      </c>
      <c r="K72" s="38" t="n">
        <f aca="false">SUM($C72,$G72,$U$5,$U$6)</f>
        <v>7738.7</v>
      </c>
      <c r="L72" s="31" t="n">
        <v>2240.74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202</v>
      </c>
      <c r="B73" s="33" t="n">
        <v>16</v>
      </c>
      <c r="C73" s="30" t="n">
        <v>2356.69</v>
      </c>
      <c r="D73" s="30" t="n">
        <v>2502.52</v>
      </c>
      <c r="E73" s="30" t="n">
        <v>0</v>
      </c>
      <c r="F73" s="30" t="n">
        <v>2388.18</v>
      </c>
      <c r="G73" s="30" t="n">
        <v>837</v>
      </c>
      <c r="H73" s="38" t="n">
        <f aca="false">SUM($C73,$G73,$R$5,$R$6)</f>
        <v>4696.76</v>
      </c>
      <c r="I73" s="38" t="n">
        <f aca="false">SUM($C73,$G73,$S$5,$S$6)</f>
        <v>5179</v>
      </c>
      <c r="J73" s="38" t="n">
        <f aca="false">SUM($C73,$G73,$T$5,$T$6)</f>
        <v>5946.02</v>
      </c>
      <c r="K73" s="38" t="n">
        <f aca="false">SUM($C73,$G73,$U$5,$U$6)</f>
        <v>7638.38</v>
      </c>
      <c r="L73" s="31" t="n">
        <v>2502.52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202</v>
      </c>
      <c r="B74" s="33" t="n">
        <v>17</v>
      </c>
      <c r="C74" s="30" t="n">
        <v>2208.95</v>
      </c>
      <c r="D74" s="30" t="n">
        <v>1354.81</v>
      </c>
      <c r="E74" s="30" t="n">
        <v>0</v>
      </c>
      <c r="F74" s="30" t="n">
        <v>2240.44</v>
      </c>
      <c r="G74" s="30" t="n">
        <v>837</v>
      </c>
      <c r="H74" s="38" t="n">
        <f aca="false">SUM($C74,$G74,$R$5,$R$6)</f>
        <v>4549.02</v>
      </c>
      <c r="I74" s="38" t="n">
        <f aca="false">SUM($C74,$G74,$S$5,$S$6)</f>
        <v>5031.26</v>
      </c>
      <c r="J74" s="38" t="n">
        <f aca="false">SUM($C74,$G74,$T$5,$T$6)</f>
        <v>5798.28</v>
      </c>
      <c r="K74" s="38" t="n">
        <f aca="false">SUM($C74,$G74,$U$5,$U$6)</f>
        <v>7490.64</v>
      </c>
      <c r="L74" s="31" t="n">
        <v>1354.81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202</v>
      </c>
      <c r="B75" s="33" t="n">
        <v>18</v>
      </c>
      <c r="C75" s="30" t="n">
        <v>2175.54</v>
      </c>
      <c r="D75" s="30" t="n">
        <v>52.36</v>
      </c>
      <c r="E75" s="30" t="n">
        <v>0</v>
      </c>
      <c r="F75" s="30" t="n">
        <v>2207.03</v>
      </c>
      <c r="G75" s="30" t="n">
        <v>837</v>
      </c>
      <c r="H75" s="38" t="n">
        <f aca="false">SUM($C75,$G75,$R$5,$R$6)</f>
        <v>4515.61</v>
      </c>
      <c r="I75" s="38" t="n">
        <f aca="false">SUM($C75,$G75,$S$5,$S$6)</f>
        <v>4997.85</v>
      </c>
      <c r="J75" s="38" t="n">
        <f aca="false">SUM($C75,$G75,$T$5,$T$6)</f>
        <v>5764.87</v>
      </c>
      <c r="K75" s="38" t="n">
        <f aca="false">SUM($C75,$G75,$U$5,$U$6)</f>
        <v>7457.23</v>
      </c>
      <c r="L75" s="31" t="n">
        <v>52.36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202</v>
      </c>
      <c r="B76" s="33" t="n">
        <v>19</v>
      </c>
      <c r="C76" s="30" t="n">
        <v>2151.79</v>
      </c>
      <c r="D76" s="30" t="n">
        <v>11.03</v>
      </c>
      <c r="E76" s="30" t="n">
        <v>0</v>
      </c>
      <c r="F76" s="30" t="n">
        <v>2183.28</v>
      </c>
      <c r="G76" s="30" t="n">
        <v>837</v>
      </c>
      <c r="H76" s="38" t="n">
        <f aca="false">SUM($C76,$G76,$R$5,$R$6)</f>
        <v>4491.86</v>
      </c>
      <c r="I76" s="38" t="n">
        <f aca="false">SUM($C76,$G76,$S$5,$S$6)</f>
        <v>4974.1</v>
      </c>
      <c r="J76" s="38" t="n">
        <f aca="false">SUM($C76,$G76,$T$5,$T$6)</f>
        <v>5741.12</v>
      </c>
      <c r="K76" s="38" t="n">
        <f aca="false">SUM($C76,$G76,$U$5,$U$6)</f>
        <v>7433.48</v>
      </c>
      <c r="L76" s="31" t="n">
        <v>11.03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202</v>
      </c>
      <c r="B77" s="33" t="n">
        <v>20</v>
      </c>
      <c r="C77" s="30" t="n">
        <v>2163.41</v>
      </c>
      <c r="D77" s="30" t="n">
        <v>67.45</v>
      </c>
      <c r="E77" s="30" t="n">
        <v>0</v>
      </c>
      <c r="F77" s="30" t="n">
        <v>2194.9</v>
      </c>
      <c r="G77" s="30" t="n">
        <v>837</v>
      </c>
      <c r="H77" s="38" t="n">
        <f aca="false">SUM($C77,$G77,$R$5,$R$6)</f>
        <v>4503.48</v>
      </c>
      <c r="I77" s="38" t="n">
        <f aca="false">SUM($C77,$G77,$S$5,$S$6)</f>
        <v>4985.72</v>
      </c>
      <c r="J77" s="38" t="n">
        <f aca="false">SUM($C77,$G77,$T$5,$T$6)</f>
        <v>5752.74</v>
      </c>
      <c r="K77" s="38" t="n">
        <f aca="false">SUM($C77,$G77,$U$5,$U$6)</f>
        <v>7445.1</v>
      </c>
      <c r="L77" s="31" t="n">
        <v>67.45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202</v>
      </c>
      <c r="B78" s="33" t="n">
        <v>21</v>
      </c>
      <c r="C78" s="30" t="n">
        <v>2151.61</v>
      </c>
      <c r="D78" s="30" t="n">
        <v>0</v>
      </c>
      <c r="E78" s="30" t="n">
        <v>40.37</v>
      </c>
      <c r="F78" s="30" t="n">
        <v>2183.1</v>
      </c>
      <c r="G78" s="30" t="n">
        <v>837</v>
      </c>
      <c r="H78" s="38" t="n">
        <f aca="false">SUM($C78,$G78,$R$5,$R$6)</f>
        <v>4491.68</v>
      </c>
      <c r="I78" s="38" t="n">
        <f aca="false">SUM($C78,$G78,$S$5,$S$6)</f>
        <v>4973.92</v>
      </c>
      <c r="J78" s="38" t="n">
        <f aca="false">SUM($C78,$G78,$T$5,$T$6)</f>
        <v>5740.94</v>
      </c>
      <c r="K78" s="38" t="n">
        <f aca="false">SUM($C78,$G78,$U$5,$U$6)</f>
        <v>7433.3</v>
      </c>
      <c r="L78" s="31" t="n">
        <v>0</v>
      </c>
      <c r="M78" s="55" t="n">
        <v>40.3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202</v>
      </c>
      <c r="B79" s="33" t="n">
        <v>22</v>
      </c>
      <c r="C79" s="30" t="n">
        <v>2110.75</v>
      </c>
      <c r="D79" s="30" t="n">
        <v>0</v>
      </c>
      <c r="E79" s="30" t="n">
        <v>316.89</v>
      </c>
      <c r="F79" s="30" t="n">
        <v>2142.24</v>
      </c>
      <c r="G79" s="30" t="n">
        <v>837</v>
      </c>
      <c r="H79" s="38" t="n">
        <f aca="false">SUM($C79,$G79,$R$5,$R$6)</f>
        <v>4450.82</v>
      </c>
      <c r="I79" s="38" t="n">
        <f aca="false">SUM($C79,$G79,$S$5,$S$6)</f>
        <v>4933.06</v>
      </c>
      <c r="J79" s="38" t="n">
        <f aca="false">SUM($C79,$G79,$T$5,$T$6)</f>
        <v>5700.08</v>
      </c>
      <c r="K79" s="38" t="n">
        <f aca="false">SUM($C79,$G79,$U$5,$U$6)</f>
        <v>7392.44</v>
      </c>
      <c r="L79" s="31" t="n">
        <v>0</v>
      </c>
      <c r="M79" s="55" t="n">
        <v>316.8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202</v>
      </c>
      <c r="B80" s="33" t="n">
        <v>23</v>
      </c>
      <c r="C80" s="30" t="n">
        <v>1512.23</v>
      </c>
      <c r="D80" s="30" t="n">
        <v>0</v>
      </c>
      <c r="E80" s="30" t="n">
        <v>229.12</v>
      </c>
      <c r="F80" s="30" t="n">
        <v>1543.72</v>
      </c>
      <c r="G80" s="30" t="n">
        <v>837</v>
      </c>
      <c r="H80" s="38" t="n">
        <f aca="false">SUM($C80,$G80,$R$5,$R$6)</f>
        <v>3852.3</v>
      </c>
      <c r="I80" s="38" t="n">
        <f aca="false">SUM($C80,$G80,$S$5,$S$6)</f>
        <v>4334.54</v>
      </c>
      <c r="J80" s="38" t="n">
        <f aca="false">SUM($C80,$G80,$T$5,$T$6)</f>
        <v>5101.56</v>
      </c>
      <c r="K80" s="38" t="n">
        <f aca="false">SUM($C80,$G80,$U$5,$U$6)</f>
        <v>6793.92</v>
      </c>
      <c r="L80" s="31" t="n">
        <v>0</v>
      </c>
      <c r="M80" s="55" t="n">
        <v>229.1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203</v>
      </c>
      <c r="B81" s="33" t="n">
        <v>0</v>
      </c>
      <c r="C81" s="30" t="n">
        <v>1264.17</v>
      </c>
      <c r="D81" s="30" t="n">
        <v>0</v>
      </c>
      <c r="E81" s="30" t="n">
        <v>227.8</v>
      </c>
      <c r="F81" s="30" t="n">
        <v>1295.66</v>
      </c>
      <c r="G81" s="30" t="n">
        <v>837</v>
      </c>
      <c r="H81" s="38" t="n">
        <f aca="false">SUM($C81,$G81,$R$5,$R$6)</f>
        <v>3604.24</v>
      </c>
      <c r="I81" s="38" t="n">
        <f aca="false">SUM($C81,$G81,$S$5,$S$6)</f>
        <v>4086.48</v>
      </c>
      <c r="J81" s="38" t="n">
        <f aca="false">SUM($C81,$G81,$T$5,$T$6)</f>
        <v>4853.5</v>
      </c>
      <c r="K81" s="38" t="n">
        <f aca="false">SUM($C81,$G81,$U$5,$U$6)</f>
        <v>6545.86</v>
      </c>
      <c r="L81" s="31" t="n">
        <v>0</v>
      </c>
      <c r="M81" s="55" t="n">
        <v>227.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203</v>
      </c>
      <c r="B82" s="33" t="n">
        <v>1</v>
      </c>
      <c r="C82" s="30" t="n">
        <v>1016.64</v>
      </c>
      <c r="D82" s="30" t="n">
        <v>0</v>
      </c>
      <c r="E82" s="30" t="n">
        <v>86.13</v>
      </c>
      <c r="F82" s="30" t="n">
        <v>1048.13</v>
      </c>
      <c r="G82" s="30" t="n">
        <v>837</v>
      </c>
      <c r="H82" s="38" t="n">
        <f aca="false">SUM($C82,$G82,$R$5,$R$6)</f>
        <v>3356.71</v>
      </c>
      <c r="I82" s="38" t="n">
        <f aca="false">SUM($C82,$G82,$S$5,$S$6)</f>
        <v>3838.95</v>
      </c>
      <c r="J82" s="38" t="n">
        <f aca="false">SUM($C82,$G82,$T$5,$T$6)</f>
        <v>4605.97</v>
      </c>
      <c r="K82" s="38" t="n">
        <f aca="false">SUM($C82,$G82,$U$5,$U$6)</f>
        <v>6298.33</v>
      </c>
      <c r="L82" s="31" t="n">
        <v>0</v>
      </c>
      <c r="M82" s="55" t="n">
        <v>86.13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203</v>
      </c>
      <c r="B83" s="33" t="n">
        <v>2</v>
      </c>
      <c r="C83" s="30" t="n">
        <v>843.06</v>
      </c>
      <c r="D83" s="30" t="n">
        <v>50.04</v>
      </c>
      <c r="E83" s="30" t="n">
        <v>0</v>
      </c>
      <c r="F83" s="30" t="n">
        <v>874.55</v>
      </c>
      <c r="G83" s="30" t="n">
        <v>837</v>
      </c>
      <c r="H83" s="38" t="n">
        <f aca="false">SUM($C83,$G83,$R$5,$R$6)</f>
        <v>3183.13</v>
      </c>
      <c r="I83" s="38" t="n">
        <f aca="false">SUM($C83,$G83,$S$5,$S$6)</f>
        <v>3665.37</v>
      </c>
      <c r="J83" s="38" t="n">
        <f aca="false">SUM($C83,$G83,$T$5,$T$6)</f>
        <v>4432.39</v>
      </c>
      <c r="K83" s="38" t="n">
        <f aca="false">SUM($C83,$G83,$U$5,$U$6)</f>
        <v>6124.75</v>
      </c>
      <c r="L83" s="31" t="n">
        <v>50.04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203</v>
      </c>
      <c r="B84" s="33" t="n">
        <v>3</v>
      </c>
      <c r="C84" s="30" t="n">
        <v>783.79</v>
      </c>
      <c r="D84" s="30" t="n">
        <v>41.76</v>
      </c>
      <c r="E84" s="30" t="n">
        <v>0</v>
      </c>
      <c r="F84" s="30" t="n">
        <v>815.28</v>
      </c>
      <c r="G84" s="30" t="n">
        <v>837</v>
      </c>
      <c r="H84" s="38" t="n">
        <f aca="false">SUM($C84,$G84,$R$5,$R$6)</f>
        <v>3123.86</v>
      </c>
      <c r="I84" s="38" t="n">
        <f aca="false">SUM($C84,$G84,$S$5,$S$6)</f>
        <v>3606.1</v>
      </c>
      <c r="J84" s="38" t="n">
        <f aca="false">SUM($C84,$G84,$T$5,$T$6)</f>
        <v>4373.12</v>
      </c>
      <c r="K84" s="38" t="n">
        <f aca="false">SUM($C84,$G84,$U$5,$U$6)</f>
        <v>6065.48</v>
      </c>
      <c r="L84" s="31" t="n">
        <v>41.76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203</v>
      </c>
      <c r="B85" s="33" t="n">
        <v>4</v>
      </c>
      <c r="C85" s="30" t="n">
        <v>754.41</v>
      </c>
      <c r="D85" s="30" t="n">
        <v>49.53</v>
      </c>
      <c r="E85" s="30" t="n">
        <v>0</v>
      </c>
      <c r="F85" s="30" t="n">
        <v>785.9</v>
      </c>
      <c r="G85" s="30" t="n">
        <v>837</v>
      </c>
      <c r="H85" s="38" t="n">
        <f aca="false">SUM($C85,$G85,$R$5,$R$6)</f>
        <v>3094.48</v>
      </c>
      <c r="I85" s="38" t="n">
        <f aca="false">SUM($C85,$G85,$S$5,$S$6)</f>
        <v>3576.72</v>
      </c>
      <c r="J85" s="38" t="n">
        <f aca="false">SUM($C85,$G85,$T$5,$T$6)</f>
        <v>4343.74</v>
      </c>
      <c r="K85" s="38" t="n">
        <f aca="false">SUM($C85,$G85,$U$5,$U$6)</f>
        <v>6036.1</v>
      </c>
      <c r="L85" s="31" t="n">
        <v>49.53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203</v>
      </c>
      <c r="B86" s="33" t="n">
        <v>5</v>
      </c>
      <c r="C86" s="30" t="n">
        <v>838.01</v>
      </c>
      <c r="D86" s="30" t="n">
        <v>232.43</v>
      </c>
      <c r="E86" s="30" t="n">
        <v>0</v>
      </c>
      <c r="F86" s="30" t="n">
        <v>869.5</v>
      </c>
      <c r="G86" s="30" t="n">
        <v>837</v>
      </c>
      <c r="H86" s="38" t="n">
        <f aca="false">SUM($C86,$G86,$R$5,$R$6)</f>
        <v>3178.08</v>
      </c>
      <c r="I86" s="38" t="n">
        <f aca="false">SUM($C86,$G86,$S$5,$S$6)</f>
        <v>3660.32</v>
      </c>
      <c r="J86" s="38" t="n">
        <f aca="false">SUM($C86,$G86,$T$5,$T$6)</f>
        <v>4427.34</v>
      </c>
      <c r="K86" s="38" t="n">
        <f aca="false">SUM($C86,$G86,$U$5,$U$6)</f>
        <v>6119.7</v>
      </c>
      <c r="L86" s="31" t="n">
        <v>232.43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203</v>
      </c>
      <c r="B87" s="33" t="n">
        <v>6</v>
      </c>
      <c r="C87" s="30" t="n">
        <v>1057.03</v>
      </c>
      <c r="D87" s="30" t="n">
        <v>277.37</v>
      </c>
      <c r="E87" s="30" t="n">
        <v>0</v>
      </c>
      <c r="F87" s="30" t="n">
        <v>1088.52</v>
      </c>
      <c r="G87" s="30" t="n">
        <v>837</v>
      </c>
      <c r="H87" s="38" t="n">
        <f aca="false">SUM($C87,$G87,$R$5,$R$6)</f>
        <v>3397.1</v>
      </c>
      <c r="I87" s="38" t="n">
        <f aca="false">SUM($C87,$G87,$S$5,$S$6)</f>
        <v>3879.34</v>
      </c>
      <c r="J87" s="38" t="n">
        <f aca="false">SUM($C87,$G87,$T$5,$T$6)</f>
        <v>4646.36</v>
      </c>
      <c r="K87" s="38" t="n">
        <f aca="false">SUM($C87,$G87,$U$5,$U$6)</f>
        <v>6338.72</v>
      </c>
      <c r="L87" s="31" t="n">
        <v>277.37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203</v>
      </c>
      <c r="B88" s="33" t="n">
        <v>7</v>
      </c>
      <c r="C88" s="30" t="n">
        <v>1414.14</v>
      </c>
      <c r="D88" s="30" t="n">
        <v>614.74</v>
      </c>
      <c r="E88" s="30" t="n">
        <v>0</v>
      </c>
      <c r="F88" s="30" t="n">
        <v>1445.63</v>
      </c>
      <c r="G88" s="30" t="n">
        <v>837</v>
      </c>
      <c r="H88" s="38" t="n">
        <f aca="false">SUM($C88,$G88,$R$5,$R$6)</f>
        <v>3754.21</v>
      </c>
      <c r="I88" s="38" t="n">
        <f aca="false">SUM($C88,$G88,$S$5,$S$6)</f>
        <v>4236.45</v>
      </c>
      <c r="J88" s="38" t="n">
        <f aca="false">SUM($C88,$G88,$T$5,$T$6)</f>
        <v>5003.47</v>
      </c>
      <c r="K88" s="38" t="n">
        <f aca="false">SUM($C88,$G88,$U$5,$U$6)</f>
        <v>6695.83</v>
      </c>
      <c r="L88" s="31" t="n">
        <v>614.7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203</v>
      </c>
      <c r="B89" s="33" t="n">
        <v>8</v>
      </c>
      <c r="C89" s="30" t="n">
        <v>1931.02</v>
      </c>
      <c r="D89" s="30" t="n">
        <v>458.92</v>
      </c>
      <c r="E89" s="30" t="n">
        <v>0</v>
      </c>
      <c r="F89" s="30" t="n">
        <v>1962.51</v>
      </c>
      <c r="G89" s="30" t="n">
        <v>837</v>
      </c>
      <c r="H89" s="38" t="n">
        <f aca="false">SUM($C89,$G89,$R$5,$R$6)</f>
        <v>4271.09</v>
      </c>
      <c r="I89" s="38" t="n">
        <f aca="false">SUM($C89,$G89,$S$5,$S$6)</f>
        <v>4753.33</v>
      </c>
      <c r="J89" s="38" t="n">
        <f aca="false">SUM($C89,$G89,$T$5,$T$6)</f>
        <v>5520.35</v>
      </c>
      <c r="K89" s="38" t="n">
        <f aca="false">SUM($C89,$G89,$U$5,$U$6)</f>
        <v>7212.71</v>
      </c>
      <c r="L89" s="31" t="n">
        <v>458.92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203</v>
      </c>
      <c r="B90" s="33" t="n">
        <v>9</v>
      </c>
      <c r="C90" s="30" t="n">
        <v>2166.28</v>
      </c>
      <c r="D90" s="30" t="n">
        <v>735.21</v>
      </c>
      <c r="E90" s="30" t="n">
        <v>0</v>
      </c>
      <c r="F90" s="30" t="n">
        <v>2197.77</v>
      </c>
      <c r="G90" s="30" t="n">
        <v>837</v>
      </c>
      <c r="H90" s="38" t="n">
        <f aca="false">SUM($C90,$G90,$R$5,$R$6)</f>
        <v>4506.35</v>
      </c>
      <c r="I90" s="38" t="n">
        <f aca="false">SUM($C90,$G90,$S$5,$S$6)</f>
        <v>4988.59</v>
      </c>
      <c r="J90" s="38" t="n">
        <f aca="false">SUM($C90,$G90,$T$5,$T$6)</f>
        <v>5755.61</v>
      </c>
      <c r="K90" s="38" t="n">
        <f aca="false">SUM($C90,$G90,$U$5,$U$6)</f>
        <v>7447.97</v>
      </c>
      <c r="L90" s="31" t="n">
        <v>735.21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203</v>
      </c>
      <c r="B91" s="33" t="n">
        <v>10</v>
      </c>
      <c r="C91" s="30" t="n">
        <v>2186.53</v>
      </c>
      <c r="D91" s="30" t="n">
        <v>911.91</v>
      </c>
      <c r="E91" s="30" t="n">
        <v>0</v>
      </c>
      <c r="F91" s="30" t="n">
        <v>2218.02</v>
      </c>
      <c r="G91" s="30" t="n">
        <v>837</v>
      </c>
      <c r="H91" s="38" t="n">
        <f aca="false">SUM($C91,$G91,$R$5,$R$6)</f>
        <v>4526.6</v>
      </c>
      <c r="I91" s="38" t="n">
        <f aca="false">SUM($C91,$G91,$S$5,$S$6)</f>
        <v>5008.84</v>
      </c>
      <c r="J91" s="38" t="n">
        <f aca="false">SUM($C91,$G91,$T$5,$T$6)</f>
        <v>5775.86</v>
      </c>
      <c r="K91" s="38" t="n">
        <f aca="false">SUM($C91,$G91,$U$5,$U$6)</f>
        <v>7468.22</v>
      </c>
      <c r="L91" s="31" t="n">
        <v>911.91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203</v>
      </c>
      <c r="B92" s="33" t="n">
        <v>11</v>
      </c>
      <c r="C92" s="30" t="n">
        <v>2234.47</v>
      </c>
      <c r="D92" s="30" t="n">
        <v>978.94</v>
      </c>
      <c r="E92" s="30" t="n">
        <v>0</v>
      </c>
      <c r="F92" s="30" t="n">
        <v>2265.96</v>
      </c>
      <c r="G92" s="30" t="n">
        <v>837</v>
      </c>
      <c r="H92" s="38" t="n">
        <f aca="false">SUM($C92,$G92,$R$5,$R$6)</f>
        <v>4574.54</v>
      </c>
      <c r="I92" s="38" t="n">
        <f aca="false">SUM($C92,$G92,$S$5,$S$6)</f>
        <v>5056.78</v>
      </c>
      <c r="J92" s="38" t="n">
        <f aca="false">SUM($C92,$G92,$T$5,$T$6)</f>
        <v>5823.8</v>
      </c>
      <c r="K92" s="38" t="n">
        <f aca="false">SUM($C92,$G92,$U$5,$U$6)</f>
        <v>7516.16</v>
      </c>
      <c r="L92" s="31" t="n">
        <v>978.94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203</v>
      </c>
      <c r="B93" s="33" t="n">
        <v>12</v>
      </c>
      <c r="C93" s="30" t="n">
        <v>2282.56</v>
      </c>
      <c r="D93" s="30" t="n">
        <v>1190.58</v>
      </c>
      <c r="E93" s="30" t="n">
        <v>0</v>
      </c>
      <c r="F93" s="30" t="n">
        <v>2314.05</v>
      </c>
      <c r="G93" s="30" t="n">
        <v>837</v>
      </c>
      <c r="H93" s="38" t="n">
        <f aca="false">SUM($C93,$G93,$R$5,$R$6)</f>
        <v>4622.63</v>
      </c>
      <c r="I93" s="38" t="n">
        <f aca="false">SUM($C93,$G93,$S$5,$S$6)</f>
        <v>5104.87</v>
      </c>
      <c r="J93" s="38" t="n">
        <f aca="false">SUM($C93,$G93,$T$5,$T$6)</f>
        <v>5871.89</v>
      </c>
      <c r="K93" s="38" t="n">
        <f aca="false">SUM($C93,$G93,$U$5,$U$6)</f>
        <v>7564.25</v>
      </c>
      <c r="L93" s="31" t="n">
        <v>1190.58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203</v>
      </c>
      <c r="B94" s="33" t="n">
        <v>13</v>
      </c>
      <c r="C94" s="30" t="n">
        <v>2614.37</v>
      </c>
      <c r="D94" s="30" t="n">
        <v>2335.44</v>
      </c>
      <c r="E94" s="30" t="n">
        <v>0</v>
      </c>
      <c r="F94" s="30" t="n">
        <v>2645.86</v>
      </c>
      <c r="G94" s="30" t="n">
        <v>837</v>
      </c>
      <c r="H94" s="38" t="n">
        <f aca="false">SUM($C94,$G94,$R$5,$R$6)</f>
        <v>4954.44</v>
      </c>
      <c r="I94" s="38" t="n">
        <f aca="false">SUM($C94,$G94,$S$5,$S$6)</f>
        <v>5436.68</v>
      </c>
      <c r="J94" s="38" t="n">
        <f aca="false">SUM($C94,$G94,$T$5,$T$6)</f>
        <v>6203.7</v>
      </c>
      <c r="K94" s="38" t="n">
        <f aca="false">SUM($C94,$G94,$U$5,$U$6)</f>
        <v>7896.06</v>
      </c>
      <c r="L94" s="31" t="n">
        <v>2335.44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203</v>
      </c>
      <c r="B95" s="33" t="n">
        <v>14</v>
      </c>
      <c r="C95" s="30" t="n">
        <v>2935.52</v>
      </c>
      <c r="D95" s="30" t="n">
        <v>1015.16</v>
      </c>
      <c r="E95" s="30" t="n">
        <v>0</v>
      </c>
      <c r="F95" s="30" t="n">
        <v>2967.01</v>
      </c>
      <c r="G95" s="30" t="n">
        <v>837</v>
      </c>
      <c r="H95" s="38" t="n">
        <f aca="false">SUM($C95,$G95,$R$5,$R$6)</f>
        <v>5275.59</v>
      </c>
      <c r="I95" s="38" t="n">
        <f aca="false">SUM($C95,$G95,$S$5,$S$6)</f>
        <v>5757.83</v>
      </c>
      <c r="J95" s="38" t="n">
        <f aca="false">SUM($C95,$G95,$T$5,$T$6)</f>
        <v>6524.85</v>
      </c>
      <c r="K95" s="38" t="n">
        <f aca="false">SUM($C95,$G95,$U$5,$U$6)</f>
        <v>8217.21</v>
      </c>
      <c r="L95" s="31" t="n">
        <v>1015.16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203</v>
      </c>
      <c r="B96" s="33" t="n">
        <v>15</v>
      </c>
      <c r="C96" s="30" t="n">
        <v>2408.52</v>
      </c>
      <c r="D96" s="30" t="n">
        <v>1359.68</v>
      </c>
      <c r="E96" s="30" t="n">
        <v>0</v>
      </c>
      <c r="F96" s="30" t="n">
        <v>2440.01</v>
      </c>
      <c r="G96" s="30" t="n">
        <v>837</v>
      </c>
      <c r="H96" s="38" t="n">
        <f aca="false">SUM($C96,$G96,$R$5,$R$6)</f>
        <v>4748.59</v>
      </c>
      <c r="I96" s="38" t="n">
        <f aca="false">SUM($C96,$G96,$S$5,$S$6)</f>
        <v>5230.83</v>
      </c>
      <c r="J96" s="38" t="n">
        <f aca="false">SUM($C96,$G96,$T$5,$T$6)</f>
        <v>5997.85</v>
      </c>
      <c r="K96" s="38" t="n">
        <f aca="false">SUM($C96,$G96,$U$5,$U$6)</f>
        <v>7690.21</v>
      </c>
      <c r="L96" s="31" t="n">
        <v>1359.68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203</v>
      </c>
      <c r="B97" s="33" t="n">
        <v>16</v>
      </c>
      <c r="C97" s="30" t="n">
        <v>2777.53</v>
      </c>
      <c r="D97" s="30" t="n">
        <v>607.76</v>
      </c>
      <c r="E97" s="30" t="n">
        <v>0</v>
      </c>
      <c r="F97" s="30" t="n">
        <v>2809.02</v>
      </c>
      <c r="G97" s="30" t="n">
        <v>837</v>
      </c>
      <c r="H97" s="38" t="n">
        <f aca="false">SUM($C97,$G97,$R$5,$R$6)</f>
        <v>5117.6</v>
      </c>
      <c r="I97" s="38" t="n">
        <f aca="false">SUM($C97,$G97,$S$5,$S$6)</f>
        <v>5599.84</v>
      </c>
      <c r="J97" s="38" t="n">
        <f aca="false">SUM($C97,$G97,$T$5,$T$6)</f>
        <v>6366.86</v>
      </c>
      <c r="K97" s="38" t="n">
        <f aca="false">SUM($C97,$G97,$U$5,$U$6)</f>
        <v>8059.22</v>
      </c>
      <c r="L97" s="31" t="n">
        <v>607.76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203</v>
      </c>
      <c r="B98" s="33" t="n">
        <v>17</v>
      </c>
      <c r="C98" s="30" t="n">
        <v>2427.49</v>
      </c>
      <c r="D98" s="30" t="n">
        <v>482.87</v>
      </c>
      <c r="E98" s="30" t="n">
        <v>0</v>
      </c>
      <c r="F98" s="30" t="n">
        <v>2458.98</v>
      </c>
      <c r="G98" s="30" t="n">
        <v>837</v>
      </c>
      <c r="H98" s="38" t="n">
        <f aca="false">SUM($C98,$G98,$R$5,$R$6)</f>
        <v>4767.56</v>
      </c>
      <c r="I98" s="38" t="n">
        <f aca="false">SUM($C98,$G98,$S$5,$S$6)</f>
        <v>5249.8</v>
      </c>
      <c r="J98" s="38" t="n">
        <f aca="false">SUM($C98,$G98,$T$5,$T$6)</f>
        <v>6016.82</v>
      </c>
      <c r="K98" s="38" t="n">
        <f aca="false">SUM($C98,$G98,$U$5,$U$6)</f>
        <v>7709.18</v>
      </c>
      <c r="L98" s="31" t="n">
        <v>482.87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203</v>
      </c>
      <c r="B99" s="33" t="n">
        <v>18</v>
      </c>
      <c r="C99" s="30" t="n">
        <v>2220.68</v>
      </c>
      <c r="D99" s="30" t="n">
        <v>310.61</v>
      </c>
      <c r="E99" s="30" t="n">
        <v>0</v>
      </c>
      <c r="F99" s="30" t="n">
        <v>2252.17</v>
      </c>
      <c r="G99" s="30" t="n">
        <v>837</v>
      </c>
      <c r="H99" s="38" t="n">
        <f aca="false">SUM($C99,$G99,$R$5,$R$6)</f>
        <v>4560.75</v>
      </c>
      <c r="I99" s="38" t="n">
        <f aca="false">SUM($C99,$G99,$S$5,$S$6)</f>
        <v>5042.99</v>
      </c>
      <c r="J99" s="38" t="n">
        <f aca="false">SUM($C99,$G99,$T$5,$T$6)</f>
        <v>5810.01</v>
      </c>
      <c r="K99" s="38" t="n">
        <f aca="false">SUM($C99,$G99,$U$5,$U$6)</f>
        <v>7502.37</v>
      </c>
      <c r="L99" s="31" t="n">
        <v>310.61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203</v>
      </c>
      <c r="B100" s="33" t="n">
        <v>19</v>
      </c>
      <c r="C100" s="30" t="n">
        <v>2127.02</v>
      </c>
      <c r="D100" s="30" t="n">
        <v>363.66</v>
      </c>
      <c r="E100" s="30" t="n">
        <v>0</v>
      </c>
      <c r="F100" s="30" t="n">
        <v>2158.51</v>
      </c>
      <c r="G100" s="30" t="n">
        <v>837</v>
      </c>
      <c r="H100" s="38" t="n">
        <f aca="false">SUM($C100,$G100,$R$5,$R$6)</f>
        <v>4467.09</v>
      </c>
      <c r="I100" s="38" t="n">
        <f aca="false">SUM($C100,$G100,$S$5,$S$6)</f>
        <v>4949.33</v>
      </c>
      <c r="J100" s="38" t="n">
        <f aca="false">SUM($C100,$G100,$T$5,$T$6)</f>
        <v>5716.35</v>
      </c>
      <c r="K100" s="38" t="n">
        <f aca="false">SUM($C100,$G100,$U$5,$U$6)</f>
        <v>7408.71</v>
      </c>
      <c r="L100" s="31" t="n">
        <v>363.66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203</v>
      </c>
      <c r="B101" s="33" t="n">
        <v>20</v>
      </c>
      <c r="C101" s="30" t="n">
        <v>2120.24</v>
      </c>
      <c r="D101" s="30" t="n">
        <v>427.81</v>
      </c>
      <c r="E101" s="30" t="n">
        <v>0</v>
      </c>
      <c r="F101" s="30" t="n">
        <v>2151.73</v>
      </c>
      <c r="G101" s="30" t="n">
        <v>837</v>
      </c>
      <c r="H101" s="38" t="n">
        <f aca="false">SUM($C101,$G101,$R$5,$R$6)</f>
        <v>4460.31</v>
      </c>
      <c r="I101" s="38" t="n">
        <f aca="false">SUM($C101,$G101,$S$5,$S$6)</f>
        <v>4942.55</v>
      </c>
      <c r="J101" s="38" t="n">
        <f aca="false">SUM($C101,$G101,$T$5,$T$6)</f>
        <v>5709.57</v>
      </c>
      <c r="K101" s="38" t="n">
        <f aca="false">SUM($C101,$G101,$U$5,$U$6)</f>
        <v>7401.93</v>
      </c>
      <c r="L101" s="31" t="n">
        <v>427.81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203</v>
      </c>
      <c r="B102" s="33" t="n">
        <v>21</v>
      </c>
      <c r="C102" s="30" t="n">
        <v>2115.42</v>
      </c>
      <c r="D102" s="30" t="n">
        <v>0</v>
      </c>
      <c r="E102" s="30" t="n">
        <v>15.51</v>
      </c>
      <c r="F102" s="30" t="n">
        <v>2146.91</v>
      </c>
      <c r="G102" s="30" t="n">
        <v>837</v>
      </c>
      <c r="H102" s="38" t="n">
        <f aca="false">SUM($C102,$G102,$R$5,$R$6)</f>
        <v>4455.49</v>
      </c>
      <c r="I102" s="38" t="n">
        <f aca="false">SUM($C102,$G102,$S$5,$S$6)</f>
        <v>4937.73</v>
      </c>
      <c r="J102" s="38" t="n">
        <f aca="false">SUM($C102,$G102,$T$5,$T$6)</f>
        <v>5704.75</v>
      </c>
      <c r="K102" s="38" t="n">
        <f aca="false">SUM($C102,$G102,$U$5,$U$6)</f>
        <v>7397.11</v>
      </c>
      <c r="L102" s="31" t="n">
        <v>0</v>
      </c>
      <c r="M102" s="55" t="n">
        <v>15.5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203</v>
      </c>
      <c r="B103" s="33" t="n">
        <v>22</v>
      </c>
      <c r="C103" s="30" t="n">
        <v>2075.09</v>
      </c>
      <c r="D103" s="30" t="n">
        <v>0</v>
      </c>
      <c r="E103" s="30" t="n">
        <v>209.97</v>
      </c>
      <c r="F103" s="30" t="n">
        <v>2106.58</v>
      </c>
      <c r="G103" s="30" t="n">
        <v>837</v>
      </c>
      <c r="H103" s="38" t="n">
        <f aca="false">SUM($C103,$G103,$R$5,$R$6)</f>
        <v>4415.16</v>
      </c>
      <c r="I103" s="38" t="n">
        <f aca="false">SUM($C103,$G103,$S$5,$S$6)</f>
        <v>4897.4</v>
      </c>
      <c r="J103" s="38" t="n">
        <f aca="false">SUM($C103,$G103,$T$5,$T$6)</f>
        <v>5664.42</v>
      </c>
      <c r="K103" s="38" t="n">
        <f aca="false">SUM($C103,$G103,$U$5,$U$6)</f>
        <v>7356.78</v>
      </c>
      <c r="L103" s="31" t="n">
        <v>0</v>
      </c>
      <c r="M103" s="55" t="n">
        <v>209.9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203</v>
      </c>
      <c r="B104" s="33" t="n">
        <v>23</v>
      </c>
      <c r="C104" s="30" t="n">
        <v>1537.55</v>
      </c>
      <c r="D104" s="30" t="n">
        <v>0</v>
      </c>
      <c r="E104" s="30" t="n">
        <v>285.65</v>
      </c>
      <c r="F104" s="30" t="n">
        <v>1569.04</v>
      </c>
      <c r="G104" s="30" t="n">
        <v>837</v>
      </c>
      <c r="H104" s="38" t="n">
        <f aca="false">SUM($C104,$G104,$R$5,$R$6)</f>
        <v>3877.62</v>
      </c>
      <c r="I104" s="38" t="n">
        <f aca="false">SUM($C104,$G104,$S$5,$S$6)</f>
        <v>4359.86</v>
      </c>
      <c r="J104" s="38" t="n">
        <f aca="false">SUM($C104,$G104,$T$5,$T$6)</f>
        <v>5126.88</v>
      </c>
      <c r="K104" s="38" t="n">
        <f aca="false">SUM($C104,$G104,$U$5,$U$6)</f>
        <v>6819.24</v>
      </c>
      <c r="L104" s="31" t="n">
        <v>0</v>
      </c>
      <c r="M104" s="55" t="n">
        <v>285.6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207</v>
      </c>
      <c r="B105" s="33" t="n">
        <v>0</v>
      </c>
      <c r="C105" s="30" t="n">
        <v>1286.41</v>
      </c>
      <c r="D105" s="30" t="n">
        <v>0</v>
      </c>
      <c r="E105" s="30" t="n">
        <v>22.44</v>
      </c>
      <c r="F105" s="30" t="n">
        <v>1317.9</v>
      </c>
      <c r="G105" s="30" t="n">
        <v>837</v>
      </c>
      <c r="H105" s="38" t="n">
        <f aca="false">SUM($C105,$G105,$R$5,$R$6)</f>
        <v>3626.48</v>
      </c>
      <c r="I105" s="38" t="n">
        <f aca="false">SUM($C105,$G105,$S$5,$S$6)</f>
        <v>4108.72</v>
      </c>
      <c r="J105" s="38" t="n">
        <f aca="false">SUM($C105,$G105,$T$5,$T$6)</f>
        <v>4875.74</v>
      </c>
      <c r="K105" s="38" t="n">
        <f aca="false">SUM($C105,$G105,$U$5,$U$6)</f>
        <v>6568.1</v>
      </c>
      <c r="L105" s="31" t="n">
        <v>0</v>
      </c>
      <c r="M105" s="55" t="n">
        <v>22.4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207</v>
      </c>
      <c r="B106" s="33" t="n">
        <v>1</v>
      </c>
      <c r="C106" s="30" t="n">
        <v>1095.02</v>
      </c>
      <c r="D106" s="30" t="n">
        <v>0</v>
      </c>
      <c r="E106" s="30" t="n">
        <v>41.75</v>
      </c>
      <c r="F106" s="30" t="n">
        <v>1126.51</v>
      </c>
      <c r="G106" s="30" t="n">
        <v>837</v>
      </c>
      <c r="H106" s="38" t="n">
        <f aca="false">SUM($C106,$G106,$R$5,$R$6)</f>
        <v>3435.09</v>
      </c>
      <c r="I106" s="38" t="n">
        <f aca="false">SUM($C106,$G106,$S$5,$S$6)</f>
        <v>3917.33</v>
      </c>
      <c r="J106" s="38" t="n">
        <f aca="false">SUM($C106,$G106,$T$5,$T$6)</f>
        <v>4684.35</v>
      </c>
      <c r="K106" s="38" t="n">
        <f aca="false">SUM($C106,$G106,$U$5,$U$6)</f>
        <v>6376.71</v>
      </c>
      <c r="L106" s="31" t="n">
        <v>0</v>
      </c>
      <c r="M106" s="55" t="n">
        <v>41.7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207</v>
      </c>
      <c r="B107" s="33" t="n">
        <v>2</v>
      </c>
      <c r="C107" s="30" t="n">
        <v>963.89</v>
      </c>
      <c r="D107" s="30" t="n">
        <v>47.81</v>
      </c>
      <c r="E107" s="30" t="n">
        <v>0</v>
      </c>
      <c r="F107" s="30" t="n">
        <v>995.38</v>
      </c>
      <c r="G107" s="30" t="n">
        <v>837</v>
      </c>
      <c r="H107" s="38" t="n">
        <f aca="false">SUM($C107,$G107,$R$5,$R$6)</f>
        <v>3303.96</v>
      </c>
      <c r="I107" s="38" t="n">
        <f aca="false">SUM($C107,$G107,$S$5,$S$6)</f>
        <v>3786.2</v>
      </c>
      <c r="J107" s="38" t="n">
        <f aca="false">SUM($C107,$G107,$T$5,$T$6)</f>
        <v>4553.22</v>
      </c>
      <c r="K107" s="38" t="n">
        <f aca="false">SUM($C107,$G107,$U$5,$U$6)</f>
        <v>6245.58</v>
      </c>
      <c r="L107" s="31" t="n">
        <v>47.81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207</v>
      </c>
      <c r="B108" s="33" t="n">
        <v>3</v>
      </c>
      <c r="C108" s="30" t="n">
        <v>888.64</v>
      </c>
      <c r="D108" s="30" t="n">
        <v>86.07</v>
      </c>
      <c r="E108" s="30" t="n">
        <v>0</v>
      </c>
      <c r="F108" s="30" t="n">
        <v>920.13</v>
      </c>
      <c r="G108" s="30" t="n">
        <v>837</v>
      </c>
      <c r="H108" s="38" t="n">
        <f aca="false">SUM($C108,$G108,$R$5,$R$6)</f>
        <v>3228.71</v>
      </c>
      <c r="I108" s="38" t="n">
        <f aca="false">SUM($C108,$G108,$S$5,$S$6)</f>
        <v>3710.95</v>
      </c>
      <c r="J108" s="38" t="n">
        <f aca="false">SUM($C108,$G108,$T$5,$T$6)</f>
        <v>4477.97</v>
      </c>
      <c r="K108" s="38" t="n">
        <f aca="false">SUM($C108,$G108,$U$5,$U$6)</f>
        <v>6170.33</v>
      </c>
      <c r="L108" s="31" t="n">
        <v>86.07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207</v>
      </c>
      <c r="B109" s="33" t="n">
        <v>4</v>
      </c>
      <c r="C109" s="30" t="n">
        <v>822.87</v>
      </c>
      <c r="D109" s="30" t="n">
        <v>116.91</v>
      </c>
      <c r="E109" s="30" t="n">
        <v>0</v>
      </c>
      <c r="F109" s="30" t="n">
        <v>854.36</v>
      </c>
      <c r="G109" s="30" t="n">
        <v>837</v>
      </c>
      <c r="H109" s="38" t="n">
        <f aca="false">SUM($C109,$G109,$R$5,$R$6)</f>
        <v>3162.94</v>
      </c>
      <c r="I109" s="38" t="n">
        <f aca="false">SUM($C109,$G109,$S$5,$S$6)</f>
        <v>3645.18</v>
      </c>
      <c r="J109" s="38" t="n">
        <f aca="false">SUM($C109,$G109,$T$5,$T$6)</f>
        <v>4412.2</v>
      </c>
      <c r="K109" s="38" t="n">
        <f aca="false">SUM($C109,$G109,$U$5,$U$6)</f>
        <v>6104.56</v>
      </c>
      <c r="L109" s="31" t="n">
        <v>116.91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207</v>
      </c>
      <c r="B110" s="33" t="n">
        <v>5</v>
      </c>
      <c r="C110" s="30" t="n">
        <v>822.72</v>
      </c>
      <c r="D110" s="30" t="n">
        <v>238.03</v>
      </c>
      <c r="E110" s="30" t="n">
        <v>0</v>
      </c>
      <c r="F110" s="30" t="n">
        <v>854.21</v>
      </c>
      <c r="G110" s="30" t="n">
        <v>837</v>
      </c>
      <c r="H110" s="38" t="n">
        <f aca="false">SUM($C110,$G110,$R$5,$R$6)</f>
        <v>3162.79</v>
      </c>
      <c r="I110" s="38" t="n">
        <f aca="false">SUM($C110,$G110,$S$5,$S$6)</f>
        <v>3645.03</v>
      </c>
      <c r="J110" s="38" t="n">
        <f aca="false">SUM($C110,$G110,$T$5,$T$6)</f>
        <v>4412.05</v>
      </c>
      <c r="K110" s="38" t="n">
        <f aca="false">SUM($C110,$G110,$U$5,$U$6)</f>
        <v>6104.41</v>
      </c>
      <c r="L110" s="31" t="n">
        <v>238.03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207</v>
      </c>
      <c r="B111" s="33" t="n">
        <v>6</v>
      </c>
      <c r="C111" s="30" t="n">
        <v>801.72</v>
      </c>
      <c r="D111" s="30" t="n">
        <v>266.33</v>
      </c>
      <c r="E111" s="30" t="n">
        <v>0</v>
      </c>
      <c r="F111" s="30" t="n">
        <v>833.21</v>
      </c>
      <c r="G111" s="30" t="n">
        <v>837</v>
      </c>
      <c r="H111" s="38" t="n">
        <f aca="false">SUM($C111,$G111,$R$5,$R$6)</f>
        <v>3141.79</v>
      </c>
      <c r="I111" s="38" t="n">
        <f aca="false">SUM($C111,$G111,$S$5,$S$6)</f>
        <v>3624.03</v>
      </c>
      <c r="J111" s="38" t="n">
        <f aca="false">SUM($C111,$G111,$T$5,$T$6)</f>
        <v>4391.05</v>
      </c>
      <c r="K111" s="38" t="n">
        <f aca="false">SUM($C111,$G111,$U$5,$U$6)</f>
        <v>6083.41</v>
      </c>
      <c r="L111" s="31" t="n">
        <v>266.33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207</v>
      </c>
      <c r="B112" s="33" t="n">
        <v>7</v>
      </c>
      <c r="C112" s="30" t="n">
        <v>1253.06</v>
      </c>
      <c r="D112" s="30" t="n">
        <v>249.83</v>
      </c>
      <c r="E112" s="30" t="n">
        <v>0</v>
      </c>
      <c r="F112" s="30" t="n">
        <v>1284.55</v>
      </c>
      <c r="G112" s="30" t="n">
        <v>837</v>
      </c>
      <c r="H112" s="38" t="n">
        <f aca="false">SUM($C112,$G112,$R$5,$R$6)</f>
        <v>3593.13</v>
      </c>
      <c r="I112" s="38" t="n">
        <f aca="false">SUM($C112,$G112,$S$5,$S$6)</f>
        <v>4075.37</v>
      </c>
      <c r="J112" s="38" t="n">
        <f aca="false">SUM($C112,$G112,$T$5,$T$6)</f>
        <v>4842.39</v>
      </c>
      <c r="K112" s="38" t="n">
        <f aca="false">SUM($C112,$G112,$U$5,$U$6)</f>
        <v>6534.75</v>
      </c>
      <c r="L112" s="31" t="n">
        <v>249.83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207</v>
      </c>
      <c r="B113" s="33" t="n">
        <v>8</v>
      </c>
      <c r="C113" s="30" t="n">
        <v>1660.27</v>
      </c>
      <c r="D113" s="30" t="n">
        <v>390.7</v>
      </c>
      <c r="E113" s="30" t="n">
        <v>0</v>
      </c>
      <c r="F113" s="30" t="n">
        <v>1691.76</v>
      </c>
      <c r="G113" s="30" t="n">
        <v>837</v>
      </c>
      <c r="H113" s="38" t="n">
        <f aca="false">SUM($C113,$G113,$R$5,$R$6)</f>
        <v>4000.34</v>
      </c>
      <c r="I113" s="38" t="n">
        <f aca="false">SUM($C113,$G113,$S$5,$S$6)</f>
        <v>4482.58</v>
      </c>
      <c r="J113" s="38" t="n">
        <f aca="false">SUM($C113,$G113,$T$5,$T$6)</f>
        <v>5249.6</v>
      </c>
      <c r="K113" s="38" t="n">
        <f aca="false">SUM($C113,$G113,$U$5,$U$6)</f>
        <v>6941.96</v>
      </c>
      <c r="L113" s="31" t="n">
        <v>390.7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207</v>
      </c>
      <c r="B114" s="33" t="n">
        <v>9</v>
      </c>
      <c r="C114" s="30" t="n">
        <v>2083.33</v>
      </c>
      <c r="D114" s="30" t="n">
        <v>57.54</v>
      </c>
      <c r="E114" s="30" t="n">
        <v>0</v>
      </c>
      <c r="F114" s="30" t="n">
        <v>2114.82</v>
      </c>
      <c r="G114" s="30" t="n">
        <v>837</v>
      </c>
      <c r="H114" s="38" t="n">
        <f aca="false">SUM($C114,$G114,$R$5,$R$6)</f>
        <v>4423.4</v>
      </c>
      <c r="I114" s="38" t="n">
        <f aca="false">SUM($C114,$G114,$S$5,$S$6)</f>
        <v>4905.64</v>
      </c>
      <c r="J114" s="38" t="n">
        <f aca="false">SUM($C114,$G114,$T$5,$T$6)</f>
        <v>5672.66</v>
      </c>
      <c r="K114" s="38" t="n">
        <f aca="false">SUM($C114,$G114,$U$5,$U$6)</f>
        <v>7365.02</v>
      </c>
      <c r="L114" s="31" t="n">
        <v>57.54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207</v>
      </c>
      <c r="B115" s="33" t="n">
        <v>10</v>
      </c>
      <c r="C115" s="30" t="n">
        <v>2103.4</v>
      </c>
      <c r="D115" s="30" t="n">
        <v>275.88</v>
      </c>
      <c r="E115" s="30" t="n">
        <v>0</v>
      </c>
      <c r="F115" s="30" t="n">
        <v>2134.89</v>
      </c>
      <c r="G115" s="30" t="n">
        <v>837</v>
      </c>
      <c r="H115" s="38" t="n">
        <f aca="false">SUM($C115,$G115,$R$5,$R$6)</f>
        <v>4443.47</v>
      </c>
      <c r="I115" s="38" t="n">
        <f aca="false">SUM($C115,$G115,$S$5,$S$6)</f>
        <v>4925.71</v>
      </c>
      <c r="J115" s="38" t="n">
        <f aca="false">SUM($C115,$G115,$T$5,$T$6)</f>
        <v>5692.73</v>
      </c>
      <c r="K115" s="38" t="n">
        <f aca="false">SUM($C115,$G115,$U$5,$U$6)</f>
        <v>7385.09</v>
      </c>
      <c r="L115" s="31" t="n">
        <v>275.88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207</v>
      </c>
      <c r="B116" s="33" t="n">
        <v>11</v>
      </c>
      <c r="C116" s="30" t="n">
        <v>2110.69</v>
      </c>
      <c r="D116" s="30" t="n">
        <v>64.13</v>
      </c>
      <c r="E116" s="30" t="n">
        <v>0</v>
      </c>
      <c r="F116" s="30" t="n">
        <v>2142.18</v>
      </c>
      <c r="G116" s="30" t="n">
        <v>837</v>
      </c>
      <c r="H116" s="38" t="n">
        <f aca="false">SUM($C116,$G116,$R$5,$R$6)</f>
        <v>4450.76</v>
      </c>
      <c r="I116" s="38" t="n">
        <f aca="false">SUM($C116,$G116,$S$5,$S$6)</f>
        <v>4933</v>
      </c>
      <c r="J116" s="38" t="n">
        <f aca="false">SUM($C116,$G116,$T$5,$T$6)</f>
        <v>5700.02</v>
      </c>
      <c r="K116" s="38" t="n">
        <f aca="false">SUM($C116,$G116,$U$5,$U$6)</f>
        <v>7392.38</v>
      </c>
      <c r="L116" s="31" t="n">
        <v>64.13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207</v>
      </c>
      <c r="B117" s="33" t="n">
        <v>12</v>
      </c>
      <c r="C117" s="30" t="n">
        <v>2103.03</v>
      </c>
      <c r="D117" s="30" t="n">
        <v>96.78</v>
      </c>
      <c r="E117" s="30" t="n">
        <v>0</v>
      </c>
      <c r="F117" s="30" t="n">
        <v>2134.52</v>
      </c>
      <c r="G117" s="30" t="n">
        <v>837</v>
      </c>
      <c r="H117" s="38" t="n">
        <f aca="false">SUM($C117,$G117,$R$5,$R$6)</f>
        <v>4443.1</v>
      </c>
      <c r="I117" s="38" t="n">
        <f aca="false">SUM($C117,$G117,$S$5,$S$6)</f>
        <v>4925.34</v>
      </c>
      <c r="J117" s="38" t="n">
        <f aca="false">SUM($C117,$G117,$T$5,$T$6)</f>
        <v>5692.36</v>
      </c>
      <c r="K117" s="38" t="n">
        <f aca="false">SUM($C117,$G117,$U$5,$U$6)</f>
        <v>7384.72</v>
      </c>
      <c r="L117" s="31" t="n">
        <v>96.78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207</v>
      </c>
      <c r="B118" s="33" t="n">
        <v>13</v>
      </c>
      <c r="C118" s="30" t="n">
        <v>2112</v>
      </c>
      <c r="D118" s="30" t="n">
        <v>8.84</v>
      </c>
      <c r="E118" s="30" t="n">
        <v>0</v>
      </c>
      <c r="F118" s="30" t="n">
        <v>2143.49</v>
      </c>
      <c r="G118" s="30" t="n">
        <v>837</v>
      </c>
      <c r="H118" s="38" t="n">
        <f aca="false">SUM($C118,$G118,$R$5,$R$6)</f>
        <v>4452.07</v>
      </c>
      <c r="I118" s="38" t="n">
        <f aca="false">SUM($C118,$G118,$S$5,$S$6)</f>
        <v>4934.31</v>
      </c>
      <c r="J118" s="38" t="n">
        <f aca="false">SUM($C118,$G118,$T$5,$T$6)</f>
        <v>5701.33</v>
      </c>
      <c r="K118" s="38" t="n">
        <f aca="false">SUM($C118,$G118,$U$5,$U$6)</f>
        <v>7393.69</v>
      </c>
      <c r="L118" s="31" t="n">
        <v>8.84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207</v>
      </c>
      <c r="B119" s="33" t="n">
        <v>14</v>
      </c>
      <c r="C119" s="30" t="n">
        <v>2124.97</v>
      </c>
      <c r="D119" s="30" t="n">
        <v>85.67</v>
      </c>
      <c r="E119" s="30" t="n">
        <v>0</v>
      </c>
      <c r="F119" s="30" t="n">
        <v>2156.46</v>
      </c>
      <c r="G119" s="30" t="n">
        <v>837</v>
      </c>
      <c r="H119" s="38" t="n">
        <f aca="false">SUM($C119,$G119,$R$5,$R$6)</f>
        <v>4465.04</v>
      </c>
      <c r="I119" s="38" t="n">
        <f aca="false">SUM($C119,$G119,$S$5,$S$6)</f>
        <v>4947.28</v>
      </c>
      <c r="J119" s="38" t="n">
        <f aca="false">SUM($C119,$G119,$T$5,$T$6)</f>
        <v>5714.3</v>
      </c>
      <c r="K119" s="38" t="n">
        <f aca="false">SUM($C119,$G119,$U$5,$U$6)</f>
        <v>7406.66</v>
      </c>
      <c r="L119" s="31" t="n">
        <v>85.67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207</v>
      </c>
      <c r="B120" s="33" t="n">
        <v>15</v>
      </c>
      <c r="C120" s="30" t="n">
        <v>2122.97</v>
      </c>
      <c r="D120" s="30" t="n">
        <v>0</v>
      </c>
      <c r="E120" s="30" t="n">
        <v>516.12</v>
      </c>
      <c r="F120" s="30" t="n">
        <v>2154.46</v>
      </c>
      <c r="G120" s="30" t="n">
        <v>837</v>
      </c>
      <c r="H120" s="38" t="n">
        <f aca="false">SUM($C120,$G120,$R$5,$R$6)</f>
        <v>4463.04</v>
      </c>
      <c r="I120" s="38" t="n">
        <f aca="false">SUM($C120,$G120,$S$5,$S$6)</f>
        <v>4945.28</v>
      </c>
      <c r="J120" s="38" t="n">
        <f aca="false">SUM($C120,$G120,$T$5,$T$6)</f>
        <v>5712.3</v>
      </c>
      <c r="K120" s="38" t="n">
        <f aca="false">SUM($C120,$G120,$U$5,$U$6)</f>
        <v>7404.66</v>
      </c>
      <c r="L120" s="31" t="n">
        <v>0</v>
      </c>
      <c r="M120" s="55" t="n">
        <v>516.12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207</v>
      </c>
      <c r="B121" s="33" t="n">
        <v>16</v>
      </c>
      <c r="C121" s="30" t="n">
        <v>2127.71</v>
      </c>
      <c r="D121" s="30" t="n">
        <v>134.89</v>
      </c>
      <c r="E121" s="30" t="n">
        <v>0</v>
      </c>
      <c r="F121" s="30" t="n">
        <v>2159.2</v>
      </c>
      <c r="G121" s="30" t="n">
        <v>837</v>
      </c>
      <c r="H121" s="38" t="n">
        <f aca="false">SUM($C121,$G121,$R$5,$R$6)</f>
        <v>4467.78</v>
      </c>
      <c r="I121" s="38" t="n">
        <f aca="false">SUM($C121,$G121,$S$5,$S$6)</f>
        <v>4950.02</v>
      </c>
      <c r="J121" s="38" t="n">
        <f aca="false">SUM($C121,$G121,$T$5,$T$6)</f>
        <v>5717.04</v>
      </c>
      <c r="K121" s="38" t="n">
        <f aca="false">SUM($C121,$G121,$U$5,$U$6)</f>
        <v>7409.4</v>
      </c>
      <c r="L121" s="31" t="n">
        <v>134.89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207</v>
      </c>
      <c r="B122" s="33" t="n">
        <v>17</v>
      </c>
      <c r="C122" s="30" t="n">
        <v>2125.29</v>
      </c>
      <c r="D122" s="30" t="n">
        <v>444.24</v>
      </c>
      <c r="E122" s="30" t="n">
        <v>0</v>
      </c>
      <c r="F122" s="30" t="n">
        <v>2156.78</v>
      </c>
      <c r="G122" s="30" t="n">
        <v>837</v>
      </c>
      <c r="H122" s="38" t="n">
        <f aca="false">SUM($C122,$G122,$R$5,$R$6)</f>
        <v>4465.36</v>
      </c>
      <c r="I122" s="38" t="n">
        <f aca="false">SUM($C122,$G122,$S$5,$S$6)</f>
        <v>4947.6</v>
      </c>
      <c r="J122" s="38" t="n">
        <f aca="false">SUM($C122,$G122,$T$5,$T$6)</f>
        <v>5714.62</v>
      </c>
      <c r="K122" s="38" t="n">
        <f aca="false">SUM($C122,$G122,$U$5,$U$6)</f>
        <v>7406.98</v>
      </c>
      <c r="L122" s="31" t="n">
        <v>444.24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207</v>
      </c>
      <c r="B123" s="33" t="n">
        <v>18</v>
      </c>
      <c r="C123" s="30" t="n">
        <v>2117.43</v>
      </c>
      <c r="D123" s="30" t="n">
        <v>233.44</v>
      </c>
      <c r="E123" s="30" t="n">
        <v>0</v>
      </c>
      <c r="F123" s="30" t="n">
        <v>2148.92</v>
      </c>
      <c r="G123" s="30" t="n">
        <v>837</v>
      </c>
      <c r="H123" s="38" t="n">
        <f aca="false">SUM($C123,$G123,$R$5,$R$6)</f>
        <v>4457.5</v>
      </c>
      <c r="I123" s="38" t="n">
        <f aca="false">SUM($C123,$G123,$S$5,$S$6)</f>
        <v>4939.74</v>
      </c>
      <c r="J123" s="38" t="n">
        <f aca="false">SUM($C123,$G123,$T$5,$T$6)</f>
        <v>5706.76</v>
      </c>
      <c r="K123" s="38" t="n">
        <f aca="false">SUM($C123,$G123,$U$5,$U$6)</f>
        <v>7399.12</v>
      </c>
      <c r="L123" s="31" t="n">
        <v>233.44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207</v>
      </c>
      <c r="B124" s="33" t="n">
        <v>19</v>
      </c>
      <c r="C124" s="30" t="n">
        <v>2109.66</v>
      </c>
      <c r="D124" s="30" t="n">
        <v>232.91</v>
      </c>
      <c r="E124" s="30" t="n">
        <v>0</v>
      </c>
      <c r="F124" s="30" t="n">
        <v>2141.15</v>
      </c>
      <c r="G124" s="30" t="n">
        <v>837</v>
      </c>
      <c r="H124" s="38" t="n">
        <f aca="false">SUM($C124,$G124,$R$5,$R$6)</f>
        <v>4449.73</v>
      </c>
      <c r="I124" s="38" t="n">
        <f aca="false">SUM($C124,$G124,$S$5,$S$6)</f>
        <v>4931.97</v>
      </c>
      <c r="J124" s="38" t="n">
        <f aca="false">SUM($C124,$G124,$T$5,$T$6)</f>
        <v>5698.99</v>
      </c>
      <c r="K124" s="38" t="n">
        <f aca="false">SUM($C124,$G124,$U$5,$U$6)</f>
        <v>7391.35</v>
      </c>
      <c r="L124" s="31" t="n">
        <v>232.91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207</v>
      </c>
      <c r="B125" s="33" t="n">
        <v>20</v>
      </c>
      <c r="C125" s="30" t="n">
        <v>2112.96</v>
      </c>
      <c r="D125" s="30" t="n">
        <v>601.97</v>
      </c>
      <c r="E125" s="30" t="n">
        <v>0</v>
      </c>
      <c r="F125" s="30" t="n">
        <v>2144.45</v>
      </c>
      <c r="G125" s="30" t="n">
        <v>837</v>
      </c>
      <c r="H125" s="38" t="n">
        <f aca="false">SUM($C125,$G125,$R$5,$R$6)</f>
        <v>4453.03</v>
      </c>
      <c r="I125" s="38" t="n">
        <f aca="false">SUM($C125,$G125,$S$5,$S$6)</f>
        <v>4935.27</v>
      </c>
      <c r="J125" s="38" t="n">
        <f aca="false">SUM($C125,$G125,$T$5,$T$6)</f>
        <v>5702.29</v>
      </c>
      <c r="K125" s="38" t="n">
        <f aca="false">SUM($C125,$G125,$U$5,$U$6)</f>
        <v>7394.65</v>
      </c>
      <c r="L125" s="31" t="n">
        <v>601.97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207</v>
      </c>
      <c r="B126" s="33" t="n">
        <v>21</v>
      </c>
      <c r="C126" s="30" t="n">
        <v>2109.92</v>
      </c>
      <c r="D126" s="30" t="n">
        <v>0</v>
      </c>
      <c r="E126" s="30" t="n">
        <v>28.8</v>
      </c>
      <c r="F126" s="30" t="n">
        <v>2141.41</v>
      </c>
      <c r="G126" s="30" t="n">
        <v>837</v>
      </c>
      <c r="H126" s="38" t="n">
        <f aca="false">SUM($C126,$G126,$R$5,$R$6)</f>
        <v>4449.99</v>
      </c>
      <c r="I126" s="38" t="n">
        <f aca="false">SUM($C126,$G126,$S$5,$S$6)</f>
        <v>4932.23</v>
      </c>
      <c r="J126" s="38" t="n">
        <f aca="false">SUM($C126,$G126,$T$5,$T$6)</f>
        <v>5699.25</v>
      </c>
      <c r="K126" s="38" t="n">
        <f aca="false">SUM($C126,$G126,$U$5,$U$6)</f>
        <v>7391.61</v>
      </c>
      <c r="L126" s="31" t="n">
        <v>0</v>
      </c>
      <c r="M126" s="55" t="n">
        <v>28.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207</v>
      </c>
      <c r="B127" s="33" t="n">
        <v>22</v>
      </c>
      <c r="C127" s="30" t="n">
        <v>1947.04</v>
      </c>
      <c r="D127" s="30" t="n">
        <v>0</v>
      </c>
      <c r="E127" s="30" t="n">
        <v>90.06</v>
      </c>
      <c r="F127" s="30" t="n">
        <v>1978.53</v>
      </c>
      <c r="G127" s="30" t="n">
        <v>837</v>
      </c>
      <c r="H127" s="38" t="n">
        <f aca="false">SUM($C127,$G127,$R$5,$R$6)</f>
        <v>4287.11</v>
      </c>
      <c r="I127" s="38" t="n">
        <f aca="false">SUM($C127,$G127,$S$5,$S$6)</f>
        <v>4769.35</v>
      </c>
      <c r="J127" s="38" t="n">
        <f aca="false">SUM($C127,$G127,$T$5,$T$6)</f>
        <v>5536.37</v>
      </c>
      <c r="K127" s="38" t="n">
        <f aca="false">SUM($C127,$G127,$U$5,$U$6)</f>
        <v>7228.73</v>
      </c>
      <c r="L127" s="31" t="n">
        <v>0</v>
      </c>
      <c r="M127" s="55" t="n">
        <v>90.0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207</v>
      </c>
      <c r="B128" s="33" t="n">
        <v>23</v>
      </c>
      <c r="C128" s="30" t="n">
        <v>1473.19</v>
      </c>
      <c r="D128" s="30" t="n">
        <v>0</v>
      </c>
      <c r="E128" s="30" t="n">
        <v>97.42</v>
      </c>
      <c r="F128" s="30" t="n">
        <v>1504.68</v>
      </c>
      <c r="G128" s="30" t="n">
        <v>837</v>
      </c>
      <c r="H128" s="38" t="n">
        <f aca="false">SUM($C128,$G128,$R$5,$R$6)</f>
        <v>3813.26</v>
      </c>
      <c r="I128" s="38" t="n">
        <f aca="false">SUM($C128,$G128,$S$5,$S$6)</f>
        <v>4295.5</v>
      </c>
      <c r="J128" s="38" t="n">
        <f aca="false">SUM($C128,$G128,$T$5,$T$6)</f>
        <v>5062.52</v>
      </c>
      <c r="K128" s="38" t="n">
        <f aca="false">SUM($C128,$G128,$U$5,$U$6)</f>
        <v>6754.88</v>
      </c>
      <c r="L128" s="31" t="n">
        <v>0</v>
      </c>
      <c r="M128" s="55" t="n">
        <v>97.4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205</v>
      </c>
      <c r="B129" s="33" t="n">
        <v>0</v>
      </c>
      <c r="C129" s="30" t="n">
        <v>1280.44</v>
      </c>
      <c r="D129" s="30" t="n">
        <v>0</v>
      </c>
      <c r="E129" s="30" t="n">
        <v>39.18</v>
      </c>
      <c r="F129" s="30" t="n">
        <v>1311.93</v>
      </c>
      <c r="G129" s="30" t="n">
        <v>837</v>
      </c>
      <c r="H129" s="38" t="n">
        <f aca="false">SUM($C129,$G129,$R$5,$R$6)</f>
        <v>3620.51</v>
      </c>
      <c r="I129" s="38" t="n">
        <f aca="false">SUM($C129,$G129,$S$5,$S$6)</f>
        <v>4102.75</v>
      </c>
      <c r="J129" s="38" t="n">
        <f aca="false">SUM($C129,$G129,$T$5,$T$6)</f>
        <v>4869.77</v>
      </c>
      <c r="K129" s="38" t="n">
        <f aca="false">SUM($C129,$G129,$U$5,$U$6)</f>
        <v>6562.13</v>
      </c>
      <c r="L129" s="31" t="n">
        <v>0</v>
      </c>
      <c r="M129" s="55" t="n">
        <v>39.1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205</v>
      </c>
      <c r="B130" s="33" t="n">
        <v>1</v>
      </c>
      <c r="C130" s="30" t="n">
        <v>1015.86</v>
      </c>
      <c r="D130" s="30" t="n">
        <v>0</v>
      </c>
      <c r="E130" s="30" t="n">
        <v>93.4</v>
      </c>
      <c r="F130" s="30" t="n">
        <v>1047.35</v>
      </c>
      <c r="G130" s="30" t="n">
        <v>837</v>
      </c>
      <c r="H130" s="38" t="n">
        <f aca="false">SUM($C130,$G130,$R$5,$R$6)</f>
        <v>3355.93</v>
      </c>
      <c r="I130" s="38" t="n">
        <f aca="false">SUM($C130,$G130,$S$5,$S$6)</f>
        <v>3838.17</v>
      </c>
      <c r="J130" s="38" t="n">
        <f aca="false">SUM($C130,$G130,$T$5,$T$6)</f>
        <v>4605.19</v>
      </c>
      <c r="K130" s="38" t="n">
        <f aca="false">SUM($C130,$G130,$U$5,$U$6)</f>
        <v>6297.55</v>
      </c>
      <c r="L130" s="31" t="n">
        <v>0</v>
      </c>
      <c r="M130" s="55" t="n">
        <v>93.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205</v>
      </c>
      <c r="B131" s="33" t="n">
        <v>2</v>
      </c>
      <c r="C131" s="30" t="n">
        <v>896.69</v>
      </c>
      <c r="D131" s="30" t="n">
        <v>0</v>
      </c>
      <c r="E131" s="30" t="n">
        <v>73.12</v>
      </c>
      <c r="F131" s="30" t="n">
        <v>928.18</v>
      </c>
      <c r="G131" s="30" t="n">
        <v>837</v>
      </c>
      <c r="H131" s="38" t="n">
        <f aca="false">SUM($C131,$G131,$R$5,$R$6)</f>
        <v>3236.76</v>
      </c>
      <c r="I131" s="38" t="n">
        <f aca="false">SUM($C131,$G131,$S$5,$S$6)</f>
        <v>3719</v>
      </c>
      <c r="J131" s="38" t="n">
        <f aca="false">SUM($C131,$G131,$T$5,$T$6)</f>
        <v>4486.02</v>
      </c>
      <c r="K131" s="38" t="n">
        <f aca="false">SUM($C131,$G131,$U$5,$U$6)</f>
        <v>6178.38</v>
      </c>
      <c r="L131" s="31" t="n">
        <v>0</v>
      </c>
      <c r="M131" s="55" t="n">
        <v>73.1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205</v>
      </c>
      <c r="B132" s="33" t="n">
        <v>3</v>
      </c>
      <c r="C132" s="30" t="n">
        <v>821.49</v>
      </c>
      <c r="D132" s="30" t="n">
        <v>0</v>
      </c>
      <c r="E132" s="30" t="n">
        <v>33.3</v>
      </c>
      <c r="F132" s="30" t="n">
        <v>852.98</v>
      </c>
      <c r="G132" s="30" t="n">
        <v>837</v>
      </c>
      <c r="H132" s="38" t="n">
        <f aca="false">SUM($C132,$G132,$R$5,$R$6)</f>
        <v>3161.56</v>
      </c>
      <c r="I132" s="38" t="n">
        <f aca="false">SUM($C132,$G132,$S$5,$S$6)</f>
        <v>3643.8</v>
      </c>
      <c r="J132" s="38" t="n">
        <f aca="false">SUM($C132,$G132,$T$5,$T$6)</f>
        <v>4410.82</v>
      </c>
      <c r="K132" s="38" t="n">
        <f aca="false">SUM($C132,$G132,$U$5,$U$6)</f>
        <v>6103.18</v>
      </c>
      <c r="L132" s="31" t="n">
        <v>0</v>
      </c>
      <c r="M132" s="55" t="n">
        <v>33.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205</v>
      </c>
      <c r="B133" s="33" t="n">
        <v>4</v>
      </c>
      <c r="C133" s="30" t="n">
        <v>750.04</v>
      </c>
      <c r="D133" s="30" t="n">
        <v>0</v>
      </c>
      <c r="E133" s="30" t="n">
        <v>29.08</v>
      </c>
      <c r="F133" s="30" t="n">
        <v>781.53</v>
      </c>
      <c r="G133" s="30" t="n">
        <v>837</v>
      </c>
      <c r="H133" s="38" t="n">
        <f aca="false">SUM($C133,$G133,$R$5,$R$6)</f>
        <v>3090.11</v>
      </c>
      <c r="I133" s="38" t="n">
        <f aca="false">SUM($C133,$G133,$S$5,$S$6)</f>
        <v>3572.35</v>
      </c>
      <c r="J133" s="38" t="n">
        <f aca="false">SUM($C133,$G133,$T$5,$T$6)</f>
        <v>4339.37</v>
      </c>
      <c r="K133" s="38" t="n">
        <f aca="false">SUM($C133,$G133,$U$5,$U$6)</f>
        <v>6031.73</v>
      </c>
      <c r="L133" s="31" t="n">
        <v>0</v>
      </c>
      <c r="M133" s="55" t="n">
        <v>29.08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205</v>
      </c>
      <c r="B134" s="33" t="n">
        <v>5</v>
      </c>
      <c r="C134" s="30" t="n">
        <v>710.03</v>
      </c>
      <c r="D134" s="30" t="n">
        <v>173.42</v>
      </c>
      <c r="E134" s="30" t="n">
        <v>0</v>
      </c>
      <c r="F134" s="30" t="n">
        <v>741.52</v>
      </c>
      <c r="G134" s="30" t="n">
        <v>837</v>
      </c>
      <c r="H134" s="38" t="n">
        <f aca="false">SUM($C134,$G134,$R$5,$R$6)</f>
        <v>3050.1</v>
      </c>
      <c r="I134" s="38" t="n">
        <f aca="false">SUM($C134,$G134,$S$5,$S$6)</f>
        <v>3532.34</v>
      </c>
      <c r="J134" s="38" t="n">
        <f aca="false">SUM($C134,$G134,$T$5,$T$6)</f>
        <v>4299.36</v>
      </c>
      <c r="K134" s="38" t="n">
        <f aca="false">SUM($C134,$G134,$U$5,$U$6)</f>
        <v>5991.72</v>
      </c>
      <c r="L134" s="31" t="n">
        <v>173.42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205</v>
      </c>
      <c r="B135" s="33" t="n">
        <v>6</v>
      </c>
      <c r="C135" s="30" t="n">
        <v>4.14</v>
      </c>
      <c r="D135" s="30" t="n">
        <v>929.96</v>
      </c>
      <c r="E135" s="30" t="n">
        <v>0</v>
      </c>
      <c r="F135" s="30" t="n">
        <v>35.63</v>
      </c>
      <c r="G135" s="30" t="n">
        <v>837</v>
      </c>
      <c r="H135" s="38" t="n">
        <f aca="false">SUM($C135,$G135,$R$5,$R$6)</f>
        <v>2344.21</v>
      </c>
      <c r="I135" s="38" t="n">
        <f aca="false">SUM($C135,$G135,$S$5,$S$6)</f>
        <v>2826.45</v>
      </c>
      <c r="J135" s="38" t="n">
        <f aca="false">SUM($C135,$G135,$T$5,$T$6)</f>
        <v>3593.47</v>
      </c>
      <c r="K135" s="38" t="n">
        <f aca="false">SUM($C135,$G135,$U$5,$U$6)</f>
        <v>5285.83</v>
      </c>
      <c r="L135" s="31" t="n">
        <v>929.96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205</v>
      </c>
      <c r="B136" s="33" t="n">
        <v>7</v>
      </c>
      <c r="C136" s="30" t="n">
        <v>997.55</v>
      </c>
      <c r="D136" s="30" t="n">
        <v>364.77</v>
      </c>
      <c r="E136" s="30" t="n">
        <v>0</v>
      </c>
      <c r="F136" s="30" t="n">
        <v>1029.04</v>
      </c>
      <c r="G136" s="30" t="n">
        <v>837</v>
      </c>
      <c r="H136" s="38" t="n">
        <f aca="false">SUM($C136,$G136,$R$5,$R$6)</f>
        <v>3337.62</v>
      </c>
      <c r="I136" s="38" t="n">
        <f aca="false">SUM($C136,$G136,$S$5,$S$6)</f>
        <v>3819.86</v>
      </c>
      <c r="J136" s="38" t="n">
        <f aca="false">SUM($C136,$G136,$T$5,$T$6)</f>
        <v>4586.88</v>
      </c>
      <c r="K136" s="38" t="n">
        <f aca="false">SUM($C136,$G136,$U$5,$U$6)</f>
        <v>6279.24</v>
      </c>
      <c r="L136" s="31" t="n">
        <v>364.77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205</v>
      </c>
      <c r="B137" s="33" t="n">
        <v>8</v>
      </c>
      <c r="C137" s="30" t="n">
        <v>1454.75</v>
      </c>
      <c r="D137" s="30" t="n">
        <v>317.54</v>
      </c>
      <c r="E137" s="30" t="n">
        <v>0</v>
      </c>
      <c r="F137" s="30" t="n">
        <v>1486.24</v>
      </c>
      <c r="G137" s="30" t="n">
        <v>837</v>
      </c>
      <c r="H137" s="38" t="n">
        <f aca="false">SUM($C137,$G137,$R$5,$R$6)</f>
        <v>3794.82</v>
      </c>
      <c r="I137" s="38" t="n">
        <f aca="false">SUM($C137,$G137,$S$5,$S$6)</f>
        <v>4277.06</v>
      </c>
      <c r="J137" s="38" t="n">
        <f aca="false">SUM($C137,$G137,$T$5,$T$6)</f>
        <v>5044.08</v>
      </c>
      <c r="K137" s="38" t="n">
        <f aca="false">SUM($C137,$G137,$U$5,$U$6)</f>
        <v>6736.44</v>
      </c>
      <c r="L137" s="31" t="n">
        <v>317.54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205</v>
      </c>
      <c r="B138" s="33" t="n">
        <v>9</v>
      </c>
      <c r="C138" s="30" t="n">
        <v>1892.78</v>
      </c>
      <c r="D138" s="30" t="n">
        <v>172.03</v>
      </c>
      <c r="E138" s="30" t="n">
        <v>0</v>
      </c>
      <c r="F138" s="30" t="n">
        <v>1924.27</v>
      </c>
      <c r="G138" s="30" t="n">
        <v>837</v>
      </c>
      <c r="H138" s="38" t="n">
        <f aca="false">SUM($C138,$G138,$R$5,$R$6)</f>
        <v>4232.85</v>
      </c>
      <c r="I138" s="38" t="n">
        <f aca="false">SUM($C138,$G138,$S$5,$S$6)</f>
        <v>4715.09</v>
      </c>
      <c r="J138" s="38" t="n">
        <f aca="false">SUM($C138,$G138,$T$5,$T$6)</f>
        <v>5482.11</v>
      </c>
      <c r="K138" s="38" t="n">
        <f aca="false">SUM($C138,$G138,$U$5,$U$6)</f>
        <v>7174.47</v>
      </c>
      <c r="L138" s="31" t="n">
        <v>172.03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205</v>
      </c>
      <c r="B139" s="33" t="n">
        <v>10</v>
      </c>
      <c r="C139" s="30" t="n">
        <v>2075.02</v>
      </c>
      <c r="D139" s="30" t="n">
        <v>40.14</v>
      </c>
      <c r="E139" s="30" t="n">
        <v>0</v>
      </c>
      <c r="F139" s="30" t="n">
        <v>2106.51</v>
      </c>
      <c r="G139" s="30" t="n">
        <v>837</v>
      </c>
      <c r="H139" s="38" t="n">
        <f aca="false">SUM($C139,$G139,$R$5,$R$6)</f>
        <v>4415.09</v>
      </c>
      <c r="I139" s="38" t="n">
        <f aca="false">SUM($C139,$G139,$S$5,$S$6)</f>
        <v>4897.33</v>
      </c>
      <c r="J139" s="38" t="n">
        <f aca="false">SUM($C139,$G139,$T$5,$T$6)</f>
        <v>5664.35</v>
      </c>
      <c r="K139" s="38" t="n">
        <f aca="false">SUM($C139,$G139,$U$5,$U$6)</f>
        <v>7356.71</v>
      </c>
      <c r="L139" s="31" t="n">
        <v>40.14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205</v>
      </c>
      <c r="B140" s="33" t="n">
        <v>11</v>
      </c>
      <c r="C140" s="30" t="n">
        <v>2097.85</v>
      </c>
      <c r="D140" s="30" t="n">
        <v>95.49</v>
      </c>
      <c r="E140" s="30" t="n">
        <v>0</v>
      </c>
      <c r="F140" s="30" t="n">
        <v>2129.34</v>
      </c>
      <c r="G140" s="30" t="n">
        <v>837</v>
      </c>
      <c r="H140" s="38" t="n">
        <f aca="false">SUM($C140,$G140,$R$5,$R$6)</f>
        <v>4437.92</v>
      </c>
      <c r="I140" s="38" t="n">
        <f aca="false">SUM($C140,$G140,$S$5,$S$6)</f>
        <v>4920.16</v>
      </c>
      <c r="J140" s="38" t="n">
        <f aca="false">SUM($C140,$G140,$T$5,$T$6)</f>
        <v>5687.18</v>
      </c>
      <c r="K140" s="38" t="n">
        <f aca="false">SUM($C140,$G140,$U$5,$U$6)</f>
        <v>7379.54</v>
      </c>
      <c r="L140" s="31" t="n">
        <v>95.49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205</v>
      </c>
      <c r="B141" s="33" t="n">
        <v>12</v>
      </c>
      <c r="C141" s="30" t="n">
        <v>2096.22</v>
      </c>
      <c r="D141" s="30" t="n">
        <v>388.55</v>
      </c>
      <c r="E141" s="30" t="n">
        <v>0</v>
      </c>
      <c r="F141" s="30" t="n">
        <v>2127.71</v>
      </c>
      <c r="G141" s="30" t="n">
        <v>837</v>
      </c>
      <c r="H141" s="38" t="n">
        <f aca="false">SUM($C141,$G141,$R$5,$R$6)</f>
        <v>4436.29</v>
      </c>
      <c r="I141" s="38" t="n">
        <f aca="false">SUM($C141,$G141,$S$5,$S$6)</f>
        <v>4918.53</v>
      </c>
      <c r="J141" s="38" t="n">
        <f aca="false">SUM($C141,$G141,$T$5,$T$6)</f>
        <v>5685.55</v>
      </c>
      <c r="K141" s="38" t="n">
        <f aca="false">SUM($C141,$G141,$U$5,$U$6)</f>
        <v>7377.91</v>
      </c>
      <c r="L141" s="31" t="n">
        <v>388.55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205</v>
      </c>
      <c r="B142" s="33" t="n">
        <v>13</v>
      </c>
      <c r="C142" s="30" t="n">
        <v>2083.41</v>
      </c>
      <c r="D142" s="30" t="n">
        <v>0</v>
      </c>
      <c r="E142" s="30" t="n">
        <v>492.35</v>
      </c>
      <c r="F142" s="30" t="n">
        <v>2114.9</v>
      </c>
      <c r="G142" s="30" t="n">
        <v>837</v>
      </c>
      <c r="H142" s="38" t="n">
        <f aca="false">SUM($C142,$G142,$R$5,$R$6)</f>
        <v>4423.48</v>
      </c>
      <c r="I142" s="38" t="n">
        <f aca="false">SUM($C142,$G142,$S$5,$S$6)</f>
        <v>4905.72</v>
      </c>
      <c r="J142" s="38" t="n">
        <f aca="false">SUM($C142,$G142,$T$5,$T$6)</f>
        <v>5672.74</v>
      </c>
      <c r="K142" s="38" t="n">
        <f aca="false">SUM($C142,$G142,$U$5,$U$6)</f>
        <v>7365.1</v>
      </c>
      <c r="L142" s="31" t="n">
        <v>0</v>
      </c>
      <c r="M142" s="55" t="n">
        <v>492.3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205</v>
      </c>
      <c r="B143" s="33" t="n">
        <v>14</v>
      </c>
      <c r="C143" s="30" t="n">
        <v>2104.85</v>
      </c>
      <c r="D143" s="30" t="n">
        <v>574.32</v>
      </c>
      <c r="E143" s="30" t="n">
        <v>0</v>
      </c>
      <c r="F143" s="30" t="n">
        <v>2136.34</v>
      </c>
      <c r="G143" s="30" t="n">
        <v>837</v>
      </c>
      <c r="H143" s="38" t="n">
        <f aca="false">SUM($C143,$G143,$R$5,$R$6)</f>
        <v>4444.92</v>
      </c>
      <c r="I143" s="38" t="n">
        <f aca="false">SUM($C143,$G143,$S$5,$S$6)</f>
        <v>4927.16</v>
      </c>
      <c r="J143" s="38" t="n">
        <f aca="false">SUM($C143,$G143,$T$5,$T$6)</f>
        <v>5694.18</v>
      </c>
      <c r="K143" s="38" t="n">
        <f aca="false">SUM($C143,$G143,$U$5,$U$6)</f>
        <v>7386.54</v>
      </c>
      <c r="L143" s="31" t="n">
        <v>574.32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205</v>
      </c>
      <c r="B144" s="33" t="n">
        <v>15</v>
      </c>
      <c r="C144" s="30" t="n">
        <v>2120.82</v>
      </c>
      <c r="D144" s="30" t="n">
        <v>640.24</v>
      </c>
      <c r="E144" s="30" t="n">
        <v>0</v>
      </c>
      <c r="F144" s="30" t="n">
        <v>2152.31</v>
      </c>
      <c r="G144" s="30" t="n">
        <v>837</v>
      </c>
      <c r="H144" s="38" t="n">
        <f aca="false">SUM($C144,$G144,$R$5,$R$6)</f>
        <v>4460.89</v>
      </c>
      <c r="I144" s="38" t="n">
        <f aca="false">SUM($C144,$G144,$S$5,$S$6)</f>
        <v>4943.13</v>
      </c>
      <c r="J144" s="38" t="n">
        <f aca="false">SUM($C144,$G144,$T$5,$T$6)</f>
        <v>5710.15</v>
      </c>
      <c r="K144" s="38" t="n">
        <f aca="false">SUM($C144,$G144,$U$5,$U$6)</f>
        <v>7402.51</v>
      </c>
      <c r="L144" s="31" t="n">
        <v>640.24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205</v>
      </c>
      <c r="B145" s="33" t="n">
        <v>16</v>
      </c>
      <c r="C145" s="30" t="n">
        <v>2121.98</v>
      </c>
      <c r="D145" s="30" t="n">
        <v>1696.02</v>
      </c>
      <c r="E145" s="30" t="n">
        <v>0</v>
      </c>
      <c r="F145" s="30" t="n">
        <v>2153.47</v>
      </c>
      <c r="G145" s="30" t="n">
        <v>837</v>
      </c>
      <c r="H145" s="38" t="n">
        <f aca="false">SUM($C145,$G145,$R$5,$R$6)</f>
        <v>4462.05</v>
      </c>
      <c r="I145" s="38" t="n">
        <f aca="false">SUM($C145,$G145,$S$5,$S$6)</f>
        <v>4944.29</v>
      </c>
      <c r="J145" s="38" t="n">
        <f aca="false">SUM($C145,$G145,$T$5,$T$6)</f>
        <v>5711.31</v>
      </c>
      <c r="K145" s="38" t="n">
        <f aca="false">SUM($C145,$G145,$U$5,$U$6)</f>
        <v>7403.67</v>
      </c>
      <c r="L145" s="31" t="n">
        <v>1696.02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205</v>
      </c>
      <c r="B146" s="33" t="n">
        <v>17</v>
      </c>
      <c r="C146" s="30" t="n">
        <v>2120.36</v>
      </c>
      <c r="D146" s="30" t="n">
        <v>437.18</v>
      </c>
      <c r="E146" s="30" t="n">
        <v>0</v>
      </c>
      <c r="F146" s="30" t="n">
        <v>2151.85</v>
      </c>
      <c r="G146" s="30" t="n">
        <v>837</v>
      </c>
      <c r="H146" s="38" t="n">
        <f aca="false">SUM($C146,$G146,$R$5,$R$6)</f>
        <v>4460.43</v>
      </c>
      <c r="I146" s="38" t="n">
        <f aca="false">SUM($C146,$G146,$S$5,$S$6)</f>
        <v>4942.67</v>
      </c>
      <c r="J146" s="38" t="n">
        <f aca="false">SUM($C146,$G146,$T$5,$T$6)</f>
        <v>5709.69</v>
      </c>
      <c r="K146" s="38" t="n">
        <f aca="false">SUM($C146,$G146,$U$5,$U$6)</f>
        <v>7402.05</v>
      </c>
      <c r="L146" s="31" t="n">
        <v>437.18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205</v>
      </c>
      <c r="B147" s="33" t="n">
        <v>18</v>
      </c>
      <c r="C147" s="30" t="n">
        <v>2108.88</v>
      </c>
      <c r="D147" s="30" t="n">
        <v>1190.27</v>
      </c>
      <c r="E147" s="30" t="n">
        <v>0</v>
      </c>
      <c r="F147" s="30" t="n">
        <v>2140.37</v>
      </c>
      <c r="G147" s="30" t="n">
        <v>837</v>
      </c>
      <c r="H147" s="38" t="n">
        <f aca="false">SUM($C147,$G147,$R$5,$R$6)</f>
        <v>4448.95</v>
      </c>
      <c r="I147" s="38" t="n">
        <f aca="false">SUM($C147,$G147,$S$5,$S$6)</f>
        <v>4931.19</v>
      </c>
      <c r="J147" s="38" t="n">
        <f aca="false">SUM($C147,$G147,$T$5,$T$6)</f>
        <v>5698.21</v>
      </c>
      <c r="K147" s="38" t="n">
        <f aca="false">SUM($C147,$G147,$U$5,$U$6)</f>
        <v>7390.57</v>
      </c>
      <c r="L147" s="31" t="n">
        <v>1190.27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205</v>
      </c>
      <c r="B148" s="33" t="n">
        <v>19</v>
      </c>
      <c r="C148" s="30" t="n">
        <v>2099.78</v>
      </c>
      <c r="D148" s="30" t="n">
        <v>729.08</v>
      </c>
      <c r="E148" s="30" t="n">
        <v>0</v>
      </c>
      <c r="F148" s="30" t="n">
        <v>2131.27</v>
      </c>
      <c r="G148" s="30" t="n">
        <v>837</v>
      </c>
      <c r="H148" s="38" t="n">
        <f aca="false">SUM($C148,$G148,$R$5,$R$6)</f>
        <v>4439.85</v>
      </c>
      <c r="I148" s="38" t="n">
        <f aca="false">SUM($C148,$G148,$S$5,$S$6)</f>
        <v>4922.09</v>
      </c>
      <c r="J148" s="38" t="n">
        <f aca="false">SUM($C148,$G148,$T$5,$T$6)</f>
        <v>5689.11</v>
      </c>
      <c r="K148" s="38" t="n">
        <f aca="false">SUM($C148,$G148,$U$5,$U$6)</f>
        <v>7381.47</v>
      </c>
      <c r="L148" s="31" t="n">
        <v>729.08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205</v>
      </c>
      <c r="B149" s="33" t="n">
        <v>20</v>
      </c>
      <c r="C149" s="30" t="n">
        <v>2100.08</v>
      </c>
      <c r="D149" s="30" t="n">
        <v>1272.69</v>
      </c>
      <c r="E149" s="30" t="n">
        <v>0</v>
      </c>
      <c r="F149" s="30" t="n">
        <v>2131.57</v>
      </c>
      <c r="G149" s="30" t="n">
        <v>837</v>
      </c>
      <c r="H149" s="38" t="n">
        <f aca="false">SUM($C149,$G149,$R$5,$R$6)</f>
        <v>4440.15</v>
      </c>
      <c r="I149" s="38" t="n">
        <f aca="false">SUM($C149,$G149,$S$5,$S$6)</f>
        <v>4922.39</v>
      </c>
      <c r="J149" s="38" t="n">
        <f aca="false">SUM($C149,$G149,$T$5,$T$6)</f>
        <v>5689.41</v>
      </c>
      <c r="K149" s="38" t="n">
        <f aca="false">SUM($C149,$G149,$U$5,$U$6)</f>
        <v>7381.77</v>
      </c>
      <c r="L149" s="31" t="n">
        <v>1272.69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205</v>
      </c>
      <c r="B150" s="33" t="n">
        <v>21</v>
      </c>
      <c r="C150" s="30" t="n">
        <v>2097.14</v>
      </c>
      <c r="D150" s="30" t="n">
        <v>158.39</v>
      </c>
      <c r="E150" s="30" t="n">
        <v>0</v>
      </c>
      <c r="F150" s="30" t="n">
        <v>2128.63</v>
      </c>
      <c r="G150" s="30" t="n">
        <v>837</v>
      </c>
      <c r="H150" s="38" t="n">
        <f aca="false">SUM($C150,$G150,$R$5,$R$6)</f>
        <v>4437.21</v>
      </c>
      <c r="I150" s="38" t="n">
        <f aca="false">SUM($C150,$G150,$S$5,$S$6)</f>
        <v>4919.45</v>
      </c>
      <c r="J150" s="38" t="n">
        <f aca="false">SUM($C150,$G150,$T$5,$T$6)</f>
        <v>5686.47</v>
      </c>
      <c r="K150" s="38" t="n">
        <f aca="false">SUM($C150,$G150,$U$5,$U$6)</f>
        <v>7378.83</v>
      </c>
      <c r="L150" s="31" t="n">
        <v>158.39</v>
      </c>
      <c r="M150" s="55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205</v>
      </c>
      <c r="B151" s="33" t="n">
        <v>22</v>
      </c>
      <c r="C151" s="30" t="n">
        <v>1986.82</v>
      </c>
      <c r="D151" s="30" t="n">
        <v>33.07</v>
      </c>
      <c r="E151" s="30" t="n">
        <v>0</v>
      </c>
      <c r="F151" s="30" t="n">
        <v>2018.31</v>
      </c>
      <c r="G151" s="30" t="n">
        <v>837</v>
      </c>
      <c r="H151" s="38" t="n">
        <f aca="false">SUM($C151,$G151,$R$5,$R$6)</f>
        <v>4326.89</v>
      </c>
      <c r="I151" s="38" t="n">
        <f aca="false">SUM($C151,$G151,$S$5,$S$6)</f>
        <v>4809.13</v>
      </c>
      <c r="J151" s="38" t="n">
        <f aca="false">SUM($C151,$G151,$T$5,$T$6)</f>
        <v>5576.15</v>
      </c>
      <c r="K151" s="38" t="n">
        <f aca="false">SUM($C151,$G151,$U$5,$U$6)</f>
        <v>7268.51</v>
      </c>
      <c r="L151" s="31" t="n">
        <v>33.07</v>
      </c>
      <c r="M151" s="55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205</v>
      </c>
      <c r="B152" s="33" t="n">
        <v>23</v>
      </c>
      <c r="C152" s="30" t="n">
        <v>1453.78</v>
      </c>
      <c r="D152" s="30" t="n">
        <v>0</v>
      </c>
      <c r="E152" s="30" t="n">
        <v>181.51</v>
      </c>
      <c r="F152" s="30" t="n">
        <v>1485.27</v>
      </c>
      <c r="G152" s="30" t="n">
        <v>837</v>
      </c>
      <c r="H152" s="38" t="n">
        <f aca="false">SUM($C152,$G152,$R$5,$R$6)</f>
        <v>3793.85</v>
      </c>
      <c r="I152" s="38" t="n">
        <f aca="false">SUM($C152,$G152,$S$5,$S$6)</f>
        <v>4276.09</v>
      </c>
      <c r="J152" s="38" t="n">
        <f aca="false">SUM($C152,$G152,$T$5,$T$6)</f>
        <v>5043.11</v>
      </c>
      <c r="K152" s="38" t="n">
        <f aca="false">SUM($C152,$G152,$U$5,$U$6)</f>
        <v>6735.47</v>
      </c>
      <c r="L152" s="31" t="n">
        <v>0</v>
      </c>
      <c r="M152" s="55" t="n">
        <v>181.5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207</v>
      </c>
      <c r="B153" s="33" t="n">
        <v>0</v>
      </c>
      <c r="C153" s="30" t="n">
        <v>1235.04</v>
      </c>
      <c r="D153" s="30" t="n">
        <v>0</v>
      </c>
      <c r="E153" s="30" t="n">
        <v>65.25</v>
      </c>
      <c r="F153" s="30" t="n">
        <v>1266.53</v>
      </c>
      <c r="G153" s="30" t="n">
        <v>837</v>
      </c>
      <c r="H153" s="38" t="n">
        <f aca="false">SUM($C153,$G153,$R$5,$R$6)</f>
        <v>3575.11</v>
      </c>
      <c r="I153" s="38" t="n">
        <f aca="false">SUM($C153,$G153,$S$5,$S$6)</f>
        <v>4057.35</v>
      </c>
      <c r="J153" s="38" t="n">
        <f aca="false">SUM($C153,$G153,$T$5,$T$6)</f>
        <v>4824.37</v>
      </c>
      <c r="K153" s="38" t="n">
        <f aca="false">SUM($C153,$G153,$U$5,$U$6)</f>
        <v>6516.73</v>
      </c>
      <c r="L153" s="31" t="n">
        <v>0</v>
      </c>
      <c r="M153" s="55" t="n">
        <v>65.2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207</v>
      </c>
      <c r="B154" s="33" t="n">
        <v>1</v>
      </c>
      <c r="C154" s="30" t="n">
        <v>962.1</v>
      </c>
      <c r="D154" s="30" t="n">
        <v>22.24</v>
      </c>
      <c r="E154" s="30" t="n">
        <v>0</v>
      </c>
      <c r="F154" s="30" t="n">
        <v>993.59</v>
      </c>
      <c r="G154" s="30" t="n">
        <v>837</v>
      </c>
      <c r="H154" s="38" t="n">
        <f aca="false">SUM($C154,$G154,$R$5,$R$6)</f>
        <v>3302.17</v>
      </c>
      <c r="I154" s="38" t="n">
        <f aca="false">SUM($C154,$G154,$S$5,$S$6)</f>
        <v>3784.41</v>
      </c>
      <c r="J154" s="38" t="n">
        <f aca="false">SUM($C154,$G154,$T$5,$T$6)</f>
        <v>4551.43</v>
      </c>
      <c r="K154" s="38" t="n">
        <f aca="false">SUM($C154,$G154,$U$5,$U$6)</f>
        <v>6243.79</v>
      </c>
      <c r="L154" s="31" t="n">
        <v>22.24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207</v>
      </c>
      <c r="B155" s="33" t="n">
        <v>2</v>
      </c>
      <c r="C155" s="30" t="n">
        <v>852.31</v>
      </c>
      <c r="D155" s="30" t="n">
        <v>29.46</v>
      </c>
      <c r="E155" s="30" t="n">
        <v>0</v>
      </c>
      <c r="F155" s="30" t="n">
        <v>883.8</v>
      </c>
      <c r="G155" s="30" t="n">
        <v>837</v>
      </c>
      <c r="H155" s="38" t="n">
        <f aca="false">SUM($C155,$G155,$R$5,$R$6)</f>
        <v>3192.38</v>
      </c>
      <c r="I155" s="38" t="n">
        <f aca="false">SUM($C155,$G155,$S$5,$S$6)</f>
        <v>3674.62</v>
      </c>
      <c r="J155" s="38" t="n">
        <f aca="false">SUM($C155,$G155,$T$5,$T$6)</f>
        <v>4441.64</v>
      </c>
      <c r="K155" s="38" t="n">
        <f aca="false">SUM($C155,$G155,$U$5,$U$6)</f>
        <v>6134</v>
      </c>
      <c r="L155" s="31" t="n">
        <v>29.46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207</v>
      </c>
      <c r="B156" s="33" t="n">
        <v>3</v>
      </c>
      <c r="C156" s="30" t="n">
        <v>795.04</v>
      </c>
      <c r="D156" s="30" t="n">
        <v>75.7</v>
      </c>
      <c r="E156" s="30" t="n">
        <v>0</v>
      </c>
      <c r="F156" s="30" t="n">
        <v>826.53</v>
      </c>
      <c r="G156" s="30" t="n">
        <v>837</v>
      </c>
      <c r="H156" s="38" t="n">
        <f aca="false">SUM($C156,$G156,$R$5,$R$6)</f>
        <v>3135.11</v>
      </c>
      <c r="I156" s="38" t="n">
        <f aca="false">SUM($C156,$G156,$S$5,$S$6)</f>
        <v>3617.35</v>
      </c>
      <c r="J156" s="38" t="n">
        <f aca="false">SUM($C156,$G156,$T$5,$T$6)</f>
        <v>4384.37</v>
      </c>
      <c r="K156" s="38" t="n">
        <f aca="false">SUM($C156,$G156,$U$5,$U$6)</f>
        <v>6076.73</v>
      </c>
      <c r="L156" s="31" t="n">
        <v>75.7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207</v>
      </c>
      <c r="B157" s="33" t="n">
        <v>4</v>
      </c>
      <c r="C157" s="30" t="n">
        <v>745.54</v>
      </c>
      <c r="D157" s="30" t="n">
        <v>45.69</v>
      </c>
      <c r="E157" s="30" t="n">
        <v>0</v>
      </c>
      <c r="F157" s="30" t="n">
        <v>777.03</v>
      </c>
      <c r="G157" s="30" t="n">
        <v>837</v>
      </c>
      <c r="H157" s="38" t="n">
        <f aca="false">SUM($C157,$G157,$R$5,$R$6)</f>
        <v>3085.61</v>
      </c>
      <c r="I157" s="38" t="n">
        <f aca="false">SUM($C157,$G157,$S$5,$S$6)</f>
        <v>3567.85</v>
      </c>
      <c r="J157" s="38" t="n">
        <f aca="false">SUM($C157,$G157,$T$5,$T$6)</f>
        <v>4334.87</v>
      </c>
      <c r="K157" s="38" t="n">
        <f aca="false">SUM($C157,$G157,$U$5,$U$6)</f>
        <v>6027.23</v>
      </c>
      <c r="L157" s="31" t="n">
        <v>45.69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207</v>
      </c>
      <c r="B158" s="33" t="n">
        <v>5</v>
      </c>
      <c r="C158" s="30" t="n">
        <v>801.28</v>
      </c>
      <c r="D158" s="30" t="n">
        <v>351.64</v>
      </c>
      <c r="E158" s="30" t="n">
        <v>0</v>
      </c>
      <c r="F158" s="30" t="n">
        <v>832.77</v>
      </c>
      <c r="G158" s="30" t="n">
        <v>837</v>
      </c>
      <c r="H158" s="38" t="n">
        <f aca="false">SUM($C158,$G158,$R$5,$R$6)</f>
        <v>3141.35</v>
      </c>
      <c r="I158" s="38" t="n">
        <f aca="false">SUM($C158,$G158,$S$5,$S$6)</f>
        <v>3623.59</v>
      </c>
      <c r="J158" s="38" t="n">
        <f aca="false">SUM($C158,$G158,$T$5,$T$6)</f>
        <v>4390.61</v>
      </c>
      <c r="K158" s="38" t="n">
        <f aca="false">SUM($C158,$G158,$U$5,$U$6)</f>
        <v>6082.97</v>
      </c>
      <c r="L158" s="31" t="n">
        <v>351.64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207</v>
      </c>
      <c r="B159" s="33" t="n">
        <v>6</v>
      </c>
      <c r="C159" s="30" t="n">
        <v>1055.82</v>
      </c>
      <c r="D159" s="30" t="n">
        <v>268.55</v>
      </c>
      <c r="E159" s="30" t="n">
        <v>0</v>
      </c>
      <c r="F159" s="30" t="n">
        <v>1087.31</v>
      </c>
      <c r="G159" s="30" t="n">
        <v>837</v>
      </c>
      <c r="H159" s="38" t="n">
        <f aca="false">SUM($C159,$G159,$R$5,$R$6)</f>
        <v>3395.89</v>
      </c>
      <c r="I159" s="38" t="n">
        <f aca="false">SUM($C159,$G159,$S$5,$S$6)</f>
        <v>3878.13</v>
      </c>
      <c r="J159" s="38" t="n">
        <f aca="false">SUM($C159,$G159,$T$5,$T$6)</f>
        <v>4645.15</v>
      </c>
      <c r="K159" s="38" t="n">
        <f aca="false">SUM($C159,$G159,$U$5,$U$6)</f>
        <v>6337.51</v>
      </c>
      <c r="L159" s="31" t="n">
        <v>268.55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207</v>
      </c>
      <c r="B160" s="33" t="n">
        <v>7</v>
      </c>
      <c r="C160" s="30" t="n">
        <v>1373.68</v>
      </c>
      <c r="D160" s="30" t="n">
        <v>342.54</v>
      </c>
      <c r="E160" s="30" t="n">
        <v>0</v>
      </c>
      <c r="F160" s="30" t="n">
        <v>1405.17</v>
      </c>
      <c r="G160" s="30" t="n">
        <v>837</v>
      </c>
      <c r="H160" s="38" t="n">
        <f aca="false">SUM($C160,$G160,$R$5,$R$6)</f>
        <v>3713.75</v>
      </c>
      <c r="I160" s="38" t="n">
        <f aca="false">SUM($C160,$G160,$S$5,$S$6)</f>
        <v>4195.99</v>
      </c>
      <c r="J160" s="38" t="n">
        <f aca="false">SUM($C160,$G160,$T$5,$T$6)</f>
        <v>4963.01</v>
      </c>
      <c r="K160" s="38" t="n">
        <f aca="false">SUM($C160,$G160,$U$5,$U$6)</f>
        <v>6655.37</v>
      </c>
      <c r="L160" s="31" t="n">
        <v>342.54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207</v>
      </c>
      <c r="B161" s="33" t="n">
        <v>8</v>
      </c>
      <c r="C161" s="30" t="n">
        <v>2016.35</v>
      </c>
      <c r="D161" s="30" t="n">
        <v>94.18</v>
      </c>
      <c r="E161" s="30" t="n">
        <v>0</v>
      </c>
      <c r="F161" s="30" t="n">
        <v>2047.84</v>
      </c>
      <c r="G161" s="30" t="n">
        <v>837</v>
      </c>
      <c r="H161" s="38" t="n">
        <f aca="false">SUM($C161,$G161,$R$5,$R$6)</f>
        <v>4356.42</v>
      </c>
      <c r="I161" s="38" t="n">
        <f aca="false">SUM($C161,$G161,$S$5,$S$6)</f>
        <v>4838.66</v>
      </c>
      <c r="J161" s="38" t="n">
        <f aca="false">SUM($C161,$G161,$T$5,$T$6)</f>
        <v>5605.68</v>
      </c>
      <c r="K161" s="38" t="n">
        <f aca="false">SUM($C161,$G161,$U$5,$U$6)</f>
        <v>7298.04</v>
      </c>
      <c r="L161" s="31" t="n">
        <v>94.18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207</v>
      </c>
      <c r="B162" s="33" t="n">
        <v>9</v>
      </c>
      <c r="C162" s="30" t="n">
        <v>2124.55</v>
      </c>
      <c r="D162" s="30" t="n">
        <v>247.89</v>
      </c>
      <c r="E162" s="30" t="n">
        <v>0</v>
      </c>
      <c r="F162" s="30" t="n">
        <v>2156.04</v>
      </c>
      <c r="G162" s="30" t="n">
        <v>837</v>
      </c>
      <c r="H162" s="38" t="n">
        <f aca="false">SUM($C162,$G162,$R$5,$R$6)</f>
        <v>4464.62</v>
      </c>
      <c r="I162" s="38" t="n">
        <f aca="false">SUM($C162,$G162,$S$5,$S$6)</f>
        <v>4946.86</v>
      </c>
      <c r="J162" s="38" t="n">
        <f aca="false">SUM($C162,$G162,$T$5,$T$6)</f>
        <v>5713.88</v>
      </c>
      <c r="K162" s="38" t="n">
        <f aca="false">SUM($C162,$G162,$U$5,$U$6)</f>
        <v>7406.24</v>
      </c>
      <c r="L162" s="31" t="n">
        <v>247.89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207</v>
      </c>
      <c r="B163" s="33" t="n">
        <v>10</v>
      </c>
      <c r="C163" s="30" t="n">
        <v>2141.39</v>
      </c>
      <c r="D163" s="30" t="n">
        <v>1339.52</v>
      </c>
      <c r="E163" s="30" t="n">
        <v>0</v>
      </c>
      <c r="F163" s="30" t="n">
        <v>2172.88</v>
      </c>
      <c r="G163" s="30" t="n">
        <v>837</v>
      </c>
      <c r="H163" s="38" t="n">
        <f aca="false">SUM($C163,$G163,$R$5,$R$6)</f>
        <v>4481.46</v>
      </c>
      <c r="I163" s="38" t="n">
        <f aca="false">SUM($C163,$G163,$S$5,$S$6)</f>
        <v>4963.7</v>
      </c>
      <c r="J163" s="38" t="n">
        <f aca="false">SUM($C163,$G163,$T$5,$T$6)</f>
        <v>5730.72</v>
      </c>
      <c r="K163" s="38" t="n">
        <f aca="false">SUM($C163,$G163,$U$5,$U$6)</f>
        <v>7423.08</v>
      </c>
      <c r="L163" s="31" t="n">
        <v>1339.52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207</v>
      </c>
      <c r="B164" s="33" t="n">
        <v>11</v>
      </c>
      <c r="C164" s="30" t="n">
        <v>2147.12</v>
      </c>
      <c r="D164" s="30" t="n">
        <v>930.96</v>
      </c>
      <c r="E164" s="30" t="n">
        <v>0</v>
      </c>
      <c r="F164" s="30" t="n">
        <v>2178.61</v>
      </c>
      <c r="G164" s="30" t="n">
        <v>837</v>
      </c>
      <c r="H164" s="38" t="n">
        <f aca="false">SUM($C164,$G164,$R$5,$R$6)</f>
        <v>4487.19</v>
      </c>
      <c r="I164" s="38" t="n">
        <f aca="false">SUM($C164,$G164,$S$5,$S$6)</f>
        <v>4969.43</v>
      </c>
      <c r="J164" s="38" t="n">
        <f aca="false">SUM($C164,$G164,$T$5,$T$6)</f>
        <v>5736.45</v>
      </c>
      <c r="K164" s="38" t="n">
        <f aca="false">SUM($C164,$G164,$U$5,$U$6)</f>
        <v>7428.81</v>
      </c>
      <c r="L164" s="31" t="n">
        <v>930.96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207</v>
      </c>
      <c r="B165" s="33" t="n">
        <v>12</v>
      </c>
      <c r="C165" s="30" t="n">
        <v>2163.22</v>
      </c>
      <c r="D165" s="30" t="n">
        <v>1391.16</v>
      </c>
      <c r="E165" s="30" t="n">
        <v>0</v>
      </c>
      <c r="F165" s="30" t="n">
        <v>2194.71</v>
      </c>
      <c r="G165" s="30" t="n">
        <v>837</v>
      </c>
      <c r="H165" s="38" t="n">
        <f aca="false">SUM($C165,$G165,$R$5,$R$6)</f>
        <v>4503.29</v>
      </c>
      <c r="I165" s="38" t="n">
        <f aca="false">SUM($C165,$G165,$S$5,$S$6)</f>
        <v>4985.53</v>
      </c>
      <c r="J165" s="38" t="n">
        <f aca="false">SUM($C165,$G165,$T$5,$T$6)</f>
        <v>5752.55</v>
      </c>
      <c r="K165" s="38" t="n">
        <f aca="false">SUM($C165,$G165,$U$5,$U$6)</f>
        <v>7444.91</v>
      </c>
      <c r="L165" s="31" t="n">
        <v>1391.16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207</v>
      </c>
      <c r="B166" s="33" t="n">
        <v>13</v>
      </c>
      <c r="C166" s="30" t="n">
        <v>2219.16</v>
      </c>
      <c r="D166" s="30" t="n">
        <v>1264.67</v>
      </c>
      <c r="E166" s="30" t="n">
        <v>0</v>
      </c>
      <c r="F166" s="30" t="n">
        <v>2250.65</v>
      </c>
      <c r="G166" s="30" t="n">
        <v>837</v>
      </c>
      <c r="H166" s="38" t="n">
        <f aca="false">SUM($C166,$G166,$R$5,$R$6)</f>
        <v>4559.23</v>
      </c>
      <c r="I166" s="38" t="n">
        <f aca="false">SUM($C166,$G166,$S$5,$S$6)</f>
        <v>5041.47</v>
      </c>
      <c r="J166" s="38" t="n">
        <f aca="false">SUM($C166,$G166,$T$5,$T$6)</f>
        <v>5808.49</v>
      </c>
      <c r="K166" s="38" t="n">
        <f aca="false">SUM($C166,$G166,$U$5,$U$6)</f>
        <v>7500.85</v>
      </c>
      <c r="L166" s="31" t="n">
        <v>1264.67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207</v>
      </c>
      <c r="B167" s="33" t="n">
        <v>14</v>
      </c>
      <c r="C167" s="30" t="n">
        <v>2322.06</v>
      </c>
      <c r="D167" s="30" t="n">
        <v>4006.53</v>
      </c>
      <c r="E167" s="30" t="n">
        <v>0</v>
      </c>
      <c r="F167" s="30" t="n">
        <v>2353.55</v>
      </c>
      <c r="G167" s="30" t="n">
        <v>837</v>
      </c>
      <c r="H167" s="38" t="n">
        <f aca="false">SUM($C167,$G167,$R$5,$R$6)</f>
        <v>4662.13</v>
      </c>
      <c r="I167" s="38" t="n">
        <f aca="false">SUM($C167,$G167,$S$5,$S$6)</f>
        <v>5144.37</v>
      </c>
      <c r="J167" s="38" t="n">
        <f aca="false">SUM($C167,$G167,$T$5,$T$6)</f>
        <v>5911.39</v>
      </c>
      <c r="K167" s="38" t="n">
        <f aca="false">SUM($C167,$G167,$U$5,$U$6)</f>
        <v>7603.75</v>
      </c>
      <c r="L167" s="31" t="n">
        <v>4006.53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207</v>
      </c>
      <c r="B168" s="33" t="n">
        <v>15</v>
      </c>
      <c r="C168" s="30" t="n">
        <v>2333.24</v>
      </c>
      <c r="D168" s="30" t="n">
        <v>1285.46</v>
      </c>
      <c r="E168" s="30" t="n">
        <v>0</v>
      </c>
      <c r="F168" s="30" t="n">
        <v>2364.73</v>
      </c>
      <c r="G168" s="30" t="n">
        <v>837</v>
      </c>
      <c r="H168" s="38" t="n">
        <f aca="false">SUM($C168,$G168,$R$5,$R$6)</f>
        <v>4673.31</v>
      </c>
      <c r="I168" s="38" t="n">
        <f aca="false">SUM($C168,$G168,$S$5,$S$6)</f>
        <v>5155.55</v>
      </c>
      <c r="J168" s="38" t="n">
        <f aca="false">SUM($C168,$G168,$T$5,$T$6)</f>
        <v>5922.57</v>
      </c>
      <c r="K168" s="38" t="n">
        <f aca="false">SUM($C168,$G168,$U$5,$U$6)</f>
        <v>7614.93</v>
      </c>
      <c r="L168" s="31" t="n">
        <v>1285.46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207</v>
      </c>
      <c r="B169" s="33" t="n">
        <v>16</v>
      </c>
      <c r="C169" s="30" t="n">
        <v>2327.45</v>
      </c>
      <c r="D169" s="30" t="n">
        <v>981.21</v>
      </c>
      <c r="E169" s="30" t="n">
        <v>0</v>
      </c>
      <c r="F169" s="30" t="n">
        <v>2358.94</v>
      </c>
      <c r="G169" s="30" t="n">
        <v>837</v>
      </c>
      <c r="H169" s="38" t="n">
        <f aca="false">SUM($C169,$G169,$R$5,$R$6)</f>
        <v>4667.52</v>
      </c>
      <c r="I169" s="38" t="n">
        <f aca="false">SUM($C169,$G169,$S$5,$S$6)</f>
        <v>5149.76</v>
      </c>
      <c r="J169" s="38" t="n">
        <f aca="false">SUM($C169,$G169,$T$5,$T$6)</f>
        <v>5916.78</v>
      </c>
      <c r="K169" s="38" t="n">
        <f aca="false">SUM($C169,$G169,$U$5,$U$6)</f>
        <v>7609.14</v>
      </c>
      <c r="L169" s="31" t="n">
        <v>981.2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207</v>
      </c>
      <c r="B170" s="33" t="n">
        <v>17</v>
      </c>
      <c r="C170" s="30" t="n">
        <v>2166.69</v>
      </c>
      <c r="D170" s="30" t="n">
        <v>1362.23</v>
      </c>
      <c r="E170" s="30" t="n">
        <v>0</v>
      </c>
      <c r="F170" s="30" t="n">
        <v>2198.18</v>
      </c>
      <c r="G170" s="30" t="n">
        <v>837</v>
      </c>
      <c r="H170" s="38" t="n">
        <f aca="false">SUM($C170,$G170,$R$5,$R$6)</f>
        <v>4506.76</v>
      </c>
      <c r="I170" s="38" t="n">
        <f aca="false">SUM($C170,$G170,$S$5,$S$6)</f>
        <v>4989</v>
      </c>
      <c r="J170" s="38" t="n">
        <f aca="false">SUM($C170,$G170,$T$5,$T$6)</f>
        <v>5756.02</v>
      </c>
      <c r="K170" s="38" t="n">
        <f aca="false">SUM($C170,$G170,$U$5,$U$6)</f>
        <v>7448.38</v>
      </c>
      <c r="L170" s="31" t="n">
        <v>1362.23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207</v>
      </c>
      <c r="B171" s="33" t="n">
        <v>18</v>
      </c>
      <c r="C171" s="30" t="n">
        <v>2152.29</v>
      </c>
      <c r="D171" s="30" t="n">
        <v>971.49</v>
      </c>
      <c r="E171" s="30" t="n">
        <v>0</v>
      </c>
      <c r="F171" s="30" t="n">
        <v>2183.78</v>
      </c>
      <c r="G171" s="30" t="n">
        <v>837</v>
      </c>
      <c r="H171" s="38" t="n">
        <f aca="false">SUM($C171,$G171,$R$5,$R$6)</f>
        <v>4492.36</v>
      </c>
      <c r="I171" s="38" t="n">
        <f aca="false">SUM($C171,$G171,$S$5,$S$6)</f>
        <v>4974.6</v>
      </c>
      <c r="J171" s="38" t="n">
        <f aca="false">SUM($C171,$G171,$T$5,$T$6)</f>
        <v>5741.62</v>
      </c>
      <c r="K171" s="38" t="n">
        <f aca="false">SUM($C171,$G171,$U$5,$U$6)</f>
        <v>7433.98</v>
      </c>
      <c r="L171" s="31" t="n">
        <v>971.49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207</v>
      </c>
      <c r="B172" s="33" t="n">
        <v>19</v>
      </c>
      <c r="C172" s="30" t="n">
        <v>2136.64</v>
      </c>
      <c r="D172" s="30" t="n">
        <v>1096.47</v>
      </c>
      <c r="E172" s="30" t="n">
        <v>0</v>
      </c>
      <c r="F172" s="30" t="n">
        <v>2168.13</v>
      </c>
      <c r="G172" s="30" t="n">
        <v>837</v>
      </c>
      <c r="H172" s="38" t="n">
        <f aca="false">SUM($C172,$G172,$R$5,$R$6)</f>
        <v>4476.71</v>
      </c>
      <c r="I172" s="38" t="n">
        <f aca="false">SUM($C172,$G172,$S$5,$S$6)</f>
        <v>4958.95</v>
      </c>
      <c r="J172" s="38" t="n">
        <f aca="false">SUM($C172,$G172,$T$5,$T$6)</f>
        <v>5725.97</v>
      </c>
      <c r="K172" s="38" t="n">
        <f aca="false">SUM($C172,$G172,$U$5,$U$6)</f>
        <v>7418.33</v>
      </c>
      <c r="L172" s="31" t="n">
        <v>1096.47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207</v>
      </c>
      <c r="B173" s="33" t="n">
        <v>20</v>
      </c>
      <c r="C173" s="30" t="n">
        <v>2135.7</v>
      </c>
      <c r="D173" s="30" t="n">
        <v>794.96</v>
      </c>
      <c r="E173" s="30" t="n">
        <v>0</v>
      </c>
      <c r="F173" s="30" t="n">
        <v>2167.19</v>
      </c>
      <c r="G173" s="30" t="n">
        <v>837</v>
      </c>
      <c r="H173" s="38" t="n">
        <f aca="false">SUM($C173,$G173,$R$5,$R$6)</f>
        <v>4475.77</v>
      </c>
      <c r="I173" s="38" t="n">
        <f aca="false">SUM($C173,$G173,$S$5,$S$6)</f>
        <v>4958.01</v>
      </c>
      <c r="J173" s="38" t="n">
        <f aca="false">SUM($C173,$G173,$T$5,$T$6)</f>
        <v>5725.03</v>
      </c>
      <c r="K173" s="38" t="n">
        <f aca="false">SUM($C173,$G173,$U$5,$U$6)</f>
        <v>7417.39</v>
      </c>
      <c r="L173" s="31" t="n">
        <v>794.96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207</v>
      </c>
      <c r="B174" s="33" t="n">
        <v>21</v>
      </c>
      <c r="C174" s="30" t="n">
        <v>2134.05</v>
      </c>
      <c r="D174" s="30" t="n">
        <v>35.33</v>
      </c>
      <c r="E174" s="30" t="n">
        <v>0</v>
      </c>
      <c r="F174" s="30" t="n">
        <v>2165.54</v>
      </c>
      <c r="G174" s="30" t="n">
        <v>837</v>
      </c>
      <c r="H174" s="38" t="n">
        <f aca="false">SUM($C174,$G174,$R$5,$R$6)</f>
        <v>4474.12</v>
      </c>
      <c r="I174" s="38" t="n">
        <f aca="false">SUM($C174,$G174,$S$5,$S$6)</f>
        <v>4956.36</v>
      </c>
      <c r="J174" s="38" t="n">
        <f aca="false">SUM($C174,$G174,$T$5,$T$6)</f>
        <v>5723.38</v>
      </c>
      <c r="K174" s="38" t="n">
        <f aca="false">SUM($C174,$G174,$U$5,$U$6)</f>
        <v>7415.74</v>
      </c>
      <c r="L174" s="31" t="n">
        <v>35.33</v>
      </c>
      <c r="M174" s="55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207</v>
      </c>
      <c r="B175" s="33" t="n">
        <v>22</v>
      </c>
      <c r="C175" s="30" t="n">
        <v>2107.41</v>
      </c>
      <c r="D175" s="30" t="n">
        <v>0</v>
      </c>
      <c r="E175" s="30" t="n">
        <v>589.7</v>
      </c>
      <c r="F175" s="30" t="n">
        <v>2138.9</v>
      </c>
      <c r="G175" s="30" t="n">
        <v>837</v>
      </c>
      <c r="H175" s="38" t="n">
        <f aca="false">SUM($C175,$G175,$R$5,$R$6)</f>
        <v>4447.48</v>
      </c>
      <c r="I175" s="38" t="n">
        <f aca="false">SUM($C175,$G175,$S$5,$S$6)</f>
        <v>4929.72</v>
      </c>
      <c r="J175" s="38" t="n">
        <f aca="false">SUM($C175,$G175,$T$5,$T$6)</f>
        <v>5696.74</v>
      </c>
      <c r="K175" s="38" t="n">
        <f aca="false">SUM($C175,$G175,$U$5,$U$6)</f>
        <v>7389.1</v>
      </c>
      <c r="L175" s="31" t="n">
        <v>0</v>
      </c>
      <c r="M175" s="55" t="n">
        <v>589.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207</v>
      </c>
      <c r="B176" s="33" t="n">
        <v>23</v>
      </c>
      <c r="C176" s="30" t="n">
        <v>1603.89</v>
      </c>
      <c r="D176" s="30" t="n">
        <v>0</v>
      </c>
      <c r="E176" s="30" t="n">
        <v>315.16</v>
      </c>
      <c r="F176" s="30" t="n">
        <v>1635.38</v>
      </c>
      <c r="G176" s="30" t="n">
        <v>837</v>
      </c>
      <c r="H176" s="38" t="n">
        <f aca="false">SUM($C176,$G176,$R$5,$R$6)</f>
        <v>3943.96</v>
      </c>
      <c r="I176" s="38" t="n">
        <f aca="false">SUM($C176,$G176,$S$5,$S$6)</f>
        <v>4426.2</v>
      </c>
      <c r="J176" s="38" t="n">
        <f aca="false">SUM($C176,$G176,$T$5,$T$6)</f>
        <v>5193.22</v>
      </c>
      <c r="K176" s="38" t="n">
        <f aca="false">SUM($C176,$G176,$U$5,$U$6)</f>
        <v>6885.58</v>
      </c>
      <c r="L176" s="31" t="n">
        <v>0</v>
      </c>
      <c r="M176" s="55" t="n">
        <v>315.16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207</v>
      </c>
      <c r="B177" s="33" t="n">
        <v>0</v>
      </c>
      <c r="C177" s="30" t="n">
        <v>1235.87</v>
      </c>
      <c r="D177" s="30" t="n">
        <v>52.79</v>
      </c>
      <c r="E177" s="30" t="n">
        <v>0</v>
      </c>
      <c r="F177" s="30" t="n">
        <v>1267.36</v>
      </c>
      <c r="G177" s="30" t="n">
        <v>837</v>
      </c>
      <c r="H177" s="38" t="n">
        <f aca="false">SUM($C177,$G177,$R$5,$R$6)</f>
        <v>3575.94</v>
      </c>
      <c r="I177" s="38" t="n">
        <f aca="false">SUM($C177,$G177,$S$5,$S$6)</f>
        <v>4058.18</v>
      </c>
      <c r="J177" s="38" t="n">
        <f aca="false">SUM($C177,$G177,$T$5,$T$6)</f>
        <v>4825.2</v>
      </c>
      <c r="K177" s="38" t="n">
        <f aca="false">SUM($C177,$G177,$U$5,$U$6)</f>
        <v>6517.56</v>
      </c>
      <c r="L177" s="31" t="n">
        <v>52.79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207</v>
      </c>
      <c r="B178" s="33" t="n">
        <v>1</v>
      </c>
      <c r="C178" s="30" t="n">
        <v>1029</v>
      </c>
      <c r="D178" s="30" t="n">
        <v>147.22</v>
      </c>
      <c r="E178" s="30" t="n">
        <v>0</v>
      </c>
      <c r="F178" s="30" t="n">
        <v>1060.49</v>
      </c>
      <c r="G178" s="30" t="n">
        <v>837</v>
      </c>
      <c r="H178" s="38" t="n">
        <f aca="false">SUM($C178,$G178,$R$5,$R$6)</f>
        <v>3369.07</v>
      </c>
      <c r="I178" s="38" t="n">
        <f aca="false">SUM($C178,$G178,$S$5,$S$6)</f>
        <v>3851.31</v>
      </c>
      <c r="J178" s="38" t="n">
        <f aca="false">SUM($C178,$G178,$T$5,$T$6)</f>
        <v>4618.33</v>
      </c>
      <c r="K178" s="38" t="n">
        <f aca="false">SUM($C178,$G178,$U$5,$U$6)</f>
        <v>6310.69</v>
      </c>
      <c r="L178" s="31" t="n">
        <v>147.22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207</v>
      </c>
      <c r="B179" s="33" t="n">
        <v>2</v>
      </c>
      <c r="C179" s="30" t="n">
        <v>879.48</v>
      </c>
      <c r="D179" s="30" t="n">
        <v>154.03</v>
      </c>
      <c r="E179" s="30" t="n">
        <v>0</v>
      </c>
      <c r="F179" s="30" t="n">
        <v>910.97</v>
      </c>
      <c r="G179" s="30" t="n">
        <v>837</v>
      </c>
      <c r="H179" s="38" t="n">
        <f aca="false">SUM($C179,$G179,$R$5,$R$6)</f>
        <v>3219.55</v>
      </c>
      <c r="I179" s="38" t="n">
        <f aca="false">SUM($C179,$G179,$S$5,$S$6)</f>
        <v>3701.79</v>
      </c>
      <c r="J179" s="38" t="n">
        <f aca="false">SUM($C179,$G179,$T$5,$T$6)</f>
        <v>4468.81</v>
      </c>
      <c r="K179" s="38" t="n">
        <f aca="false">SUM($C179,$G179,$U$5,$U$6)</f>
        <v>6161.17</v>
      </c>
      <c r="L179" s="31" t="n">
        <v>154.03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207</v>
      </c>
      <c r="B180" s="33" t="n">
        <v>3</v>
      </c>
      <c r="C180" s="30" t="n">
        <v>818.99</v>
      </c>
      <c r="D180" s="30" t="n">
        <v>169.71</v>
      </c>
      <c r="E180" s="30" t="n">
        <v>0</v>
      </c>
      <c r="F180" s="30" t="n">
        <v>850.48</v>
      </c>
      <c r="G180" s="30" t="n">
        <v>837</v>
      </c>
      <c r="H180" s="38" t="n">
        <f aca="false">SUM($C180,$G180,$R$5,$R$6)</f>
        <v>3159.06</v>
      </c>
      <c r="I180" s="38" t="n">
        <f aca="false">SUM($C180,$G180,$S$5,$S$6)</f>
        <v>3641.3</v>
      </c>
      <c r="J180" s="38" t="n">
        <f aca="false">SUM($C180,$G180,$T$5,$T$6)</f>
        <v>4408.32</v>
      </c>
      <c r="K180" s="38" t="n">
        <f aca="false">SUM($C180,$G180,$U$5,$U$6)</f>
        <v>6100.68</v>
      </c>
      <c r="L180" s="31" t="n">
        <v>169.71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207</v>
      </c>
      <c r="B181" s="33" t="n">
        <v>4</v>
      </c>
      <c r="C181" s="30" t="n">
        <v>768.67</v>
      </c>
      <c r="D181" s="30" t="n">
        <v>216.72</v>
      </c>
      <c r="E181" s="30" t="n">
        <v>0</v>
      </c>
      <c r="F181" s="30" t="n">
        <v>800.16</v>
      </c>
      <c r="G181" s="30" t="n">
        <v>837</v>
      </c>
      <c r="H181" s="38" t="n">
        <f aca="false">SUM($C181,$G181,$R$5,$R$6)</f>
        <v>3108.74</v>
      </c>
      <c r="I181" s="38" t="n">
        <f aca="false">SUM($C181,$G181,$S$5,$S$6)</f>
        <v>3590.98</v>
      </c>
      <c r="J181" s="38" t="n">
        <f aca="false">SUM($C181,$G181,$T$5,$T$6)</f>
        <v>4358</v>
      </c>
      <c r="K181" s="38" t="n">
        <f aca="false">SUM($C181,$G181,$U$5,$U$6)</f>
        <v>6050.36</v>
      </c>
      <c r="L181" s="31" t="n">
        <v>216.72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207</v>
      </c>
      <c r="B182" s="33" t="n">
        <v>5</v>
      </c>
      <c r="C182" s="30" t="n">
        <v>833.91</v>
      </c>
      <c r="D182" s="30" t="n">
        <v>461.92</v>
      </c>
      <c r="E182" s="30" t="n">
        <v>0</v>
      </c>
      <c r="F182" s="30" t="n">
        <v>865.4</v>
      </c>
      <c r="G182" s="30" t="n">
        <v>837</v>
      </c>
      <c r="H182" s="38" t="n">
        <f aca="false">SUM($C182,$G182,$R$5,$R$6)</f>
        <v>3173.98</v>
      </c>
      <c r="I182" s="38" t="n">
        <f aca="false">SUM($C182,$G182,$S$5,$S$6)</f>
        <v>3656.22</v>
      </c>
      <c r="J182" s="38" t="n">
        <f aca="false">SUM($C182,$G182,$T$5,$T$6)</f>
        <v>4423.24</v>
      </c>
      <c r="K182" s="38" t="n">
        <f aca="false">SUM($C182,$G182,$U$5,$U$6)</f>
        <v>6115.6</v>
      </c>
      <c r="L182" s="31" t="n">
        <v>461.92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207</v>
      </c>
      <c r="B183" s="33" t="n">
        <v>6</v>
      </c>
      <c r="C183" s="30" t="n">
        <v>1061.83</v>
      </c>
      <c r="D183" s="30" t="n">
        <v>367.39</v>
      </c>
      <c r="E183" s="30" t="n">
        <v>0</v>
      </c>
      <c r="F183" s="30" t="n">
        <v>1093.32</v>
      </c>
      <c r="G183" s="30" t="n">
        <v>837</v>
      </c>
      <c r="H183" s="38" t="n">
        <f aca="false">SUM($C183,$G183,$R$5,$R$6)</f>
        <v>3401.9</v>
      </c>
      <c r="I183" s="38" t="n">
        <f aca="false">SUM($C183,$G183,$S$5,$S$6)</f>
        <v>3884.14</v>
      </c>
      <c r="J183" s="38" t="n">
        <f aca="false">SUM($C183,$G183,$T$5,$T$6)</f>
        <v>4651.16</v>
      </c>
      <c r="K183" s="38" t="n">
        <f aca="false">SUM($C183,$G183,$U$5,$U$6)</f>
        <v>6343.52</v>
      </c>
      <c r="L183" s="31" t="n">
        <v>367.39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207</v>
      </c>
      <c r="B184" s="33" t="n">
        <v>7</v>
      </c>
      <c r="C184" s="30" t="n">
        <v>1405.3</v>
      </c>
      <c r="D184" s="30" t="n">
        <v>505.45</v>
      </c>
      <c r="E184" s="30" t="n">
        <v>0</v>
      </c>
      <c r="F184" s="30" t="n">
        <v>1436.79</v>
      </c>
      <c r="G184" s="30" t="n">
        <v>837</v>
      </c>
      <c r="H184" s="38" t="n">
        <f aca="false">SUM($C184,$G184,$R$5,$R$6)</f>
        <v>3745.37</v>
      </c>
      <c r="I184" s="38" t="n">
        <f aca="false">SUM($C184,$G184,$S$5,$S$6)</f>
        <v>4227.61</v>
      </c>
      <c r="J184" s="38" t="n">
        <f aca="false">SUM($C184,$G184,$T$5,$T$6)</f>
        <v>4994.63</v>
      </c>
      <c r="K184" s="38" t="n">
        <f aca="false">SUM($C184,$G184,$U$5,$U$6)</f>
        <v>6686.99</v>
      </c>
      <c r="L184" s="31" t="n">
        <v>505.4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207</v>
      </c>
      <c r="B185" s="33" t="n">
        <v>8</v>
      </c>
      <c r="C185" s="30" t="n">
        <v>1965.04</v>
      </c>
      <c r="D185" s="30" t="n">
        <v>233.55</v>
      </c>
      <c r="E185" s="30" t="n">
        <v>0</v>
      </c>
      <c r="F185" s="30" t="n">
        <v>1996.53</v>
      </c>
      <c r="G185" s="30" t="n">
        <v>837</v>
      </c>
      <c r="H185" s="38" t="n">
        <f aca="false">SUM($C185,$G185,$R$5,$R$6)</f>
        <v>4305.11</v>
      </c>
      <c r="I185" s="38" t="n">
        <f aca="false">SUM($C185,$G185,$S$5,$S$6)</f>
        <v>4787.35</v>
      </c>
      <c r="J185" s="38" t="n">
        <f aca="false">SUM($C185,$G185,$T$5,$T$6)</f>
        <v>5554.37</v>
      </c>
      <c r="K185" s="38" t="n">
        <f aca="false">SUM($C185,$G185,$U$5,$U$6)</f>
        <v>7246.73</v>
      </c>
      <c r="L185" s="31" t="n">
        <v>233.55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207</v>
      </c>
      <c r="B186" s="33" t="n">
        <v>9</v>
      </c>
      <c r="C186" s="30" t="n">
        <v>2144.89</v>
      </c>
      <c r="D186" s="30" t="n">
        <v>735.17</v>
      </c>
      <c r="E186" s="30" t="n">
        <v>0</v>
      </c>
      <c r="F186" s="30" t="n">
        <v>2176.38</v>
      </c>
      <c r="G186" s="30" t="n">
        <v>837</v>
      </c>
      <c r="H186" s="38" t="n">
        <f aca="false">SUM($C186,$G186,$R$5,$R$6)</f>
        <v>4484.96</v>
      </c>
      <c r="I186" s="38" t="n">
        <f aca="false">SUM($C186,$G186,$S$5,$S$6)</f>
        <v>4967.2</v>
      </c>
      <c r="J186" s="38" t="n">
        <f aca="false">SUM($C186,$G186,$T$5,$T$6)</f>
        <v>5734.22</v>
      </c>
      <c r="K186" s="38" t="n">
        <f aca="false">SUM($C186,$G186,$U$5,$U$6)</f>
        <v>7426.58</v>
      </c>
      <c r="L186" s="31" t="n">
        <v>735.17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207</v>
      </c>
      <c r="B187" s="33" t="n">
        <v>10</v>
      </c>
      <c r="C187" s="30" t="n">
        <v>2166.3</v>
      </c>
      <c r="D187" s="30" t="n">
        <v>813.13</v>
      </c>
      <c r="E187" s="30" t="n">
        <v>0</v>
      </c>
      <c r="F187" s="30" t="n">
        <v>2197.79</v>
      </c>
      <c r="G187" s="30" t="n">
        <v>837</v>
      </c>
      <c r="H187" s="38" t="n">
        <f aca="false">SUM($C187,$G187,$R$5,$R$6)</f>
        <v>4506.37</v>
      </c>
      <c r="I187" s="38" t="n">
        <f aca="false">SUM($C187,$G187,$S$5,$S$6)</f>
        <v>4988.61</v>
      </c>
      <c r="J187" s="38" t="n">
        <f aca="false">SUM($C187,$G187,$T$5,$T$6)</f>
        <v>5755.63</v>
      </c>
      <c r="K187" s="38" t="n">
        <f aca="false">SUM($C187,$G187,$U$5,$U$6)</f>
        <v>7447.99</v>
      </c>
      <c r="L187" s="31" t="n">
        <v>813.13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207</v>
      </c>
      <c r="B188" s="33" t="n">
        <v>11</v>
      </c>
      <c r="C188" s="30" t="n">
        <v>2181.93</v>
      </c>
      <c r="D188" s="30" t="n">
        <v>1295.23</v>
      </c>
      <c r="E188" s="30" t="n">
        <v>0</v>
      </c>
      <c r="F188" s="30" t="n">
        <v>2213.42</v>
      </c>
      <c r="G188" s="30" t="n">
        <v>837</v>
      </c>
      <c r="H188" s="38" t="n">
        <f aca="false">SUM($C188,$G188,$R$5,$R$6)</f>
        <v>4522</v>
      </c>
      <c r="I188" s="38" t="n">
        <f aca="false">SUM($C188,$G188,$S$5,$S$6)</f>
        <v>5004.24</v>
      </c>
      <c r="J188" s="38" t="n">
        <f aca="false">SUM($C188,$G188,$T$5,$T$6)</f>
        <v>5771.26</v>
      </c>
      <c r="K188" s="38" t="n">
        <f aca="false">SUM($C188,$G188,$U$5,$U$6)</f>
        <v>7463.62</v>
      </c>
      <c r="L188" s="31" t="n">
        <v>1295.23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207</v>
      </c>
      <c r="B189" s="33" t="n">
        <v>12</v>
      </c>
      <c r="C189" s="30" t="n">
        <v>2222.1</v>
      </c>
      <c r="D189" s="30" t="n">
        <v>1190.44</v>
      </c>
      <c r="E189" s="30" t="n">
        <v>0</v>
      </c>
      <c r="F189" s="30" t="n">
        <v>2253.59</v>
      </c>
      <c r="G189" s="30" t="n">
        <v>837</v>
      </c>
      <c r="H189" s="38" t="n">
        <f aca="false">SUM($C189,$G189,$R$5,$R$6)</f>
        <v>4562.17</v>
      </c>
      <c r="I189" s="38" t="n">
        <f aca="false">SUM($C189,$G189,$S$5,$S$6)</f>
        <v>5044.41</v>
      </c>
      <c r="J189" s="38" t="n">
        <f aca="false">SUM($C189,$G189,$T$5,$T$6)</f>
        <v>5811.43</v>
      </c>
      <c r="K189" s="38" t="n">
        <f aca="false">SUM($C189,$G189,$U$5,$U$6)</f>
        <v>7503.79</v>
      </c>
      <c r="L189" s="31" t="n">
        <v>1190.44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207</v>
      </c>
      <c r="B190" s="33" t="n">
        <v>13</v>
      </c>
      <c r="C190" s="30" t="n">
        <v>2317.67</v>
      </c>
      <c r="D190" s="30" t="n">
        <v>1081.57</v>
      </c>
      <c r="E190" s="30" t="n">
        <v>0</v>
      </c>
      <c r="F190" s="30" t="n">
        <v>2349.16</v>
      </c>
      <c r="G190" s="30" t="n">
        <v>837</v>
      </c>
      <c r="H190" s="38" t="n">
        <f aca="false">SUM($C190,$G190,$R$5,$R$6)</f>
        <v>4657.74</v>
      </c>
      <c r="I190" s="38" t="n">
        <f aca="false">SUM($C190,$G190,$S$5,$S$6)</f>
        <v>5139.98</v>
      </c>
      <c r="J190" s="38" t="n">
        <f aca="false">SUM($C190,$G190,$T$5,$T$6)</f>
        <v>5907</v>
      </c>
      <c r="K190" s="38" t="n">
        <f aca="false">SUM($C190,$G190,$U$5,$U$6)</f>
        <v>7599.36</v>
      </c>
      <c r="L190" s="31" t="n">
        <v>1081.57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207</v>
      </c>
      <c r="B191" s="33" t="n">
        <v>14</v>
      </c>
      <c r="C191" s="30" t="n">
        <v>2319.48</v>
      </c>
      <c r="D191" s="30" t="n">
        <v>1052.81</v>
      </c>
      <c r="E191" s="30" t="n">
        <v>0</v>
      </c>
      <c r="F191" s="30" t="n">
        <v>2350.97</v>
      </c>
      <c r="G191" s="30" t="n">
        <v>837</v>
      </c>
      <c r="H191" s="38" t="n">
        <f aca="false">SUM($C191,$G191,$R$5,$R$6)</f>
        <v>4659.55</v>
      </c>
      <c r="I191" s="38" t="n">
        <f aca="false">SUM($C191,$G191,$S$5,$S$6)</f>
        <v>5141.79</v>
      </c>
      <c r="J191" s="38" t="n">
        <f aca="false">SUM($C191,$G191,$T$5,$T$6)</f>
        <v>5908.81</v>
      </c>
      <c r="K191" s="38" t="n">
        <f aca="false">SUM($C191,$G191,$U$5,$U$6)</f>
        <v>7601.17</v>
      </c>
      <c r="L191" s="31" t="n">
        <v>1052.81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207</v>
      </c>
      <c r="B192" s="33" t="n">
        <v>15</v>
      </c>
      <c r="C192" s="30" t="n">
        <v>2314.9</v>
      </c>
      <c r="D192" s="30" t="n">
        <v>1047.44</v>
      </c>
      <c r="E192" s="30" t="n">
        <v>0</v>
      </c>
      <c r="F192" s="30" t="n">
        <v>2346.39</v>
      </c>
      <c r="G192" s="30" t="n">
        <v>837</v>
      </c>
      <c r="H192" s="38" t="n">
        <f aca="false">SUM($C192,$G192,$R$5,$R$6)</f>
        <v>4654.97</v>
      </c>
      <c r="I192" s="38" t="n">
        <f aca="false">SUM($C192,$G192,$S$5,$S$6)</f>
        <v>5137.21</v>
      </c>
      <c r="J192" s="38" t="n">
        <f aca="false">SUM($C192,$G192,$T$5,$T$6)</f>
        <v>5904.23</v>
      </c>
      <c r="K192" s="38" t="n">
        <f aca="false">SUM($C192,$G192,$U$5,$U$6)</f>
        <v>7596.59</v>
      </c>
      <c r="L192" s="31" t="n">
        <v>1047.44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207</v>
      </c>
      <c r="B193" s="33" t="n">
        <v>16</v>
      </c>
      <c r="C193" s="30" t="n">
        <v>2306.99</v>
      </c>
      <c r="D193" s="30" t="n">
        <v>1049.29</v>
      </c>
      <c r="E193" s="30" t="n">
        <v>0</v>
      </c>
      <c r="F193" s="30" t="n">
        <v>2338.48</v>
      </c>
      <c r="G193" s="30" t="n">
        <v>837</v>
      </c>
      <c r="H193" s="38" t="n">
        <f aca="false">SUM($C193,$G193,$R$5,$R$6)</f>
        <v>4647.06</v>
      </c>
      <c r="I193" s="38" t="n">
        <f aca="false">SUM($C193,$G193,$S$5,$S$6)</f>
        <v>5129.3</v>
      </c>
      <c r="J193" s="38" t="n">
        <f aca="false">SUM($C193,$G193,$T$5,$T$6)</f>
        <v>5896.32</v>
      </c>
      <c r="K193" s="38" t="n">
        <f aca="false">SUM($C193,$G193,$U$5,$U$6)</f>
        <v>7588.68</v>
      </c>
      <c r="L193" s="31" t="n">
        <v>1049.29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207</v>
      </c>
      <c r="B194" s="33" t="n">
        <v>17</v>
      </c>
      <c r="C194" s="30" t="n">
        <v>2287.35</v>
      </c>
      <c r="D194" s="30" t="n">
        <v>1066.7</v>
      </c>
      <c r="E194" s="30" t="n">
        <v>0</v>
      </c>
      <c r="F194" s="30" t="n">
        <v>2318.84</v>
      </c>
      <c r="G194" s="30" t="n">
        <v>837</v>
      </c>
      <c r="H194" s="38" t="n">
        <f aca="false">SUM($C194,$G194,$R$5,$R$6)</f>
        <v>4627.42</v>
      </c>
      <c r="I194" s="38" t="n">
        <f aca="false">SUM($C194,$G194,$S$5,$S$6)</f>
        <v>5109.66</v>
      </c>
      <c r="J194" s="38" t="n">
        <f aca="false">SUM($C194,$G194,$T$5,$T$6)</f>
        <v>5876.68</v>
      </c>
      <c r="K194" s="38" t="n">
        <f aca="false">SUM($C194,$G194,$U$5,$U$6)</f>
        <v>7569.04</v>
      </c>
      <c r="L194" s="31" t="n">
        <v>1066.7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207</v>
      </c>
      <c r="B195" s="33" t="n">
        <v>18</v>
      </c>
      <c r="C195" s="30" t="n">
        <v>2216.78</v>
      </c>
      <c r="D195" s="30" t="n">
        <v>1129.65</v>
      </c>
      <c r="E195" s="30" t="n">
        <v>0</v>
      </c>
      <c r="F195" s="30" t="n">
        <v>2248.27</v>
      </c>
      <c r="G195" s="30" t="n">
        <v>837</v>
      </c>
      <c r="H195" s="38" t="n">
        <f aca="false">SUM($C195,$G195,$R$5,$R$6)</f>
        <v>4556.85</v>
      </c>
      <c r="I195" s="38" t="n">
        <f aca="false">SUM($C195,$G195,$S$5,$S$6)</f>
        <v>5039.09</v>
      </c>
      <c r="J195" s="38" t="n">
        <f aca="false">SUM($C195,$G195,$T$5,$T$6)</f>
        <v>5806.11</v>
      </c>
      <c r="K195" s="38" t="n">
        <f aca="false">SUM($C195,$G195,$U$5,$U$6)</f>
        <v>7498.47</v>
      </c>
      <c r="L195" s="31" t="n">
        <v>1129.65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207</v>
      </c>
      <c r="B196" s="33" t="n">
        <v>19</v>
      </c>
      <c r="C196" s="30" t="n">
        <v>2164.44</v>
      </c>
      <c r="D196" s="30" t="n">
        <v>1097.19</v>
      </c>
      <c r="E196" s="30" t="n">
        <v>0</v>
      </c>
      <c r="F196" s="30" t="n">
        <v>2195.93</v>
      </c>
      <c r="G196" s="30" t="n">
        <v>837</v>
      </c>
      <c r="H196" s="38" t="n">
        <f aca="false">SUM($C196,$G196,$R$5,$R$6)</f>
        <v>4504.51</v>
      </c>
      <c r="I196" s="38" t="n">
        <f aca="false">SUM($C196,$G196,$S$5,$S$6)</f>
        <v>4986.75</v>
      </c>
      <c r="J196" s="38" t="n">
        <f aca="false">SUM($C196,$G196,$T$5,$T$6)</f>
        <v>5753.77</v>
      </c>
      <c r="K196" s="38" t="n">
        <f aca="false">SUM($C196,$G196,$U$5,$U$6)</f>
        <v>7446.13</v>
      </c>
      <c r="L196" s="31" t="n">
        <v>1097.19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207</v>
      </c>
      <c r="B197" s="33" t="n">
        <v>20</v>
      </c>
      <c r="C197" s="30" t="n">
        <v>2155.02</v>
      </c>
      <c r="D197" s="30" t="n">
        <v>1171.43</v>
      </c>
      <c r="E197" s="30" t="n">
        <v>0</v>
      </c>
      <c r="F197" s="30" t="n">
        <v>2186.51</v>
      </c>
      <c r="G197" s="30" t="n">
        <v>837</v>
      </c>
      <c r="H197" s="38" t="n">
        <f aca="false">SUM($C197,$G197,$R$5,$R$6)</f>
        <v>4495.09</v>
      </c>
      <c r="I197" s="38" t="n">
        <f aca="false">SUM($C197,$G197,$S$5,$S$6)</f>
        <v>4977.33</v>
      </c>
      <c r="J197" s="38" t="n">
        <f aca="false">SUM($C197,$G197,$T$5,$T$6)</f>
        <v>5744.35</v>
      </c>
      <c r="K197" s="38" t="n">
        <f aca="false">SUM($C197,$G197,$U$5,$U$6)</f>
        <v>7436.71</v>
      </c>
      <c r="L197" s="31" t="n">
        <v>1171.43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207</v>
      </c>
      <c r="B198" s="33" t="n">
        <v>21</v>
      </c>
      <c r="C198" s="30" t="n">
        <v>2150.09</v>
      </c>
      <c r="D198" s="30" t="n">
        <v>44.25</v>
      </c>
      <c r="E198" s="30" t="n">
        <v>0</v>
      </c>
      <c r="F198" s="30" t="n">
        <v>2181.58</v>
      </c>
      <c r="G198" s="30" t="n">
        <v>837</v>
      </c>
      <c r="H198" s="38" t="n">
        <f aca="false">SUM($C198,$G198,$R$5,$R$6)</f>
        <v>4490.16</v>
      </c>
      <c r="I198" s="38" t="n">
        <f aca="false">SUM($C198,$G198,$S$5,$S$6)</f>
        <v>4972.4</v>
      </c>
      <c r="J198" s="38" t="n">
        <f aca="false">SUM($C198,$G198,$T$5,$T$6)</f>
        <v>5739.42</v>
      </c>
      <c r="K198" s="38" t="n">
        <f aca="false">SUM($C198,$G198,$U$5,$U$6)</f>
        <v>7431.78</v>
      </c>
      <c r="L198" s="31" t="n">
        <v>44.25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207</v>
      </c>
      <c r="B199" s="33" t="n">
        <v>22</v>
      </c>
      <c r="C199" s="30" t="n">
        <v>2104.23</v>
      </c>
      <c r="D199" s="30" t="n">
        <v>0</v>
      </c>
      <c r="E199" s="30" t="n">
        <v>286.98</v>
      </c>
      <c r="F199" s="30" t="n">
        <v>2135.72</v>
      </c>
      <c r="G199" s="30" t="n">
        <v>837</v>
      </c>
      <c r="H199" s="38" t="n">
        <f aca="false">SUM($C199,$G199,$R$5,$R$6)</f>
        <v>4444.3</v>
      </c>
      <c r="I199" s="38" t="n">
        <f aca="false">SUM($C199,$G199,$S$5,$S$6)</f>
        <v>4926.54</v>
      </c>
      <c r="J199" s="38" t="n">
        <f aca="false">SUM($C199,$G199,$T$5,$T$6)</f>
        <v>5693.56</v>
      </c>
      <c r="K199" s="38" t="n">
        <f aca="false">SUM($C199,$G199,$U$5,$U$6)</f>
        <v>7385.92</v>
      </c>
      <c r="L199" s="31" t="n">
        <v>0</v>
      </c>
      <c r="M199" s="55" t="n">
        <v>286.9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207</v>
      </c>
      <c r="B200" s="33" t="n">
        <v>23</v>
      </c>
      <c r="C200" s="30" t="n">
        <v>1627.2</v>
      </c>
      <c r="D200" s="30" t="n">
        <v>0</v>
      </c>
      <c r="E200" s="30" t="n">
        <v>344.31</v>
      </c>
      <c r="F200" s="30" t="n">
        <v>1658.69</v>
      </c>
      <c r="G200" s="30" t="n">
        <v>837</v>
      </c>
      <c r="H200" s="38" t="n">
        <f aca="false">SUM($C200,$G200,$R$5,$R$6)</f>
        <v>3967.27</v>
      </c>
      <c r="I200" s="38" t="n">
        <f aca="false">SUM($C200,$G200,$S$5,$S$6)</f>
        <v>4449.51</v>
      </c>
      <c r="J200" s="38" t="n">
        <f aca="false">SUM($C200,$G200,$T$5,$T$6)</f>
        <v>5216.53</v>
      </c>
      <c r="K200" s="38" t="n">
        <f aca="false">SUM($C200,$G200,$U$5,$U$6)</f>
        <v>6908.89</v>
      </c>
      <c r="L200" s="31" t="n">
        <v>0</v>
      </c>
      <c r="M200" s="55" t="n">
        <v>344.3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208</v>
      </c>
      <c r="B201" s="33" t="n">
        <v>0</v>
      </c>
      <c r="C201" s="30" t="n">
        <v>1317.21</v>
      </c>
      <c r="D201" s="30" t="n">
        <v>0</v>
      </c>
      <c r="E201" s="30" t="n">
        <v>162.53</v>
      </c>
      <c r="F201" s="30" t="n">
        <v>1348.7</v>
      </c>
      <c r="G201" s="30" t="n">
        <v>837</v>
      </c>
      <c r="H201" s="38" t="n">
        <f aca="false">SUM($C201,$G201,$R$5,$R$6)</f>
        <v>3657.28</v>
      </c>
      <c r="I201" s="38" t="n">
        <f aca="false">SUM($C201,$G201,$S$5,$S$6)</f>
        <v>4139.52</v>
      </c>
      <c r="J201" s="38" t="n">
        <f aca="false">SUM($C201,$G201,$T$5,$T$6)</f>
        <v>4906.54</v>
      </c>
      <c r="K201" s="38" t="n">
        <f aca="false">SUM($C201,$G201,$U$5,$U$6)</f>
        <v>6598.9</v>
      </c>
      <c r="L201" s="31" t="n">
        <v>0</v>
      </c>
      <c r="M201" s="55" t="n">
        <v>162.5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208</v>
      </c>
      <c r="B202" s="33" t="n">
        <v>1</v>
      </c>
      <c r="C202" s="30" t="n">
        <v>1108.38</v>
      </c>
      <c r="D202" s="30" t="n">
        <v>0</v>
      </c>
      <c r="E202" s="30" t="n">
        <v>90.96</v>
      </c>
      <c r="F202" s="30" t="n">
        <v>1139.87</v>
      </c>
      <c r="G202" s="30" t="n">
        <v>837</v>
      </c>
      <c r="H202" s="38" t="n">
        <f aca="false">SUM($C202,$G202,$R$5,$R$6)</f>
        <v>3448.45</v>
      </c>
      <c r="I202" s="38" t="n">
        <f aca="false">SUM($C202,$G202,$S$5,$S$6)</f>
        <v>3930.69</v>
      </c>
      <c r="J202" s="38" t="n">
        <f aca="false">SUM($C202,$G202,$T$5,$T$6)</f>
        <v>4697.71</v>
      </c>
      <c r="K202" s="38" t="n">
        <f aca="false">SUM($C202,$G202,$U$5,$U$6)</f>
        <v>6390.07</v>
      </c>
      <c r="L202" s="31" t="n">
        <v>0</v>
      </c>
      <c r="M202" s="55" t="n">
        <v>90.9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208</v>
      </c>
      <c r="B203" s="33" t="n">
        <v>2</v>
      </c>
      <c r="C203" s="30" t="n">
        <v>967.08</v>
      </c>
      <c r="D203" s="30" t="n">
        <v>0</v>
      </c>
      <c r="E203" s="30" t="n">
        <v>34.62</v>
      </c>
      <c r="F203" s="30" t="n">
        <v>998.57</v>
      </c>
      <c r="G203" s="30" t="n">
        <v>837</v>
      </c>
      <c r="H203" s="38" t="n">
        <f aca="false">SUM($C203,$G203,$R$5,$R$6)</f>
        <v>3307.15</v>
      </c>
      <c r="I203" s="38" t="n">
        <f aca="false">SUM($C203,$G203,$S$5,$S$6)</f>
        <v>3789.39</v>
      </c>
      <c r="J203" s="38" t="n">
        <f aca="false">SUM($C203,$G203,$T$5,$T$6)</f>
        <v>4556.41</v>
      </c>
      <c r="K203" s="38" t="n">
        <f aca="false">SUM($C203,$G203,$U$5,$U$6)</f>
        <v>6248.77</v>
      </c>
      <c r="L203" s="31" t="n">
        <v>0</v>
      </c>
      <c r="M203" s="55" t="n">
        <v>34.6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208</v>
      </c>
      <c r="B204" s="33" t="n">
        <v>3</v>
      </c>
      <c r="C204" s="30" t="n">
        <v>889.54</v>
      </c>
      <c r="D204" s="30" t="n">
        <v>0</v>
      </c>
      <c r="E204" s="30" t="n">
        <v>73.06</v>
      </c>
      <c r="F204" s="30" t="n">
        <v>921.03</v>
      </c>
      <c r="G204" s="30" t="n">
        <v>837</v>
      </c>
      <c r="H204" s="38" t="n">
        <f aca="false">SUM($C204,$G204,$R$5,$R$6)</f>
        <v>3229.61</v>
      </c>
      <c r="I204" s="38" t="n">
        <f aca="false">SUM($C204,$G204,$S$5,$S$6)</f>
        <v>3711.85</v>
      </c>
      <c r="J204" s="38" t="n">
        <f aca="false">SUM($C204,$G204,$T$5,$T$6)</f>
        <v>4478.87</v>
      </c>
      <c r="K204" s="38" t="n">
        <f aca="false">SUM($C204,$G204,$U$5,$U$6)</f>
        <v>6171.23</v>
      </c>
      <c r="L204" s="31" t="n">
        <v>0</v>
      </c>
      <c r="M204" s="55" t="n">
        <v>73.0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208</v>
      </c>
      <c r="B205" s="33" t="n">
        <v>4</v>
      </c>
      <c r="C205" s="30" t="n">
        <v>856.87</v>
      </c>
      <c r="D205" s="30" t="n">
        <v>46.13</v>
      </c>
      <c r="E205" s="30" t="n">
        <v>0</v>
      </c>
      <c r="F205" s="30" t="n">
        <v>888.36</v>
      </c>
      <c r="G205" s="30" t="n">
        <v>837</v>
      </c>
      <c r="H205" s="38" t="n">
        <f aca="false">SUM($C205,$G205,$R$5,$R$6)</f>
        <v>3196.94</v>
      </c>
      <c r="I205" s="38" t="n">
        <f aca="false">SUM($C205,$G205,$S$5,$S$6)</f>
        <v>3679.18</v>
      </c>
      <c r="J205" s="38" t="n">
        <f aca="false">SUM($C205,$G205,$T$5,$T$6)</f>
        <v>4446.2</v>
      </c>
      <c r="K205" s="38" t="n">
        <f aca="false">SUM($C205,$G205,$U$5,$U$6)</f>
        <v>6138.56</v>
      </c>
      <c r="L205" s="31" t="n">
        <v>46.13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208</v>
      </c>
      <c r="B206" s="33" t="n">
        <v>5</v>
      </c>
      <c r="C206" s="30" t="n">
        <v>917.66</v>
      </c>
      <c r="D206" s="30" t="n">
        <v>271.87</v>
      </c>
      <c r="E206" s="30" t="n">
        <v>0</v>
      </c>
      <c r="F206" s="30" t="n">
        <v>949.15</v>
      </c>
      <c r="G206" s="30" t="n">
        <v>837</v>
      </c>
      <c r="H206" s="38" t="n">
        <f aca="false">SUM($C206,$G206,$R$5,$R$6)</f>
        <v>3257.73</v>
      </c>
      <c r="I206" s="38" t="n">
        <f aca="false">SUM($C206,$G206,$S$5,$S$6)</f>
        <v>3739.97</v>
      </c>
      <c r="J206" s="38" t="n">
        <f aca="false">SUM($C206,$G206,$T$5,$T$6)</f>
        <v>4506.99</v>
      </c>
      <c r="K206" s="38" t="n">
        <f aca="false">SUM($C206,$G206,$U$5,$U$6)</f>
        <v>6199.35</v>
      </c>
      <c r="L206" s="31" t="n">
        <v>271.87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208</v>
      </c>
      <c r="B207" s="33" t="n">
        <v>6</v>
      </c>
      <c r="C207" s="30" t="n">
        <v>1158.9</v>
      </c>
      <c r="D207" s="30" t="n">
        <v>189.22</v>
      </c>
      <c r="E207" s="30" t="n">
        <v>0</v>
      </c>
      <c r="F207" s="30" t="n">
        <v>1190.39</v>
      </c>
      <c r="G207" s="30" t="n">
        <v>837</v>
      </c>
      <c r="H207" s="38" t="n">
        <f aca="false">SUM($C207,$G207,$R$5,$R$6)</f>
        <v>3498.97</v>
      </c>
      <c r="I207" s="38" t="n">
        <f aca="false">SUM($C207,$G207,$S$5,$S$6)</f>
        <v>3981.21</v>
      </c>
      <c r="J207" s="38" t="n">
        <f aca="false">SUM($C207,$G207,$T$5,$T$6)</f>
        <v>4748.23</v>
      </c>
      <c r="K207" s="38" t="n">
        <f aca="false">SUM($C207,$G207,$U$5,$U$6)</f>
        <v>6440.59</v>
      </c>
      <c r="L207" s="31" t="n">
        <v>189.22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208</v>
      </c>
      <c r="B208" s="33" t="n">
        <v>7</v>
      </c>
      <c r="C208" s="30" t="n">
        <v>1460.74</v>
      </c>
      <c r="D208" s="30" t="n">
        <v>161.15</v>
      </c>
      <c r="E208" s="30" t="n">
        <v>0</v>
      </c>
      <c r="F208" s="30" t="n">
        <v>1492.23</v>
      </c>
      <c r="G208" s="30" t="n">
        <v>837</v>
      </c>
      <c r="H208" s="38" t="n">
        <f aca="false">SUM($C208,$G208,$R$5,$R$6)</f>
        <v>3800.81</v>
      </c>
      <c r="I208" s="38" t="n">
        <f aca="false">SUM($C208,$G208,$S$5,$S$6)</f>
        <v>4283.05</v>
      </c>
      <c r="J208" s="38" t="n">
        <f aca="false">SUM($C208,$G208,$T$5,$T$6)</f>
        <v>5050.07</v>
      </c>
      <c r="K208" s="38" t="n">
        <f aca="false">SUM($C208,$G208,$U$5,$U$6)</f>
        <v>6742.43</v>
      </c>
      <c r="L208" s="31" t="n">
        <v>161.15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208</v>
      </c>
      <c r="B209" s="33" t="n">
        <v>8</v>
      </c>
      <c r="C209" s="30" t="n">
        <v>2080.56</v>
      </c>
      <c r="D209" s="30" t="n">
        <v>38.11</v>
      </c>
      <c r="E209" s="30" t="n">
        <v>0</v>
      </c>
      <c r="F209" s="30" t="n">
        <v>2112.05</v>
      </c>
      <c r="G209" s="30" t="n">
        <v>837</v>
      </c>
      <c r="H209" s="38" t="n">
        <f aca="false">SUM($C209,$G209,$R$5,$R$6)</f>
        <v>4420.63</v>
      </c>
      <c r="I209" s="38" t="n">
        <f aca="false">SUM($C209,$G209,$S$5,$S$6)</f>
        <v>4902.87</v>
      </c>
      <c r="J209" s="38" t="n">
        <f aca="false">SUM($C209,$G209,$T$5,$T$6)</f>
        <v>5669.89</v>
      </c>
      <c r="K209" s="38" t="n">
        <f aca="false">SUM($C209,$G209,$U$5,$U$6)</f>
        <v>7362.25</v>
      </c>
      <c r="L209" s="31" t="n">
        <v>38.11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208</v>
      </c>
      <c r="B210" s="33" t="n">
        <v>9</v>
      </c>
      <c r="C210" s="30" t="n">
        <v>2158.12</v>
      </c>
      <c r="D210" s="30" t="n">
        <v>37.21</v>
      </c>
      <c r="E210" s="30" t="n">
        <v>0</v>
      </c>
      <c r="F210" s="30" t="n">
        <v>2189.61</v>
      </c>
      <c r="G210" s="30" t="n">
        <v>837</v>
      </c>
      <c r="H210" s="38" t="n">
        <f aca="false">SUM($C210,$G210,$R$5,$R$6)</f>
        <v>4498.19</v>
      </c>
      <c r="I210" s="38" t="n">
        <f aca="false">SUM($C210,$G210,$S$5,$S$6)</f>
        <v>4980.43</v>
      </c>
      <c r="J210" s="38" t="n">
        <f aca="false">SUM($C210,$G210,$T$5,$T$6)</f>
        <v>5747.45</v>
      </c>
      <c r="K210" s="38" t="n">
        <f aca="false">SUM($C210,$G210,$U$5,$U$6)</f>
        <v>7439.81</v>
      </c>
      <c r="L210" s="31" t="n">
        <v>37.21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208</v>
      </c>
      <c r="B211" s="33" t="n">
        <v>10</v>
      </c>
      <c r="C211" s="30" t="n">
        <v>2184.18</v>
      </c>
      <c r="D211" s="30" t="n">
        <v>38.58</v>
      </c>
      <c r="E211" s="30" t="n">
        <v>0</v>
      </c>
      <c r="F211" s="30" t="n">
        <v>2215.67</v>
      </c>
      <c r="G211" s="30" t="n">
        <v>837</v>
      </c>
      <c r="H211" s="38" t="n">
        <f aca="false">SUM($C211,$G211,$R$5,$R$6)</f>
        <v>4524.25</v>
      </c>
      <c r="I211" s="38" t="n">
        <f aca="false">SUM($C211,$G211,$S$5,$S$6)</f>
        <v>5006.49</v>
      </c>
      <c r="J211" s="38" t="n">
        <f aca="false">SUM($C211,$G211,$T$5,$T$6)</f>
        <v>5773.51</v>
      </c>
      <c r="K211" s="38" t="n">
        <f aca="false">SUM($C211,$G211,$U$5,$U$6)</f>
        <v>7465.87</v>
      </c>
      <c r="L211" s="31" t="n">
        <v>38.58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208</v>
      </c>
      <c r="B212" s="33" t="n">
        <v>11</v>
      </c>
      <c r="C212" s="30" t="n">
        <v>2196.61</v>
      </c>
      <c r="D212" s="30" t="n">
        <v>54.78</v>
      </c>
      <c r="E212" s="30" t="n">
        <v>0</v>
      </c>
      <c r="F212" s="30" t="n">
        <v>2228.1</v>
      </c>
      <c r="G212" s="30" t="n">
        <v>837</v>
      </c>
      <c r="H212" s="38" t="n">
        <f aca="false">SUM($C212,$G212,$R$5,$R$6)</f>
        <v>4536.68</v>
      </c>
      <c r="I212" s="38" t="n">
        <f aca="false">SUM($C212,$G212,$S$5,$S$6)</f>
        <v>5018.92</v>
      </c>
      <c r="J212" s="38" t="n">
        <f aca="false">SUM($C212,$G212,$T$5,$T$6)</f>
        <v>5785.94</v>
      </c>
      <c r="K212" s="38" t="n">
        <f aca="false">SUM($C212,$G212,$U$5,$U$6)</f>
        <v>7478.3</v>
      </c>
      <c r="L212" s="31" t="n">
        <v>54.78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208</v>
      </c>
      <c r="B213" s="33" t="n">
        <v>12</v>
      </c>
      <c r="C213" s="30" t="n">
        <v>2182.85</v>
      </c>
      <c r="D213" s="30" t="n">
        <v>146.49</v>
      </c>
      <c r="E213" s="30" t="n">
        <v>0</v>
      </c>
      <c r="F213" s="30" t="n">
        <v>2214.34</v>
      </c>
      <c r="G213" s="30" t="n">
        <v>837</v>
      </c>
      <c r="H213" s="38" t="n">
        <f aca="false">SUM($C213,$G213,$R$5,$R$6)</f>
        <v>4522.92</v>
      </c>
      <c r="I213" s="38" t="n">
        <f aca="false">SUM($C213,$G213,$S$5,$S$6)</f>
        <v>5005.16</v>
      </c>
      <c r="J213" s="38" t="n">
        <f aca="false">SUM($C213,$G213,$T$5,$T$6)</f>
        <v>5772.18</v>
      </c>
      <c r="K213" s="38" t="n">
        <f aca="false">SUM($C213,$G213,$U$5,$U$6)</f>
        <v>7464.54</v>
      </c>
      <c r="L213" s="31" t="n">
        <v>146.49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208</v>
      </c>
      <c r="B214" s="33" t="n">
        <v>13</v>
      </c>
      <c r="C214" s="30" t="n">
        <v>2198.98</v>
      </c>
      <c r="D214" s="30" t="n">
        <v>0</v>
      </c>
      <c r="E214" s="30" t="n">
        <v>15.26</v>
      </c>
      <c r="F214" s="30" t="n">
        <v>2230.47</v>
      </c>
      <c r="G214" s="30" t="n">
        <v>837</v>
      </c>
      <c r="H214" s="38" t="n">
        <f aca="false">SUM($C214,$G214,$R$5,$R$6)</f>
        <v>4539.05</v>
      </c>
      <c r="I214" s="38" t="n">
        <f aca="false">SUM($C214,$G214,$S$5,$S$6)</f>
        <v>5021.29</v>
      </c>
      <c r="J214" s="38" t="n">
        <f aca="false">SUM($C214,$G214,$T$5,$T$6)</f>
        <v>5788.31</v>
      </c>
      <c r="K214" s="38" t="n">
        <f aca="false">SUM($C214,$G214,$U$5,$U$6)</f>
        <v>7480.67</v>
      </c>
      <c r="L214" s="31" t="n">
        <v>0</v>
      </c>
      <c r="M214" s="55" t="n">
        <v>15.2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208</v>
      </c>
      <c r="B215" s="33" t="n">
        <v>14</v>
      </c>
      <c r="C215" s="30" t="n">
        <v>2236.83</v>
      </c>
      <c r="D215" s="30" t="n">
        <v>0</v>
      </c>
      <c r="E215" s="30" t="n">
        <v>7.1</v>
      </c>
      <c r="F215" s="30" t="n">
        <v>2268.32</v>
      </c>
      <c r="G215" s="30" t="n">
        <v>837</v>
      </c>
      <c r="H215" s="38" t="n">
        <f aca="false">SUM($C215,$G215,$R$5,$R$6)</f>
        <v>4576.9</v>
      </c>
      <c r="I215" s="38" t="n">
        <f aca="false">SUM($C215,$G215,$S$5,$S$6)</f>
        <v>5059.14</v>
      </c>
      <c r="J215" s="38" t="n">
        <f aca="false">SUM($C215,$G215,$T$5,$T$6)</f>
        <v>5826.16</v>
      </c>
      <c r="K215" s="38" t="n">
        <f aca="false">SUM($C215,$G215,$U$5,$U$6)</f>
        <v>7518.52</v>
      </c>
      <c r="L215" s="31" t="n">
        <v>0</v>
      </c>
      <c r="M215" s="55" t="n">
        <v>7.1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208</v>
      </c>
      <c r="B216" s="33" t="n">
        <v>15</v>
      </c>
      <c r="C216" s="30" t="n">
        <v>2221.98</v>
      </c>
      <c r="D216" s="30" t="n">
        <v>0</v>
      </c>
      <c r="E216" s="30" t="n">
        <v>80.87</v>
      </c>
      <c r="F216" s="30" t="n">
        <v>2253.47</v>
      </c>
      <c r="G216" s="30" t="n">
        <v>837</v>
      </c>
      <c r="H216" s="38" t="n">
        <f aca="false">SUM($C216,$G216,$R$5,$R$6)</f>
        <v>4562.05</v>
      </c>
      <c r="I216" s="38" t="n">
        <f aca="false">SUM($C216,$G216,$S$5,$S$6)</f>
        <v>5044.29</v>
      </c>
      <c r="J216" s="38" t="n">
        <f aca="false">SUM($C216,$G216,$T$5,$T$6)</f>
        <v>5811.31</v>
      </c>
      <c r="K216" s="38" t="n">
        <f aca="false">SUM($C216,$G216,$U$5,$U$6)</f>
        <v>7503.67</v>
      </c>
      <c r="L216" s="31" t="n">
        <v>0</v>
      </c>
      <c r="M216" s="55" t="n">
        <v>80.8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208</v>
      </c>
      <c r="B217" s="33" t="n">
        <v>16</v>
      </c>
      <c r="C217" s="30" t="n">
        <v>2226.82</v>
      </c>
      <c r="D217" s="30" t="n">
        <v>0</v>
      </c>
      <c r="E217" s="30" t="n">
        <v>91.42</v>
      </c>
      <c r="F217" s="30" t="n">
        <v>2258.31</v>
      </c>
      <c r="G217" s="30" t="n">
        <v>837</v>
      </c>
      <c r="H217" s="38" t="n">
        <f aca="false">SUM($C217,$G217,$R$5,$R$6)</f>
        <v>4566.89</v>
      </c>
      <c r="I217" s="38" t="n">
        <f aca="false">SUM($C217,$G217,$S$5,$S$6)</f>
        <v>5049.13</v>
      </c>
      <c r="J217" s="38" t="n">
        <f aca="false">SUM($C217,$G217,$T$5,$T$6)</f>
        <v>5816.15</v>
      </c>
      <c r="K217" s="38" t="n">
        <f aca="false">SUM($C217,$G217,$U$5,$U$6)</f>
        <v>7508.51</v>
      </c>
      <c r="L217" s="31" t="n">
        <v>0</v>
      </c>
      <c r="M217" s="55" t="n">
        <v>91.4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208</v>
      </c>
      <c r="B218" s="33" t="n">
        <v>17</v>
      </c>
      <c r="C218" s="30" t="n">
        <v>2225.47</v>
      </c>
      <c r="D218" s="30" t="n">
        <v>0</v>
      </c>
      <c r="E218" s="30" t="n">
        <v>87.45</v>
      </c>
      <c r="F218" s="30" t="n">
        <v>2256.96</v>
      </c>
      <c r="G218" s="30" t="n">
        <v>837</v>
      </c>
      <c r="H218" s="38" t="n">
        <f aca="false">SUM($C218,$G218,$R$5,$R$6)</f>
        <v>4565.54</v>
      </c>
      <c r="I218" s="38" t="n">
        <f aca="false">SUM($C218,$G218,$S$5,$S$6)</f>
        <v>5047.78</v>
      </c>
      <c r="J218" s="38" t="n">
        <f aca="false">SUM($C218,$G218,$T$5,$T$6)</f>
        <v>5814.8</v>
      </c>
      <c r="K218" s="38" t="n">
        <f aca="false">SUM($C218,$G218,$U$5,$U$6)</f>
        <v>7507.16</v>
      </c>
      <c r="L218" s="31" t="n">
        <v>0</v>
      </c>
      <c r="M218" s="55" t="n">
        <v>87.4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208</v>
      </c>
      <c r="B219" s="33" t="n">
        <v>18</v>
      </c>
      <c r="C219" s="30" t="n">
        <v>2193.14</v>
      </c>
      <c r="D219" s="30" t="n">
        <v>0</v>
      </c>
      <c r="E219" s="30" t="n">
        <v>110.52</v>
      </c>
      <c r="F219" s="30" t="n">
        <v>2224.63</v>
      </c>
      <c r="G219" s="30" t="n">
        <v>837</v>
      </c>
      <c r="H219" s="38" t="n">
        <f aca="false">SUM($C219,$G219,$R$5,$R$6)</f>
        <v>4533.21</v>
      </c>
      <c r="I219" s="38" t="n">
        <f aca="false">SUM($C219,$G219,$S$5,$S$6)</f>
        <v>5015.45</v>
      </c>
      <c r="J219" s="38" t="n">
        <f aca="false">SUM($C219,$G219,$T$5,$T$6)</f>
        <v>5782.47</v>
      </c>
      <c r="K219" s="38" t="n">
        <f aca="false">SUM($C219,$G219,$U$5,$U$6)</f>
        <v>7474.83</v>
      </c>
      <c r="L219" s="31" t="n">
        <v>0</v>
      </c>
      <c r="M219" s="55" t="n">
        <v>110.52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208</v>
      </c>
      <c r="B220" s="33" t="n">
        <v>19</v>
      </c>
      <c r="C220" s="30" t="n">
        <v>2169.82</v>
      </c>
      <c r="D220" s="30" t="n">
        <v>0</v>
      </c>
      <c r="E220" s="30" t="n">
        <v>60.66</v>
      </c>
      <c r="F220" s="30" t="n">
        <v>2201.31</v>
      </c>
      <c r="G220" s="30" t="n">
        <v>837</v>
      </c>
      <c r="H220" s="38" t="n">
        <f aca="false">SUM($C220,$G220,$R$5,$R$6)</f>
        <v>4509.89</v>
      </c>
      <c r="I220" s="38" t="n">
        <f aca="false">SUM($C220,$G220,$S$5,$S$6)</f>
        <v>4992.13</v>
      </c>
      <c r="J220" s="38" t="n">
        <f aca="false">SUM($C220,$G220,$T$5,$T$6)</f>
        <v>5759.15</v>
      </c>
      <c r="K220" s="38" t="n">
        <f aca="false">SUM($C220,$G220,$U$5,$U$6)</f>
        <v>7451.51</v>
      </c>
      <c r="L220" s="31" t="n">
        <v>0</v>
      </c>
      <c r="M220" s="55" t="n">
        <v>60.6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208</v>
      </c>
      <c r="B221" s="33" t="n">
        <v>20</v>
      </c>
      <c r="C221" s="30" t="n">
        <v>2164.25</v>
      </c>
      <c r="D221" s="30" t="n">
        <v>0</v>
      </c>
      <c r="E221" s="30" t="n">
        <v>63.73</v>
      </c>
      <c r="F221" s="30" t="n">
        <v>2195.74</v>
      </c>
      <c r="G221" s="30" t="n">
        <v>837</v>
      </c>
      <c r="H221" s="38" t="n">
        <f aca="false">SUM($C221,$G221,$R$5,$R$6)</f>
        <v>4504.32</v>
      </c>
      <c r="I221" s="38" t="n">
        <f aca="false">SUM($C221,$G221,$S$5,$S$6)</f>
        <v>4986.56</v>
      </c>
      <c r="J221" s="38" t="n">
        <f aca="false">SUM($C221,$G221,$T$5,$T$6)</f>
        <v>5753.58</v>
      </c>
      <c r="K221" s="38" t="n">
        <f aca="false">SUM($C221,$G221,$U$5,$U$6)</f>
        <v>7445.94</v>
      </c>
      <c r="L221" s="31" t="n">
        <v>0</v>
      </c>
      <c r="M221" s="55" t="n">
        <v>63.7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208</v>
      </c>
      <c r="B222" s="33" t="n">
        <v>21</v>
      </c>
      <c r="C222" s="30" t="n">
        <v>2167.46</v>
      </c>
      <c r="D222" s="30" t="n">
        <v>0</v>
      </c>
      <c r="E222" s="30" t="n">
        <v>86.01</v>
      </c>
      <c r="F222" s="30" t="n">
        <v>2198.95</v>
      </c>
      <c r="G222" s="30" t="n">
        <v>837</v>
      </c>
      <c r="H222" s="38" t="n">
        <f aca="false">SUM($C222,$G222,$R$5,$R$6)</f>
        <v>4507.53</v>
      </c>
      <c r="I222" s="38" t="n">
        <f aca="false">SUM($C222,$G222,$S$5,$S$6)</f>
        <v>4989.77</v>
      </c>
      <c r="J222" s="38" t="n">
        <f aca="false">SUM($C222,$G222,$T$5,$T$6)</f>
        <v>5756.79</v>
      </c>
      <c r="K222" s="38" t="n">
        <f aca="false">SUM($C222,$G222,$U$5,$U$6)</f>
        <v>7449.15</v>
      </c>
      <c r="L222" s="31" t="n">
        <v>0</v>
      </c>
      <c r="M222" s="55" t="n">
        <v>86.0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208</v>
      </c>
      <c r="B223" s="33" t="n">
        <v>22</v>
      </c>
      <c r="C223" s="30" t="n">
        <v>2092.04</v>
      </c>
      <c r="D223" s="30" t="n">
        <v>0</v>
      </c>
      <c r="E223" s="30" t="n">
        <v>764.32</v>
      </c>
      <c r="F223" s="30" t="n">
        <v>2123.53</v>
      </c>
      <c r="G223" s="30" t="n">
        <v>837</v>
      </c>
      <c r="H223" s="38" t="n">
        <f aca="false">SUM($C223,$G223,$R$5,$R$6)</f>
        <v>4432.11</v>
      </c>
      <c r="I223" s="38" t="n">
        <f aca="false">SUM($C223,$G223,$S$5,$S$6)</f>
        <v>4914.35</v>
      </c>
      <c r="J223" s="38" t="n">
        <f aca="false">SUM($C223,$G223,$T$5,$T$6)</f>
        <v>5681.37</v>
      </c>
      <c r="K223" s="38" t="n">
        <f aca="false">SUM($C223,$G223,$U$5,$U$6)</f>
        <v>7373.73</v>
      </c>
      <c r="L223" s="31" t="n">
        <v>0</v>
      </c>
      <c r="M223" s="55" t="n">
        <v>764.3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208</v>
      </c>
      <c r="B224" s="33" t="n">
        <v>23</v>
      </c>
      <c r="C224" s="30" t="n">
        <v>1463.51</v>
      </c>
      <c r="D224" s="30" t="n">
        <v>0</v>
      </c>
      <c r="E224" s="30" t="n">
        <v>231.75</v>
      </c>
      <c r="F224" s="30" t="n">
        <v>1495</v>
      </c>
      <c r="G224" s="30" t="n">
        <v>837</v>
      </c>
      <c r="H224" s="38" t="n">
        <f aca="false">SUM($C224,$G224,$R$5,$R$6)</f>
        <v>3803.58</v>
      </c>
      <c r="I224" s="38" t="n">
        <f aca="false">SUM($C224,$G224,$S$5,$S$6)</f>
        <v>4285.82</v>
      </c>
      <c r="J224" s="38" t="n">
        <f aca="false">SUM($C224,$G224,$T$5,$T$6)</f>
        <v>5052.84</v>
      </c>
      <c r="K224" s="38" t="n">
        <f aca="false">SUM($C224,$G224,$U$5,$U$6)</f>
        <v>6745.2</v>
      </c>
      <c r="L224" s="31" t="n">
        <v>0</v>
      </c>
      <c r="M224" s="55" t="n">
        <v>231.7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209</v>
      </c>
      <c r="B225" s="33" t="n">
        <v>0</v>
      </c>
      <c r="C225" s="30" t="n">
        <v>1304.6</v>
      </c>
      <c r="D225" s="30" t="n">
        <v>0</v>
      </c>
      <c r="E225" s="30" t="n">
        <v>180.21</v>
      </c>
      <c r="F225" s="30" t="n">
        <v>1336.09</v>
      </c>
      <c r="G225" s="30" t="n">
        <v>837</v>
      </c>
      <c r="H225" s="38" t="n">
        <f aca="false">SUM($C225,$G225,$R$5,$R$6)</f>
        <v>3644.67</v>
      </c>
      <c r="I225" s="38" t="n">
        <f aca="false">SUM($C225,$G225,$S$5,$S$6)</f>
        <v>4126.91</v>
      </c>
      <c r="J225" s="38" t="n">
        <f aca="false">SUM($C225,$G225,$T$5,$T$6)</f>
        <v>4893.93</v>
      </c>
      <c r="K225" s="38" t="n">
        <f aca="false">SUM($C225,$G225,$U$5,$U$6)</f>
        <v>6586.29</v>
      </c>
      <c r="L225" s="31" t="n">
        <v>0</v>
      </c>
      <c r="M225" s="55" t="n">
        <v>180.2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209</v>
      </c>
      <c r="B226" s="33" t="n">
        <v>1</v>
      </c>
      <c r="C226" s="30" t="n">
        <v>1061</v>
      </c>
      <c r="D226" s="30" t="n">
        <v>5.03</v>
      </c>
      <c r="E226" s="30" t="n">
        <v>0</v>
      </c>
      <c r="F226" s="30" t="n">
        <v>1092.49</v>
      </c>
      <c r="G226" s="30" t="n">
        <v>837</v>
      </c>
      <c r="H226" s="38" t="n">
        <f aca="false">SUM($C226,$G226,$R$5,$R$6)</f>
        <v>3401.07</v>
      </c>
      <c r="I226" s="38" t="n">
        <f aca="false">SUM($C226,$G226,$S$5,$S$6)</f>
        <v>3883.31</v>
      </c>
      <c r="J226" s="38" t="n">
        <f aca="false">SUM($C226,$G226,$T$5,$T$6)</f>
        <v>4650.33</v>
      </c>
      <c r="K226" s="38" t="n">
        <f aca="false">SUM($C226,$G226,$U$5,$U$6)</f>
        <v>6342.69</v>
      </c>
      <c r="L226" s="31" t="n">
        <v>5.03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209</v>
      </c>
      <c r="B227" s="33" t="n">
        <v>2</v>
      </c>
      <c r="C227" s="30" t="n">
        <v>939.48</v>
      </c>
      <c r="D227" s="30" t="n">
        <v>0</v>
      </c>
      <c r="E227" s="30" t="n">
        <v>17.49</v>
      </c>
      <c r="F227" s="30" t="n">
        <v>970.97</v>
      </c>
      <c r="G227" s="30" t="n">
        <v>837</v>
      </c>
      <c r="H227" s="38" t="n">
        <f aca="false">SUM($C227,$G227,$R$5,$R$6)</f>
        <v>3279.55</v>
      </c>
      <c r="I227" s="38" t="n">
        <f aca="false">SUM($C227,$G227,$S$5,$S$6)</f>
        <v>3761.79</v>
      </c>
      <c r="J227" s="38" t="n">
        <f aca="false">SUM($C227,$G227,$T$5,$T$6)</f>
        <v>4528.81</v>
      </c>
      <c r="K227" s="38" t="n">
        <f aca="false">SUM($C227,$G227,$U$5,$U$6)</f>
        <v>6221.17</v>
      </c>
      <c r="L227" s="31" t="n">
        <v>0</v>
      </c>
      <c r="M227" s="55" t="n">
        <v>17.4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209</v>
      </c>
      <c r="B228" s="33" t="n">
        <v>3</v>
      </c>
      <c r="C228" s="30" t="n">
        <v>865.98</v>
      </c>
      <c r="D228" s="30" t="n">
        <v>0</v>
      </c>
      <c r="E228" s="30" t="n">
        <v>6.9</v>
      </c>
      <c r="F228" s="30" t="n">
        <v>897.47</v>
      </c>
      <c r="G228" s="30" t="n">
        <v>837</v>
      </c>
      <c r="H228" s="38" t="n">
        <f aca="false">SUM($C228,$G228,$R$5,$R$6)</f>
        <v>3206.05</v>
      </c>
      <c r="I228" s="38" t="n">
        <f aca="false">SUM($C228,$G228,$S$5,$S$6)</f>
        <v>3688.29</v>
      </c>
      <c r="J228" s="38" t="n">
        <f aca="false">SUM($C228,$G228,$T$5,$T$6)</f>
        <v>4455.31</v>
      </c>
      <c r="K228" s="38" t="n">
        <f aca="false">SUM($C228,$G228,$U$5,$U$6)</f>
        <v>6147.67</v>
      </c>
      <c r="L228" s="31" t="n">
        <v>0</v>
      </c>
      <c r="M228" s="55" t="n">
        <v>6.9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209</v>
      </c>
      <c r="B229" s="33" t="n">
        <v>4</v>
      </c>
      <c r="C229" s="30" t="n">
        <v>829.95</v>
      </c>
      <c r="D229" s="30" t="n">
        <v>0</v>
      </c>
      <c r="E229" s="30" t="n">
        <v>90.17</v>
      </c>
      <c r="F229" s="30" t="n">
        <v>861.44</v>
      </c>
      <c r="G229" s="30" t="n">
        <v>837</v>
      </c>
      <c r="H229" s="38" t="n">
        <f aca="false">SUM($C229,$G229,$R$5,$R$6)</f>
        <v>3170.02</v>
      </c>
      <c r="I229" s="38" t="n">
        <f aca="false">SUM($C229,$G229,$S$5,$S$6)</f>
        <v>3652.26</v>
      </c>
      <c r="J229" s="38" t="n">
        <f aca="false">SUM($C229,$G229,$T$5,$T$6)</f>
        <v>4419.28</v>
      </c>
      <c r="K229" s="38" t="n">
        <f aca="false">SUM($C229,$G229,$U$5,$U$6)</f>
        <v>6111.64</v>
      </c>
      <c r="L229" s="31" t="n">
        <v>0</v>
      </c>
      <c r="M229" s="55" t="n">
        <v>90.17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209</v>
      </c>
      <c r="B230" s="33" t="n">
        <v>5</v>
      </c>
      <c r="C230" s="30" t="n">
        <v>931.56</v>
      </c>
      <c r="D230" s="30" t="n">
        <v>168.98</v>
      </c>
      <c r="E230" s="30" t="n">
        <v>0</v>
      </c>
      <c r="F230" s="30" t="n">
        <v>963.05</v>
      </c>
      <c r="G230" s="30" t="n">
        <v>837</v>
      </c>
      <c r="H230" s="38" t="n">
        <f aca="false">SUM($C230,$G230,$R$5,$R$6)</f>
        <v>3271.63</v>
      </c>
      <c r="I230" s="38" t="n">
        <f aca="false">SUM($C230,$G230,$S$5,$S$6)</f>
        <v>3753.87</v>
      </c>
      <c r="J230" s="38" t="n">
        <f aca="false">SUM($C230,$G230,$T$5,$T$6)</f>
        <v>4520.89</v>
      </c>
      <c r="K230" s="38" t="n">
        <f aca="false">SUM($C230,$G230,$U$5,$U$6)</f>
        <v>6213.25</v>
      </c>
      <c r="L230" s="31" t="n">
        <v>168.98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209</v>
      </c>
      <c r="B231" s="33" t="n">
        <v>6</v>
      </c>
      <c r="C231" s="30" t="n">
        <v>1055.18</v>
      </c>
      <c r="D231" s="30" t="n">
        <v>279.93</v>
      </c>
      <c r="E231" s="30" t="n">
        <v>0</v>
      </c>
      <c r="F231" s="30" t="n">
        <v>1086.67</v>
      </c>
      <c r="G231" s="30" t="n">
        <v>837</v>
      </c>
      <c r="H231" s="38" t="n">
        <f aca="false">SUM($C231,$G231,$R$5,$R$6)</f>
        <v>3395.25</v>
      </c>
      <c r="I231" s="38" t="n">
        <f aca="false">SUM($C231,$G231,$S$5,$S$6)</f>
        <v>3877.49</v>
      </c>
      <c r="J231" s="38" t="n">
        <f aca="false">SUM($C231,$G231,$T$5,$T$6)</f>
        <v>4644.51</v>
      </c>
      <c r="K231" s="38" t="n">
        <f aca="false">SUM($C231,$G231,$U$5,$U$6)</f>
        <v>6336.87</v>
      </c>
      <c r="L231" s="31" t="n">
        <v>279.93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209</v>
      </c>
      <c r="B232" s="33" t="n">
        <v>7</v>
      </c>
      <c r="C232" s="30" t="n">
        <v>1403.47</v>
      </c>
      <c r="D232" s="30" t="n">
        <v>157.16</v>
      </c>
      <c r="E232" s="30" t="n">
        <v>0</v>
      </c>
      <c r="F232" s="30" t="n">
        <v>1434.96</v>
      </c>
      <c r="G232" s="30" t="n">
        <v>837</v>
      </c>
      <c r="H232" s="38" t="n">
        <f aca="false">SUM($C232,$G232,$R$5,$R$6)</f>
        <v>3743.54</v>
      </c>
      <c r="I232" s="38" t="n">
        <f aca="false">SUM($C232,$G232,$S$5,$S$6)</f>
        <v>4225.78</v>
      </c>
      <c r="J232" s="38" t="n">
        <f aca="false">SUM($C232,$G232,$T$5,$T$6)</f>
        <v>4992.8</v>
      </c>
      <c r="K232" s="38" t="n">
        <f aca="false">SUM($C232,$G232,$U$5,$U$6)</f>
        <v>6685.16</v>
      </c>
      <c r="L232" s="31" t="n">
        <v>157.16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209</v>
      </c>
      <c r="B233" s="33" t="n">
        <v>8</v>
      </c>
      <c r="C233" s="30" t="n">
        <v>1967.02</v>
      </c>
      <c r="D233" s="30" t="n">
        <v>160.56</v>
      </c>
      <c r="E233" s="30" t="n">
        <v>0</v>
      </c>
      <c r="F233" s="30" t="n">
        <v>1998.51</v>
      </c>
      <c r="G233" s="30" t="n">
        <v>837</v>
      </c>
      <c r="H233" s="38" t="n">
        <f aca="false">SUM($C233,$G233,$R$5,$R$6)</f>
        <v>4307.09</v>
      </c>
      <c r="I233" s="38" t="n">
        <f aca="false">SUM($C233,$G233,$S$5,$S$6)</f>
        <v>4789.33</v>
      </c>
      <c r="J233" s="38" t="n">
        <f aca="false">SUM($C233,$G233,$T$5,$T$6)</f>
        <v>5556.35</v>
      </c>
      <c r="K233" s="38" t="n">
        <f aca="false">SUM($C233,$G233,$U$5,$U$6)</f>
        <v>7248.71</v>
      </c>
      <c r="L233" s="31" t="n">
        <v>160.56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209</v>
      </c>
      <c r="B234" s="33" t="n">
        <v>9</v>
      </c>
      <c r="C234" s="30" t="n">
        <v>2141.56</v>
      </c>
      <c r="D234" s="30" t="n">
        <v>32.91</v>
      </c>
      <c r="E234" s="30" t="n">
        <v>0</v>
      </c>
      <c r="F234" s="30" t="n">
        <v>2173.05</v>
      </c>
      <c r="G234" s="30" t="n">
        <v>837</v>
      </c>
      <c r="H234" s="38" t="n">
        <f aca="false">SUM($C234,$G234,$R$5,$R$6)</f>
        <v>4481.63</v>
      </c>
      <c r="I234" s="38" t="n">
        <f aca="false">SUM($C234,$G234,$S$5,$S$6)</f>
        <v>4963.87</v>
      </c>
      <c r="J234" s="38" t="n">
        <f aca="false">SUM($C234,$G234,$T$5,$T$6)</f>
        <v>5730.89</v>
      </c>
      <c r="K234" s="38" t="n">
        <f aca="false">SUM($C234,$G234,$U$5,$U$6)</f>
        <v>7423.25</v>
      </c>
      <c r="L234" s="31" t="n">
        <v>32.91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209</v>
      </c>
      <c r="B235" s="33" t="n">
        <v>10</v>
      </c>
      <c r="C235" s="30" t="n">
        <v>2163.75</v>
      </c>
      <c r="D235" s="30" t="n">
        <v>67.92</v>
      </c>
      <c r="E235" s="30" t="n">
        <v>0</v>
      </c>
      <c r="F235" s="30" t="n">
        <v>2195.24</v>
      </c>
      <c r="G235" s="30" t="n">
        <v>837</v>
      </c>
      <c r="H235" s="38" t="n">
        <f aca="false">SUM($C235,$G235,$R$5,$R$6)</f>
        <v>4503.82</v>
      </c>
      <c r="I235" s="38" t="n">
        <f aca="false">SUM($C235,$G235,$S$5,$S$6)</f>
        <v>4986.06</v>
      </c>
      <c r="J235" s="38" t="n">
        <f aca="false">SUM($C235,$G235,$T$5,$T$6)</f>
        <v>5753.08</v>
      </c>
      <c r="K235" s="38" t="n">
        <f aca="false">SUM($C235,$G235,$U$5,$U$6)</f>
        <v>7445.44</v>
      </c>
      <c r="L235" s="31" t="n">
        <v>67.92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209</v>
      </c>
      <c r="B236" s="33" t="n">
        <v>11</v>
      </c>
      <c r="C236" s="30" t="n">
        <v>2168.68</v>
      </c>
      <c r="D236" s="30" t="n">
        <v>73.36</v>
      </c>
      <c r="E236" s="30" t="n">
        <v>0</v>
      </c>
      <c r="F236" s="30" t="n">
        <v>2200.17</v>
      </c>
      <c r="G236" s="30" t="n">
        <v>837</v>
      </c>
      <c r="H236" s="38" t="n">
        <f aca="false">SUM($C236,$G236,$R$5,$R$6)</f>
        <v>4508.75</v>
      </c>
      <c r="I236" s="38" t="n">
        <f aca="false">SUM($C236,$G236,$S$5,$S$6)</f>
        <v>4990.99</v>
      </c>
      <c r="J236" s="38" t="n">
        <f aca="false">SUM($C236,$G236,$T$5,$T$6)</f>
        <v>5758.01</v>
      </c>
      <c r="K236" s="38" t="n">
        <f aca="false">SUM($C236,$G236,$U$5,$U$6)</f>
        <v>7450.37</v>
      </c>
      <c r="L236" s="31" t="n">
        <v>73.36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209</v>
      </c>
      <c r="B237" s="33" t="n">
        <v>12</v>
      </c>
      <c r="C237" s="30" t="n">
        <v>2171.44</v>
      </c>
      <c r="D237" s="30" t="n">
        <v>103.98</v>
      </c>
      <c r="E237" s="30" t="n">
        <v>0</v>
      </c>
      <c r="F237" s="30" t="n">
        <v>2202.93</v>
      </c>
      <c r="G237" s="30" t="n">
        <v>837</v>
      </c>
      <c r="H237" s="38" t="n">
        <f aca="false">SUM($C237,$G237,$R$5,$R$6)</f>
        <v>4511.51</v>
      </c>
      <c r="I237" s="38" t="n">
        <f aca="false">SUM($C237,$G237,$S$5,$S$6)</f>
        <v>4993.75</v>
      </c>
      <c r="J237" s="38" t="n">
        <f aca="false">SUM($C237,$G237,$T$5,$T$6)</f>
        <v>5760.77</v>
      </c>
      <c r="K237" s="38" t="n">
        <f aca="false">SUM($C237,$G237,$U$5,$U$6)</f>
        <v>7453.13</v>
      </c>
      <c r="L237" s="31" t="n">
        <v>103.98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209</v>
      </c>
      <c r="B238" s="33" t="n">
        <v>13</v>
      </c>
      <c r="C238" s="30" t="n">
        <v>2165.24</v>
      </c>
      <c r="D238" s="30" t="n">
        <v>19.15</v>
      </c>
      <c r="E238" s="30" t="n">
        <v>0</v>
      </c>
      <c r="F238" s="30" t="n">
        <v>2196.73</v>
      </c>
      <c r="G238" s="30" t="n">
        <v>837</v>
      </c>
      <c r="H238" s="38" t="n">
        <f aca="false">SUM($C238,$G238,$R$5,$R$6)</f>
        <v>4505.31</v>
      </c>
      <c r="I238" s="38" t="n">
        <f aca="false">SUM($C238,$G238,$S$5,$S$6)</f>
        <v>4987.55</v>
      </c>
      <c r="J238" s="38" t="n">
        <f aca="false">SUM($C238,$G238,$T$5,$T$6)</f>
        <v>5754.57</v>
      </c>
      <c r="K238" s="38" t="n">
        <f aca="false">SUM($C238,$G238,$U$5,$U$6)</f>
        <v>7446.93</v>
      </c>
      <c r="L238" s="31" t="n">
        <v>19.15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209</v>
      </c>
      <c r="B239" s="33" t="n">
        <v>14</v>
      </c>
      <c r="C239" s="30" t="n">
        <v>2157.94</v>
      </c>
      <c r="D239" s="30" t="n">
        <v>12</v>
      </c>
      <c r="E239" s="30" t="n">
        <v>0</v>
      </c>
      <c r="F239" s="30" t="n">
        <v>2189.43</v>
      </c>
      <c r="G239" s="30" t="n">
        <v>837</v>
      </c>
      <c r="H239" s="38" t="n">
        <f aca="false">SUM($C239,$G239,$R$5,$R$6)</f>
        <v>4498.01</v>
      </c>
      <c r="I239" s="38" t="n">
        <f aca="false">SUM($C239,$G239,$S$5,$S$6)</f>
        <v>4980.25</v>
      </c>
      <c r="J239" s="38" t="n">
        <f aca="false">SUM($C239,$G239,$T$5,$T$6)</f>
        <v>5747.27</v>
      </c>
      <c r="K239" s="38" t="n">
        <f aca="false">SUM($C239,$G239,$U$5,$U$6)</f>
        <v>7439.63</v>
      </c>
      <c r="L239" s="31" t="n">
        <v>1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209</v>
      </c>
      <c r="B240" s="33" t="n">
        <v>15</v>
      </c>
      <c r="C240" s="30" t="n">
        <v>2184.03</v>
      </c>
      <c r="D240" s="30" t="n">
        <v>0</v>
      </c>
      <c r="E240" s="30" t="n">
        <v>44.16</v>
      </c>
      <c r="F240" s="30" t="n">
        <v>2215.52</v>
      </c>
      <c r="G240" s="30" t="n">
        <v>837</v>
      </c>
      <c r="H240" s="38" t="n">
        <f aca="false">SUM($C240,$G240,$R$5,$R$6)</f>
        <v>4524.1</v>
      </c>
      <c r="I240" s="38" t="n">
        <f aca="false">SUM($C240,$G240,$S$5,$S$6)</f>
        <v>5006.34</v>
      </c>
      <c r="J240" s="38" t="n">
        <f aca="false">SUM($C240,$G240,$T$5,$T$6)</f>
        <v>5773.36</v>
      </c>
      <c r="K240" s="38" t="n">
        <f aca="false">SUM($C240,$G240,$U$5,$U$6)</f>
        <v>7465.72</v>
      </c>
      <c r="L240" s="31" t="n">
        <v>0</v>
      </c>
      <c r="M240" s="55" t="n">
        <v>44.1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209</v>
      </c>
      <c r="B241" s="33" t="n">
        <v>16</v>
      </c>
      <c r="C241" s="30" t="n">
        <v>2187.88</v>
      </c>
      <c r="D241" s="30" t="n">
        <v>0</v>
      </c>
      <c r="E241" s="30" t="n">
        <v>36.52</v>
      </c>
      <c r="F241" s="30" t="n">
        <v>2219.37</v>
      </c>
      <c r="G241" s="30" t="n">
        <v>837</v>
      </c>
      <c r="H241" s="38" t="n">
        <f aca="false">SUM($C241,$G241,$R$5,$R$6)</f>
        <v>4527.95</v>
      </c>
      <c r="I241" s="38" t="n">
        <f aca="false">SUM($C241,$G241,$S$5,$S$6)</f>
        <v>5010.19</v>
      </c>
      <c r="J241" s="38" t="n">
        <f aca="false">SUM($C241,$G241,$T$5,$T$6)</f>
        <v>5777.21</v>
      </c>
      <c r="K241" s="38" t="n">
        <f aca="false">SUM($C241,$G241,$U$5,$U$6)</f>
        <v>7469.57</v>
      </c>
      <c r="L241" s="31" t="n">
        <v>0</v>
      </c>
      <c r="M241" s="55" t="n">
        <v>36.52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209</v>
      </c>
      <c r="B242" s="33" t="n">
        <v>17</v>
      </c>
      <c r="C242" s="30" t="n">
        <v>2165.85</v>
      </c>
      <c r="D242" s="30" t="n">
        <v>0</v>
      </c>
      <c r="E242" s="30" t="n">
        <v>26.74</v>
      </c>
      <c r="F242" s="30" t="n">
        <v>2197.34</v>
      </c>
      <c r="G242" s="30" t="n">
        <v>837</v>
      </c>
      <c r="H242" s="38" t="n">
        <f aca="false">SUM($C242,$G242,$R$5,$R$6)</f>
        <v>4505.92</v>
      </c>
      <c r="I242" s="38" t="n">
        <f aca="false">SUM($C242,$G242,$S$5,$S$6)</f>
        <v>4988.16</v>
      </c>
      <c r="J242" s="38" t="n">
        <f aca="false">SUM($C242,$G242,$T$5,$T$6)</f>
        <v>5755.18</v>
      </c>
      <c r="K242" s="38" t="n">
        <f aca="false">SUM($C242,$G242,$U$5,$U$6)</f>
        <v>7447.54</v>
      </c>
      <c r="L242" s="31" t="n">
        <v>0</v>
      </c>
      <c r="M242" s="55" t="n">
        <v>26.7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209</v>
      </c>
      <c r="B243" s="33" t="n">
        <v>18</v>
      </c>
      <c r="C243" s="30" t="n">
        <v>2146.91</v>
      </c>
      <c r="D243" s="30" t="n">
        <v>7.36</v>
      </c>
      <c r="E243" s="30" t="n">
        <v>0</v>
      </c>
      <c r="F243" s="30" t="n">
        <v>2178.4</v>
      </c>
      <c r="G243" s="30" t="n">
        <v>837</v>
      </c>
      <c r="H243" s="38" t="n">
        <f aca="false">SUM($C243,$G243,$R$5,$R$6)</f>
        <v>4486.98</v>
      </c>
      <c r="I243" s="38" t="n">
        <f aca="false">SUM($C243,$G243,$S$5,$S$6)</f>
        <v>4969.22</v>
      </c>
      <c r="J243" s="38" t="n">
        <f aca="false">SUM($C243,$G243,$T$5,$T$6)</f>
        <v>5736.24</v>
      </c>
      <c r="K243" s="38" t="n">
        <f aca="false">SUM($C243,$G243,$U$5,$U$6)</f>
        <v>7428.6</v>
      </c>
      <c r="L243" s="31" t="n">
        <v>7.36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209</v>
      </c>
      <c r="B244" s="33" t="n">
        <v>19</v>
      </c>
      <c r="C244" s="30" t="n">
        <v>2121.27</v>
      </c>
      <c r="D244" s="30" t="n">
        <v>0</v>
      </c>
      <c r="E244" s="30" t="n">
        <v>29.86</v>
      </c>
      <c r="F244" s="30" t="n">
        <v>2152.76</v>
      </c>
      <c r="G244" s="30" t="n">
        <v>837</v>
      </c>
      <c r="H244" s="38" t="n">
        <f aca="false">SUM($C244,$G244,$R$5,$R$6)</f>
        <v>4461.34</v>
      </c>
      <c r="I244" s="38" t="n">
        <f aca="false">SUM($C244,$G244,$S$5,$S$6)</f>
        <v>4943.58</v>
      </c>
      <c r="J244" s="38" t="n">
        <f aca="false">SUM($C244,$G244,$T$5,$T$6)</f>
        <v>5710.6</v>
      </c>
      <c r="K244" s="38" t="n">
        <f aca="false">SUM($C244,$G244,$U$5,$U$6)</f>
        <v>7402.96</v>
      </c>
      <c r="L244" s="31" t="n">
        <v>0</v>
      </c>
      <c r="M244" s="55" t="n">
        <v>29.8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209</v>
      </c>
      <c r="B245" s="33" t="n">
        <v>20</v>
      </c>
      <c r="C245" s="30" t="n">
        <v>2115.45</v>
      </c>
      <c r="D245" s="30" t="n">
        <v>0</v>
      </c>
      <c r="E245" s="30" t="n">
        <v>28.05</v>
      </c>
      <c r="F245" s="30" t="n">
        <v>2146.94</v>
      </c>
      <c r="G245" s="30" t="n">
        <v>837</v>
      </c>
      <c r="H245" s="38" t="n">
        <f aca="false">SUM($C245,$G245,$R$5,$R$6)</f>
        <v>4455.52</v>
      </c>
      <c r="I245" s="38" t="n">
        <f aca="false">SUM($C245,$G245,$S$5,$S$6)</f>
        <v>4937.76</v>
      </c>
      <c r="J245" s="38" t="n">
        <f aca="false">SUM($C245,$G245,$T$5,$T$6)</f>
        <v>5704.78</v>
      </c>
      <c r="K245" s="38" t="n">
        <f aca="false">SUM($C245,$G245,$U$5,$U$6)</f>
        <v>7397.14</v>
      </c>
      <c r="L245" s="31" t="n">
        <v>0</v>
      </c>
      <c r="M245" s="55" t="n">
        <v>28.0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209</v>
      </c>
      <c r="B246" s="33" t="n">
        <v>21</v>
      </c>
      <c r="C246" s="30" t="n">
        <v>2118.73</v>
      </c>
      <c r="D246" s="30" t="n">
        <v>0</v>
      </c>
      <c r="E246" s="30" t="n">
        <v>151.97</v>
      </c>
      <c r="F246" s="30" t="n">
        <v>2150.22</v>
      </c>
      <c r="G246" s="30" t="n">
        <v>837</v>
      </c>
      <c r="H246" s="38" t="n">
        <f aca="false">SUM($C246,$G246,$R$5,$R$6)</f>
        <v>4458.8</v>
      </c>
      <c r="I246" s="38" t="n">
        <f aca="false">SUM($C246,$G246,$S$5,$S$6)</f>
        <v>4941.04</v>
      </c>
      <c r="J246" s="38" t="n">
        <f aca="false">SUM($C246,$G246,$T$5,$T$6)</f>
        <v>5708.06</v>
      </c>
      <c r="K246" s="38" t="n">
        <f aca="false">SUM($C246,$G246,$U$5,$U$6)</f>
        <v>7400.42</v>
      </c>
      <c r="L246" s="31" t="n">
        <v>0</v>
      </c>
      <c r="M246" s="55" t="n">
        <v>151.9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209</v>
      </c>
      <c r="B247" s="33" t="n">
        <v>22</v>
      </c>
      <c r="C247" s="30" t="n">
        <v>1904.55</v>
      </c>
      <c r="D247" s="30" t="n">
        <v>0</v>
      </c>
      <c r="E247" s="30" t="n">
        <v>737.63</v>
      </c>
      <c r="F247" s="30" t="n">
        <v>1936.04</v>
      </c>
      <c r="G247" s="30" t="n">
        <v>837</v>
      </c>
      <c r="H247" s="38" t="n">
        <f aca="false">SUM($C247,$G247,$R$5,$R$6)</f>
        <v>4244.62</v>
      </c>
      <c r="I247" s="38" t="n">
        <f aca="false">SUM($C247,$G247,$S$5,$S$6)</f>
        <v>4726.86</v>
      </c>
      <c r="J247" s="38" t="n">
        <f aca="false">SUM($C247,$G247,$T$5,$T$6)</f>
        <v>5493.88</v>
      </c>
      <c r="K247" s="38" t="n">
        <f aca="false">SUM($C247,$G247,$U$5,$U$6)</f>
        <v>7186.24</v>
      </c>
      <c r="L247" s="31" t="n">
        <v>0</v>
      </c>
      <c r="M247" s="55" t="n">
        <v>737.6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209</v>
      </c>
      <c r="B248" s="33" t="n">
        <v>23</v>
      </c>
      <c r="C248" s="30" t="n">
        <v>1389.08</v>
      </c>
      <c r="D248" s="30" t="n">
        <v>0</v>
      </c>
      <c r="E248" s="30" t="n">
        <v>461.35</v>
      </c>
      <c r="F248" s="30" t="n">
        <v>1420.57</v>
      </c>
      <c r="G248" s="30" t="n">
        <v>837</v>
      </c>
      <c r="H248" s="38" t="n">
        <f aca="false">SUM($C248,$G248,$R$5,$R$6)</f>
        <v>3729.15</v>
      </c>
      <c r="I248" s="38" t="n">
        <f aca="false">SUM($C248,$G248,$S$5,$S$6)</f>
        <v>4211.39</v>
      </c>
      <c r="J248" s="38" t="n">
        <f aca="false">SUM($C248,$G248,$T$5,$T$6)</f>
        <v>4978.41</v>
      </c>
      <c r="K248" s="38" t="n">
        <f aca="false">SUM($C248,$G248,$U$5,$U$6)</f>
        <v>6670.77</v>
      </c>
      <c r="L248" s="31" t="n">
        <v>0</v>
      </c>
      <c r="M248" s="55" t="n">
        <v>461.3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210</v>
      </c>
      <c r="B249" s="33" t="n">
        <v>0</v>
      </c>
      <c r="C249" s="30" t="n">
        <v>1099.39</v>
      </c>
      <c r="D249" s="30" t="n">
        <v>0</v>
      </c>
      <c r="E249" s="30" t="n">
        <v>199.29</v>
      </c>
      <c r="F249" s="30" t="n">
        <v>1130.88</v>
      </c>
      <c r="G249" s="30" t="n">
        <v>837</v>
      </c>
      <c r="H249" s="38" t="n">
        <f aca="false">SUM($C249,$G249,$R$5,$R$6)</f>
        <v>3439.46</v>
      </c>
      <c r="I249" s="38" t="n">
        <f aca="false">SUM($C249,$G249,$S$5,$S$6)</f>
        <v>3921.7</v>
      </c>
      <c r="J249" s="38" t="n">
        <f aca="false">SUM($C249,$G249,$T$5,$T$6)</f>
        <v>4688.72</v>
      </c>
      <c r="K249" s="38" t="n">
        <f aca="false">SUM($C249,$G249,$U$5,$U$6)</f>
        <v>6381.08</v>
      </c>
      <c r="L249" s="31" t="n">
        <v>0</v>
      </c>
      <c r="M249" s="55" t="n">
        <v>199.2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210</v>
      </c>
      <c r="B250" s="33" t="n">
        <v>1</v>
      </c>
      <c r="C250" s="30" t="n">
        <v>886.77</v>
      </c>
      <c r="D250" s="30" t="n">
        <v>0</v>
      </c>
      <c r="E250" s="30" t="n">
        <v>48.19</v>
      </c>
      <c r="F250" s="30" t="n">
        <v>918.26</v>
      </c>
      <c r="G250" s="30" t="n">
        <v>837</v>
      </c>
      <c r="H250" s="38" t="n">
        <f aca="false">SUM($C250,$G250,$R$5,$R$6)</f>
        <v>3226.84</v>
      </c>
      <c r="I250" s="38" t="n">
        <f aca="false">SUM($C250,$G250,$S$5,$S$6)</f>
        <v>3709.08</v>
      </c>
      <c r="J250" s="38" t="n">
        <f aca="false">SUM($C250,$G250,$T$5,$T$6)</f>
        <v>4476.1</v>
      </c>
      <c r="K250" s="38" t="n">
        <f aca="false">SUM($C250,$G250,$U$5,$U$6)</f>
        <v>6168.46</v>
      </c>
      <c r="L250" s="31" t="n">
        <v>0</v>
      </c>
      <c r="M250" s="55" t="n">
        <v>48.1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210</v>
      </c>
      <c r="B251" s="33" t="n">
        <v>2</v>
      </c>
      <c r="C251" s="30" t="n">
        <v>776.56</v>
      </c>
      <c r="D251" s="30" t="n">
        <v>0</v>
      </c>
      <c r="E251" s="30" t="n">
        <v>101.89</v>
      </c>
      <c r="F251" s="30" t="n">
        <v>808.05</v>
      </c>
      <c r="G251" s="30" t="n">
        <v>837</v>
      </c>
      <c r="H251" s="38" t="n">
        <f aca="false">SUM($C251,$G251,$R$5,$R$6)</f>
        <v>3116.63</v>
      </c>
      <c r="I251" s="38" t="n">
        <f aca="false">SUM($C251,$G251,$S$5,$S$6)</f>
        <v>3598.87</v>
      </c>
      <c r="J251" s="38" t="n">
        <f aca="false">SUM($C251,$G251,$T$5,$T$6)</f>
        <v>4365.89</v>
      </c>
      <c r="K251" s="38" t="n">
        <f aca="false">SUM($C251,$G251,$U$5,$U$6)</f>
        <v>6058.25</v>
      </c>
      <c r="L251" s="31" t="n">
        <v>0</v>
      </c>
      <c r="M251" s="55" t="n">
        <v>101.89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210</v>
      </c>
      <c r="B252" s="33" t="n">
        <v>3</v>
      </c>
      <c r="C252" s="30" t="n">
        <v>4.83</v>
      </c>
      <c r="D252" s="30" t="n">
        <v>760</v>
      </c>
      <c r="E252" s="30" t="n">
        <v>0</v>
      </c>
      <c r="F252" s="30" t="n">
        <v>36.32</v>
      </c>
      <c r="G252" s="30" t="n">
        <v>837</v>
      </c>
      <c r="H252" s="38" t="n">
        <f aca="false">SUM($C252,$G252,$R$5,$R$6)</f>
        <v>2344.9</v>
      </c>
      <c r="I252" s="38" t="n">
        <f aca="false">SUM($C252,$G252,$S$5,$S$6)</f>
        <v>2827.14</v>
      </c>
      <c r="J252" s="38" t="n">
        <f aca="false">SUM($C252,$G252,$T$5,$T$6)</f>
        <v>3594.16</v>
      </c>
      <c r="K252" s="38" t="n">
        <f aca="false">SUM($C252,$G252,$U$5,$U$6)</f>
        <v>5286.52</v>
      </c>
      <c r="L252" s="31" t="n">
        <v>760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210</v>
      </c>
      <c r="B253" s="33" t="n">
        <v>4</v>
      </c>
      <c r="C253" s="30" t="n">
        <v>1.1</v>
      </c>
      <c r="D253" s="30" t="n">
        <v>742.81</v>
      </c>
      <c r="E253" s="30" t="n">
        <v>0</v>
      </c>
      <c r="F253" s="30" t="n">
        <v>32.59</v>
      </c>
      <c r="G253" s="30" t="n">
        <v>837</v>
      </c>
      <c r="H253" s="38" t="n">
        <f aca="false">SUM($C253,$G253,$R$5,$R$6)</f>
        <v>2341.17</v>
      </c>
      <c r="I253" s="38" t="n">
        <f aca="false">SUM($C253,$G253,$S$5,$S$6)</f>
        <v>2823.41</v>
      </c>
      <c r="J253" s="38" t="n">
        <f aca="false">SUM($C253,$G253,$T$5,$T$6)</f>
        <v>3590.43</v>
      </c>
      <c r="K253" s="38" t="n">
        <f aca="false">SUM($C253,$G253,$U$5,$U$6)</f>
        <v>5282.79</v>
      </c>
      <c r="L253" s="31" t="n">
        <v>742.81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210</v>
      </c>
      <c r="B254" s="33" t="n">
        <v>5</v>
      </c>
      <c r="C254" s="30" t="n">
        <v>4.94</v>
      </c>
      <c r="D254" s="30" t="n">
        <v>1056.96</v>
      </c>
      <c r="E254" s="30" t="n">
        <v>0</v>
      </c>
      <c r="F254" s="30" t="n">
        <v>36.43</v>
      </c>
      <c r="G254" s="30" t="n">
        <v>837</v>
      </c>
      <c r="H254" s="38" t="n">
        <f aca="false">SUM($C254,$G254,$R$5,$R$6)</f>
        <v>2345.01</v>
      </c>
      <c r="I254" s="38" t="n">
        <f aca="false">SUM($C254,$G254,$S$5,$S$6)</f>
        <v>2827.25</v>
      </c>
      <c r="J254" s="38" t="n">
        <f aca="false">SUM($C254,$G254,$T$5,$T$6)</f>
        <v>3594.27</v>
      </c>
      <c r="K254" s="38" t="n">
        <f aca="false">SUM($C254,$G254,$U$5,$U$6)</f>
        <v>5286.63</v>
      </c>
      <c r="L254" s="31" t="n">
        <v>1056.96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210</v>
      </c>
      <c r="B255" s="33" t="n">
        <v>6</v>
      </c>
      <c r="C255" s="30" t="n">
        <v>5.65</v>
      </c>
      <c r="D255" s="30" t="n">
        <v>1293.07</v>
      </c>
      <c r="E255" s="30" t="n">
        <v>0</v>
      </c>
      <c r="F255" s="30" t="n">
        <v>37.14</v>
      </c>
      <c r="G255" s="30" t="n">
        <v>837</v>
      </c>
      <c r="H255" s="38" t="n">
        <f aca="false">SUM($C255,$G255,$R$5,$R$6)</f>
        <v>2345.72</v>
      </c>
      <c r="I255" s="38" t="n">
        <f aca="false">SUM($C255,$G255,$S$5,$S$6)</f>
        <v>2827.96</v>
      </c>
      <c r="J255" s="38" t="n">
        <f aca="false">SUM($C255,$G255,$T$5,$T$6)</f>
        <v>3594.98</v>
      </c>
      <c r="K255" s="38" t="n">
        <f aca="false">SUM($C255,$G255,$U$5,$U$6)</f>
        <v>5287.34</v>
      </c>
      <c r="L255" s="31" t="n">
        <v>1293.07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210</v>
      </c>
      <c r="B256" s="33" t="n">
        <v>7</v>
      </c>
      <c r="C256" s="30" t="n">
        <v>1308.28</v>
      </c>
      <c r="D256" s="30" t="n">
        <v>245.98</v>
      </c>
      <c r="E256" s="30" t="n">
        <v>0</v>
      </c>
      <c r="F256" s="30" t="n">
        <v>1339.77</v>
      </c>
      <c r="G256" s="30" t="n">
        <v>837</v>
      </c>
      <c r="H256" s="38" t="n">
        <f aca="false">SUM($C256,$G256,$R$5,$R$6)</f>
        <v>3648.35</v>
      </c>
      <c r="I256" s="38" t="n">
        <f aca="false">SUM($C256,$G256,$S$5,$S$6)</f>
        <v>4130.59</v>
      </c>
      <c r="J256" s="38" t="n">
        <f aca="false">SUM($C256,$G256,$T$5,$T$6)</f>
        <v>4897.61</v>
      </c>
      <c r="K256" s="38" t="n">
        <f aca="false">SUM($C256,$G256,$U$5,$U$6)</f>
        <v>6589.97</v>
      </c>
      <c r="L256" s="31" t="n">
        <v>245.9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210</v>
      </c>
      <c r="B257" s="33" t="n">
        <v>8</v>
      </c>
      <c r="C257" s="30" t="n">
        <v>1752.52</v>
      </c>
      <c r="D257" s="30" t="n">
        <v>315.65</v>
      </c>
      <c r="E257" s="30" t="n">
        <v>0</v>
      </c>
      <c r="F257" s="30" t="n">
        <v>1784.01</v>
      </c>
      <c r="G257" s="30" t="n">
        <v>837</v>
      </c>
      <c r="H257" s="38" t="n">
        <f aca="false">SUM($C257,$G257,$R$5,$R$6)</f>
        <v>4092.59</v>
      </c>
      <c r="I257" s="38" t="n">
        <f aca="false">SUM($C257,$G257,$S$5,$S$6)</f>
        <v>4574.83</v>
      </c>
      <c r="J257" s="38" t="n">
        <f aca="false">SUM($C257,$G257,$T$5,$T$6)</f>
        <v>5341.85</v>
      </c>
      <c r="K257" s="38" t="n">
        <f aca="false">SUM($C257,$G257,$U$5,$U$6)</f>
        <v>7034.21</v>
      </c>
      <c r="L257" s="31" t="n">
        <v>315.65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210</v>
      </c>
      <c r="B258" s="33" t="n">
        <v>9</v>
      </c>
      <c r="C258" s="30" t="n">
        <v>2109.33</v>
      </c>
      <c r="D258" s="30" t="n">
        <v>0</v>
      </c>
      <c r="E258" s="30" t="n">
        <v>31.1</v>
      </c>
      <c r="F258" s="30" t="n">
        <v>2140.82</v>
      </c>
      <c r="G258" s="30" t="n">
        <v>837</v>
      </c>
      <c r="H258" s="38" t="n">
        <f aca="false">SUM($C258,$G258,$R$5,$R$6)</f>
        <v>4449.4</v>
      </c>
      <c r="I258" s="38" t="n">
        <f aca="false">SUM($C258,$G258,$S$5,$S$6)</f>
        <v>4931.64</v>
      </c>
      <c r="J258" s="38" t="n">
        <f aca="false">SUM($C258,$G258,$T$5,$T$6)</f>
        <v>5698.66</v>
      </c>
      <c r="K258" s="38" t="n">
        <f aca="false">SUM($C258,$G258,$U$5,$U$6)</f>
        <v>7391.02</v>
      </c>
      <c r="L258" s="31" t="n">
        <v>0</v>
      </c>
      <c r="M258" s="55" t="n">
        <v>31.1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210</v>
      </c>
      <c r="B259" s="33" t="n">
        <v>10</v>
      </c>
      <c r="C259" s="30" t="n">
        <v>2135.73</v>
      </c>
      <c r="D259" s="30" t="n">
        <v>0</v>
      </c>
      <c r="E259" s="30" t="n">
        <v>26.5</v>
      </c>
      <c r="F259" s="30" t="n">
        <v>2167.22</v>
      </c>
      <c r="G259" s="30" t="n">
        <v>837</v>
      </c>
      <c r="H259" s="38" t="n">
        <f aca="false">SUM($C259,$G259,$R$5,$R$6)</f>
        <v>4475.8</v>
      </c>
      <c r="I259" s="38" t="n">
        <f aca="false">SUM($C259,$G259,$S$5,$S$6)</f>
        <v>4958.04</v>
      </c>
      <c r="J259" s="38" t="n">
        <f aca="false">SUM($C259,$G259,$T$5,$T$6)</f>
        <v>5725.06</v>
      </c>
      <c r="K259" s="38" t="n">
        <f aca="false">SUM($C259,$G259,$U$5,$U$6)</f>
        <v>7417.42</v>
      </c>
      <c r="L259" s="31" t="n">
        <v>0</v>
      </c>
      <c r="M259" s="55" t="n">
        <v>26.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210</v>
      </c>
      <c r="B260" s="33" t="n">
        <v>11</v>
      </c>
      <c r="C260" s="30" t="n">
        <v>2148.71</v>
      </c>
      <c r="D260" s="30" t="n">
        <v>0</v>
      </c>
      <c r="E260" s="30" t="n">
        <v>48.62</v>
      </c>
      <c r="F260" s="30" t="n">
        <v>2180.2</v>
      </c>
      <c r="G260" s="30" t="n">
        <v>837</v>
      </c>
      <c r="H260" s="38" t="n">
        <f aca="false">SUM($C260,$G260,$R$5,$R$6)</f>
        <v>4488.78</v>
      </c>
      <c r="I260" s="38" t="n">
        <f aca="false">SUM($C260,$G260,$S$5,$S$6)</f>
        <v>4971.02</v>
      </c>
      <c r="J260" s="38" t="n">
        <f aca="false">SUM($C260,$G260,$T$5,$T$6)</f>
        <v>5738.04</v>
      </c>
      <c r="K260" s="38" t="n">
        <f aca="false">SUM($C260,$G260,$U$5,$U$6)</f>
        <v>7430.4</v>
      </c>
      <c r="L260" s="31" t="n">
        <v>0</v>
      </c>
      <c r="M260" s="55" t="n">
        <v>48.6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210</v>
      </c>
      <c r="B261" s="33" t="n">
        <v>12</v>
      </c>
      <c r="C261" s="30" t="n">
        <v>2144.99</v>
      </c>
      <c r="D261" s="30" t="n">
        <v>207.13</v>
      </c>
      <c r="E261" s="30" t="n">
        <v>0</v>
      </c>
      <c r="F261" s="30" t="n">
        <v>2176.48</v>
      </c>
      <c r="G261" s="30" t="n">
        <v>837</v>
      </c>
      <c r="H261" s="38" t="n">
        <f aca="false">SUM($C261,$G261,$R$5,$R$6)</f>
        <v>4485.06</v>
      </c>
      <c r="I261" s="38" t="n">
        <f aca="false">SUM($C261,$G261,$S$5,$S$6)</f>
        <v>4967.3</v>
      </c>
      <c r="J261" s="38" t="n">
        <f aca="false">SUM($C261,$G261,$T$5,$T$6)</f>
        <v>5734.32</v>
      </c>
      <c r="K261" s="38" t="n">
        <f aca="false">SUM($C261,$G261,$U$5,$U$6)</f>
        <v>7426.68</v>
      </c>
      <c r="L261" s="31" t="n">
        <v>207.13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210</v>
      </c>
      <c r="B262" s="33" t="n">
        <v>13</v>
      </c>
      <c r="C262" s="30" t="n">
        <v>2143.06</v>
      </c>
      <c r="D262" s="30" t="n">
        <v>168.31</v>
      </c>
      <c r="E262" s="30" t="n">
        <v>0</v>
      </c>
      <c r="F262" s="30" t="n">
        <v>2174.55</v>
      </c>
      <c r="G262" s="30" t="n">
        <v>837</v>
      </c>
      <c r="H262" s="38" t="n">
        <f aca="false">SUM($C262,$G262,$R$5,$R$6)</f>
        <v>4483.13</v>
      </c>
      <c r="I262" s="38" t="n">
        <f aca="false">SUM($C262,$G262,$S$5,$S$6)</f>
        <v>4965.37</v>
      </c>
      <c r="J262" s="38" t="n">
        <f aca="false">SUM($C262,$G262,$T$5,$T$6)</f>
        <v>5732.39</v>
      </c>
      <c r="K262" s="38" t="n">
        <f aca="false">SUM($C262,$G262,$U$5,$U$6)</f>
        <v>7424.75</v>
      </c>
      <c r="L262" s="31" t="n">
        <v>168.31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210</v>
      </c>
      <c r="B263" s="33" t="n">
        <v>14</v>
      </c>
      <c r="C263" s="30" t="n">
        <v>2166.43</v>
      </c>
      <c r="D263" s="30" t="n">
        <v>212.52</v>
      </c>
      <c r="E263" s="30" t="n">
        <v>0</v>
      </c>
      <c r="F263" s="30" t="n">
        <v>2197.92</v>
      </c>
      <c r="G263" s="30" t="n">
        <v>837</v>
      </c>
      <c r="H263" s="38" t="n">
        <f aca="false">SUM($C263,$G263,$R$5,$R$6)</f>
        <v>4506.5</v>
      </c>
      <c r="I263" s="38" t="n">
        <f aca="false">SUM($C263,$G263,$S$5,$S$6)</f>
        <v>4988.74</v>
      </c>
      <c r="J263" s="38" t="n">
        <f aca="false">SUM($C263,$G263,$T$5,$T$6)</f>
        <v>5755.76</v>
      </c>
      <c r="K263" s="38" t="n">
        <f aca="false">SUM($C263,$G263,$U$5,$U$6)</f>
        <v>7448.12</v>
      </c>
      <c r="L263" s="31" t="n">
        <v>212.52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210</v>
      </c>
      <c r="B264" s="33" t="n">
        <v>15</v>
      </c>
      <c r="C264" s="30" t="n">
        <v>2158.24</v>
      </c>
      <c r="D264" s="30" t="n">
        <v>215</v>
      </c>
      <c r="E264" s="30" t="n">
        <v>0</v>
      </c>
      <c r="F264" s="30" t="n">
        <v>2189.73</v>
      </c>
      <c r="G264" s="30" t="n">
        <v>837</v>
      </c>
      <c r="H264" s="38" t="n">
        <f aca="false">SUM($C264,$G264,$R$5,$R$6)</f>
        <v>4498.31</v>
      </c>
      <c r="I264" s="38" t="n">
        <f aca="false">SUM($C264,$G264,$S$5,$S$6)</f>
        <v>4980.55</v>
      </c>
      <c r="J264" s="38" t="n">
        <f aca="false">SUM($C264,$G264,$T$5,$T$6)</f>
        <v>5747.57</v>
      </c>
      <c r="K264" s="38" t="n">
        <f aca="false">SUM($C264,$G264,$U$5,$U$6)</f>
        <v>7439.93</v>
      </c>
      <c r="L264" s="31" t="n">
        <v>215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210</v>
      </c>
      <c r="B265" s="33" t="n">
        <v>16</v>
      </c>
      <c r="C265" s="30" t="n">
        <v>2165.81</v>
      </c>
      <c r="D265" s="30" t="n">
        <v>187.55</v>
      </c>
      <c r="E265" s="30" t="n">
        <v>0</v>
      </c>
      <c r="F265" s="30" t="n">
        <v>2197.3</v>
      </c>
      <c r="G265" s="30" t="n">
        <v>837</v>
      </c>
      <c r="H265" s="38" t="n">
        <f aca="false">SUM($C265,$G265,$R$5,$R$6)</f>
        <v>4505.88</v>
      </c>
      <c r="I265" s="38" t="n">
        <f aca="false">SUM($C265,$G265,$S$5,$S$6)</f>
        <v>4988.12</v>
      </c>
      <c r="J265" s="38" t="n">
        <f aca="false">SUM($C265,$G265,$T$5,$T$6)</f>
        <v>5755.14</v>
      </c>
      <c r="K265" s="38" t="n">
        <f aca="false">SUM($C265,$G265,$U$5,$U$6)</f>
        <v>7447.5</v>
      </c>
      <c r="L265" s="31" t="n">
        <v>187.55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210</v>
      </c>
      <c r="B266" s="33" t="n">
        <v>17</v>
      </c>
      <c r="C266" s="30" t="n">
        <v>2164.57</v>
      </c>
      <c r="D266" s="30" t="n">
        <v>0</v>
      </c>
      <c r="E266" s="30" t="n">
        <v>8.93</v>
      </c>
      <c r="F266" s="30" t="n">
        <v>2196.06</v>
      </c>
      <c r="G266" s="30" t="n">
        <v>837</v>
      </c>
      <c r="H266" s="38" t="n">
        <f aca="false">SUM($C266,$G266,$R$5,$R$6)</f>
        <v>4504.64</v>
      </c>
      <c r="I266" s="38" t="n">
        <f aca="false">SUM($C266,$G266,$S$5,$S$6)</f>
        <v>4986.88</v>
      </c>
      <c r="J266" s="38" t="n">
        <f aca="false">SUM($C266,$G266,$T$5,$T$6)</f>
        <v>5753.9</v>
      </c>
      <c r="K266" s="38" t="n">
        <f aca="false">SUM($C266,$G266,$U$5,$U$6)</f>
        <v>7446.26</v>
      </c>
      <c r="L266" s="31" t="n">
        <v>0</v>
      </c>
      <c r="M266" s="55" t="n">
        <v>8.93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210</v>
      </c>
      <c r="B267" s="33" t="n">
        <v>18</v>
      </c>
      <c r="C267" s="30" t="n">
        <v>2150.08</v>
      </c>
      <c r="D267" s="30" t="n">
        <v>0</v>
      </c>
      <c r="E267" s="30" t="n">
        <v>61.36</v>
      </c>
      <c r="F267" s="30" t="n">
        <v>2181.57</v>
      </c>
      <c r="G267" s="30" t="n">
        <v>837</v>
      </c>
      <c r="H267" s="38" t="n">
        <f aca="false">SUM($C267,$G267,$R$5,$R$6)</f>
        <v>4490.15</v>
      </c>
      <c r="I267" s="38" t="n">
        <f aca="false">SUM($C267,$G267,$S$5,$S$6)</f>
        <v>4972.39</v>
      </c>
      <c r="J267" s="38" t="n">
        <f aca="false">SUM($C267,$G267,$T$5,$T$6)</f>
        <v>5739.41</v>
      </c>
      <c r="K267" s="38" t="n">
        <f aca="false">SUM($C267,$G267,$U$5,$U$6)</f>
        <v>7431.77</v>
      </c>
      <c r="L267" s="31" t="n">
        <v>0</v>
      </c>
      <c r="M267" s="55" t="n">
        <v>61.36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210</v>
      </c>
      <c r="B268" s="33" t="n">
        <v>19</v>
      </c>
      <c r="C268" s="30" t="n">
        <v>2148.96</v>
      </c>
      <c r="D268" s="30" t="n">
        <v>0</v>
      </c>
      <c r="E268" s="30" t="n">
        <v>53.88</v>
      </c>
      <c r="F268" s="30" t="n">
        <v>2180.45</v>
      </c>
      <c r="G268" s="30" t="n">
        <v>837</v>
      </c>
      <c r="H268" s="38" t="n">
        <f aca="false">SUM($C268,$G268,$R$5,$R$6)</f>
        <v>4489.03</v>
      </c>
      <c r="I268" s="38" t="n">
        <f aca="false">SUM($C268,$G268,$S$5,$S$6)</f>
        <v>4971.27</v>
      </c>
      <c r="J268" s="38" t="n">
        <f aca="false">SUM($C268,$G268,$T$5,$T$6)</f>
        <v>5738.29</v>
      </c>
      <c r="K268" s="38" t="n">
        <f aca="false">SUM($C268,$G268,$U$5,$U$6)</f>
        <v>7430.65</v>
      </c>
      <c r="L268" s="31" t="n">
        <v>0</v>
      </c>
      <c r="M268" s="55" t="n">
        <v>53.8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210</v>
      </c>
      <c r="B269" s="33" t="n">
        <v>20</v>
      </c>
      <c r="C269" s="30" t="n">
        <v>2152.16</v>
      </c>
      <c r="D269" s="30" t="n">
        <v>0</v>
      </c>
      <c r="E269" s="30" t="n">
        <v>47.68</v>
      </c>
      <c r="F269" s="30" t="n">
        <v>2183.65</v>
      </c>
      <c r="G269" s="30" t="n">
        <v>837</v>
      </c>
      <c r="H269" s="38" t="n">
        <f aca="false">SUM($C269,$G269,$R$5,$R$6)</f>
        <v>4492.23</v>
      </c>
      <c r="I269" s="38" t="n">
        <f aca="false">SUM($C269,$G269,$S$5,$S$6)</f>
        <v>4974.47</v>
      </c>
      <c r="J269" s="38" t="n">
        <f aca="false">SUM($C269,$G269,$T$5,$T$6)</f>
        <v>5741.49</v>
      </c>
      <c r="K269" s="38" t="n">
        <f aca="false">SUM($C269,$G269,$U$5,$U$6)</f>
        <v>7433.85</v>
      </c>
      <c r="L269" s="31" t="n">
        <v>0</v>
      </c>
      <c r="M269" s="55" t="n">
        <v>47.6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210</v>
      </c>
      <c r="B270" s="33" t="n">
        <v>21</v>
      </c>
      <c r="C270" s="30" t="n">
        <v>2129</v>
      </c>
      <c r="D270" s="30" t="n">
        <v>0</v>
      </c>
      <c r="E270" s="30" t="n">
        <v>77.27</v>
      </c>
      <c r="F270" s="30" t="n">
        <v>2160.49</v>
      </c>
      <c r="G270" s="30" t="n">
        <v>837</v>
      </c>
      <c r="H270" s="38" t="n">
        <f aca="false">SUM($C270,$G270,$R$5,$R$6)</f>
        <v>4469.07</v>
      </c>
      <c r="I270" s="38" t="n">
        <f aca="false">SUM($C270,$G270,$S$5,$S$6)</f>
        <v>4951.31</v>
      </c>
      <c r="J270" s="38" t="n">
        <f aca="false">SUM($C270,$G270,$T$5,$T$6)</f>
        <v>5718.33</v>
      </c>
      <c r="K270" s="38" t="n">
        <f aca="false">SUM($C270,$G270,$U$5,$U$6)</f>
        <v>7410.69</v>
      </c>
      <c r="L270" s="31" t="n">
        <v>0</v>
      </c>
      <c r="M270" s="55" t="n">
        <v>77.2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210</v>
      </c>
      <c r="B271" s="33" t="n">
        <v>22</v>
      </c>
      <c r="C271" s="30" t="n">
        <v>2063.96</v>
      </c>
      <c r="D271" s="30" t="n">
        <v>0</v>
      </c>
      <c r="E271" s="30" t="n">
        <v>676.77</v>
      </c>
      <c r="F271" s="30" t="n">
        <v>2095.45</v>
      </c>
      <c r="G271" s="30" t="n">
        <v>837</v>
      </c>
      <c r="H271" s="38" t="n">
        <f aca="false">SUM($C271,$G271,$R$5,$R$6)</f>
        <v>4404.03</v>
      </c>
      <c r="I271" s="38" t="n">
        <f aca="false">SUM($C271,$G271,$S$5,$S$6)</f>
        <v>4886.27</v>
      </c>
      <c r="J271" s="38" t="n">
        <f aca="false">SUM($C271,$G271,$T$5,$T$6)</f>
        <v>5653.29</v>
      </c>
      <c r="K271" s="38" t="n">
        <f aca="false">SUM($C271,$G271,$U$5,$U$6)</f>
        <v>7345.65</v>
      </c>
      <c r="L271" s="31" t="n">
        <v>0</v>
      </c>
      <c r="M271" s="55" t="n">
        <v>676.77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210</v>
      </c>
      <c r="B272" s="33" t="n">
        <v>23</v>
      </c>
      <c r="C272" s="30" t="n">
        <v>1494.94</v>
      </c>
      <c r="D272" s="30" t="n">
        <v>0</v>
      </c>
      <c r="E272" s="30" t="n">
        <v>284.09</v>
      </c>
      <c r="F272" s="30" t="n">
        <v>1526.43</v>
      </c>
      <c r="G272" s="30" t="n">
        <v>837</v>
      </c>
      <c r="H272" s="38" t="n">
        <f aca="false">SUM($C272,$G272,$R$5,$R$6)</f>
        <v>3835.01</v>
      </c>
      <c r="I272" s="38" t="n">
        <f aca="false">SUM($C272,$G272,$S$5,$S$6)</f>
        <v>4317.25</v>
      </c>
      <c r="J272" s="38" t="n">
        <f aca="false">SUM($C272,$G272,$T$5,$T$6)</f>
        <v>5084.27</v>
      </c>
      <c r="K272" s="38" t="n">
        <f aca="false">SUM($C272,$G272,$U$5,$U$6)</f>
        <v>6776.63</v>
      </c>
      <c r="L272" s="31" t="n">
        <v>0</v>
      </c>
      <c r="M272" s="55" t="n">
        <v>284.0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211</v>
      </c>
      <c r="B273" s="33" t="n">
        <v>0</v>
      </c>
      <c r="C273" s="30" t="n">
        <v>1323.15</v>
      </c>
      <c r="D273" s="30" t="n">
        <v>0</v>
      </c>
      <c r="E273" s="30" t="n">
        <v>47.27</v>
      </c>
      <c r="F273" s="30" t="n">
        <v>1354.64</v>
      </c>
      <c r="G273" s="30" t="n">
        <v>837</v>
      </c>
      <c r="H273" s="38" t="n">
        <f aca="false">SUM($C273,$G273,$R$5,$R$6)</f>
        <v>3663.22</v>
      </c>
      <c r="I273" s="38" t="n">
        <f aca="false">SUM($C273,$G273,$S$5,$S$6)</f>
        <v>4145.46</v>
      </c>
      <c r="J273" s="38" t="n">
        <f aca="false">SUM($C273,$G273,$T$5,$T$6)</f>
        <v>4912.48</v>
      </c>
      <c r="K273" s="38" t="n">
        <f aca="false">SUM($C273,$G273,$U$5,$U$6)</f>
        <v>6604.84</v>
      </c>
      <c r="L273" s="31" t="n">
        <v>0</v>
      </c>
      <c r="M273" s="55" t="n">
        <v>47.2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211</v>
      </c>
      <c r="B274" s="33" t="n">
        <v>1</v>
      </c>
      <c r="C274" s="30" t="n">
        <v>1284.88</v>
      </c>
      <c r="D274" s="30" t="n">
        <v>0</v>
      </c>
      <c r="E274" s="30" t="n">
        <v>252.93</v>
      </c>
      <c r="F274" s="30" t="n">
        <v>1316.37</v>
      </c>
      <c r="G274" s="30" t="n">
        <v>837</v>
      </c>
      <c r="H274" s="38" t="n">
        <f aca="false">SUM($C274,$G274,$R$5,$R$6)</f>
        <v>3624.95</v>
      </c>
      <c r="I274" s="38" t="n">
        <f aca="false">SUM($C274,$G274,$S$5,$S$6)</f>
        <v>4107.19</v>
      </c>
      <c r="J274" s="38" t="n">
        <f aca="false">SUM($C274,$G274,$T$5,$T$6)</f>
        <v>4874.21</v>
      </c>
      <c r="K274" s="38" t="n">
        <f aca="false">SUM($C274,$G274,$U$5,$U$6)</f>
        <v>6566.57</v>
      </c>
      <c r="L274" s="31" t="n">
        <v>0</v>
      </c>
      <c r="M274" s="55" t="n">
        <v>252.9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211</v>
      </c>
      <c r="B275" s="33" t="n">
        <v>2</v>
      </c>
      <c r="C275" s="30" t="n">
        <v>1082.12</v>
      </c>
      <c r="D275" s="30" t="n">
        <v>0</v>
      </c>
      <c r="E275" s="30" t="n">
        <v>77.44</v>
      </c>
      <c r="F275" s="30" t="n">
        <v>1113.61</v>
      </c>
      <c r="G275" s="30" t="n">
        <v>837</v>
      </c>
      <c r="H275" s="38" t="n">
        <f aca="false">SUM($C275,$G275,$R$5,$R$6)</f>
        <v>3422.19</v>
      </c>
      <c r="I275" s="38" t="n">
        <f aca="false">SUM($C275,$G275,$S$5,$S$6)</f>
        <v>3904.43</v>
      </c>
      <c r="J275" s="38" t="n">
        <f aca="false">SUM($C275,$G275,$T$5,$T$6)</f>
        <v>4671.45</v>
      </c>
      <c r="K275" s="38" t="n">
        <f aca="false">SUM($C275,$G275,$U$5,$U$6)</f>
        <v>6363.81</v>
      </c>
      <c r="L275" s="31" t="n">
        <v>0</v>
      </c>
      <c r="M275" s="55" t="n">
        <v>77.4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211</v>
      </c>
      <c r="B276" s="33" t="n">
        <v>3</v>
      </c>
      <c r="C276" s="30" t="n">
        <v>974.68</v>
      </c>
      <c r="D276" s="30" t="n">
        <v>0</v>
      </c>
      <c r="E276" s="30" t="n">
        <v>17.03</v>
      </c>
      <c r="F276" s="30" t="n">
        <v>1006.17</v>
      </c>
      <c r="G276" s="30" t="n">
        <v>837</v>
      </c>
      <c r="H276" s="38" t="n">
        <f aca="false">SUM($C276,$G276,$R$5,$R$6)</f>
        <v>3314.75</v>
      </c>
      <c r="I276" s="38" t="n">
        <f aca="false">SUM($C276,$G276,$S$5,$S$6)</f>
        <v>3796.99</v>
      </c>
      <c r="J276" s="38" t="n">
        <f aca="false">SUM($C276,$G276,$T$5,$T$6)</f>
        <v>4564.01</v>
      </c>
      <c r="K276" s="38" t="n">
        <f aca="false">SUM($C276,$G276,$U$5,$U$6)</f>
        <v>6256.37</v>
      </c>
      <c r="L276" s="31" t="n">
        <v>0</v>
      </c>
      <c r="M276" s="55" t="n">
        <v>17.0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211</v>
      </c>
      <c r="B277" s="33" t="n">
        <v>4</v>
      </c>
      <c r="C277" s="30" t="n">
        <v>933.1</v>
      </c>
      <c r="D277" s="30" t="n">
        <v>0</v>
      </c>
      <c r="E277" s="30" t="n">
        <v>962.42</v>
      </c>
      <c r="F277" s="30" t="n">
        <v>964.59</v>
      </c>
      <c r="G277" s="30" t="n">
        <v>837</v>
      </c>
      <c r="H277" s="38" t="n">
        <f aca="false">SUM($C277,$G277,$R$5,$R$6)</f>
        <v>3273.17</v>
      </c>
      <c r="I277" s="38" t="n">
        <f aca="false">SUM($C277,$G277,$S$5,$S$6)</f>
        <v>3755.41</v>
      </c>
      <c r="J277" s="38" t="n">
        <f aca="false">SUM($C277,$G277,$T$5,$T$6)</f>
        <v>4522.43</v>
      </c>
      <c r="K277" s="38" t="n">
        <f aca="false">SUM($C277,$G277,$U$5,$U$6)</f>
        <v>6214.79</v>
      </c>
      <c r="L277" s="31" t="n">
        <v>0</v>
      </c>
      <c r="M277" s="55" t="n">
        <v>962.42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211</v>
      </c>
      <c r="B278" s="33" t="n">
        <v>5</v>
      </c>
      <c r="C278" s="30" t="n">
        <v>962</v>
      </c>
      <c r="D278" s="30" t="n">
        <v>17.3</v>
      </c>
      <c r="E278" s="30" t="n">
        <v>0</v>
      </c>
      <c r="F278" s="30" t="n">
        <v>993.49</v>
      </c>
      <c r="G278" s="30" t="n">
        <v>837</v>
      </c>
      <c r="H278" s="38" t="n">
        <f aca="false">SUM($C278,$G278,$R$5,$R$6)</f>
        <v>3302.07</v>
      </c>
      <c r="I278" s="38" t="n">
        <f aca="false">SUM($C278,$G278,$S$5,$S$6)</f>
        <v>3784.31</v>
      </c>
      <c r="J278" s="38" t="n">
        <f aca="false">SUM($C278,$G278,$T$5,$T$6)</f>
        <v>4551.33</v>
      </c>
      <c r="K278" s="38" t="n">
        <f aca="false">SUM($C278,$G278,$U$5,$U$6)</f>
        <v>6243.69</v>
      </c>
      <c r="L278" s="31" t="n">
        <v>17.3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211</v>
      </c>
      <c r="B279" s="33" t="n">
        <v>6</v>
      </c>
      <c r="C279" s="30" t="n">
        <v>1014.93</v>
      </c>
      <c r="D279" s="30" t="n">
        <v>167.01</v>
      </c>
      <c r="E279" s="30" t="n">
        <v>0</v>
      </c>
      <c r="F279" s="30" t="n">
        <v>1046.42</v>
      </c>
      <c r="G279" s="30" t="n">
        <v>837</v>
      </c>
      <c r="H279" s="38" t="n">
        <f aca="false">SUM($C279,$G279,$R$5,$R$6)</f>
        <v>3355</v>
      </c>
      <c r="I279" s="38" t="n">
        <f aca="false">SUM($C279,$G279,$S$5,$S$6)</f>
        <v>3837.24</v>
      </c>
      <c r="J279" s="38" t="n">
        <f aca="false">SUM($C279,$G279,$T$5,$T$6)</f>
        <v>4604.26</v>
      </c>
      <c r="K279" s="38" t="n">
        <f aca="false">SUM($C279,$G279,$U$5,$U$6)</f>
        <v>6296.62</v>
      </c>
      <c r="L279" s="31" t="n">
        <v>167.01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211</v>
      </c>
      <c r="B280" s="33" t="n">
        <v>7</v>
      </c>
      <c r="C280" s="30" t="n">
        <v>1310.38</v>
      </c>
      <c r="D280" s="30" t="n">
        <v>119.4</v>
      </c>
      <c r="E280" s="30" t="n">
        <v>0</v>
      </c>
      <c r="F280" s="30" t="n">
        <v>1341.87</v>
      </c>
      <c r="G280" s="30" t="n">
        <v>837</v>
      </c>
      <c r="H280" s="38" t="n">
        <f aca="false">SUM($C280,$G280,$R$5,$R$6)</f>
        <v>3650.45</v>
      </c>
      <c r="I280" s="38" t="n">
        <f aca="false">SUM($C280,$G280,$S$5,$S$6)</f>
        <v>4132.69</v>
      </c>
      <c r="J280" s="38" t="n">
        <f aca="false">SUM($C280,$G280,$T$5,$T$6)</f>
        <v>4899.71</v>
      </c>
      <c r="K280" s="38" t="n">
        <f aca="false">SUM($C280,$G280,$U$5,$U$6)</f>
        <v>6592.07</v>
      </c>
      <c r="L280" s="31" t="n">
        <v>119.4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211</v>
      </c>
      <c r="B281" s="33" t="n">
        <v>8</v>
      </c>
      <c r="C281" s="30" t="n">
        <v>1797.01</v>
      </c>
      <c r="D281" s="30" t="n">
        <v>97.25</v>
      </c>
      <c r="E281" s="30" t="n">
        <v>0</v>
      </c>
      <c r="F281" s="30" t="n">
        <v>1828.5</v>
      </c>
      <c r="G281" s="30" t="n">
        <v>837</v>
      </c>
      <c r="H281" s="38" t="n">
        <f aca="false">SUM($C281,$G281,$R$5,$R$6)</f>
        <v>4137.08</v>
      </c>
      <c r="I281" s="38" t="n">
        <f aca="false">SUM($C281,$G281,$S$5,$S$6)</f>
        <v>4619.32</v>
      </c>
      <c r="J281" s="38" t="n">
        <f aca="false">SUM($C281,$G281,$T$5,$T$6)</f>
        <v>5386.34</v>
      </c>
      <c r="K281" s="38" t="n">
        <f aca="false">SUM($C281,$G281,$U$5,$U$6)</f>
        <v>7078.7</v>
      </c>
      <c r="L281" s="31" t="n">
        <v>97.25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211</v>
      </c>
      <c r="B282" s="33" t="n">
        <v>9</v>
      </c>
      <c r="C282" s="30" t="n">
        <v>2119.27</v>
      </c>
      <c r="D282" s="30" t="n">
        <v>0</v>
      </c>
      <c r="E282" s="30" t="n">
        <v>50.77</v>
      </c>
      <c r="F282" s="30" t="n">
        <v>2150.76</v>
      </c>
      <c r="G282" s="30" t="n">
        <v>837</v>
      </c>
      <c r="H282" s="38" t="n">
        <f aca="false">SUM($C282,$G282,$R$5,$R$6)</f>
        <v>4459.34</v>
      </c>
      <c r="I282" s="38" t="n">
        <f aca="false">SUM($C282,$G282,$S$5,$S$6)</f>
        <v>4941.58</v>
      </c>
      <c r="J282" s="38" t="n">
        <f aca="false">SUM($C282,$G282,$T$5,$T$6)</f>
        <v>5708.6</v>
      </c>
      <c r="K282" s="38" t="n">
        <f aca="false">SUM($C282,$G282,$U$5,$U$6)</f>
        <v>7400.96</v>
      </c>
      <c r="L282" s="31" t="n">
        <v>0</v>
      </c>
      <c r="M282" s="55" t="n">
        <v>50.77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211</v>
      </c>
      <c r="B283" s="33" t="n">
        <v>10</v>
      </c>
      <c r="C283" s="30" t="n">
        <v>2151.87</v>
      </c>
      <c r="D283" s="30" t="n">
        <v>0</v>
      </c>
      <c r="E283" s="30" t="n">
        <v>34.84</v>
      </c>
      <c r="F283" s="30" t="n">
        <v>2183.36</v>
      </c>
      <c r="G283" s="30" t="n">
        <v>837</v>
      </c>
      <c r="H283" s="38" t="n">
        <f aca="false">SUM($C283,$G283,$R$5,$R$6)</f>
        <v>4491.94</v>
      </c>
      <c r="I283" s="38" t="n">
        <f aca="false">SUM($C283,$G283,$S$5,$S$6)</f>
        <v>4974.18</v>
      </c>
      <c r="J283" s="38" t="n">
        <f aca="false">SUM($C283,$G283,$T$5,$T$6)</f>
        <v>5741.2</v>
      </c>
      <c r="K283" s="38" t="n">
        <f aca="false">SUM($C283,$G283,$U$5,$U$6)</f>
        <v>7433.56</v>
      </c>
      <c r="L283" s="31" t="n">
        <v>0</v>
      </c>
      <c r="M283" s="55" t="n">
        <v>34.8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211</v>
      </c>
      <c r="B284" s="33" t="n">
        <v>11</v>
      </c>
      <c r="C284" s="30" t="n">
        <v>2151.52</v>
      </c>
      <c r="D284" s="30" t="n">
        <v>4.86</v>
      </c>
      <c r="E284" s="30" t="n">
        <v>0</v>
      </c>
      <c r="F284" s="30" t="n">
        <v>2183.01</v>
      </c>
      <c r="G284" s="30" t="n">
        <v>837</v>
      </c>
      <c r="H284" s="38" t="n">
        <f aca="false">SUM($C284,$G284,$R$5,$R$6)</f>
        <v>4491.59</v>
      </c>
      <c r="I284" s="38" t="n">
        <f aca="false">SUM($C284,$G284,$S$5,$S$6)</f>
        <v>4973.83</v>
      </c>
      <c r="J284" s="38" t="n">
        <f aca="false">SUM($C284,$G284,$T$5,$T$6)</f>
        <v>5740.85</v>
      </c>
      <c r="K284" s="38" t="n">
        <f aca="false">SUM($C284,$G284,$U$5,$U$6)</f>
        <v>7433.21</v>
      </c>
      <c r="L284" s="31" t="n">
        <v>4.86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211</v>
      </c>
      <c r="B285" s="33" t="n">
        <v>12</v>
      </c>
      <c r="C285" s="30" t="n">
        <v>2151.24</v>
      </c>
      <c r="D285" s="30" t="n">
        <v>4.31</v>
      </c>
      <c r="E285" s="30" t="n">
        <v>0</v>
      </c>
      <c r="F285" s="30" t="n">
        <v>2182.73</v>
      </c>
      <c r="G285" s="30" t="n">
        <v>837</v>
      </c>
      <c r="H285" s="38" t="n">
        <f aca="false">SUM($C285,$G285,$R$5,$R$6)</f>
        <v>4491.31</v>
      </c>
      <c r="I285" s="38" t="n">
        <f aca="false">SUM($C285,$G285,$S$5,$S$6)</f>
        <v>4973.55</v>
      </c>
      <c r="J285" s="38" t="n">
        <f aca="false">SUM($C285,$G285,$T$5,$T$6)</f>
        <v>5740.57</v>
      </c>
      <c r="K285" s="38" t="n">
        <f aca="false">SUM($C285,$G285,$U$5,$U$6)</f>
        <v>7432.93</v>
      </c>
      <c r="L285" s="31" t="n">
        <v>4.31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211</v>
      </c>
      <c r="B286" s="33" t="n">
        <v>13</v>
      </c>
      <c r="C286" s="30" t="n">
        <v>2152.92</v>
      </c>
      <c r="D286" s="30" t="n">
        <v>5.95</v>
      </c>
      <c r="E286" s="30" t="n">
        <v>0</v>
      </c>
      <c r="F286" s="30" t="n">
        <v>2184.41</v>
      </c>
      <c r="G286" s="30" t="n">
        <v>837</v>
      </c>
      <c r="H286" s="38" t="n">
        <f aca="false">SUM($C286,$G286,$R$5,$R$6)</f>
        <v>4492.99</v>
      </c>
      <c r="I286" s="38" t="n">
        <f aca="false">SUM($C286,$G286,$S$5,$S$6)</f>
        <v>4975.23</v>
      </c>
      <c r="J286" s="38" t="n">
        <f aca="false">SUM($C286,$G286,$T$5,$T$6)</f>
        <v>5742.25</v>
      </c>
      <c r="K286" s="38" t="n">
        <f aca="false">SUM($C286,$G286,$U$5,$U$6)</f>
        <v>7434.61</v>
      </c>
      <c r="L286" s="31" t="n">
        <v>5.95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211</v>
      </c>
      <c r="B287" s="33" t="n">
        <v>14</v>
      </c>
      <c r="C287" s="30" t="n">
        <v>2160.19</v>
      </c>
      <c r="D287" s="30" t="n">
        <v>0</v>
      </c>
      <c r="E287" s="30" t="n">
        <v>17.51</v>
      </c>
      <c r="F287" s="30" t="n">
        <v>2191.68</v>
      </c>
      <c r="G287" s="30" t="n">
        <v>837</v>
      </c>
      <c r="H287" s="38" t="n">
        <f aca="false">SUM($C287,$G287,$R$5,$R$6)</f>
        <v>4500.26</v>
      </c>
      <c r="I287" s="38" t="n">
        <f aca="false">SUM($C287,$G287,$S$5,$S$6)</f>
        <v>4982.5</v>
      </c>
      <c r="J287" s="38" t="n">
        <f aca="false">SUM($C287,$G287,$T$5,$T$6)</f>
        <v>5749.52</v>
      </c>
      <c r="K287" s="38" t="n">
        <f aca="false">SUM($C287,$G287,$U$5,$U$6)</f>
        <v>7441.88</v>
      </c>
      <c r="L287" s="31" t="n">
        <v>0</v>
      </c>
      <c r="M287" s="55" t="n">
        <v>17.51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211</v>
      </c>
      <c r="B288" s="33" t="n">
        <v>15</v>
      </c>
      <c r="C288" s="30" t="n">
        <v>2167.46</v>
      </c>
      <c r="D288" s="30" t="n">
        <v>0</v>
      </c>
      <c r="E288" s="30" t="n">
        <v>19.59</v>
      </c>
      <c r="F288" s="30" t="n">
        <v>2198.95</v>
      </c>
      <c r="G288" s="30" t="n">
        <v>837</v>
      </c>
      <c r="H288" s="38" t="n">
        <f aca="false">SUM($C288,$G288,$R$5,$R$6)</f>
        <v>4507.53</v>
      </c>
      <c r="I288" s="38" t="n">
        <f aca="false">SUM($C288,$G288,$S$5,$S$6)</f>
        <v>4989.77</v>
      </c>
      <c r="J288" s="38" t="n">
        <f aca="false">SUM($C288,$G288,$T$5,$T$6)</f>
        <v>5756.79</v>
      </c>
      <c r="K288" s="38" t="n">
        <f aca="false">SUM($C288,$G288,$U$5,$U$6)</f>
        <v>7449.15</v>
      </c>
      <c r="L288" s="31" t="n">
        <v>0</v>
      </c>
      <c r="M288" s="55" t="n">
        <v>19.5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211</v>
      </c>
      <c r="B289" s="33" t="n">
        <v>16</v>
      </c>
      <c r="C289" s="30" t="n">
        <v>2158.9</v>
      </c>
      <c r="D289" s="30" t="n">
        <v>0</v>
      </c>
      <c r="E289" s="30" t="n">
        <v>38.15</v>
      </c>
      <c r="F289" s="30" t="n">
        <v>2190.39</v>
      </c>
      <c r="G289" s="30" t="n">
        <v>837</v>
      </c>
      <c r="H289" s="38" t="n">
        <f aca="false">SUM($C289,$G289,$R$5,$R$6)</f>
        <v>4498.97</v>
      </c>
      <c r="I289" s="38" t="n">
        <f aca="false">SUM($C289,$G289,$S$5,$S$6)</f>
        <v>4981.21</v>
      </c>
      <c r="J289" s="38" t="n">
        <f aca="false">SUM($C289,$G289,$T$5,$T$6)</f>
        <v>5748.23</v>
      </c>
      <c r="K289" s="38" t="n">
        <f aca="false">SUM($C289,$G289,$U$5,$U$6)</f>
        <v>7440.59</v>
      </c>
      <c r="L289" s="31" t="n">
        <v>0</v>
      </c>
      <c r="M289" s="55" t="n">
        <v>38.15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211</v>
      </c>
      <c r="B290" s="33" t="n">
        <v>17</v>
      </c>
      <c r="C290" s="30" t="n">
        <v>2155.04</v>
      </c>
      <c r="D290" s="30" t="n">
        <v>0</v>
      </c>
      <c r="E290" s="30" t="n">
        <v>22.05</v>
      </c>
      <c r="F290" s="30" t="n">
        <v>2186.53</v>
      </c>
      <c r="G290" s="30" t="n">
        <v>837</v>
      </c>
      <c r="H290" s="38" t="n">
        <f aca="false">SUM($C290,$G290,$R$5,$R$6)</f>
        <v>4495.11</v>
      </c>
      <c r="I290" s="38" t="n">
        <f aca="false">SUM($C290,$G290,$S$5,$S$6)</f>
        <v>4977.35</v>
      </c>
      <c r="J290" s="38" t="n">
        <f aca="false">SUM($C290,$G290,$T$5,$T$6)</f>
        <v>5744.37</v>
      </c>
      <c r="K290" s="38" t="n">
        <f aca="false">SUM($C290,$G290,$U$5,$U$6)</f>
        <v>7436.73</v>
      </c>
      <c r="L290" s="31" t="n">
        <v>0</v>
      </c>
      <c r="M290" s="55" t="n">
        <v>22.05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211</v>
      </c>
      <c r="B291" s="33" t="n">
        <v>18</v>
      </c>
      <c r="C291" s="30" t="n">
        <v>2148.38</v>
      </c>
      <c r="D291" s="30" t="n">
        <v>0</v>
      </c>
      <c r="E291" s="30" t="n">
        <v>33.49</v>
      </c>
      <c r="F291" s="30" t="n">
        <v>2179.87</v>
      </c>
      <c r="G291" s="30" t="n">
        <v>837</v>
      </c>
      <c r="H291" s="38" t="n">
        <f aca="false">SUM($C291,$G291,$R$5,$R$6)</f>
        <v>4488.45</v>
      </c>
      <c r="I291" s="38" t="n">
        <f aca="false">SUM($C291,$G291,$S$5,$S$6)</f>
        <v>4970.69</v>
      </c>
      <c r="J291" s="38" t="n">
        <f aca="false">SUM($C291,$G291,$T$5,$T$6)</f>
        <v>5737.71</v>
      </c>
      <c r="K291" s="38" t="n">
        <f aca="false">SUM($C291,$G291,$U$5,$U$6)</f>
        <v>7430.07</v>
      </c>
      <c r="L291" s="31" t="n">
        <v>0</v>
      </c>
      <c r="M291" s="55" t="n">
        <v>33.49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211</v>
      </c>
      <c r="B292" s="33" t="n">
        <v>19</v>
      </c>
      <c r="C292" s="30" t="n">
        <v>2117.79</v>
      </c>
      <c r="D292" s="30" t="n">
        <v>0</v>
      </c>
      <c r="E292" s="30" t="n">
        <v>13.17</v>
      </c>
      <c r="F292" s="30" t="n">
        <v>2149.28</v>
      </c>
      <c r="G292" s="30" t="n">
        <v>837</v>
      </c>
      <c r="H292" s="38" t="n">
        <f aca="false">SUM($C292,$G292,$R$5,$R$6)</f>
        <v>4457.86</v>
      </c>
      <c r="I292" s="38" t="n">
        <f aca="false">SUM($C292,$G292,$S$5,$S$6)</f>
        <v>4940.1</v>
      </c>
      <c r="J292" s="38" t="n">
        <f aca="false">SUM($C292,$G292,$T$5,$T$6)</f>
        <v>5707.12</v>
      </c>
      <c r="K292" s="38" t="n">
        <f aca="false">SUM($C292,$G292,$U$5,$U$6)</f>
        <v>7399.48</v>
      </c>
      <c r="L292" s="31" t="n">
        <v>0</v>
      </c>
      <c r="M292" s="55" t="n">
        <v>13.1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211</v>
      </c>
      <c r="B293" s="33" t="n">
        <v>20</v>
      </c>
      <c r="C293" s="30" t="n">
        <v>2119.67</v>
      </c>
      <c r="D293" s="30" t="n">
        <v>0</v>
      </c>
      <c r="E293" s="30" t="n">
        <v>11.48</v>
      </c>
      <c r="F293" s="30" t="n">
        <v>2151.16</v>
      </c>
      <c r="G293" s="30" t="n">
        <v>837</v>
      </c>
      <c r="H293" s="38" t="n">
        <f aca="false">SUM($C293,$G293,$R$5,$R$6)</f>
        <v>4459.74</v>
      </c>
      <c r="I293" s="38" t="n">
        <f aca="false">SUM($C293,$G293,$S$5,$S$6)</f>
        <v>4941.98</v>
      </c>
      <c r="J293" s="38" t="n">
        <f aca="false">SUM($C293,$G293,$T$5,$T$6)</f>
        <v>5709</v>
      </c>
      <c r="K293" s="38" t="n">
        <f aca="false">SUM($C293,$G293,$U$5,$U$6)</f>
        <v>7401.36</v>
      </c>
      <c r="L293" s="31" t="n">
        <v>0</v>
      </c>
      <c r="M293" s="55" t="n">
        <v>11.4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211</v>
      </c>
      <c r="B294" s="33" t="n">
        <v>21</v>
      </c>
      <c r="C294" s="30" t="n">
        <v>2113.49</v>
      </c>
      <c r="D294" s="30" t="n">
        <v>0</v>
      </c>
      <c r="E294" s="30" t="n">
        <v>308.58</v>
      </c>
      <c r="F294" s="30" t="n">
        <v>2144.98</v>
      </c>
      <c r="G294" s="30" t="n">
        <v>837</v>
      </c>
      <c r="H294" s="38" t="n">
        <f aca="false">SUM($C294,$G294,$R$5,$R$6)</f>
        <v>4453.56</v>
      </c>
      <c r="I294" s="38" t="n">
        <f aca="false">SUM($C294,$G294,$S$5,$S$6)</f>
        <v>4935.8</v>
      </c>
      <c r="J294" s="38" t="n">
        <f aca="false">SUM($C294,$G294,$T$5,$T$6)</f>
        <v>5702.82</v>
      </c>
      <c r="K294" s="38" t="n">
        <f aca="false">SUM($C294,$G294,$U$5,$U$6)</f>
        <v>7395.18</v>
      </c>
      <c r="L294" s="31" t="n">
        <v>0</v>
      </c>
      <c r="M294" s="55" t="n">
        <v>308.5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211</v>
      </c>
      <c r="B295" s="33" t="n">
        <v>22</v>
      </c>
      <c r="C295" s="30" t="n">
        <v>2088.32</v>
      </c>
      <c r="D295" s="30" t="n">
        <v>0</v>
      </c>
      <c r="E295" s="30" t="n">
        <v>643.89</v>
      </c>
      <c r="F295" s="30" t="n">
        <v>2119.81</v>
      </c>
      <c r="G295" s="30" t="n">
        <v>837</v>
      </c>
      <c r="H295" s="38" t="n">
        <f aca="false">SUM($C295,$G295,$R$5,$R$6)</f>
        <v>4428.39</v>
      </c>
      <c r="I295" s="38" t="n">
        <f aca="false">SUM($C295,$G295,$S$5,$S$6)</f>
        <v>4910.63</v>
      </c>
      <c r="J295" s="38" t="n">
        <f aca="false">SUM($C295,$G295,$T$5,$T$6)</f>
        <v>5677.65</v>
      </c>
      <c r="K295" s="38" t="n">
        <f aca="false">SUM($C295,$G295,$U$5,$U$6)</f>
        <v>7370.01</v>
      </c>
      <c r="L295" s="31" t="n">
        <v>0</v>
      </c>
      <c r="M295" s="55" t="n">
        <v>643.8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211</v>
      </c>
      <c r="B296" s="33" t="n">
        <v>23</v>
      </c>
      <c r="C296" s="30" t="n">
        <v>1579.57</v>
      </c>
      <c r="D296" s="30" t="n">
        <v>0</v>
      </c>
      <c r="E296" s="30" t="n">
        <v>407.8</v>
      </c>
      <c r="F296" s="30" t="n">
        <v>1611.06</v>
      </c>
      <c r="G296" s="30" t="n">
        <v>837</v>
      </c>
      <c r="H296" s="38" t="n">
        <f aca="false">SUM($C296,$G296,$R$5,$R$6)</f>
        <v>3919.64</v>
      </c>
      <c r="I296" s="38" t="n">
        <f aca="false">SUM($C296,$G296,$S$5,$S$6)</f>
        <v>4401.88</v>
      </c>
      <c r="J296" s="38" t="n">
        <f aca="false">SUM($C296,$G296,$T$5,$T$6)</f>
        <v>5168.9</v>
      </c>
      <c r="K296" s="38" t="n">
        <f aca="false">SUM($C296,$G296,$U$5,$U$6)</f>
        <v>6861.26</v>
      </c>
      <c r="L296" s="31" t="n">
        <v>0</v>
      </c>
      <c r="M296" s="55" t="n">
        <v>407.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212</v>
      </c>
      <c r="B297" s="33" t="n">
        <v>0</v>
      </c>
      <c r="C297" s="30" t="n">
        <v>1354.41</v>
      </c>
      <c r="D297" s="30" t="n">
        <v>0</v>
      </c>
      <c r="E297" s="30" t="n">
        <v>73.99</v>
      </c>
      <c r="F297" s="30" t="n">
        <v>1385.9</v>
      </c>
      <c r="G297" s="30" t="n">
        <v>837</v>
      </c>
      <c r="H297" s="38" t="n">
        <f aca="false">SUM($C297,$G297,$R$5,$R$6)</f>
        <v>3694.48</v>
      </c>
      <c r="I297" s="38" t="n">
        <f aca="false">SUM($C297,$G297,$S$5,$S$6)</f>
        <v>4176.72</v>
      </c>
      <c r="J297" s="38" t="n">
        <f aca="false">SUM($C297,$G297,$T$5,$T$6)</f>
        <v>4943.74</v>
      </c>
      <c r="K297" s="38" t="n">
        <f aca="false">SUM($C297,$G297,$U$5,$U$6)</f>
        <v>6636.1</v>
      </c>
      <c r="L297" s="31" t="n">
        <v>0</v>
      </c>
      <c r="M297" s="55" t="n">
        <v>73.9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212</v>
      </c>
      <c r="B298" s="33" t="n">
        <v>1</v>
      </c>
      <c r="C298" s="30" t="n">
        <v>1202.66</v>
      </c>
      <c r="D298" s="30" t="n">
        <v>0</v>
      </c>
      <c r="E298" s="30" t="n">
        <v>60.43</v>
      </c>
      <c r="F298" s="30" t="n">
        <v>1234.15</v>
      </c>
      <c r="G298" s="30" t="n">
        <v>837</v>
      </c>
      <c r="H298" s="38" t="n">
        <f aca="false">SUM($C298,$G298,$R$5,$R$6)</f>
        <v>3542.73</v>
      </c>
      <c r="I298" s="38" t="n">
        <f aca="false">SUM($C298,$G298,$S$5,$S$6)</f>
        <v>4024.97</v>
      </c>
      <c r="J298" s="38" t="n">
        <f aca="false">SUM($C298,$G298,$T$5,$T$6)</f>
        <v>4791.99</v>
      </c>
      <c r="K298" s="38" t="n">
        <f aca="false">SUM($C298,$G298,$U$5,$U$6)</f>
        <v>6484.35</v>
      </c>
      <c r="L298" s="31" t="n">
        <v>0</v>
      </c>
      <c r="M298" s="55" t="n">
        <v>60.4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212</v>
      </c>
      <c r="B299" s="33" t="n">
        <v>2</v>
      </c>
      <c r="C299" s="30" t="n">
        <v>1035.4</v>
      </c>
      <c r="D299" s="30" t="n">
        <v>0</v>
      </c>
      <c r="E299" s="30" t="n">
        <v>20.7</v>
      </c>
      <c r="F299" s="30" t="n">
        <v>1066.89</v>
      </c>
      <c r="G299" s="30" t="n">
        <v>837</v>
      </c>
      <c r="H299" s="38" t="n">
        <f aca="false">SUM($C299,$G299,$R$5,$R$6)</f>
        <v>3375.47</v>
      </c>
      <c r="I299" s="38" t="n">
        <f aca="false">SUM($C299,$G299,$S$5,$S$6)</f>
        <v>3857.71</v>
      </c>
      <c r="J299" s="38" t="n">
        <f aca="false">SUM($C299,$G299,$T$5,$T$6)</f>
        <v>4624.73</v>
      </c>
      <c r="K299" s="38" t="n">
        <f aca="false">SUM($C299,$G299,$U$5,$U$6)</f>
        <v>6317.09</v>
      </c>
      <c r="L299" s="31" t="n">
        <v>0</v>
      </c>
      <c r="M299" s="55" t="n">
        <v>20.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212</v>
      </c>
      <c r="B300" s="33" t="n">
        <v>3</v>
      </c>
      <c r="C300" s="30" t="n">
        <v>945.1</v>
      </c>
      <c r="D300" s="30" t="n">
        <v>0</v>
      </c>
      <c r="E300" s="30" t="n">
        <v>30.11</v>
      </c>
      <c r="F300" s="30" t="n">
        <v>976.59</v>
      </c>
      <c r="G300" s="30" t="n">
        <v>837</v>
      </c>
      <c r="H300" s="38" t="n">
        <f aca="false">SUM($C300,$G300,$R$5,$R$6)</f>
        <v>3285.17</v>
      </c>
      <c r="I300" s="38" t="n">
        <f aca="false">SUM($C300,$G300,$S$5,$S$6)</f>
        <v>3767.41</v>
      </c>
      <c r="J300" s="38" t="n">
        <f aca="false">SUM($C300,$G300,$T$5,$T$6)</f>
        <v>4534.43</v>
      </c>
      <c r="K300" s="38" t="n">
        <f aca="false">SUM($C300,$G300,$U$5,$U$6)</f>
        <v>6226.79</v>
      </c>
      <c r="L300" s="31" t="n">
        <v>0</v>
      </c>
      <c r="M300" s="55" t="n">
        <v>30.1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212</v>
      </c>
      <c r="B301" s="33" t="n">
        <v>4</v>
      </c>
      <c r="C301" s="30" t="n">
        <v>864.39</v>
      </c>
      <c r="D301" s="30" t="n">
        <v>8.95</v>
      </c>
      <c r="E301" s="30" t="n">
        <v>0</v>
      </c>
      <c r="F301" s="30" t="n">
        <v>895.88</v>
      </c>
      <c r="G301" s="30" t="n">
        <v>837</v>
      </c>
      <c r="H301" s="38" t="n">
        <f aca="false">SUM($C301,$G301,$R$5,$R$6)</f>
        <v>3204.46</v>
      </c>
      <c r="I301" s="38" t="n">
        <f aca="false">SUM($C301,$G301,$S$5,$S$6)</f>
        <v>3686.7</v>
      </c>
      <c r="J301" s="38" t="n">
        <f aca="false">SUM($C301,$G301,$T$5,$T$6)</f>
        <v>4453.72</v>
      </c>
      <c r="K301" s="38" t="n">
        <f aca="false">SUM($C301,$G301,$U$5,$U$6)</f>
        <v>6146.08</v>
      </c>
      <c r="L301" s="31" t="n">
        <v>8.95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212</v>
      </c>
      <c r="B302" s="33" t="n">
        <v>5</v>
      </c>
      <c r="C302" s="30" t="n">
        <v>858.31</v>
      </c>
      <c r="D302" s="30" t="n">
        <v>33.71</v>
      </c>
      <c r="E302" s="30" t="n">
        <v>0</v>
      </c>
      <c r="F302" s="30" t="n">
        <v>889.8</v>
      </c>
      <c r="G302" s="30" t="n">
        <v>837</v>
      </c>
      <c r="H302" s="38" t="n">
        <f aca="false">SUM($C302,$G302,$R$5,$R$6)</f>
        <v>3198.38</v>
      </c>
      <c r="I302" s="38" t="n">
        <f aca="false">SUM($C302,$G302,$S$5,$S$6)</f>
        <v>3680.62</v>
      </c>
      <c r="J302" s="38" t="n">
        <f aca="false">SUM($C302,$G302,$T$5,$T$6)</f>
        <v>4447.64</v>
      </c>
      <c r="K302" s="38" t="n">
        <f aca="false">SUM($C302,$G302,$U$5,$U$6)</f>
        <v>6140</v>
      </c>
      <c r="L302" s="31" t="n">
        <v>33.71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212</v>
      </c>
      <c r="B303" s="33" t="n">
        <v>6</v>
      </c>
      <c r="C303" s="30" t="n">
        <v>796.44</v>
      </c>
      <c r="D303" s="30" t="n">
        <v>99.6</v>
      </c>
      <c r="E303" s="30" t="n">
        <v>0</v>
      </c>
      <c r="F303" s="30" t="n">
        <v>827.93</v>
      </c>
      <c r="G303" s="30" t="n">
        <v>837</v>
      </c>
      <c r="H303" s="38" t="n">
        <f aca="false">SUM($C303,$G303,$R$5,$R$6)</f>
        <v>3136.51</v>
      </c>
      <c r="I303" s="38" t="n">
        <f aca="false">SUM($C303,$G303,$S$5,$S$6)</f>
        <v>3618.75</v>
      </c>
      <c r="J303" s="38" t="n">
        <f aca="false">SUM($C303,$G303,$T$5,$T$6)</f>
        <v>4385.77</v>
      </c>
      <c r="K303" s="38" t="n">
        <f aca="false">SUM($C303,$G303,$U$5,$U$6)</f>
        <v>6078.13</v>
      </c>
      <c r="L303" s="31" t="n">
        <v>99.6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212</v>
      </c>
      <c r="B304" s="33" t="n">
        <v>7</v>
      </c>
      <c r="C304" s="30" t="n">
        <v>1080.28</v>
      </c>
      <c r="D304" s="30" t="n">
        <v>237.08</v>
      </c>
      <c r="E304" s="30" t="n">
        <v>0</v>
      </c>
      <c r="F304" s="30" t="n">
        <v>1111.77</v>
      </c>
      <c r="G304" s="30" t="n">
        <v>837</v>
      </c>
      <c r="H304" s="38" t="n">
        <f aca="false">SUM($C304,$G304,$R$5,$R$6)</f>
        <v>3420.35</v>
      </c>
      <c r="I304" s="38" t="n">
        <f aca="false">SUM($C304,$G304,$S$5,$S$6)</f>
        <v>3902.59</v>
      </c>
      <c r="J304" s="38" t="n">
        <f aca="false">SUM($C304,$G304,$T$5,$T$6)</f>
        <v>4669.61</v>
      </c>
      <c r="K304" s="38" t="n">
        <f aca="false">SUM($C304,$G304,$U$5,$U$6)</f>
        <v>6361.97</v>
      </c>
      <c r="L304" s="31" t="n">
        <v>237.08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212</v>
      </c>
      <c r="B305" s="33" t="n">
        <v>8</v>
      </c>
      <c r="C305" s="30" t="n">
        <v>1516.04</v>
      </c>
      <c r="D305" s="30" t="n">
        <v>202.98</v>
      </c>
      <c r="E305" s="30" t="n">
        <v>0</v>
      </c>
      <c r="F305" s="30" t="n">
        <v>1547.53</v>
      </c>
      <c r="G305" s="30" t="n">
        <v>837</v>
      </c>
      <c r="H305" s="38" t="n">
        <f aca="false">SUM($C305,$G305,$R$5,$R$6)</f>
        <v>3856.11</v>
      </c>
      <c r="I305" s="38" t="n">
        <f aca="false">SUM($C305,$G305,$S$5,$S$6)</f>
        <v>4338.35</v>
      </c>
      <c r="J305" s="38" t="n">
        <f aca="false">SUM($C305,$G305,$T$5,$T$6)</f>
        <v>5105.37</v>
      </c>
      <c r="K305" s="38" t="n">
        <f aca="false">SUM($C305,$G305,$U$5,$U$6)</f>
        <v>6797.73</v>
      </c>
      <c r="L305" s="31" t="n">
        <v>202.98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212</v>
      </c>
      <c r="B306" s="33" t="n">
        <v>9</v>
      </c>
      <c r="C306" s="30" t="n">
        <v>1943.36</v>
      </c>
      <c r="D306" s="30" t="n">
        <v>24.26</v>
      </c>
      <c r="E306" s="30" t="n">
        <v>0</v>
      </c>
      <c r="F306" s="30" t="n">
        <v>1974.85</v>
      </c>
      <c r="G306" s="30" t="n">
        <v>837</v>
      </c>
      <c r="H306" s="38" t="n">
        <f aca="false">SUM($C306,$G306,$R$5,$R$6)</f>
        <v>4283.43</v>
      </c>
      <c r="I306" s="38" t="n">
        <f aca="false">SUM($C306,$G306,$S$5,$S$6)</f>
        <v>4765.67</v>
      </c>
      <c r="J306" s="38" t="n">
        <f aca="false">SUM($C306,$G306,$T$5,$T$6)</f>
        <v>5532.69</v>
      </c>
      <c r="K306" s="38" t="n">
        <f aca="false">SUM($C306,$G306,$U$5,$U$6)</f>
        <v>7225.05</v>
      </c>
      <c r="L306" s="31" t="n">
        <v>24.26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212</v>
      </c>
      <c r="B307" s="33" t="n">
        <v>10</v>
      </c>
      <c r="C307" s="30" t="n">
        <v>2108.14</v>
      </c>
      <c r="D307" s="30" t="n">
        <v>0</v>
      </c>
      <c r="E307" s="30" t="n">
        <v>21.74</v>
      </c>
      <c r="F307" s="30" t="n">
        <v>2139.63</v>
      </c>
      <c r="G307" s="30" t="n">
        <v>837</v>
      </c>
      <c r="H307" s="38" t="n">
        <f aca="false">SUM($C307,$G307,$R$5,$R$6)</f>
        <v>4448.21</v>
      </c>
      <c r="I307" s="38" t="n">
        <f aca="false">SUM($C307,$G307,$S$5,$S$6)</f>
        <v>4930.45</v>
      </c>
      <c r="J307" s="38" t="n">
        <f aca="false">SUM($C307,$G307,$T$5,$T$6)</f>
        <v>5697.47</v>
      </c>
      <c r="K307" s="38" t="n">
        <f aca="false">SUM($C307,$G307,$U$5,$U$6)</f>
        <v>7389.83</v>
      </c>
      <c r="L307" s="31" t="n">
        <v>0</v>
      </c>
      <c r="M307" s="55" t="n">
        <v>21.7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212</v>
      </c>
      <c r="B308" s="33" t="n">
        <v>11</v>
      </c>
      <c r="C308" s="30" t="n">
        <v>2113.09</v>
      </c>
      <c r="D308" s="30" t="n">
        <v>0</v>
      </c>
      <c r="E308" s="30" t="n">
        <v>30.87</v>
      </c>
      <c r="F308" s="30" t="n">
        <v>2144.58</v>
      </c>
      <c r="G308" s="30" t="n">
        <v>837</v>
      </c>
      <c r="H308" s="38" t="n">
        <f aca="false">SUM($C308,$G308,$R$5,$R$6)</f>
        <v>4453.16</v>
      </c>
      <c r="I308" s="38" t="n">
        <f aca="false">SUM($C308,$G308,$S$5,$S$6)</f>
        <v>4935.4</v>
      </c>
      <c r="J308" s="38" t="n">
        <f aca="false">SUM($C308,$G308,$T$5,$T$6)</f>
        <v>5702.42</v>
      </c>
      <c r="K308" s="38" t="n">
        <f aca="false">SUM($C308,$G308,$U$5,$U$6)</f>
        <v>7394.78</v>
      </c>
      <c r="L308" s="31" t="n">
        <v>0</v>
      </c>
      <c r="M308" s="55" t="n">
        <v>30.8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212</v>
      </c>
      <c r="B309" s="33" t="n">
        <v>12</v>
      </c>
      <c r="C309" s="30" t="n">
        <v>2107.29</v>
      </c>
      <c r="D309" s="30" t="n">
        <v>0</v>
      </c>
      <c r="E309" s="30" t="n">
        <v>20.21</v>
      </c>
      <c r="F309" s="30" t="n">
        <v>2138.78</v>
      </c>
      <c r="G309" s="30" t="n">
        <v>837</v>
      </c>
      <c r="H309" s="38" t="n">
        <f aca="false">SUM($C309,$G309,$R$5,$R$6)</f>
        <v>4447.36</v>
      </c>
      <c r="I309" s="38" t="n">
        <f aca="false">SUM($C309,$G309,$S$5,$S$6)</f>
        <v>4929.6</v>
      </c>
      <c r="J309" s="38" t="n">
        <f aca="false">SUM($C309,$G309,$T$5,$T$6)</f>
        <v>5696.62</v>
      </c>
      <c r="K309" s="38" t="n">
        <f aca="false">SUM($C309,$G309,$U$5,$U$6)</f>
        <v>7388.98</v>
      </c>
      <c r="L309" s="31" t="n">
        <v>0</v>
      </c>
      <c r="M309" s="55" t="n">
        <v>20.2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212</v>
      </c>
      <c r="B310" s="33" t="n">
        <v>13</v>
      </c>
      <c r="C310" s="30" t="n">
        <v>2130.61</v>
      </c>
      <c r="D310" s="30" t="n">
        <v>0</v>
      </c>
      <c r="E310" s="30" t="n">
        <v>63.76</v>
      </c>
      <c r="F310" s="30" t="n">
        <v>2162.1</v>
      </c>
      <c r="G310" s="30" t="n">
        <v>837</v>
      </c>
      <c r="H310" s="38" t="n">
        <f aca="false">SUM($C310,$G310,$R$5,$R$6)</f>
        <v>4470.68</v>
      </c>
      <c r="I310" s="38" t="n">
        <f aca="false">SUM($C310,$G310,$S$5,$S$6)</f>
        <v>4952.92</v>
      </c>
      <c r="J310" s="38" t="n">
        <f aca="false">SUM($C310,$G310,$T$5,$T$6)</f>
        <v>5719.94</v>
      </c>
      <c r="K310" s="38" t="n">
        <f aca="false">SUM($C310,$G310,$U$5,$U$6)</f>
        <v>7412.3</v>
      </c>
      <c r="L310" s="31" t="n">
        <v>0</v>
      </c>
      <c r="M310" s="55" t="n">
        <v>63.7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212</v>
      </c>
      <c r="B311" s="33" t="n">
        <v>14</v>
      </c>
      <c r="C311" s="30" t="n">
        <v>2154.39</v>
      </c>
      <c r="D311" s="30" t="n">
        <v>0</v>
      </c>
      <c r="E311" s="30" t="n">
        <v>65.82</v>
      </c>
      <c r="F311" s="30" t="n">
        <v>2185.88</v>
      </c>
      <c r="G311" s="30" t="n">
        <v>837</v>
      </c>
      <c r="H311" s="38" t="n">
        <f aca="false">SUM($C311,$G311,$R$5,$R$6)</f>
        <v>4494.46</v>
      </c>
      <c r="I311" s="38" t="n">
        <f aca="false">SUM($C311,$G311,$S$5,$S$6)</f>
        <v>4976.7</v>
      </c>
      <c r="J311" s="38" t="n">
        <f aca="false">SUM($C311,$G311,$T$5,$T$6)</f>
        <v>5743.72</v>
      </c>
      <c r="K311" s="38" t="n">
        <f aca="false">SUM($C311,$G311,$U$5,$U$6)</f>
        <v>7436.08</v>
      </c>
      <c r="L311" s="31" t="n">
        <v>0</v>
      </c>
      <c r="M311" s="55" t="n">
        <v>65.8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212</v>
      </c>
      <c r="B312" s="33" t="n">
        <v>15</v>
      </c>
      <c r="C312" s="30" t="n">
        <v>2153.05</v>
      </c>
      <c r="D312" s="30" t="n">
        <v>0</v>
      </c>
      <c r="E312" s="30" t="n">
        <v>48.73</v>
      </c>
      <c r="F312" s="30" t="n">
        <v>2184.54</v>
      </c>
      <c r="G312" s="30" t="n">
        <v>837</v>
      </c>
      <c r="H312" s="38" t="n">
        <f aca="false">SUM($C312,$G312,$R$5,$R$6)</f>
        <v>4493.12</v>
      </c>
      <c r="I312" s="38" t="n">
        <f aca="false">SUM($C312,$G312,$S$5,$S$6)</f>
        <v>4975.36</v>
      </c>
      <c r="J312" s="38" t="n">
        <f aca="false">SUM($C312,$G312,$T$5,$T$6)</f>
        <v>5742.38</v>
      </c>
      <c r="K312" s="38" t="n">
        <f aca="false">SUM($C312,$G312,$U$5,$U$6)</f>
        <v>7434.74</v>
      </c>
      <c r="L312" s="31" t="n">
        <v>0</v>
      </c>
      <c r="M312" s="55" t="n">
        <v>48.7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212</v>
      </c>
      <c r="B313" s="33" t="n">
        <v>16</v>
      </c>
      <c r="C313" s="30" t="n">
        <v>2151.75</v>
      </c>
      <c r="D313" s="30" t="n">
        <v>0</v>
      </c>
      <c r="E313" s="30" t="n">
        <v>63.03</v>
      </c>
      <c r="F313" s="30" t="n">
        <v>2183.24</v>
      </c>
      <c r="G313" s="30" t="n">
        <v>837</v>
      </c>
      <c r="H313" s="38" t="n">
        <f aca="false">SUM($C313,$G313,$R$5,$R$6)</f>
        <v>4491.82</v>
      </c>
      <c r="I313" s="38" t="n">
        <f aca="false">SUM($C313,$G313,$S$5,$S$6)</f>
        <v>4974.06</v>
      </c>
      <c r="J313" s="38" t="n">
        <f aca="false">SUM($C313,$G313,$T$5,$T$6)</f>
        <v>5741.08</v>
      </c>
      <c r="K313" s="38" t="n">
        <f aca="false">SUM($C313,$G313,$U$5,$U$6)</f>
        <v>7433.44</v>
      </c>
      <c r="L313" s="31" t="n">
        <v>0</v>
      </c>
      <c r="M313" s="55" t="n">
        <v>63.03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212</v>
      </c>
      <c r="B314" s="33" t="n">
        <v>17</v>
      </c>
      <c r="C314" s="30" t="n">
        <v>2161.65</v>
      </c>
      <c r="D314" s="30" t="n">
        <v>0</v>
      </c>
      <c r="E314" s="30" t="n">
        <v>75.68</v>
      </c>
      <c r="F314" s="30" t="n">
        <v>2193.14</v>
      </c>
      <c r="G314" s="30" t="n">
        <v>837</v>
      </c>
      <c r="H314" s="38" t="n">
        <f aca="false">SUM($C314,$G314,$R$5,$R$6)</f>
        <v>4501.72</v>
      </c>
      <c r="I314" s="38" t="n">
        <f aca="false">SUM($C314,$G314,$S$5,$S$6)</f>
        <v>4983.96</v>
      </c>
      <c r="J314" s="38" t="n">
        <f aca="false">SUM($C314,$G314,$T$5,$T$6)</f>
        <v>5750.98</v>
      </c>
      <c r="K314" s="38" t="n">
        <f aca="false">SUM($C314,$G314,$U$5,$U$6)</f>
        <v>7443.34</v>
      </c>
      <c r="L314" s="31" t="n">
        <v>0</v>
      </c>
      <c r="M314" s="55" t="n">
        <v>75.68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212</v>
      </c>
      <c r="B315" s="33" t="n">
        <v>18</v>
      </c>
      <c r="C315" s="30" t="n">
        <v>2153.14</v>
      </c>
      <c r="D315" s="30" t="n">
        <v>0</v>
      </c>
      <c r="E315" s="30" t="n">
        <v>76.76</v>
      </c>
      <c r="F315" s="30" t="n">
        <v>2184.63</v>
      </c>
      <c r="G315" s="30" t="n">
        <v>837</v>
      </c>
      <c r="H315" s="38" t="n">
        <f aca="false">SUM($C315,$G315,$R$5,$R$6)</f>
        <v>4493.21</v>
      </c>
      <c r="I315" s="38" t="n">
        <f aca="false">SUM($C315,$G315,$S$5,$S$6)</f>
        <v>4975.45</v>
      </c>
      <c r="J315" s="38" t="n">
        <f aca="false">SUM($C315,$G315,$T$5,$T$6)</f>
        <v>5742.47</v>
      </c>
      <c r="K315" s="38" t="n">
        <f aca="false">SUM($C315,$G315,$U$5,$U$6)</f>
        <v>7434.83</v>
      </c>
      <c r="L315" s="31" t="n">
        <v>0</v>
      </c>
      <c r="M315" s="55" t="n">
        <v>76.7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212</v>
      </c>
      <c r="B316" s="33" t="n">
        <v>19</v>
      </c>
      <c r="C316" s="30" t="n">
        <v>2110.86</v>
      </c>
      <c r="D316" s="30" t="n">
        <v>0</v>
      </c>
      <c r="E316" s="30" t="n">
        <v>24.47</v>
      </c>
      <c r="F316" s="30" t="n">
        <v>2142.35</v>
      </c>
      <c r="G316" s="30" t="n">
        <v>837</v>
      </c>
      <c r="H316" s="38" t="n">
        <f aca="false">SUM($C316,$G316,$R$5,$R$6)</f>
        <v>4450.93</v>
      </c>
      <c r="I316" s="38" t="n">
        <f aca="false">SUM($C316,$G316,$S$5,$S$6)</f>
        <v>4933.17</v>
      </c>
      <c r="J316" s="38" t="n">
        <f aca="false">SUM($C316,$G316,$T$5,$T$6)</f>
        <v>5700.19</v>
      </c>
      <c r="K316" s="38" t="n">
        <f aca="false">SUM($C316,$G316,$U$5,$U$6)</f>
        <v>7392.55</v>
      </c>
      <c r="L316" s="31" t="n">
        <v>0</v>
      </c>
      <c r="M316" s="55" t="n">
        <v>24.47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212</v>
      </c>
      <c r="B317" s="33" t="n">
        <v>20</v>
      </c>
      <c r="C317" s="30" t="n">
        <v>2142.73</v>
      </c>
      <c r="D317" s="30" t="n">
        <v>0</v>
      </c>
      <c r="E317" s="30" t="n">
        <v>57.85</v>
      </c>
      <c r="F317" s="30" t="n">
        <v>2174.22</v>
      </c>
      <c r="G317" s="30" t="n">
        <v>837</v>
      </c>
      <c r="H317" s="38" t="n">
        <f aca="false">SUM($C317,$G317,$R$5,$R$6)</f>
        <v>4482.8</v>
      </c>
      <c r="I317" s="38" t="n">
        <f aca="false">SUM($C317,$G317,$S$5,$S$6)</f>
        <v>4965.04</v>
      </c>
      <c r="J317" s="38" t="n">
        <f aca="false">SUM($C317,$G317,$T$5,$T$6)</f>
        <v>5732.06</v>
      </c>
      <c r="K317" s="38" t="n">
        <f aca="false">SUM($C317,$G317,$U$5,$U$6)</f>
        <v>7424.42</v>
      </c>
      <c r="L317" s="31" t="n">
        <v>0</v>
      </c>
      <c r="M317" s="55" t="n">
        <v>57.8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212</v>
      </c>
      <c r="B318" s="33" t="n">
        <v>21</v>
      </c>
      <c r="C318" s="30" t="n">
        <v>2112.81</v>
      </c>
      <c r="D318" s="30" t="n">
        <v>0</v>
      </c>
      <c r="E318" s="30" t="n">
        <v>39.43</v>
      </c>
      <c r="F318" s="30" t="n">
        <v>2144.3</v>
      </c>
      <c r="G318" s="30" t="n">
        <v>837</v>
      </c>
      <c r="H318" s="38" t="n">
        <f aca="false">SUM($C318,$G318,$R$5,$R$6)</f>
        <v>4452.88</v>
      </c>
      <c r="I318" s="38" t="n">
        <f aca="false">SUM($C318,$G318,$S$5,$S$6)</f>
        <v>4935.12</v>
      </c>
      <c r="J318" s="38" t="n">
        <f aca="false">SUM($C318,$G318,$T$5,$T$6)</f>
        <v>5702.14</v>
      </c>
      <c r="K318" s="38" t="n">
        <f aca="false">SUM($C318,$G318,$U$5,$U$6)</f>
        <v>7394.5</v>
      </c>
      <c r="L318" s="31" t="n">
        <v>0</v>
      </c>
      <c r="M318" s="55" t="n">
        <v>39.4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212</v>
      </c>
      <c r="B319" s="33" t="n">
        <v>22</v>
      </c>
      <c r="C319" s="30" t="n">
        <v>2066.46</v>
      </c>
      <c r="D319" s="30" t="n">
        <v>0</v>
      </c>
      <c r="E319" s="30" t="n">
        <v>627.22</v>
      </c>
      <c r="F319" s="30" t="n">
        <v>2097.95</v>
      </c>
      <c r="G319" s="30" t="n">
        <v>837</v>
      </c>
      <c r="H319" s="38" t="n">
        <f aca="false">SUM($C319,$G319,$R$5,$R$6)</f>
        <v>4406.53</v>
      </c>
      <c r="I319" s="38" t="n">
        <f aca="false">SUM($C319,$G319,$S$5,$S$6)</f>
        <v>4888.77</v>
      </c>
      <c r="J319" s="38" t="n">
        <f aca="false">SUM($C319,$G319,$T$5,$T$6)</f>
        <v>5655.79</v>
      </c>
      <c r="K319" s="38" t="n">
        <f aca="false">SUM($C319,$G319,$U$5,$U$6)</f>
        <v>7348.15</v>
      </c>
      <c r="L319" s="31" t="n">
        <v>0</v>
      </c>
      <c r="M319" s="55" t="n">
        <v>627.2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212</v>
      </c>
      <c r="B320" s="33" t="n">
        <v>23</v>
      </c>
      <c r="C320" s="30" t="n">
        <v>1546.08</v>
      </c>
      <c r="D320" s="30" t="n">
        <v>0</v>
      </c>
      <c r="E320" s="30" t="n">
        <v>339.82</v>
      </c>
      <c r="F320" s="30" t="n">
        <v>1577.57</v>
      </c>
      <c r="G320" s="30" t="n">
        <v>837</v>
      </c>
      <c r="H320" s="38" t="n">
        <f aca="false">SUM($C320,$G320,$R$5,$R$6)</f>
        <v>3886.15</v>
      </c>
      <c r="I320" s="38" t="n">
        <f aca="false">SUM($C320,$G320,$S$5,$S$6)</f>
        <v>4368.39</v>
      </c>
      <c r="J320" s="38" t="n">
        <f aca="false">SUM($C320,$G320,$T$5,$T$6)</f>
        <v>5135.41</v>
      </c>
      <c r="K320" s="38" t="n">
        <f aca="false">SUM($C320,$G320,$U$5,$U$6)</f>
        <v>6827.77</v>
      </c>
      <c r="L320" s="31" t="n">
        <v>0</v>
      </c>
      <c r="M320" s="55" t="n">
        <v>339.8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213</v>
      </c>
      <c r="B321" s="33" t="n">
        <v>0</v>
      </c>
      <c r="C321" s="30" t="n">
        <v>1339.48</v>
      </c>
      <c r="D321" s="30" t="n">
        <v>0</v>
      </c>
      <c r="E321" s="30" t="n">
        <v>185.39</v>
      </c>
      <c r="F321" s="30" t="n">
        <v>1370.97</v>
      </c>
      <c r="G321" s="30" t="n">
        <v>837</v>
      </c>
      <c r="H321" s="38" t="n">
        <f aca="false">SUM($C321,$G321,$R$5,$R$6)</f>
        <v>3679.55</v>
      </c>
      <c r="I321" s="38" t="n">
        <f aca="false">SUM($C321,$G321,$S$5,$S$6)</f>
        <v>4161.79</v>
      </c>
      <c r="J321" s="38" t="n">
        <f aca="false">SUM($C321,$G321,$T$5,$T$6)</f>
        <v>4928.81</v>
      </c>
      <c r="K321" s="38" t="n">
        <f aca="false">SUM($C321,$G321,$U$5,$U$6)</f>
        <v>6621.17</v>
      </c>
      <c r="L321" s="31" t="n">
        <v>0</v>
      </c>
      <c r="M321" s="55" t="n">
        <v>185.3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213</v>
      </c>
      <c r="B322" s="33" t="n">
        <v>1</v>
      </c>
      <c r="C322" s="30" t="n">
        <v>1209.66</v>
      </c>
      <c r="D322" s="30" t="n">
        <v>0</v>
      </c>
      <c r="E322" s="30" t="n">
        <v>240.73</v>
      </c>
      <c r="F322" s="30" t="n">
        <v>1241.15</v>
      </c>
      <c r="G322" s="30" t="n">
        <v>837</v>
      </c>
      <c r="H322" s="38" t="n">
        <f aca="false">SUM($C322,$G322,$R$5,$R$6)</f>
        <v>3549.73</v>
      </c>
      <c r="I322" s="38" t="n">
        <f aca="false">SUM($C322,$G322,$S$5,$S$6)</f>
        <v>4031.97</v>
      </c>
      <c r="J322" s="38" t="n">
        <f aca="false">SUM($C322,$G322,$T$5,$T$6)</f>
        <v>4798.99</v>
      </c>
      <c r="K322" s="38" t="n">
        <f aca="false">SUM($C322,$G322,$U$5,$U$6)</f>
        <v>6491.35</v>
      </c>
      <c r="L322" s="31" t="n">
        <v>0</v>
      </c>
      <c r="M322" s="55" t="n">
        <v>240.7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213</v>
      </c>
      <c r="B323" s="33" t="n">
        <v>2</v>
      </c>
      <c r="C323" s="30" t="n">
        <v>1051.41</v>
      </c>
      <c r="D323" s="30" t="n">
        <v>0</v>
      </c>
      <c r="E323" s="30" t="n">
        <v>356.82</v>
      </c>
      <c r="F323" s="30" t="n">
        <v>1082.9</v>
      </c>
      <c r="G323" s="30" t="n">
        <v>837</v>
      </c>
      <c r="H323" s="38" t="n">
        <f aca="false">SUM($C323,$G323,$R$5,$R$6)</f>
        <v>3391.48</v>
      </c>
      <c r="I323" s="38" t="n">
        <f aca="false">SUM($C323,$G323,$S$5,$S$6)</f>
        <v>3873.72</v>
      </c>
      <c r="J323" s="38" t="n">
        <f aca="false">SUM($C323,$G323,$T$5,$T$6)</f>
        <v>4640.74</v>
      </c>
      <c r="K323" s="38" t="n">
        <f aca="false">SUM($C323,$G323,$U$5,$U$6)</f>
        <v>6333.1</v>
      </c>
      <c r="L323" s="31" t="n">
        <v>0</v>
      </c>
      <c r="M323" s="55" t="n">
        <v>356.82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213</v>
      </c>
      <c r="B324" s="33" t="n">
        <v>3</v>
      </c>
      <c r="C324" s="30" t="n">
        <v>967.07</v>
      </c>
      <c r="D324" s="30" t="n">
        <v>0</v>
      </c>
      <c r="E324" s="30" t="n">
        <v>85.76</v>
      </c>
      <c r="F324" s="30" t="n">
        <v>998.56</v>
      </c>
      <c r="G324" s="30" t="n">
        <v>837</v>
      </c>
      <c r="H324" s="38" t="n">
        <f aca="false">SUM($C324,$G324,$R$5,$R$6)</f>
        <v>3307.14</v>
      </c>
      <c r="I324" s="38" t="n">
        <f aca="false">SUM($C324,$G324,$S$5,$S$6)</f>
        <v>3789.38</v>
      </c>
      <c r="J324" s="38" t="n">
        <f aca="false">SUM($C324,$G324,$T$5,$T$6)</f>
        <v>4556.4</v>
      </c>
      <c r="K324" s="38" t="n">
        <f aca="false">SUM($C324,$G324,$U$5,$U$6)</f>
        <v>6248.76</v>
      </c>
      <c r="L324" s="31" t="n">
        <v>0</v>
      </c>
      <c r="M324" s="55" t="n">
        <v>85.76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213</v>
      </c>
      <c r="B325" s="33" t="n">
        <v>4</v>
      </c>
      <c r="C325" s="30" t="n">
        <v>905.75</v>
      </c>
      <c r="D325" s="30" t="n">
        <v>0</v>
      </c>
      <c r="E325" s="30" t="n">
        <v>29.75</v>
      </c>
      <c r="F325" s="30" t="n">
        <v>937.24</v>
      </c>
      <c r="G325" s="30" t="n">
        <v>837</v>
      </c>
      <c r="H325" s="38" t="n">
        <f aca="false">SUM($C325,$G325,$R$5,$R$6)</f>
        <v>3245.82</v>
      </c>
      <c r="I325" s="38" t="n">
        <f aca="false">SUM($C325,$G325,$S$5,$S$6)</f>
        <v>3728.06</v>
      </c>
      <c r="J325" s="38" t="n">
        <f aca="false">SUM($C325,$G325,$T$5,$T$6)</f>
        <v>4495.08</v>
      </c>
      <c r="K325" s="38" t="n">
        <f aca="false">SUM($C325,$G325,$U$5,$U$6)</f>
        <v>6187.44</v>
      </c>
      <c r="L325" s="31" t="n">
        <v>0</v>
      </c>
      <c r="M325" s="55" t="n">
        <v>29.75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213</v>
      </c>
      <c r="B326" s="33" t="n">
        <v>5</v>
      </c>
      <c r="C326" s="30" t="n">
        <v>1015.92</v>
      </c>
      <c r="D326" s="30" t="n">
        <v>158.1</v>
      </c>
      <c r="E326" s="30" t="n">
        <v>0</v>
      </c>
      <c r="F326" s="30" t="n">
        <v>1047.41</v>
      </c>
      <c r="G326" s="30" t="n">
        <v>837</v>
      </c>
      <c r="H326" s="38" t="n">
        <f aca="false">SUM($C326,$G326,$R$5,$R$6)</f>
        <v>3355.99</v>
      </c>
      <c r="I326" s="38" t="n">
        <f aca="false">SUM($C326,$G326,$S$5,$S$6)</f>
        <v>3838.23</v>
      </c>
      <c r="J326" s="38" t="n">
        <f aca="false">SUM($C326,$G326,$T$5,$T$6)</f>
        <v>4605.25</v>
      </c>
      <c r="K326" s="38" t="n">
        <f aca="false">SUM($C326,$G326,$U$5,$U$6)</f>
        <v>6297.61</v>
      </c>
      <c r="L326" s="31" t="n">
        <v>158.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213</v>
      </c>
      <c r="B327" s="33" t="n">
        <v>6</v>
      </c>
      <c r="C327" s="30" t="n">
        <v>1103.6</v>
      </c>
      <c r="D327" s="30" t="n">
        <v>228.92</v>
      </c>
      <c r="E327" s="30" t="n">
        <v>0</v>
      </c>
      <c r="F327" s="30" t="n">
        <v>1135.09</v>
      </c>
      <c r="G327" s="30" t="n">
        <v>837</v>
      </c>
      <c r="H327" s="38" t="n">
        <f aca="false">SUM($C327,$G327,$R$5,$R$6)</f>
        <v>3443.67</v>
      </c>
      <c r="I327" s="38" t="n">
        <f aca="false">SUM($C327,$G327,$S$5,$S$6)</f>
        <v>3925.91</v>
      </c>
      <c r="J327" s="38" t="n">
        <f aca="false">SUM($C327,$G327,$T$5,$T$6)</f>
        <v>4692.93</v>
      </c>
      <c r="K327" s="38" t="n">
        <f aca="false">SUM($C327,$G327,$U$5,$U$6)</f>
        <v>6385.29</v>
      </c>
      <c r="L327" s="31" t="n">
        <v>228.92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213</v>
      </c>
      <c r="B328" s="33" t="n">
        <v>7</v>
      </c>
      <c r="C328" s="30" t="n">
        <v>1482.52</v>
      </c>
      <c r="D328" s="30" t="n">
        <v>261.21</v>
      </c>
      <c r="E328" s="30" t="n">
        <v>0</v>
      </c>
      <c r="F328" s="30" t="n">
        <v>1514.01</v>
      </c>
      <c r="G328" s="30" t="n">
        <v>837</v>
      </c>
      <c r="H328" s="38" t="n">
        <f aca="false">SUM($C328,$G328,$R$5,$R$6)</f>
        <v>3822.59</v>
      </c>
      <c r="I328" s="38" t="n">
        <f aca="false">SUM($C328,$G328,$S$5,$S$6)</f>
        <v>4304.83</v>
      </c>
      <c r="J328" s="38" t="n">
        <f aca="false">SUM($C328,$G328,$T$5,$T$6)</f>
        <v>5071.85</v>
      </c>
      <c r="K328" s="38" t="n">
        <f aca="false">SUM($C328,$G328,$U$5,$U$6)</f>
        <v>6764.21</v>
      </c>
      <c r="L328" s="31" t="n">
        <v>261.21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213</v>
      </c>
      <c r="B329" s="33" t="n">
        <v>8</v>
      </c>
      <c r="C329" s="30" t="n">
        <v>2037.18</v>
      </c>
      <c r="D329" s="30" t="n">
        <v>69.96</v>
      </c>
      <c r="E329" s="30" t="n">
        <v>0</v>
      </c>
      <c r="F329" s="30" t="n">
        <v>2068.67</v>
      </c>
      <c r="G329" s="30" t="n">
        <v>837</v>
      </c>
      <c r="H329" s="38" t="n">
        <f aca="false">SUM($C329,$G329,$R$5,$R$6)</f>
        <v>4377.25</v>
      </c>
      <c r="I329" s="38" t="n">
        <f aca="false">SUM($C329,$G329,$S$5,$S$6)</f>
        <v>4859.49</v>
      </c>
      <c r="J329" s="38" t="n">
        <f aca="false">SUM($C329,$G329,$T$5,$T$6)</f>
        <v>5626.51</v>
      </c>
      <c r="K329" s="38" t="n">
        <f aca="false">SUM($C329,$G329,$U$5,$U$6)</f>
        <v>7318.87</v>
      </c>
      <c r="L329" s="31" t="n">
        <v>69.96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213</v>
      </c>
      <c r="B330" s="33" t="n">
        <v>9</v>
      </c>
      <c r="C330" s="30" t="n">
        <v>2157.08</v>
      </c>
      <c r="D330" s="30" t="n">
        <v>0</v>
      </c>
      <c r="E330" s="30" t="n">
        <v>33.57</v>
      </c>
      <c r="F330" s="30" t="n">
        <v>2188.57</v>
      </c>
      <c r="G330" s="30" t="n">
        <v>837</v>
      </c>
      <c r="H330" s="38" t="n">
        <f aca="false">SUM($C330,$G330,$R$5,$R$6)</f>
        <v>4497.15</v>
      </c>
      <c r="I330" s="38" t="n">
        <f aca="false">SUM($C330,$G330,$S$5,$S$6)</f>
        <v>4979.39</v>
      </c>
      <c r="J330" s="38" t="n">
        <f aca="false">SUM($C330,$G330,$T$5,$T$6)</f>
        <v>5746.41</v>
      </c>
      <c r="K330" s="38" t="n">
        <f aca="false">SUM($C330,$G330,$U$5,$U$6)</f>
        <v>7438.77</v>
      </c>
      <c r="L330" s="31" t="n">
        <v>0</v>
      </c>
      <c r="M330" s="55" t="n">
        <v>33.5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213</v>
      </c>
      <c r="B331" s="33" t="n">
        <v>10</v>
      </c>
      <c r="C331" s="30" t="n">
        <v>2187.14</v>
      </c>
      <c r="D331" s="30" t="n">
        <v>0</v>
      </c>
      <c r="E331" s="30" t="n">
        <v>9.65</v>
      </c>
      <c r="F331" s="30" t="n">
        <v>2218.63</v>
      </c>
      <c r="G331" s="30" t="n">
        <v>837</v>
      </c>
      <c r="H331" s="38" t="n">
        <f aca="false">SUM($C331,$G331,$R$5,$R$6)</f>
        <v>4527.21</v>
      </c>
      <c r="I331" s="38" t="n">
        <f aca="false">SUM($C331,$G331,$S$5,$S$6)</f>
        <v>5009.45</v>
      </c>
      <c r="J331" s="38" t="n">
        <f aca="false">SUM($C331,$G331,$T$5,$T$6)</f>
        <v>5776.47</v>
      </c>
      <c r="K331" s="38" t="n">
        <f aca="false">SUM($C331,$G331,$U$5,$U$6)</f>
        <v>7468.83</v>
      </c>
      <c r="L331" s="31" t="n">
        <v>0</v>
      </c>
      <c r="M331" s="55" t="n">
        <v>9.6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213</v>
      </c>
      <c r="B332" s="33" t="n">
        <v>11</v>
      </c>
      <c r="C332" s="30" t="n">
        <v>2254.58</v>
      </c>
      <c r="D332" s="30" t="n">
        <v>0</v>
      </c>
      <c r="E332" s="30" t="n">
        <v>113.09</v>
      </c>
      <c r="F332" s="30" t="n">
        <v>2286.07</v>
      </c>
      <c r="G332" s="30" t="n">
        <v>837</v>
      </c>
      <c r="H332" s="38" t="n">
        <f aca="false">SUM($C332,$G332,$R$5,$R$6)</f>
        <v>4594.65</v>
      </c>
      <c r="I332" s="38" t="n">
        <f aca="false">SUM($C332,$G332,$S$5,$S$6)</f>
        <v>5076.89</v>
      </c>
      <c r="J332" s="38" t="n">
        <f aca="false">SUM($C332,$G332,$T$5,$T$6)</f>
        <v>5843.91</v>
      </c>
      <c r="K332" s="38" t="n">
        <f aca="false">SUM($C332,$G332,$U$5,$U$6)</f>
        <v>7536.27</v>
      </c>
      <c r="L332" s="31" t="n">
        <v>0</v>
      </c>
      <c r="M332" s="55" t="n">
        <v>113.0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213</v>
      </c>
      <c r="B333" s="33" t="n">
        <v>12</v>
      </c>
      <c r="C333" s="30" t="n">
        <v>2270.42</v>
      </c>
      <c r="D333" s="30" t="n">
        <v>0</v>
      </c>
      <c r="E333" s="30" t="n">
        <v>84.35</v>
      </c>
      <c r="F333" s="30" t="n">
        <v>2301.91</v>
      </c>
      <c r="G333" s="30" t="n">
        <v>837</v>
      </c>
      <c r="H333" s="38" t="n">
        <f aca="false">SUM($C333,$G333,$R$5,$R$6)</f>
        <v>4610.49</v>
      </c>
      <c r="I333" s="38" t="n">
        <f aca="false">SUM($C333,$G333,$S$5,$S$6)</f>
        <v>5092.73</v>
      </c>
      <c r="J333" s="38" t="n">
        <f aca="false">SUM($C333,$G333,$T$5,$T$6)</f>
        <v>5859.75</v>
      </c>
      <c r="K333" s="38" t="n">
        <f aca="false">SUM($C333,$G333,$U$5,$U$6)</f>
        <v>7552.11</v>
      </c>
      <c r="L333" s="31" t="n">
        <v>0</v>
      </c>
      <c r="M333" s="55" t="n">
        <v>84.3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213</v>
      </c>
      <c r="B334" s="33" t="n">
        <v>13</v>
      </c>
      <c r="C334" s="30" t="n">
        <v>2399.08</v>
      </c>
      <c r="D334" s="30" t="n">
        <v>0</v>
      </c>
      <c r="E334" s="30" t="n">
        <v>210.7</v>
      </c>
      <c r="F334" s="30" t="n">
        <v>2430.57</v>
      </c>
      <c r="G334" s="30" t="n">
        <v>837</v>
      </c>
      <c r="H334" s="38" t="n">
        <f aca="false">SUM($C334,$G334,$R$5,$R$6)</f>
        <v>4739.15</v>
      </c>
      <c r="I334" s="38" t="n">
        <f aca="false">SUM($C334,$G334,$S$5,$S$6)</f>
        <v>5221.39</v>
      </c>
      <c r="J334" s="38" t="n">
        <f aca="false">SUM($C334,$G334,$T$5,$T$6)</f>
        <v>5988.41</v>
      </c>
      <c r="K334" s="38" t="n">
        <f aca="false">SUM($C334,$G334,$U$5,$U$6)</f>
        <v>7680.77</v>
      </c>
      <c r="L334" s="31" t="n">
        <v>0</v>
      </c>
      <c r="M334" s="55" t="n">
        <v>210.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213</v>
      </c>
      <c r="B335" s="33" t="n">
        <v>14</v>
      </c>
      <c r="C335" s="30" t="n">
        <v>3182.07</v>
      </c>
      <c r="D335" s="30" t="n">
        <v>0</v>
      </c>
      <c r="E335" s="30" t="n">
        <v>966.73</v>
      </c>
      <c r="F335" s="30" t="n">
        <v>3213.56</v>
      </c>
      <c r="G335" s="30" t="n">
        <v>837</v>
      </c>
      <c r="H335" s="38" t="n">
        <f aca="false">SUM($C335,$G335,$R$5,$R$6)</f>
        <v>5522.14</v>
      </c>
      <c r="I335" s="38" t="n">
        <f aca="false">SUM($C335,$G335,$S$5,$S$6)</f>
        <v>6004.38</v>
      </c>
      <c r="J335" s="38" t="n">
        <f aca="false">SUM($C335,$G335,$T$5,$T$6)</f>
        <v>6771.4</v>
      </c>
      <c r="K335" s="38" t="n">
        <f aca="false">SUM($C335,$G335,$U$5,$U$6)</f>
        <v>8463.76</v>
      </c>
      <c r="L335" s="31" t="n">
        <v>0</v>
      </c>
      <c r="M335" s="55" t="n">
        <v>966.7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213</v>
      </c>
      <c r="B336" s="33" t="n">
        <v>15</v>
      </c>
      <c r="C336" s="30" t="n">
        <v>3192.03</v>
      </c>
      <c r="D336" s="30" t="n">
        <v>0</v>
      </c>
      <c r="E336" s="30" t="n">
        <v>975.8</v>
      </c>
      <c r="F336" s="30" t="n">
        <v>3223.52</v>
      </c>
      <c r="G336" s="30" t="n">
        <v>837</v>
      </c>
      <c r="H336" s="38" t="n">
        <f aca="false">SUM($C336,$G336,$R$5,$R$6)</f>
        <v>5532.1</v>
      </c>
      <c r="I336" s="38" t="n">
        <f aca="false">SUM($C336,$G336,$S$5,$S$6)</f>
        <v>6014.34</v>
      </c>
      <c r="J336" s="38" t="n">
        <f aca="false">SUM($C336,$G336,$T$5,$T$6)</f>
        <v>6781.36</v>
      </c>
      <c r="K336" s="38" t="n">
        <f aca="false">SUM($C336,$G336,$U$5,$U$6)</f>
        <v>8473.72</v>
      </c>
      <c r="L336" s="31" t="n">
        <v>0</v>
      </c>
      <c r="M336" s="55" t="n">
        <v>975.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213</v>
      </c>
      <c r="B337" s="33" t="n">
        <v>16</v>
      </c>
      <c r="C337" s="30" t="n">
        <v>3258.24</v>
      </c>
      <c r="D337" s="30" t="n">
        <v>0</v>
      </c>
      <c r="E337" s="30" t="n">
        <v>1033.04</v>
      </c>
      <c r="F337" s="30" t="n">
        <v>3289.73</v>
      </c>
      <c r="G337" s="30" t="n">
        <v>837</v>
      </c>
      <c r="H337" s="38" t="n">
        <f aca="false">SUM($C337,$G337,$R$5,$R$6)</f>
        <v>5598.31</v>
      </c>
      <c r="I337" s="38" t="n">
        <f aca="false">SUM($C337,$G337,$S$5,$S$6)</f>
        <v>6080.55</v>
      </c>
      <c r="J337" s="38" t="n">
        <f aca="false">SUM($C337,$G337,$T$5,$T$6)</f>
        <v>6847.57</v>
      </c>
      <c r="K337" s="38" t="n">
        <f aca="false">SUM($C337,$G337,$U$5,$U$6)</f>
        <v>8539.93</v>
      </c>
      <c r="L337" s="31" t="n">
        <v>0</v>
      </c>
      <c r="M337" s="55" t="n">
        <v>1033.0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213</v>
      </c>
      <c r="B338" s="33" t="n">
        <v>17</v>
      </c>
      <c r="C338" s="30" t="n">
        <v>2623.95</v>
      </c>
      <c r="D338" s="30" t="n">
        <v>0</v>
      </c>
      <c r="E338" s="30" t="n">
        <v>440.02</v>
      </c>
      <c r="F338" s="30" t="n">
        <v>2655.44</v>
      </c>
      <c r="G338" s="30" t="n">
        <v>837</v>
      </c>
      <c r="H338" s="38" t="n">
        <f aca="false">SUM($C338,$G338,$R$5,$R$6)</f>
        <v>4964.02</v>
      </c>
      <c r="I338" s="38" t="n">
        <f aca="false">SUM($C338,$G338,$S$5,$S$6)</f>
        <v>5446.26</v>
      </c>
      <c r="J338" s="38" t="n">
        <f aca="false">SUM($C338,$G338,$T$5,$T$6)</f>
        <v>6213.28</v>
      </c>
      <c r="K338" s="38" t="n">
        <f aca="false">SUM($C338,$G338,$U$5,$U$6)</f>
        <v>7905.64</v>
      </c>
      <c r="L338" s="31" t="n">
        <v>0</v>
      </c>
      <c r="M338" s="55" t="n">
        <v>440.0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213</v>
      </c>
      <c r="B339" s="33" t="n">
        <v>18</v>
      </c>
      <c r="C339" s="30" t="n">
        <v>2242.03</v>
      </c>
      <c r="D339" s="30" t="n">
        <v>0</v>
      </c>
      <c r="E339" s="30" t="n">
        <v>96.99</v>
      </c>
      <c r="F339" s="30" t="n">
        <v>2273.52</v>
      </c>
      <c r="G339" s="30" t="n">
        <v>837</v>
      </c>
      <c r="H339" s="38" t="n">
        <f aca="false">SUM($C339,$G339,$R$5,$R$6)</f>
        <v>4582.1</v>
      </c>
      <c r="I339" s="38" t="n">
        <f aca="false">SUM($C339,$G339,$S$5,$S$6)</f>
        <v>5064.34</v>
      </c>
      <c r="J339" s="38" t="n">
        <f aca="false">SUM($C339,$G339,$T$5,$T$6)</f>
        <v>5831.36</v>
      </c>
      <c r="K339" s="38" t="n">
        <f aca="false">SUM($C339,$G339,$U$5,$U$6)</f>
        <v>7523.72</v>
      </c>
      <c r="L339" s="31" t="n">
        <v>0</v>
      </c>
      <c r="M339" s="55" t="n">
        <v>96.99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213</v>
      </c>
      <c r="B340" s="33" t="n">
        <v>19</v>
      </c>
      <c r="C340" s="30" t="n">
        <v>2169.48</v>
      </c>
      <c r="D340" s="30" t="n">
        <v>0</v>
      </c>
      <c r="E340" s="30" t="n">
        <v>26.92</v>
      </c>
      <c r="F340" s="30" t="n">
        <v>2200.97</v>
      </c>
      <c r="G340" s="30" t="n">
        <v>837</v>
      </c>
      <c r="H340" s="38" t="n">
        <f aca="false">SUM($C340,$G340,$R$5,$R$6)</f>
        <v>4509.55</v>
      </c>
      <c r="I340" s="38" t="n">
        <f aca="false">SUM($C340,$G340,$S$5,$S$6)</f>
        <v>4991.79</v>
      </c>
      <c r="J340" s="38" t="n">
        <f aca="false">SUM($C340,$G340,$T$5,$T$6)</f>
        <v>5758.81</v>
      </c>
      <c r="K340" s="38" t="n">
        <f aca="false">SUM($C340,$G340,$U$5,$U$6)</f>
        <v>7451.17</v>
      </c>
      <c r="L340" s="31" t="n">
        <v>0</v>
      </c>
      <c r="M340" s="55" t="n">
        <v>26.9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213</v>
      </c>
      <c r="B341" s="33" t="n">
        <v>20</v>
      </c>
      <c r="C341" s="30" t="n">
        <v>2171.06</v>
      </c>
      <c r="D341" s="30" t="n">
        <v>0</v>
      </c>
      <c r="E341" s="30" t="n">
        <v>38.83</v>
      </c>
      <c r="F341" s="30" t="n">
        <v>2202.55</v>
      </c>
      <c r="G341" s="30" t="n">
        <v>837</v>
      </c>
      <c r="H341" s="38" t="n">
        <f aca="false">SUM($C341,$G341,$R$5,$R$6)</f>
        <v>4511.13</v>
      </c>
      <c r="I341" s="38" t="n">
        <f aca="false">SUM($C341,$G341,$S$5,$S$6)</f>
        <v>4993.37</v>
      </c>
      <c r="J341" s="38" t="n">
        <f aca="false">SUM($C341,$G341,$T$5,$T$6)</f>
        <v>5760.39</v>
      </c>
      <c r="K341" s="38" t="n">
        <f aca="false">SUM($C341,$G341,$U$5,$U$6)</f>
        <v>7452.75</v>
      </c>
      <c r="L341" s="31" t="n">
        <v>0</v>
      </c>
      <c r="M341" s="55" t="n">
        <v>38.8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213</v>
      </c>
      <c r="B342" s="33" t="n">
        <v>21</v>
      </c>
      <c r="C342" s="30" t="n">
        <v>2153.87</v>
      </c>
      <c r="D342" s="30" t="n">
        <v>0</v>
      </c>
      <c r="E342" s="30" t="n">
        <v>84.12</v>
      </c>
      <c r="F342" s="30" t="n">
        <v>2185.36</v>
      </c>
      <c r="G342" s="30" t="n">
        <v>837</v>
      </c>
      <c r="H342" s="38" t="n">
        <f aca="false">SUM($C342,$G342,$R$5,$R$6)</f>
        <v>4493.94</v>
      </c>
      <c r="I342" s="38" t="n">
        <f aca="false">SUM($C342,$G342,$S$5,$S$6)</f>
        <v>4976.18</v>
      </c>
      <c r="J342" s="38" t="n">
        <f aca="false">SUM($C342,$G342,$T$5,$T$6)</f>
        <v>5743.2</v>
      </c>
      <c r="K342" s="38" t="n">
        <f aca="false">SUM($C342,$G342,$U$5,$U$6)</f>
        <v>7435.56</v>
      </c>
      <c r="L342" s="31" t="n">
        <v>0</v>
      </c>
      <c r="M342" s="55" t="n">
        <v>84.1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213</v>
      </c>
      <c r="B343" s="33" t="n">
        <v>22</v>
      </c>
      <c r="C343" s="30" t="n">
        <v>2117.06</v>
      </c>
      <c r="D343" s="30" t="n">
        <v>0</v>
      </c>
      <c r="E343" s="30" t="n">
        <v>1035.85</v>
      </c>
      <c r="F343" s="30" t="n">
        <v>2148.55</v>
      </c>
      <c r="G343" s="30" t="n">
        <v>837</v>
      </c>
      <c r="H343" s="38" t="n">
        <f aca="false">SUM($C343,$G343,$R$5,$R$6)</f>
        <v>4457.13</v>
      </c>
      <c r="I343" s="38" t="n">
        <f aca="false">SUM($C343,$G343,$S$5,$S$6)</f>
        <v>4939.37</v>
      </c>
      <c r="J343" s="38" t="n">
        <f aca="false">SUM($C343,$G343,$T$5,$T$6)</f>
        <v>5706.39</v>
      </c>
      <c r="K343" s="38" t="n">
        <f aca="false">SUM($C343,$G343,$U$5,$U$6)</f>
        <v>7398.75</v>
      </c>
      <c r="L343" s="31" t="n">
        <v>0</v>
      </c>
      <c r="M343" s="55" t="n">
        <v>1035.8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213</v>
      </c>
      <c r="B344" s="33" t="n">
        <v>23</v>
      </c>
      <c r="C344" s="30" t="n">
        <v>1448.32</v>
      </c>
      <c r="D344" s="30" t="n">
        <v>0</v>
      </c>
      <c r="E344" s="30" t="n">
        <v>215.97</v>
      </c>
      <c r="F344" s="30" t="n">
        <v>1479.81</v>
      </c>
      <c r="G344" s="30" t="n">
        <v>837</v>
      </c>
      <c r="H344" s="38" t="n">
        <f aca="false">SUM($C344,$G344,$R$5,$R$6)</f>
        <v>3788.39</v>
      </c>
      <c r="I344" s="38" t="n">
        <f aca="false">SUM($C344,$G344,$S$5,$S$6)</f>
        <v>4270.63</v>
      </c>
      <c r="J344" s="38" t="n">
        <f aca="false">SUM($C344,$G344,$T$5,$T$6)</f>
        <v>5037.65</v>
      </c>
      <c r="K344" s="38" t="n">
        <f aca="false">SUM($C344,$G344,$U$5,$U$6)</f>
        <v>6730.01</v>
      </c>
      <c r="L344" s="31" t="n">
        <v>0</v>
      </c>
      <c r="M344" s="55" t="n">
        <v>215.9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214</v>
      </c>
      <c r="B345" s="33" t="n">
        <v>0</v>
      </c>
      <c r="C345" s="30" t="n">
        <v>1149.67</v>
      </c>
      <c r="D345" s="30" t="n">
        <v>0</v>
      </c>
      <c r="E345" s="30" t="n">
        <v>135.99</v>
      </c>
      <c r="F345" s="30" t="n">
        <v>1181.16</v>
      </c>
      <c r="G345" s="30" t="n">
        <v>837</v>
      </c>
      <c r="H345" s="38" t="n">
        <f aca="false">SUM($C345,$G345,$R$5,$R$6)</f>
        <v>3489.74</v>
      </c>
      <c r="I345" s="38" t="n">
        <f aca="false">SUM($C345,$G345,$S$5,$S$6)</f>
        <v>3971.98</v>
      </c>
      <c r="J345" s="38" t="n">
        <f aca="false">SUM($C345,$G345,$T$5,$T$6)</f>
        <v>4739</v>
      </c>
      <c r="K345" s="38" t="n">
        <f aca="false">SUM($C345,$G345,$U$5,$U$6)</f>
        <v>6431.36</v>
      </c>
      <c r="L345" s="31" t="n">
        <v>0</v>
      </c>
      <c r="M345" s="55" t="n">
        <v>135.9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214</v>
      </c>
      <c r="B346" s="33" t="n">
        <v>1</v>
      </c>
      <c r="C346" s="30" t="n">
        <v>950.73</v>
      </c>
      <c r="D346" s="30" t="n">
        <v>0</v>
      </c>
      <c r="E346" s="30" t="n">
        <v>113.87</v>
      </c>
      <c r="F346" s="30" t="n">
        <v>982.22</v>
      </c>
      <c r="G346" s="30" t="n">
        <v>837</v>
      </c>
      <c r="H346" s="38" t="n">
        <f aca="false">SUM($C346,$G346,$R$5,$R$6)</f>
        <v>3290.8</v>
      </c>
      <c r="I346" s="38" t="n">
        <f aca="false">SUM($C346,$G346,$S$5,$S$6)</f>
        <v>3773.04</v>
      </c>
      <c r="J346" s="38" t="n">
        <f aca="false">SUM($C346,$G346,$T$5,$T$6)</f>
        <v>4540.06</v>
      </c>
      <c r="K346" s="38" t="n">
        <f aca="false">SUM($C346,$G346,$U$5,$U$6)</f>
        <v>6232.42</v>
      </c>
      <c r="L346" s="31" t="n">
        <v>0</v>
      </c>
      <c r="M346" s="55" t="n">
        <v>113.8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214</v>
      </c>
      <c r="B347" s="33" t="n">
        <v>2</v>
      </c>
      <c r="C347" s="30" t="n">
        <v>824.28</v>
      </c>
      <c r="D347" s="30" t="n">
        <v>0</v>
      </c>
      <c r="E347" s="30" t="n">
        <v>682.47</v>
      </c>
      <c r="F347" s="30" t="n">
        <v>855.77</v>
      </c>
      <c r="G347" s="30" t="n">
        <v>837</v>
      </c>
      <c r="H347" s="38" t="n">
        <f aca="false">SUM($C347,$G347,$R$5,$R$6)</f>
        <v>3164.35</v>
      </c>
      <c r="I347" s="38" t="n">
        <f aca="false">SUM($C347,$G347,$S$5,$S$6)</f>
        <v>3646.59</v>
      </c>
      <c r="J347" s="38" t="n">
        <f aca="false">SUM($C347,$G347,$T$5,$T$6)</f>
        <v>4413.61</v>
      </c>
      <c r="K347" s="38" t="n">
        <f aca="false">SUM($C347,$G347,$U$5,$U$6)</f>
        <v>6105.97</v>
      </c>
      <c r="L347" s="31" t="n">
        <v>0</v>
      </c>
      <c r="M347" s="55" t="n">
        <v>682.4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214</v>
      </c>
      <c r="B348" s="33" t="n">
        <v>3</v>
      </c>
      <c r="C348" s="30" t="n">
        <v>204.06</v>
      </c>
      <c r="D348" s="30" t="n">
        <v>0</v>
      </c>
      <c r="E348" s="30" t="n">
        <v>44.66</v>
      </c>
      <c r="F348" s="30" t="n">
        <v>235.55</v>
      </c>
      <c r="G348" s="30" t="n">
        <v>837</v>
      </c>
      <c r="H348" s="38" t="n">
        <f aca="false">SUM($C348,$G348,$R$5,$R$6)</f>
        <v>2544.13</v>
      </c>
      <c r="I348" s="38" t="n">
        <f aca="false">SUM($C348,$G348,$S$5,$S$6)</f>
        <v>3026.37</v>
      </c>
      <c r="J348" s="38" t="n">
        <f aca="false">SUM($C348,$G348,$T$5,$T$6)</f>
        <v>3793.39</v>
      </c>
      <c r="K348" s="38" t="n">
        <f aca="false">SUM($C348,$G348,$U$5,$U$6)</f>
        <v>5485.75</v>
      </c>
      <c r="L348" s="31" t="n">
        <v>0</v>
      </c>
      <c r="M348" s="55" t="n">
        <v>44.6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214</v>
      </c>
      <c r="B349" s="33" t="n">
        <v>4</v>
      </c>
      <c r="C349" s="30" t="n">
        <v>197.7</v>
      </c>
      <c r="D349" s="30" t="n">
        <v>0</v>
      </c>
      <c r="E349" s="30" t="n">
        <v>203.19</v>
      </c>
      <c r="F349" s="30" t="n">
        <v>229.19</v>
      </c>
      <c r="G349" s="30" t="n">
        <v>837</v>
      </c>
      <c r="H349" s="38" t="n">
        <f aca="false">SUM($C349,$G349,$R$5,$R$6)</f>
        <v>2537.77</v>
      </c>
      <c r="I349" s="38" t="n">
        <f aca="false">SUM($C349,$G349,$S$5,$S$6)</f>
        <v>3020.01</v>
      </c>
      <c r="J349" s="38" t="n">
        <f aca="false">SUM($C349,$G349,$T$5,$T$6)</f>
        <v>3787.03</v>
      </c>
      <c r="K349" s="38" t="n">
        <f aca="false">SUM($C349,$G349,$U$5,$U$6)</f>
        <v>5479.39</v>
      </c>
      <c r="L349" s="31" t="n">
        <v>0</v>
      </c>
      <c r="M349" s="55" t="n">
        <v>203.1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214</v>
      </c>
      <c r="B350" s="33" t="n">
        <v>5</v>
      </c>
      <c r="C350" s="30" t="n">
        <v>742.62</v>
      </c>
      <c r="D350" s="30" t="n">
        <v>223.53</v>
      </c>
      <c r="E350" s="30" t="n">
        <v>0</v>
      </c>
      <c r="F350" s="30" t="n">
        <v>774.11</v>
      </c>
      <c r="G350" s="30" t="n">
        <v>837</v>
      </c>
      <c r="H350" s="38" t="n">
        <f aca="false">SUM($C350,$G350,$R$5,$R$6)</f>
        <v>3082.69</v>
      </c>
      <c r="I350" s="38" t="n">
        <f aca="false">SUM($C350,$G350,$S$5,$S$6)</f>
        <v>3564.93</v>
      </c>
      <c r="J350" s="38" t="n">
        <f aca="false">SUM($C350,$G350,$T$5,$T$6)</f>
        <v>4331.95</v>
      </c>
      <c r="K350" s="38" t="n">
        <f aca="false">SUM($C350,$G350,$U$5,$U$6)</f>
        <v>6024.31</v>
      </c>
      <c r="L350" s="31" t="n">
        <v>223.53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214</v>
      </c>
      <c r="B351" s="33" t="n">
        <v>6</v>
      </c>
      <c r="C351" s="30" t="n">
        <v>876.12</v>
      </c>
      <c r="D351" s="30" t="n">
        <v>420.79</v>
      </c>
      <c r="E351" s="30" t="n">
        <v>0</v>
      </c>
      <c r="F351" s="30" t="n">
        <v>907.61</v>
      </c>
      <c r="G351" s="30" t="n">
        <v>837</v>
      </c>
      <c r="H351" s="38" t="n">
        <f aca="false">SUM($C351,$G351,$R$5,$R$6)</f>
        <v>3216.19</v>
      </c>
      <c r="I351" s="38" t="n">
        <f aca="false">SUM($C351,$G351,$S$5,$S$6)</f>
        <v>3698.43</v>
      </c>
      <c r="J351" s="38" t="n">
        <f aca="false">SUM($C351,$G351,$T$5,$T$6)</f>
        <v>4465.45</v>
      </c>
      <c r="K351" s="38" t="n">
        <f aca="false">SUM($C351,$G351,$U$5,$U$6)</f>
        <v>6157.81</v>
      </c>
      <c r="L351" s="31" t="n">
        <v>420.79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214</v>
      </c>
      <c r="B352" s="33" t="n">
        <v>7</v>
      </c>
      <c r="C352" s="30" t="n">
        <v>1333.8</v>
      </c>
      <c r="D352" s="30" t="n">
        <v>290.73</v>
      </c>
      <c r="E352" s="30" t="n">
        <v>0</v>
      </c>
      <c r="F352" s="30" t="n">
        <v>1365.29</v>
      </c>
      <c r="G352" s="30" t="n">
        <v>837</v>
      </c>
      <c r="H352" s="38" t="n">
        <f aca="false">SUM($C352,$G352,$R$5,$R$6)</f>
        <v>3673.87</v>
      </c>
      <c r="I352" s="38" t="n">
        <f aca="false">SUM($C352,$G352,$S$5,$S$6)</f>
        <v>4156.11</v>
      </c>
      <c r="J352" s="38" t="n">
        <f aca="false">SUM($C352,$G352,$T$5,$T$6)</f>
        <v>4923.13</v>
      </c>
      <c r="K352" s="38" t="n">
        <f aca="false">SUM($C352,$G352,$U$5,$U$6)</f>
        <v>6615.49</v>
      </c>
      <c r="L352" s="31" t="n">
        <v>290.73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214</v>
      </c>
      <c r="B353" s="33" t="n">
        <v>8</v>
      </c>
      <c r="C353" s="30" t="n">
        <v>1904.58</v>
      </c>
      <c r="D353" s="30" t="n">
        <v>95.32</v>
      </c>
      <c r="E353" s="30" t="n">
        <v>0</v>
      </c>
      <c r="F353" s="30" t="n">
        <v>1936.07</v>
      </c>
      <c r="G353" s="30" t="n">
        <v>837</v>
      </c>
      <c r="H353" s="38" t="n">
        <f aca="false">SUM($C353,$G353,$R$5,$R$6)</f>
        <v>4244.65</v>
      </c>
      <c r="I353" s="38" t="n">
        <f aca="false">SUM($C353,$G353,$S$5,$S$6)</f>
        <v>4726.89</v>
      </c>
      <c r="J353" s="38" t="n">
        <f aca="false">SUM($C353,$G353,$T$5,$T$6)</f>
        <v>5493.91</v>
      </c>
      <c r="K353" s="38" t="n">
        <f aca="false">SUM($C353,$G353,$U$5,$U$6)</f>
        <v>7186.27</v>
      </c>
      <c r="L353" s="31" t="n">
        <v>95.32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214</v>
      </c>
      <c r="B354" s="33" t="n">
        <v>9</v>
      </c>
      <c r="C354" s="30" t="n">
        <v>2169.32</v>
      </c>
      <c r="D354" s="30" t="n">
        <v>35.36</v>
      </c>
      <c r="E354" s="30" t="n">
        <v>0</v>
      </c>
      <c r="F354" s="30" t="n">
        <v>2200.81</v>
      </c>
      <c r="G354" s="30" t="n">
        <v>837</v>
      </c>
      <c r="H354" s="38" t="n">
        <f aca="false">SUM($C354,$G354,$R$5,$R$6)</f>
        <v>4509.39</v>
      </c>
      <c r="I354" s="38" t="n">
        <f aca="false">SUM($C354,$G354,$S$5,$S$6)</f>
        <v>4991.63</v>
      </c>
      <c r="J354" s="38" t="n">
        <f aca="false">SUM($C354,$G354,$T$5,$T$6)</f>
        <v>5758.65</v>
      </c>
      <c r="K354" s="38" t="n">
        <f aca="false">SUM($C354,$G354,$U$5,$U$6)</f>
        <v>7451.01</v>
      </c>
      <c r="L354" s="31" t="n">
        <v>35.36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214</v>
      </c>
      <c r="B355" s="33" t="n">
        <v>10</v>
      </c>
      <c r="C355" s="30" t="n">
        <v>2202.18</v>
      </c>
      <c r="D355" s="30" t="n">
        <v>146.68</v>
      </c>
      <c r="E355" s="30" t="n">
        <v>0</v>
      </c>
      <c r="F355" s="30" t="n">
        <v>2233.67</v>
      </c>
      <c r="G355" s="30" t="n">
        <v>837</v>
      </c>
      <c r="H355" s="38" t="n">
        <f aca="false">SUM($C355,$G355,$R$5,$R$6)</f>
        <v>4542.25</v>
      </c>
      <c r="I355" s="38" t="n">
        <f aca="false">SUM($C355,$G355,$S$5,$S$6)</f>
        <v>5024.49</v>
      </c>
      <c r="J355" s="38" t="n">
        <f aca="false">SUM($C355,$G355,$T$5,$T$6)</f>
        <v>5791.51</v>
      </c>
      <c r="K355" s="38" t="n">
        <f aca="false">SUM($C355,$G355,$U$5,$U$6)</f>
        <v>7483.87</v>
      </c>
      <c r="L355" s="31" t="n">
        <v>146.68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214</v>
      </c>
      <c r="B356" s="33" t="n">
        <v>11</v>
      </c>
      <c r="C356" s="30" t="n">
        <v>2212.07</v>
      </c>
      <c r="D356" s="30" t="n">
        <v>105.24</v>
      </c>
      <c r="E356" s="30" t="n">
        <v>0</v>
      </c>
      <c r="F356" s="30" t="n">
        <v>2243.56</v>
      </c>
      <c r="G356" s="30" t="n">
        <v>837</v>
      </c>
      <c r="H356" s="38" t="n">
        <f aca="false">SUM($C356,$G356,$R$5,$R$6)</f>
        <v>4552.14</v>
      </c>
      <c r="I356" s="38" t="n">
        <f aca="false">SUM($C356,$G356,$S$5,$S$6)</f>
        <v>5034.38</v>
      </c>
      <c r="J356" s="38" t="n">
        <f aca="false">SUM($C356,$G356,$T$5,$T$6)</f>
        <v>5801.4</v>
      </c>
      <c r="K356" s="38" t="n">
        <f aca="false">SUM($C356,$G356,$U$5,$U$6)</f>
        <v>7493.76</v>
      </c>
      <c r="L356" s="31" t="n">
        <v>105.24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214</v>
      </c>
      <c r="B357" s="33" t="n">
        <v>12</v>
      </c>
      <c r="C357" s="30" t="n">
        <v>2225.11</v>
      </c>
      <c r="D357" s="30" t="n">
        <v>27.44</v>
      </c>
      <c r="E357" s="30" t="n">
        <v>0</v>
      </c>
      <c r="F357" s="30" t="n">
        <v>2256.6</v>
      </c>
      <c r="G357" s="30" t="n">
        <v>837</v>
      </c>
      <c r="H357" s="38" t="n">
        <f aca="false">SUM($C357,$G357,$R$5,$R$6)</f>
        <v>4565.18</v>
      </c>
      <c r="I357" s="38" t="n">
        <f aca="false">SUM($C357,$G357,$S$5,$S$6)</f>
        <v>5047.42</v>
      </c>
      <c r="J357" s="38" t="n">
        <f aca="false">SUM($C357,$G357,$T$5,$T$6)</f>
        <v>5814.44</v>
      </c>
      <c r="K357" s="38" t="n">
        <f aca="false">SUM($C357,$G357,$U$5,$U$6)</f>
        <v>7506.8</v>
      </c>
      <c r="L357" s="31" t="n">
        <v>27.44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214</v>
      </c>
      <c r="B358" s="33" t="n">
        <v>13</v>
      </c>
      <c r="C358" s="30" t="n">
        <v>2279.34</v>
      </c>
      <c r="D358" s="30" t="n">
        <v>27.6</v>
      </c>
      <c r="E358" s="30" t="n">
        <v>0</v>
      </c>
      <c r="F358" s="30" t="n">
        <v>2310.83</v>
      </c>
      <c r="G358" s="30" t="n">
        <v>837</v>
      </c>
      <c r="H358" s="38" t="n">
        <f aca="false">SUM($C358,$G358,$R$5,$R$6)</f>
        <v>4619.41</v>
      </c>
      <c r="I358" s="38" t="n">
        <f aca="false">SUM($C358,$G358,$S$5,$S$6)</f>
        <v>5101.65</v>
      </c>
      <c r="J358" s="38" t="n">
        <f aca="false">SUM($C358,$G358,$T$5,$T$6)</f>
        <v>5868.67</v>
      </c>
      <c r="K358" s="38" t="n">
        <f aca="false">SUM($C358,$G358,$U$5,$U$6)</f>
        <v>7561.03</v>
      </c>
      <c r="L358" s="31" t="n">
        <v>27.6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214</v>
      </c>
      <c r="B359" s="33" t="n">
        <v>14</v>
      </c>
      <c r="C359" s="30" t="n">
        <v>2392.84</v>
      </c>
      <c r="D359" s="30" t="n">
        <v>0</v>
      </c>
      <c r="E359" s="30" t="n">
        <v>101.15</v>
      </c>
      <c r="F359" s="30" t="n">
        <v>2424.33</v>
      </c>
      <c r="G359" s="30" t="n">
        <v>837</v>
      </c>
      <c r="H359" s="38" t="n">
        <f aca="false">SUM($C359,$G359,$R$5,$R$6)</f>
        <v>4732.91</v>
      </c>
      <c r="I359" s="38" t="n">
        <f aca="false">SUM($C359,$G359,$S$5,$S$6)</f>
        <v>5215.15</v>
      </c>
      <c r="J359" s="38" t="n">
        <f aca="false">SUM($C359,$G359,$T$5,$T$6)</f>
        <v>5982.17</v>
      </c>
      <c r="K359" s="38" t="n">
        <f aca="false">SUM($C359,$G359,$U$5,$U$6)</f>
        <v>7674.53</v>
      </c>
      <c r="L359" s="31" t="n">
        <v>0</v>
      </c>
      <c r="M359" s="55" t="n">
        <v>101.15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214</v>
      </c>
      <c r="B360" s="33" t="n">
        <v>15</v>
      </c>
      <c r="C360" s="30" t="n">
        <v>2431.55</v>
      </c>
      <c r="D360" s="30" t="n">
        <v>407.67</v>
      </c>
      <c r="E360" s="30" t="n">
        <v>0</v>
      </c>
      <c r="F360" s="30" t="n">
        <v>2463.04</v>
      </c>
      <c r="G360" s="30" t="n">
        <v>837</v>
      </c>
      <c r="H360" s="38" t="n">
        <f aca="false">SUM($C360,$G360,$R$5,$R$6)</f>
        <v>4771.62</v>
      </c>
      <c r="I360" s="38" t="n">
        <f aca="false">SUM($C360,$G360,$S$5,$S$6)</f>
        <v>5253.86</v>
      </c>
      <c r="J360" s="38" t="n">
        <f aca="false">SUM($C360,$G360,$T$5,$T$6)</f>
        <v>6020.88</v>
      </c>
      <c r="K360" s="38" t="n">
        <f aca="false">SUM($C360,$G360,$U$5,$U$6)</f>
        <v>7713.24</v>
      </c>
      <c r="L360" s="31" t="n">
        <v>407.67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214</v>
      </c>
      <c r="B361" s="33" t="n">
        <v>16</v>
      </c>
      <c r="C361" s="30" t="n">
        <v>2464.05</v>
      </c>
      <c r="D361" s="30" t="n">
        <v>21.28</v>
      </c>
      <c r="E361" s="30" t="n">
        <v>0</v>
      </c>
      <c r="F361" s="30" t="n">
        <v>2495.54</v>
      </c>
      <c r="G361" s="30" t="n">
        <v>837</v>
      </c>
      <c r="H361" s="38" t="n">
        <f aca="false">SUM($C361,$G361,$R$5,$R$6)</f>
        <v>4804.12</v>
      </c>
      <c r="I361" s="38" t="n">
        <f aca="false">SUM($C361,$G361,$S$5,$S$6)</f>
        <v>5286.36</v>
      </c>
      <c r="J361" s="38" t="n">
        <f aca="false">SUM($C361,$G361,$T$5,$T$6)</f>
        <v>6053.38</v>
      </c>
      <c r="K361" s="38" t="n">
        <f aca="false">SUM($C361,$G361,$U$5,$U$6)</f>
        <v>7745.74</v>
      </c>
      <c r="L361" s="31" t="n">
        <v>21.28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214</v>
      </c>
      <c r="B362" s="33" t="n">
        <v>17</v>
      </c>
      <c r="C362" s="30" t="n">
        <v>2323.01</v>
      </c>
      <c r="D362" s="30" t="n">
        <v>0</v>
      </c>
      <c r="E362" s="30" t="n">
        <v>33.33</v>
      </c>
      <c r="F362" s="30" t="n">
        <v>2354.5</v>
      </c>
      <c r="G362" s="30" t="n">
        <v>837</v>
      </c>
      <c r="H362" s="38" t="n">
        <f aca="false">SUM($C362,$G362,$R$5,$R$6)</f>
        <v>4663.08</v>
      </c>
      <c r="I362" s="38" t="n">
        <f aca="false">SUM($C362,$G362,$S$5,$S$6)</f>
        <v>5145.32</v>
      </c>
      <c r="J362" s="38" t="n">
        <f aca="false">SUM($C362,$G362,$T$5,$T$6)</f>
        <v>5912.34</v>
      </c>
      <c r="K362" s="38" t="n">
        <f aca="false">SUM($C362,$G362,$U$5,$U$6)</f>
        <v>7604.7</v>
      </c>
      <c r="L362" s="31" t="n">
        <v>0</v>
      </c>
      <c r="M362" s="55" t="n">
        <v>33.33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214</v>
      </c>
      <c r="B363" s="33" t="n">
        <v>18</v>
      </c>
      <c r="C363" s="30" t="n">
        <v>2218.82</v>
      </c>
      <c r="D363" s="30" t="n">
        <v>0</v>
      </c>
      <c r="E363" s="30" t="n">
        <v>9.53</v>
      </c>
      <c r="F363" s="30" t="n">
        <v>2250.31</v>
      </c>
      <c r="G363" s="30" t="n">
        <v>837</v>
      </c>
      <c r="H363" s="38" t="n">
        <f aca="false">SUM($C363,$G363,$R$5,$R$6)</f>
        <v>4558.89</v>
      </c>
      <c r="I363" s="38" t="n">
        <f aca="false">SUM($C363,$G363,$S$5,$S$6)</f>
        <v>5041.13</v>
      </c>
      <c r="J363" s="38" t="n">
        <f aca="false">SUM($C363,$G363,$T$5,$T$6)</f>
        <v>5808.15</v>
      </c>
      <c r="K363" s="38" t="n">
        <f aca="false">SUM($C363,$G363,$U$5,$U$6)</f>
        <v>7500.51</v>
      </c>
      <c r="L363" s="31" t="n">
        <v>0</v>
      </c>
      <c r="M363" s="55" t="n">
        <v>9.53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214</v>
      </c>
      <c r="B364" s="33" t="n">
        <v>19</v>
      </c>
      <c r="C364" s="30" t="n">
        <v>2200.26</v>
      </c>
      <c r="D364" s="30" t="n">
        <v>15.88</v>
      </c>
      <c r="E364" s="30" t="n">
        <v>0</v>
      </c>
      <c r="F364" s="30" t="n">
        <v>2231.75</v>
      </c>
      <c r="G364" s="30" t="n">
        <v>837</v>
      </c>
      <c r="H364" s="38" t="n">
        <f aca="false">SUM($C364,$G364,$R$5,$R$6)</f>
        <v>4540.33</v>
      </c>
      <c r="I364" s="38" t="n">
        <f aca="false">SUM($C364,$G364,$S$5,$S$6)</f>
        <v>5022.57</v>
      </c>
      <c r="J364" s="38" t="n">
        <f aca="false">SUM($C364,$G364,$T$5,$T$6)</f>
        <v>5789.59</v>
      </c>
      <c r="K364" s="38" t="n">
        <f aca="false">SUM($C364,$G364,$U$5,$U$6)</f>
        <v>7481.95</v>
      </c>
      <c r="L364" s="31" t="n">
        <v>15.88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214</v>
      </c>
      <c r="B365" s="33" t="n">
        <v>20</v>
      </c>
      <c r="C365" s="30" t="n">
        <v>2196.11</v>
      </c>
      <c r="D365" s="30" t="n">
        <v>0</v>
      </c>
      <c r="E365" s="30" t="n">
        <v>24.5</v>
      </c>
      <c r="F365" s="30" t="n">
        <v>2227.6</v>
      </c>
      <c r="G365" s="30" t="n">
        <v>837</v>
      </c>
      <c r="H365" s="38" t="n">
        <f aca="false">SUM($C365,$G365,$R$5,$R$6)</f>
        <v>4536.18</v>
      </c>
      <c r="I365" s="38" t="n">
        <f aca="false">SUM($C365,$G365,$S$5,$S$6)</f>
        <v>5018.42</v>
      </c>
      <c r="J365" s="38" t="n">
        <f aca="false">SUM($C365,$G365,$T$5,$T$6)</f>
        <v>5785.44</v>
      </c>
      <c r="K365" s="38" t="n">
        <f aca="false">SUM($C365,$G365,$U$5,$U$6)</f>
        <v>7477.8</v>
      </c>
      <c r="L365" s="31" t="n">
        <v>0</v>
      </c>
      <c r="M365" s="55" t="n">
        <v>24.5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214</v>
      </c>
      <c r="B366" s="33" t="n">
        <v>21</v>
      </c>
      <c r="C366" s="30" t="n">
        <v>2176</v>
      </c>
      <c r="D366" s="30" t="n">
        <v>0</v>
      </c>
      <c r="E366" s="30" t="n">
        <v>41.85</v>
      </c>
      <c r="F366" s="30" t="n">
        <v>2207.49</v>
      </c>
      <c r="G366" s="30" t="n">
        <v>837</v>
      </c>
      <c r="H366" s="38" t="n">
        <f aca="false">SUM($C366,$G366,$R$5,$R$6)</f>
        <v>4516.07</v>
      </c>
      <c r="I366" s="38" t="n">
        <f aca="false">SUM($C366,$G366,$S$5,$S$6)</f>
        <v>4998.31</v>
      </c>
      <c r="J366" s="38" t="n">
        <f aca="false">SUM($C366,$G366,$T$5,$T$6)</f>
        <v>5765.33</v>
      </c>
      <c r="K366" s="38" t="n">
        <f aca="false">SUM($C366,$G366,$U$5,$U$6)</f>
        <v>7457.69</v>
      </c>
      <c r="L366" s="31" t="n">
        <v>0</v>
      </c>
      <c r="M366" s="55" t="n">
        <v>41.8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214</v>
      </c>
      <c r="B367" s="33" t="n">
        <v>22</v>
      </c>
      <c r="C367" s="30" t="n">
        <v>2131.96</v>
      </c>
      <c r="D367" s="30" t="n">
        <v>0</v>
      </c>
      <c r="E367" s="30" t="n">
        <v>284.92</v>
      </c>
      <c r="F367" s="30" t="n">
        <v>2163.45</v>
      </c>
      <c r="G367" s="30" t="n">
        <v>837</v>
      </c>
      <c r="H367" s="38" t="n">
        <f aca="false">SUM($C367,$G367,$R$5,$R$6)</f>
        <v>4472.03</v>
      </c>
      <c r="I367" s="38" t="n">
        <f aca="false">SUM($C367,$G367,$S$5,$S$6)</f>
        <v>4954.27</v>
      </c>
      <c r="J367" s="38" t="n">
        <f aca="false">SUM($C367,$G367,$T$5,$T$6)</f>
        <v>5721.29</v>
      </c>
      <c r="K367" s="38" t="n">
        <f aca="false">SUM($C367,$G367,$U$5,$U$6)</f>
        <v>7413.65</v>
      </c>
      <c r="L367" s="31" t="n">
        <v>0</v>
      </c>
      <c r="M367" s="55" t="n">
        <v>284.9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214</v>
      </c>
      <c r="B368" s="33" t="n">
        <v>23</v>
      </c>
      <c r="C368" s="30" t="n">
        <v>1444.63</v>
      </c>
      <c r="D368" s="30" t="n">
        <v>0</v>
      </c>
      <c r="E368" s="30" t="n">
        <v>112.63</v>
      </c>
      <c r="F368" s="30" t="n">
        <v>1476.12</v>
      </c>
      <c r="G368" s="30" t="n">
        <v>837</v>
      </c>
      <c r="H368" s="38" t="n">
        <f aca="false">SUM($C368,$G368,$R$5,$R$6)</f>
        <v>3784.7</v>
      </c>
      <c r="I368" s="38" t="n">
        <f aca="false">SUM($C368,$G368,$S$5,$S$6)</f>
        <v>4266.94</v>
      </c>
      <c r="J368" s="38" t="n">
        <f aca="false">SUM($C368,$G368,$T$5,$T$6)</f>
        <v>5033.96</v>
      </c>
      <c r="K368" s="38" t="n">
        <f aca="false">SUM($C368,$G368,$U$5,$U$6)</f>
        <v>6726.32</v>
      </c>
      <c r="L368" s="31" t="n">
        <v>0</v>
      </c>
      <c r="M368" s="55" t="n">
        <v>112.6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215</v>
      </c>
      <c r="B369" s="33" t="n">
        <v>0</v>
      </c>
      <c r="C369" s="30" t="n">
        <v>1160.24</v>
      </c>
      <c r="D369" s="30" t="n">
        <v>0</v>
      </c>
      <c r="E369" s="30" t="n">
        <v>241.4</v>
      </c>
      <c r="F369" s="30" t="n">
        <v>1191.73</v>
      </c>
      <c r="G369" s="30" t="n">
        <v>837</v>
      </c>
      <c r="H369" s="38" t="n">
        <f aca="false">SUM($C369,$G369,$R$5,$R$6)</f>
        <v>3500.31</v>
      </c>
      <c r="I369" s="38" t="n">
        <f aca="false">SUM($C369,$G369,$S$5,$S$6)</f>
        <v>3982.55</v>
      </c>
      <c r="J369" s="38" t="n">
        <f aca="false">SUM($C369,$G369,$T$5,$T$6)</f>
        <v>4749.57</v>
      </c>
      <c r="K369" s="38" t="n">
        <f aca="false">SUM($C369,$G369,$U$5,$U$6)</f>
        <v>6441.93</v>
      </c>
      <c r="L369" s="31" t="n">
        <v>0</v>
      </c>
      <c r="M369" s="55" t="n">
        <v>241.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215</v>
      </c>
      <c r="B370" s="33" t="n">
        <v>1</v>
      </c>
      <c r="C370" s="30" t="n">
        <v>914.1</v>
      </c>
      <c r="D370" s="30" t="n">
        <v>0</v>
      </c>
      <c r="E370" s="30" t="n">
        <v>190.48</v>
      </c>
      <c r="F370" s="30" t="n">
        <v>945.59</v>
      </c>
      <c r="G370" s="30" t="n">
        <v>837</v>
      </c>
      <c r="H370" s="38" t="n">
        <f aca="false">SUM($C370,$G370,$R$5,$R$6)</f>
        <v>3254.17</v>
      </c>
      <c r="I370" s="38" t="n">
        <f aca="false">SUM($C370,$G370,$S$5,$S$6)</f>
        <v>3736.41</v>
      </c>
      <c r="J370" s="38" t="n">
        <f aca="false">SUM($C370,$G370,$T$5,$T$6)</f>
        <v>4503.43</v>
      </c>
      <c r="K370" s="38" t="n">
        <f aca="false">SUM($C370,$G370,$U$5,$U$6)</f>
        <v>6195.79</v>
      </c>
      <c r="L370" s="31" t="n">
        <v>0</v>
      </c>
      <c r="M370" s="55" t="n">
        <v>190.4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215</v>
      </c>
      <c r="B371" s="33" t="n">
        <v>2</v>
      </c>
      <c r="C371" s="30" t="n">
        <v>833.69</v>
      </c>
      <c r="D371" s="30" t="n">
        <v>0</v>
      </c>
      <c r="E371" s="30" t="n">
        <v>257.02</v>
      </c>
      <c r="F371" s="30" t="n">
        <v>865.18</v>
      </c>
      <c r="G371" s="30" t="n">
        <v>837</v>
      </c>
      <c r="H371" s="38" t="n">
        <f aca="false">SUM($C371,$G371,$R$5,$R$6)</f>
        <v>3173.76</v>
      </c>
      <c r="I371" s="38" t="n">
        <f aca="false">SUM($C371,$G371,$S$5,$S$6)</f>
        <v>3656</v>
      </c>
      <c r="J371" s="38" t="n">
        <f aca="false">SUM($C371,$G371,$T$5,$T$6)</f>
        <v>4423.02</v>
      </c>
      <c r="K371" s="38" t="n">
        <f aca="false">SUM($C371,$G371,$U$5,$U$6)</f>
        <v>6115.38</v>
      </c>
      <c r="L371" s="31" t="n">
        <v>0</v>
      </c>
      <c r="M371" s="55" t="n">
        <v>257.0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215</v>
      </c>
      <c r="B372" s="33" t="n">
        <v>3</v>
      </c>
      <c r="C372" s="30" t="n">
        <v>790.87</v>
      </c>
      <c r="D372" s="30" t="n">
        <v>0</v>
      </c>
      <c r="E372" s="30" t="n">
        <v>19.17</v>
      </c>
      <c r="F372" s="30" t="n">
        <v>822.36</v>
      </c>
      <c r="G372" s="30" t="n">
        <v>837</v>
      </c>
      <c r="H372" s="38" t="n">
        <f aca="false">SUM($C372,$G372,$R$5,$R$6)</f>
        <v>3130.94</v>
      </c>
      <c r="I372" s="38" t="n">
        <f aca="false">SUM($C372,$G372,$S$5,$S$6)</f>
        <v>3613.18</v>
      </c>
      <c r="J372" s="38" t="n">
        <f aca="false">SUM($C372,$G372,$T$5,$T$6)</f>
        <v>4380.2</v>
      </c>
      <c r="K372" s="38" t="n">
        <f aca="false">SUM($C372,$G372,$U$5,$U$6)</f>
        <v>6072.56</v>
      </c>
      <c r="L372" s="31" t="n">
        <v>0</v>
      </c>
      <c r="M372" s="55" t="n">
        <v>19.17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215</v>
      </c>
      <c r="B373" s="33" t="n">
        <v>4</v>
      </c>
      <c r="C373" s="30" t="n">
        <v>767.8</v>
      </c>
      <c r="D373" s="30" t="n">
        <v>0</v>
      </c>
      <c r="E373" s="30" t="n">
        <v>793.86</v>
      </c>
      <c r="F373" s="30" t="n">
        <v>799.29</v>
      </c>
      <c r="G373" s="30" t="n">
        <v>837</v>
      </c>
      <c r="H373" s="38" t="n">
        <f aca="false">SUM($C373,$G373,$R$5,$R$6)</f>
        <v>3107.87</v>
      </c>
      <c r="I373" s="38" t="n">
        <f aca="false">SUM($C373,$G373,$S$5,$S$6)</f>
        <v>3590.11</v>
      </c>
      <c r="J373" s="38" t="n">
        <f aca="false">SUM($C373,$G373,$T$5,$T$6)</f>
        <v>4357.13</v>
      </c>
      <c r="K373" s="38" t="n">
        <f aca="false">SUM($C373,$G373,$U$5,$U$6)</f>
        <v>6049.49</v>
      </c>
      <c r="L373" s="31" t="n">
        <v>0</v>
      </c>
      <c r="M373" s="55" t="n">
        <v>793.8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215</v>
      </c>
      <c r="B374" s="33" t="n">
        <v>5</v>
      </c>
      <c r="C374" s="30" t="n">
        <v>787.49</v>
      </c>
      <c r="D374" s="30" t="n">
        <v>124.09</v>
      </c>
      <c r="E374" s="30" t="n">
        <v>0</v>
      </c>
      <c r="F374" s="30" t="n">
        <v>818.98</v>
      </c>
      <c r="G374" s="30" t="n">
        <v>837</v>
      </c>
      <c r="H374" s="38" t="n">
        <f aca="false">SUM($C374,$G374,$R$5,$R$6)</f>
        <v>3127.56</v>
      </c>
      <c r="I374" s="38" t="n">
        <f aca="false">SUM($C374,$G374,$S$5,$S$6)</f>
        <v>3609.8</v>
      </c>
      <c r="J374" s="38" t="n">
        <f aca="false">SUM($C374,$G374,$T$5,$T$6)</f>
        <v>4376.82</v>
      </c>
      <c r="K374" s="38" t="n">
        <f aca="false">SUM($C374,$G374,$U$5,$U$6)</f>
        <v>6069.18</v>
      </c>
      <c r="L374" s="31" t="n">
        <v>124.09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215</v>
      </c>
      <c r="B375" s="33" t="n">
        <v>6</v>
      </c>
      <c r="C375" s="30" t="n">
        <v>1030.38</v>
      </c>
      <c r="D375" s="30" t="n">
        <v>196.87</v>
      </c>
      <c r="E375" s="30" t="n">
        <v>0</v>
      </c>
      <c r="F375" s="30" t="n">
        <v>1061.87</v>
      </c>
      <c r="G375" s="30" t="n">
        <v>837</v>
      </c>
      <c r="H375" s="38" t="n">
        <f aca="false">SUM($C375,$G375,$R$5,$R$6)</f>
        <v>3370.45</v>
      </c>
      <c r="I375" s="38" t="n">
        <f aca="false">SUM($C375,$G375,$S$5,$S$6)</f>
        <v>3852.69</v>
      </c>
      <c r="J375" s="38" t="n">
        <f aca="false">SUM($C375,$G375,$T$5,$T$6)</f>
        <v>4619.71</v>
      </c>
      <c r="K375" s="38" t="n">
        <f aca="false">SUM($C375,$G375,$U$5,$U$6)</f>
        <v>6312.07</v>
      </c>
      <c r="L375" s="31" t="n">
        <v>196.87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215</v>
      </c>
      <c r="B376" s="33" t="n">
        <v>7</v>
      </c>
      <c r="C376" s="30" t="n">
        <v>1409.43</v>
      </c>
      <c r="D376" s="30" t="n">
        <v>152.77</v>
      </c>
      <c r="E376" s="30" t="n">
        <v>0</v>
      </c>
      <c r="F376" s="30" t="n">
        <v>1440.92</v>
      </c>
      <c r="G376" s="30" t="n">
        <v>837</v>
      </c>
      <c r="H376" s="38" t="n">
        <f aca="false">SUM($C376,$G376,$R$5,$R$6)</f>
        <v>3749.5</v>
      </c>
      <c r="I376" s="38" t="n">
        <f aca="false">SUM($C376,$G376,$S$5,$S$6)</f>
        <v>4231.74</v>
      </c>
      <c r="J376" s="38" t="n">
        <f aca="false">SUM($C376,$G376,$T$5,$T$6)</f>
        <v>4998.76</v>
      </c>
      <c r="K376" s="38" t="n">
        <f aca="false">SUM($C376,$G376,$U$5,$U$6)</f>
        <v>6691.12</v>
      </c>
      <c r="L376" s="31" t="n">
        <v>152.77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215</v>
      </c>
      <c r="B377" s="33" t="n">
        <v>8</v>
      </c>
      <c r="C377" s="30" t="n">
        <v>1861.26</v>
      </c>
      <c r="D377" s="30" t="n">
        <v>92.78</v>
      </c>
      <c r="E377" s="30" t="n">
        <v>0</v>
      </c>
      <c r="F377" s="30" t="n">
        <v>1892.75</v>
      </c>
      <c r="G377" s="30" t="n">
        <v>837</v>
      </c>
      <c r="H377" s="38" t="n">
        <f aca="false">SUM($C377,$G377,$R$5,$R$6)</f>
        <v>4201.33</v>
      </c>
      <c r="I377" s="38" t="n">
        <f aca="false">SUM($C377,$G377,$S$5,$S$6)</f>
        <v>4683.57</v>
      </c>
      <c r="J377" s="38" t="n">
        <f aca="false">SUM($C377,$G377,$T$5,$T$6)</f>
        <v>5450.59</v>
      </c>
      <c r="K377" s="38" t="n">
        <f aca="false">SUM($C377,$G377,$U$5,$U$6)</f>
        <v>7142.95</v>
      </c>
      <c r="L377" s="31" t="n">
        <v>92.78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215</v>
      </c>
      <c r="B378" s="33" t="n">
        <v>9</v>
      </c>
      <c r="C378" s="30" t="n">
        <v>2140.6</v>
      </c>
      <c r="D378" s="30" t="n">
        <v>0</v>
      </c>
      <c r="E378" s="30" t="n">
        <v>8.35</v>
      </c>
      <c r="F378" s="30" t="n">
        <v>2172.09</v>
      </c>
      <c r="G378" s="30" t="n">
        <v>837</v>
      </c>
      <c r="H378" s="38" t="n">
        <f aca="false">SUM($C378,$G378,$R$5,$R$6)</f>
        <v>4480.67</v>
      </c>
      <c r="I378" s="38" t="n">
        <f aca="false">SUM($C378,$G378,$S$5,$S$6)</f>
        <v>4962.91</v>
      </c>
      <c r="J378" s="38" t="n">
        <f aca="false">SUM($C378,$G378,$T$5,$T$6)</f>
        <v>5729.93</v>
      </c>
      <c r="K378" s="38" t="n">
        <f aca="false">SUM($C378,$G378,$U$5,$U$6)</f>
        <v>7422.29</v>
      </c>
      <c r="L378" s="31" t="n">
        <v>0</v>
      </c>
      <c r="M378" s="55" t="n">
        <v>8.3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215</v>
      </c>
      <c r="B379" s="33" t="n">
        <v>10</v>
      </c>
      <c r="C379" s="30" t="n">
        <v>2181.07</v>
      </c>
      <c r="D379" s="30" t="n">
        <v>24.98</v>
      </c>
      <c r="E379" s="30" t="n">
        <v>0</v>
      </c>
      <c r="F379" s="30" t="n">
        <v>2212.56</v>
      </c>
      <c r="G379" s="30" t="n">
        <v>837</v>
      </c>
      <c r="H379" s="38" t="n">
        <f aca="false">SUM($C379,$G379,$R$5,$R$6)</f>
        <v>4521.14</v>
      </c>
      <c r="I379" s="38" t="n">
        <f aca="false">SUM($C379,$G379,$S$5,$S$6)</f>
        <v>5003.38</v>
      </c>
      <c r="J379" s="38" t="n">
        <f aca="false">SUM($C379,$G379,$T$5,$T$6)</f>
        <v>5770.4</v>
      </c>
      <c r="K379" s="38" t="n">
        <f aca="false">SUM($C379,$G379,$U$5,$U$6)</f>
        <v>7462.76</v>
      </c>
      <c r="L379" s="31" t="n">
        <v>24.98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215</v>
      </c>
      <c r="B380" s="33" t="n">
        <v>11</v>
      </c>
      <c r="C380" s="30" t="n">
        <v>2194.77</v>
      </c>
      <c r="D380" s="30" t="n">
        <v>16.32</v>
      </c>
      <c r="E380" s="30" t="n">
        <v>0</v>
      </c>
      <c r="F380" s="30" t="n">
        <v>2226.26</v>
      </c>
      <c r="G380" s="30" t="n">
        <v>837</v>
      </c>
      <c r="H380" s="38" t="n">
        <f aca="false">SUM($C380,$G380,$R$5,$R$6)</f>
        <v>4534.84</v>
      </c>
      <c r="I380" s="38" t="n">
        <f aca="false">SUM($C380,$G380,$S$5,$S$6)</f>
        <v>5017.08</v>
      </c>
      <c r="J380" s="38" t="n">
        <f aca="false">SUM($C380,$G380,$T$5,$T$6)</f>
        <v>5784.1</v>
      </c>
      <c r="K380" s="38" t="n">
        <f aca="false">SUM($C380,$G380,$U$5,$U$6)</f>
        <v>7476.46</v>
      </c>
      <c r="L380" s="31" t="n">
        <v>16.32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215</v>
      </c>
      <c r="B381" s="33" t="n">
        <v>12</v>
      </c>
      <c r="C381" s="30" t="n">
        <v>2199.95</v>
      </c>
      <c r="D381" s="30" t="n">
        <v>111.56</v>
      </c>
      <c r="E381" s="30" t="n">
        <v>0</v>
      </c>
      <c r="F381" s="30" t="n">
        <v>2231.44</v>
      </c>
      <c r="G381" s="30" t="n">
        <v>837</v>
      </c>
      <c r="H381" s="38" t="n">
        <f aca="false">SUM($C381,$G381,$R$5,$R$6)</f>
        <v>4540.02</v>
      </c>
      <c r="I381" s="38" t="n">
        <f aca="false">SUM($C381,$G381,$S$5,$S$6)</f>
        <v>5022.26</v>
      </c>
      <c r="J381" s="38" t="n">
        <f aca="false">SUM($C381,$G381,$T$5,$T$6)</f>
        <v>5789.28</v>
      </c>
      <c r="K381" s="38" t="n">
        <f aca="false">SUM($C381,$G381,$U$5,$U$6)</f>
        <v>7481.64</v>
      </c>
      <c r="L381" s="31" t="n">
        <v>111.56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215</v>
      </c>
      <c r="B382" s="33" t="n">
        <v>13</v>
      </c>
      <c r="C382" s="30" t="n">
        <v>2300.98</v>
      </c>
      <c r="D382" s="30" t="n">
        <v>47.55</v>
      </c>
      <c r="E382" s="30" t="n">
        <v>0</v>
      </c>
      <c r="F382" s="30" t="n">
        <v>2332.47</v>
      </c>
      <c r="G382" s="30" t="n">
        <v>837</v>
      </c>
      <c r="H382" s="38" t="n">
        <f aca="false">SUM($C382,$G382,$R$5,$R$6)</f>
        <v>4641.05</v>
      </c>
      <c r="I382" s="38" t="n">
        <f aca="false">SUM($C382,$G382,$S$5,$S$6)</f>
        <v>5123.29</v>
      </c>
      <c r="J382" s="38" t="n">
        <f aca="false">SUM($C382,$G382,$T$5,$T$6)</f>
        <v>5890.31</v>
      </c>
      <c r="K382" s="38" t="n">
        <f aca="false">SUM($C382,$G382,$U$5,$U$6)</f>
        <v>7582.67</v>
      </c>
      <c r="L382" s="31" t="n">
        <v>47.55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215</v>
      </c>
      <c r="B383" s="33" t="n">
        <v>14</v>
      </c>
      <c r="C383" s="30" t="n">
        <v>2401.5</v>
      </c>
      <c r="D383" s="30" t="n">
        <v>0</v>
      </c>
      <c r="E383" s="30" t="n">
        <v>54.55</v>
      </c>
      <c r="F383" s="30" t="n">
        <v>2432.99</v>
      </c>
      <c r="G383" s="30" t="n">
        <v>837</v>
      </c>
      <c r="H383" s="38" t="n">
        <f aca="false">SUM($C383,$G383,$R$5,$R$6)</f>
        <v>4741.57</v>
      </c>
      <c r="I383" s="38" t="n">
        <f aca="false">SUM($C383,$G383,$S$5,$S$6)</f>
        <v>5223.81</v>
      </c>
      <c r="J383" s="38" t="n">
        <f aca="false">SUM($C383,$G383,$T$5,$T$6)</f>
        <v>5990.83</v>
      </c>
      <c r="K383" s="38" t="n">
        <f aca="false">SUM($C383,$G383,$U$5,$U$6)</f>
        <v>7683.19</v>
      </c>
      <c r="L383" s="31" t="n">
        <v>0</v>
      </c>
      <c r="M383" s="55" t="n">
        <v>54.5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215</v>
      </c>
      <c r="B384" s="33" t="n">
        <v>15</v>
      </c>
      <c r="C384" s="30" t="n">
        <v>2439.35</v>
      </c>
      <c r="D384" s="30" t="n">
        <v>0</v>
      </c>
      <c r="E384" s="30" t="n">
        <v>53.57</v>
      </c>
      <c r="F384" s="30" t="n">
        <v>2470.84</v>
      </c>
      <c r="G384" s="30" t="n">
        <v>837</v>
      </c>
      <c r="H384" s="38" t="n">
        <f aca="false">SUM($C384,$G384,$R$5,$R$6)</f>
        <v>4779.42</v>
      </c>
      <c r="I384" s="38" t="n">
        <f aca="false">SUM($C384,$G384,$S$5,$S$6)</f>
        <v>5261.66</v>
      </c>
      <c r="J384" s="38" t="n">
        <f aca="false">SUM($C384,$G384,$T$5,$T$6)</f>
        <v>6028.68</v>
      </c>
      <c r="K384" s="38" t="n">
        <f aca="false">SUM($C384,$G384,$U$5,$U$6)</f>
        <v>7721.04</v>
      </c>
      <c r="L384" s="31" t="n">
        <v>0</v>
      </c>
      <c r="M384" s="55" t="n">
        <v>53.57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215</v>
      </c>
      <c r="B385" s="33" t="n">
        <v>16</v>
      </c>
      <c r="C385" s="30" t="n">
        <v>2748.83</v>
      </c>
      <c r="D385" s="30" t="n">
        <v>0</v>
      </c>
      <c r="E385" s="30" t="n">
        <v>260.48</v>
      </c>
      <c r="F385" s="30" t="n">
        <v>2780.32</v>
      </c>
      <c r="G385" s="30" t="n">
        <v>837</v>
      </c>
      <c r="H385" s="38" t="n">
        <f aca="false">SUM($C385,$G385,$R$5,$R$6)</f>
        <v>5088.9</v>
      </c>
      <c r="I385" s="38" t="n">
        <f aca="false">SUM($C385,$G385,$S$5,$S$6)</f>
        <v>5571.14</v>
      </c>
      <c r="J385" s="38" t="n">
        <f aca="false">SUM($C385,$G385,$T$5,$T$6)</f>
        <v>6338.16</v>
      </c>
      <c r="K385" s="38" t="n">
        <f aca="false">SUM($C385,$G385,$U$5,$U$6)</f>
        <v>8030.52</v>
      </c>
      <c r="L385" s="31" t="n">
        <v>0</v>
      </c>
      <c r="M385" s="55" t="n">
        <v>260.48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215</v>
      </c>
      <c r="B386" s="33" t="n">
        <v>17</v>
      </c>
      <c r="C386" s="30" t="n">
        <v>2325.86</v>
      </c>
      <c r="D386" s="30" t="n">
        <v>14.41</v>
      </c>
      <c r="E386" s="30" t="n">
        <v>0</v>
      </c>
      <c r="F386" s="30" t="n">
        <v>2357.35</v>
      </c>
      <c r="G386" s="30" t="n">
        <v>837</v>
      </c>
      <c r="H386" s="38" t="n">
        <f aca="false">SUM($C386,$G386,$R$5,$R$6)</f>
        <v>4665.93</v>
      </c>
      <c r="I386" s="38" t="n">
        <f aca="false">SUM($C386,$G386,$S$5,$S$6)</f>
        <v>5148.17</v>
      </c>
      <c r="J386" s="38" t="n">
        <f aca="false">SUM($C386,$G386,$T$5,$T$6)</f>
        <v>5915.19</v>
      </c>
      <c r="K386" s="38" t="n">
        <f aca="false">SUM($C386,$G386,$U$5,$U$6)</f>
        <v>7607.55</v>
      </c>
      <c r="L386" s="31" t="n">
        <v>14.41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215</v>
      </c>
      <c r="B387" s="33" t="n">
        <v>18</v>
      </c>
      <c r="C387" s="30" t="n">
        <v>2196.9</v>
      </c>
      <c r="D387" s="30" t="n">
        <v>0.27</v>
      </c>
      <c r="E387" s="30" t="n">
        <v>0</v>
      </c>
      <c r="F387" s="30" t="n">
        <v>2228.39</v>
      </c>
      <c r="G387" s="30" t="n">
        <v>837</v>
      </c>
      <c r="H387" s="38" t="n">
        <f aca="false">SUM($C387,$G387,$R$5,$R$6)</f>
        <v>4536.97</v>
      </c>
      <c r="I387" s="38" t="n">
        <f aca="false">SUM($C387,$G387,$S$5,$S$6)</f>
        <v>5019.21</v>
      </c>
      <c r="J387" s="38" t="n">
        <f aca="false">SUM($C387,$G387,$T$5,$T$6)</f>
        <v>5786.23</v>
      </c>
      <c r="K387" s="38" t="n">
        <f aca="false">SUM($C387,$G387,$U$5,$U$6)</f>
        <v>7478.59</v>
      </c>
      <c r="L387" s="31" t="n">
        <v>0.27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215</v>
      </c>
      <c r="B388" s="33" t="n">
        <v>19</v>
      </c>
      <c r="C388" s="30" t="n">
        <v>2176.21</v>
      </c>
      <c r="D388" s="30" t="n">
        <v>38.41</v>
      </c>
      <c r="E388" s="30" t="n">
        <v>0</v>
      </c>
      <c r="F388" s="30" t="n">
        <v>2207.7</v>
      </c>
      <c r="G388" s="30" t="n">
        <v>837</v>
      </c>
      <c r="H388" s="38" t="n">
        <f aca="false">SUM($C388,$G388,$R$5,$R$6)</f>
        <v>4516.28</v>
      </c>
      <c r="I388" s="38" t="n">
        <f aca="false">SUM($C388,$G388,$S$5,$S$6)</f>
        <v>4998.52</v>
      </c>
      <c r="J388" s="38" t="n">
        <f aca="false">SUM($C388,$G388,$T$5,$T$6)</f>
        <v>5765.54</v>
      </c>
      <c r="K388" s="38" t="n">
        <f aca="false">SUM($C388,$G388,$U$5,$U$6)</f>
        <v>7457.9</v>
      </c>
      <c r="L388" s="31" t="n">
        <v>38.41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215</v>
      </c>
      <c r="B389" s="33" t="n">
        <v>20</v>
      </c>
      <c r="C389" s="30" t="n">
        <v>2176.93</v>
      </c>
      <c r="D389" s="30" t="n">
        <v>58.67</v>
      </c>
      <c r="E389" s="30" t="n">
        <v>0</v>
      </c>
      <c r="F389" s="30" t="n">
        <v>2208.42</v>
      </c>
      <c r="G389" s="30" t="n">
        <v>837</v>
      </c>
      <c r="H389" s="38" t="n">
        <f aca="false">SUM($C389,$G389,$R$5,$R$6)</f>
        <v>4517</v>
      </c>
      <c r="I389" s="38" t="n">
        <f aca="false">SUM($C389,$G389,$S$5,$S$6)</f>
        <v>4999.24</v>
      </c>
      <c r="J389" s="38" t="n">
        <f aca="false">SUM($C389,$G389,$T$5,$T$6)</f>
        <v>5766.26</v>
      </c>
      <c r="K389" s="38" t="n">
        <f aca="false">SUM($C389,$G389,$U$5,$U$6)</f>
        <v>7458.62</v>
      </c>
      <c r="L389" s="31" t="n">
        <v>58.67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215</v>
      </c>
      <c r="B390" s="33" t="n">
        <v>21</v>
      </c>
      <c r="C390" s="30" t="n">
        <v>2156.84</v>
      </c>
      <c r="D390" s="30" t="n">
        <v>0</v>
      </c>
      <c r="E390" s="30" t="n">
        <v>89.56</v>
      </c>
      <c r="F390" s="30" t="n">
        <v>2188.33</v>
      </c>
      <c r="G390" s="30" t="n">
        <v>837</v>
      </c>
      <c r="H390" s="38" t="n">
        <f aca="false">SUM($C390,$G390,$R$5,$R$6)</f>
        <v>4496.91</v>
      </c>
      <c r="I390" s="38" t="n">
        <f aca="false">SUM($C390,$G390,$S$5,$S$6)</f>
        <v>4979.15</v>
      </c>
      <c r="J390" s="38" t="n">
        <f aca="false">SUM($C390,$G390,$T$5,$T$6)</f>
        <v>5746.17</v>
      </c>
      <c r="K390" s="38" t="n">
        <f aca="false">SUM($C390,$G390,$U$5,$U$6)</f>
        <v>7438.53</v>
      </c>
      <c r="L390" s="31" t="n">
        <v>0</v>
      </c>
      <c r="M390" s="55" t="n">
        <v>89.5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215</v>
      </c>
      <c r="B391" s="33" t="n">
        <v>22</v>
      </c>
      <c r="C391" s="30" t="n">
        <v>2094.36</v>
      </c>
      <c r="D391" s="30" t="n">
        <v>0</v>
      </c>
      <c r="E391" s="30" t="n">
        <v>801.84</v>
      </c>
      <c r="F391" s="30" t="n">
        <v>2125.85</v>
      </c>
      <c r="G391" s="30" t="n">
        <v>837</v>
      </c>
      <c r="H391" s="38" t="n">
        <f aca="false">SUM($C391,$G391,$R$5,$R$6)</f>
        <v>4434.43</v>
      </c>
      <c r="I391" s="38" t="n">
        <f aca="false">SUM($C391,$G391,$S$5,$S$6)</f>
        <v>4916.67</v>
      </c>
      <c r="J391" s="38" t="n">
        <f aca="false">SUM($C391,$G391,$T$5,$T$6)</f>
        <v>5683.69</v>
      </c>
      <c r="K391" s="38" t="n">
        <f aca="false">SUM($C391,$G391,$U$5,$U$6)</f>
        <v>7376.05</v>
      </c>
      <c r="L391" s="31" t="n">
        <v>0</v>
      </c>
      <c r="M391" s="55" t="n">
        <v>801.8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215</v>
      </c>
      <c r="B392" s="33" t="n">
        <v>23</v>
      </c>
      <c r="C392" s="30" t="n">
        <v>1419.83</v>
      </c>
      <c r="D392" s="30" t="n">
        <v>0</v>
      </c>
      <c r="E392" s="30" t="n">
        <v>267.42</v>
      </c>
      <c r="F392" s="30" t="n">
        <v>1451.32</v>
      </c>
      <c r="G392" s="30" t="n">
        <v>837</v>
      </c>
      <c r="H392" s="38" t="n">
        <f aca="false">SUM($C392,$G392,$R$5,$R$6)</f>
        <v>3759.9</v>
      </c>
      <c r="I392" s="38" t="n">
        <f aca="false">SUM($C392,$G392,$S$5,$S$6)</f>
        <v>4242.14</v>
      </c>
      <c r="J392" s="38" t="n">
        <f aca="false">SUM($C392,$G392,$T$5,$T$6)</f>
        <v>5009.16</v>
      </c>
      <c r="K392" s="38" t="n">
        <f aca="false">SUM($C392,$G392,$U$5,$U$6)</f>
        <v>6701.52</v>
      </c>
      <c r="L392" s="31" t="n">
        <v>0</v>
      </c>
      <c r="M392" s="55" t="n">
        <v>267.4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216</v>
      </c>
      <c r="B393" s="33" t="n">
        <v>0</v>
      </c>
      <c r="C393" s="30" t="n">
        <v>1089.06</v>
      </c>
      <c r="D393" s="30" t="n">
        <v>0</v>
      </c>
      <c r="E393" s="30" t="n">
        <v>135.61</v>
      </c>
      <c r="F393" s="30" t="n">
        <v>1120.55</v>
      </c>
      <c r="G393" s="30" t="n">
        <v>837</v>
      </c>
      <c r="H393" s="38" t="n">
        <f aca="false">SUM($C393,$G393,$R$5,$R$6)</f>
        <v>3429.13</v>
      </c>
      <c r="I393" s="38" t="n">
        <f aca="false">SUM($C393,$G393,$S$5,$S$6)</f>
        <v>3911.37</v>
      </c>
      <c r="J393" s="38" t="n">
        <f aca="false">SUM($C393,$G393,$T$5,$T$6)</f>
        <v>4678.39</v>
      </c>
      <c r="K393" s="38" t="n">
        <f aca="false">SUM($C393,$G393,$U$5,$U$6)</f>
        <v>6370.75</v>
      </c>
      <c r="L393" s="31" t="n">
        <v>0</v>
      </c>
      <c r="M393" s="55" t="n">
        <v>135.6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216</v>
      </c>
      <c r="B394" s="33" t="n">
        <v>1</v>
      </c>
      <c r="C394" s="30" t="n">
        <v>994.54</v>
      </c>
      <c r="D394" s="30" t="n">
        <v>0</v>
      </c>
      <c r="E394" s="30" t="n">
        <v>126.07</v>
      </c>
      <c r="F394" s="30" t="n">
        <v>1026.03</v>
      </c>
      <c r="G394" s="30" t="n">
        <v>837</v>
      </c>
      <c r="H394" s="38" t="n">
        <f aca="false">SUM($C394,$G394,$R$5,$R$6)</f>
        <v>3334.61</v>
      </c>
      <c r="I394" s="38" t="n">
        <f aca="false">SUM($C394,$G394,$S$5,$S$6)</f>
        <v>3816.85</v>
      </c>
      <c r="J394" s="38" t="n">
        <f aca="false">SUM($C394,$G394,$T$5,$T$6)</f>
        <v>4583.87</v>
      </c>
      <c r="K394" s="38" t="n">
        <f aca="false">SUM($C394,$G394,$U$5,$U$6)</f>
        <v>6276.23</v>
      </c>
      <c r="L394" s="31" t="n">
        <v>0</v>
      </c>
      <c r="M394" s="55" t="n">
        <v>126.0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216</v>
      </c>
      <c r="B395" s="33" t="n">
        <v>2</v>
      </c>
      <c r="C395" s="30" t="n">
        <v>891.44</v>
      </c>
      <c r="D395" s="30" t="n">
        <v>0</v>
      </c>
      <c r="E395" s="30" t="n">
        <v>627.96</v>
      </c>
      <c r="F395" s="30" t="n">
        <v>922.93</v>
      </c>
      <c r="G395" s="30" t="n">
        <v>837</v>
      </c>
      <c r="H395" s="38" t="n">
        <f aca="false">SUM($C395,$G395,$R$5,$R$6)</f>
        <v>3231.51</v>
      </c>
      <c r="I395" s="38" t="n">
        <f aca="false">SUM($C395,$G395,$S$5,$S$6)</f>
        <v>3713.75</v>
      </c>
      <c r="J395" s="38" t="n">
        <f aca="false">SUM($C395,$G395,$T$5,$T$6)</f>
        <v>4480.77</v>
      </c>
      <c r="K395" s="38" t="n">
        <f aca="false">SUM($C395,$G395,$U$5,$U$6)</f>
        <v>6173.13</v>
      </c>
      <c r="L395" s="31" t="n">
        <v>0</v>
      </c>
      <c r="M395" s="55" t="n">
        <v>627.9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216</v>
      </c>
      <c r="B396" s="33" t="n">
        <v>3</v>
      </c>
      <c r="C396" s="30" t="n">
        <v>521.01</v>
      </c>
      <c r="D396" s="30" t="n">
        <v>0</v>
      </c>
      <c r="E396" s="30" t="n">
        <v>296.44</v>
      </c>
      <c r="F396" s="30" t="n">
        <v>552.5</v>
      </c>
      <c r="G396" s="30" t="n">
        <v>837</v>
      </c>
      <c r="H396" s="38" t="n">
        <f aca="false">SUM($C396,$G396,$R$5,$R$6)</f>
        <v>2861.08</v>
      </c>
      <c r="I396" s="38" t="n">
        <f aca="false">SUM($C396,$G396,$S$5,$S$6)</f>
        <v>3343.32</v>
      </c>
      <c r="J396" s="38" t="n">
        <f aca="false">SUM($C396,$G396,$T$5,$T$6)</f>
        <v>4110.34</v>
      </c>
      <c r="K396" s="38" t="n">
        <f aca="false">SUM($C396,$G396,$U$5,$U$6)</f>
        <v>5802.7</v>
      </c>
      <c r="L396" s="31" t="n">
        <v>0</v>
      </c>
      <c r="M396" s="55" t="n">
        <v>296.4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216</v>
      </c>
      <c r="B397" s="33" t="n">
        <v>4</v>
      </c>
      <c r="C397" s="30" t="n">
        <v>491.69</v>
      </c>
      <c r="D397" s="30" t="n">
        <v>0</v>
      </c>
      <c r="E397" s="30" t="n">
        <v>506.79</v>
      </c>
      <c r="F397" s="30" t="n">
        <v>523.18</v>
      </c>
      <c r="G397" s="30" t="n">
        <v>837</v>
      </c>
      <c r="H397" s="38" t="n">
        <f aca="false">SUM($C397,$G397,$R$5,$R$6)</f>
        <v>2831.76</v>
      </c>
      <c r="I397" s="38" t="n">
        <f aca="false">SUM($C397,$G397,$S$5,$S$6)</f>
        <v>3314</v>
      </c>
      <c r="J397" s="38" t="n">
        <f aca="false">SUM($C397,$G397,$T$5,$T$6)</f>
        <v>4081.02</v>
      </c>
      <c r="K397" s="38" t="n">
        <f aca="false">SUM($C397,$G397,$U$5,$U$6)</f>
        <v>5773.38</v>
      </c>
      <c r="L397" s="31" t="n">
        <v>0</v>
      </c>
      <c r="M397" s="55" t="n">
        <v>506.79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216</v>
      </c>
      <c r="B398" s="33" t="n">
        <v>5</v>
      </c>
      <c r="C398" s="30" t="n">
        <v>568.92</v>
      </c>
      <c r="D398" s="30" t="n">
        <v>0</v>
      </c>
      <c r="E398" s="30" t="n">
        <v>251.72</v>
      </c>
      <c r="F398" s="30" t="n">
        <v>600.41</v>
      </c>
      <c r="G398" s="30" t="n">
        <v>837</v>
      </c>
      <c r="H398" s="38" t="n">
        <f aca="false">SUM($C398,$G398,$R$5,$R$6)</f>
        <v>2908.99</v>
      </c>
      <c r="I398" s="38" t="n">
        <f aca="false">SUM($C398,$G398,$S$5,$S$6)</f>
        <v>3391.23</v>
      </c>
      <c r="J398" s="38" t="n">
        <f aca="false">SUM($C398,$G398,$T$5,$T$6)</f>
        <v>4158.25</v>
      </c>
      <c r="K398" s="38" t="n">
        <f aca="false">SUM($C398,$G398,$U$5,$U$6)</f>
        <v>5850.61</v>
      </c>
      <c r="L398" s="31" t="n">
        <v>0</v>
      </c>
      <c r="M398" s="55" t="n">
        <v>251.72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216</v>
      </c>
      <c r="B399" s="33" t="n">
        <v>6</v>
      </c>
      <c r="C399" s="30" t="n">
        <v>998.71</v>
      </c>
      <c r="D399" s="30" t="n">
        <v>270.56</v>
      </c>
      <c r="E399" s="30" t="n">
        <v>0</v>
      </c>
      <c r="F399" s="30" t="n">
        <v>1030.2</v>
      </c>
      <c r="G399" s="30" t="n">
        <v>837</v>
      </c>
      <c r="H399" s="38" t="n">
        <f aca="false">SUM($C399,$G399,$R$5,$R$6)</f>
        <v>3338.78</v>
      </c>
      <c r="I399" s="38" t="n">
        <f aca="false">SUM($C399,$G399,$S$5,$S$6)</f>
        <v>3821.02</v>
      </c>
      <c r="J399" s="38" t="n">
        <f aca="false">SUM($C399,$G399,$T$5,$T$6)</f>
        <v>4588.04</v>
      </c>
      <c r="K399" s="38" t="n">
        <f aca="false">SUM($C399,$G399,$U$5,$U$6)</f>
        <v>6280.4</v>
      </c>
      <c r="L399" s="31" t="n">
        <v>270.56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216</v>
      </c>
      <c r="B400" s="33" t="n">
        <v>7</v>
      </c>
      <c r="C400" s="30" t="n">
        <v>1411.38</v>
      </c>
      <c r="D400" s="30" t="n">
        <v>91.5</v>
      </c>
      <c r="E400" s="30" t="n">
        <v>0</v>
      </c>
      <c r="F400" s="30" t="n">
        <v>1442.87</v>
      </c>
      <c r="G400" s="30" t="n">
        <v>837</v>
      </c>
      <c r="H400" s="38" t="n">
        <f aca="false">SUM($C400,$G400,$R$5,$R$6)</f>
        <v>3751.45</v>
      </c>
      <c r="I400" s="38" t="n">
        <f aca="false">SUM($C400,$G400,$S$5,$S$6)</f>
        <v>4233.69</v>
      </c>
      <c r="J400" s="38" t="n">
        <f aca="false">SUM($C400,$G400,$T$5,$T$6)</f>
        <v>5000.71</v>
      </c>
      <c r="K400" s="38" t="n">
        <f aca="false">SUM($C400,$G400,$U$5,$U$6)</f>
        <v>6693.07</v>
      </c>
      <c r="L400" s="31" t="n">
        <v>91.5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216</v>
      </c>
      <c r="B401" s="33" t="n">
        <v>8</v>
      </c>
      <c r="C401" s="30" t="n">
        <v>1895.35</v>
      </c>
      <c r="D401" s="30" t="n">
        <v>50.67</v>
      </c>
      <c r="E401" s="30" t="n">
        <v>0</v>
      </c>
      <c r="F401" s="30" t="n">
        <v>1926.84</v>
      </c>
      <c r="G401" s="30" t="n">
        <v>837</v>
      </c>
      <c r="H401" s="38" t="n">
        <f aca="false">SUM($C401,$G401,$R$5,$R$6)</f>
        <v>4235.42</v>
      </c>
      <c r="I401" s="38" t="n">
        <f aca="false">SUM($C401,$G401,$S$5,$S$6)</f>
        <v>4717.66</v>
      </c>
      <c r="J401" s="38" t="n">
        <f aca="false">SUM($C401,$G401,$T$5,$T$6)</f>
        <v>5484.68</v>
      </c>
      <c r="K401" s="38" t="n">
        <f aca="false">SUM($C401,$G401,$U$5,$U$6)</f>
        <v>7177.04</v>
      </c>
      <c r="L401" s="31" t="n">
        <v>50.67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216</v>
      </c>
      <c r="B402" s="33" t="n">
        <v>9</v>
      </c>
      <c r="C402" s="30" t="n">
        <v>2176.72</v>
      </c>
      <c r="D402" s="30" t="n">
        <v>0</v>
      </c>
      <c r="E402" s="30" t="n">
        <v>56.62</v>
      </c>
      <c r="F402" s="30" t="n">
        <v>2208.21</v>
      </c>
      <c r="G402" s="30" t="n">
        <v>837</v>
      </c>
      <c r="H402" s="38" t="n">
        <f aca="false">SUM($C402,$G402,$R$5,$R$6)</f>
        <v>4516.79</v>
      </c>
      <c r="I402" s="38" t="n">
        <f aca="false">SUM($C402,$G402,$S$5,$S$6)</f>
        <v>4999.03</v>
      </c>
      <c r="J402" s="38" t="n">
        <f aca="false">SUM($C402,$G402,$T$5,$T$6)</f>
        <v>5766.05</v>
      </c>
      <c r="K402" s="38" t="n">
        <f aca="false">SUM($C402,$G402,$U$5,$U$6)</f>
        <v>7458.41</v>
      </c>
      <c r="L402" s="31" t="n">
        <v>0</v>
      </c>
      <c r="M402" s="55" t="n">
        <v>56.6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216</v>
      </c>
      <c r="B403" s="33" t="n">
        <v>10</v>
      </c>
      <c r="C403" s="30" t="n">
        <v>2211.03</v>
      </c>
      <c r="D403" s="30" t="n">
        <v>14.77</v>
      </c>
      <c r="E403" s="30" t="n">
        <v>0</v>
      </c>
      <c r="F403" s="30" t="n">
        <v>2242.52</v>
      </c>
      <c r="G403" s="30" t="n">
        <v>837</v>
      </c>
      <c r="H403" s="38" t="n">
        <f aca="false">SUM($C403,$G403,$R$5,$R$6)</f>
        <v>4551.1</v>
      </c>
      <c r="I403" s="38" t="n">
        <f aca="false">SUM($C403,$G403,$S$5,$S$6)</f>
        <v>5033.34</v>
      </c>
      <c r="J403" s="38" t="n">
        <f aca="false">SUM($C403,$G403,$T$5,$T$6)</f>
        <v>5800.36</v>
      </c>
      <c r="K403" s="38" t="n">
        <f aca="false">SUM($C403,$G403,$U$5,$U$6)</f>
        <v>7492.72</v>
      </c>
      <c r="L403" s="31" t="n">
        <v>14.77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216</v>
      </c>
      <c r="B404" s="33" t="n">
        <v>11</v>
      </c>
      <c r="C404" s="30" t="n">
        <v>2216.41</v>
      </c>
      <c r="D404" s="30" t="n">
        <v>6.43</v>
      </c>
      <c r="E404" s="30" t="n">
        <v>0</v>
      </c>
      <c r="F404" s="30" t="n">
        <v>2247.9</v>
      </c>
      <c r="G404" s="30" t="n">
        <v>837</v>
      </c>
      <c r="H404" s="38" t="n">
        <f aca="false">SUM($C404,$G404,$R$5,$R$6)</f>
        <v>4556.48</v>
      </c>
      <c r="I404" s="38" t="n">
        <f aca="false">SUM($C404,$G404,$S$5,$S$6)</f>
        <v>5038.72</v>
      </c>
      <c r="J404" s="38" t="n">
        <f aca="false">SUM($C404,$G404,$T$5,$T$6)</f>
        <v>5805.74</v>
      </c>
      <c r="K404" s="38" t="n">
        <f aca="false">SUM($C404,$G404,$U$5,$U$6)</f>
        <v>7498.1</v>
      </c>
      <c r="L404" s="31" t="n">
        <v>6.43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216</v>
      </c>
      <c r="B405" s="33" t="n">
        <v>12</v>
      </c>
      <c r="C405" s="30" t="n">
        <v>2224.44</v>
      </c>
      <c r="D405" s="30" t="n">
        <v>0</v>
      </c>
      <c r="E405" s="30" t="n">
        <v>110.34</v>
      </c>
      <c r="F405" s="30" t="n">
        <v>2255.93</v>
      </c>
      <c r="G405" s="30" t="n">
        <v>837</v>
      </c>
      <c r="H405" s="38" t="n">
        <f aca="false">SUM($C405,$G405,$R$5,$R$6)</f>
        <v>4564.51</v>
      </c>
      <c r="I405" s="38" t="n">
        <f aca="false">SUM($C405,$G405,$S$5,$S$6)</f>
        <v>5046.75</v>
      </c>
      <c r="J405" s="38" t="n">
        <f aca="false">SUM($C405,$G405,$T$5,$T$6)</f>
        <v>5813.77</v>
      </c>
      <c r="K405" s="38" t="n">
        <f aca="false">SUM($C405,$G405,$U$5,$U$6)</f>
        <v>7506.13</v>
      </c>
      <c r="L405" s="31" t="n">
        <v>0</v>
      </c>
      <c r="M405" s="55" t="n">
        <v>110.3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216</v>
      </c>
      <c r="B406" s="33" t="n">
        <v>13</v>
      </c>
      <c r="C406" s="30" t="n">
        <v>2297.63</v>
      </c>
      <c r="D406" s="30" t="n">
        <v>0</v>
      </c>
      <c r="E406" s="30" t="n">
        <v>168.76</v>
      </c>
      <c r="F406" s="30" t="n">
        <v>2329.12</v>
      </c>
      <c r="G406" s="30" t="n">
        <v>837</v>
      </c>
      <c r="H406" s="38" t="n">
        <f aca="false">SUM($C406,$G406,$R$5,$R$6)</f>
        <v>4637.7</v>
      </c>
      <c r="I406" s="38" t="n">
        <f aca="false">SUM($C406,$G406,$S$5,$S$6)</f>
        <v>5119.94</v>
      </c>
      <c r="J406" s="38" t="n">
        <f aca="false">SUM($C406,$G406,$T$5,$T$6)</f>
        <v>5886.96</v>
      </c>
      <c r="K406" s="38" t="n">
        <f aca="false">SUM($C406,$G406,$U$5,$U$6)</f>
        <v>7579.32</v>
      </c>
      <c r="L406" s="31" t="n">
        <v>0</v>
      </c>
      <c r="M406" s="55" t="n">
        <v>168.7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216</v>
      </c>
      <c r="B407" s="33" t="n">
        <v>14</v>
      </c>
      <c r="C407" s="30" t="n">
        <v>2330.71</v>
      </c>
      <c r="D407" s="30" t="n">
        <v>121.76</v>
      </c>
      <c r="E407" s="30" t="n">
        <v>0</v>
      </c>
      <c r="F407" s="30" t="n">
        <v>2362.2</v>
      </c>
      <c r="G407" s="30" t="n">
        <v>837</v>
      </c>
      <c r="H407" s="38" t="n">
        <f aca="false">SUM($C407,$G407,$R$5,$R$6)</f>
        <v>4670.78</v>
      </c>
      <c r="I407" s="38" t="n">
        <f aca="false">SUM($C407,$G407,$S$5,$S$6)</f>
        <v>5153.02</v>
      </c>
      <c r="J407" s="38" t="n">
        <f aca="false">SUM($C407,$G407,$T$5,$T$6)</f>
        <v>5920.04</v>
      </c>
      <c r="K407" s="38" t="n">
        <f aca="false">SUM($C407,$G407,$U$5,$U$6)</f>
        <v>7612.4</v>
      </c>
      <c r="L407" s="31" t="n">
        <v>121.76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216</v>
      </c>
      <c r="B408" s="33" t="n">
        <v>15</v>
      </c>
      <c r="C408" s="30" t="n">
        <v>2336.23</v>
      </c>
      <c r="D408" s="30" t="n">
        <v>0</v>
      </c>
      <c r="E408" s="30" t="n">
        <v>280.32</v>
      </c>
      <c r="F408" s="30" t="n">
        <v>2367.72</v>
      </c>
      <c r="G408" s="30" t="n">
        <v>837</v>
      </c>
      <c r="H408" s="38" t="n">
        <f aca="false">SUM($C408,$G408,$R$5,$R$6)</f>
        <v>4676.3</v>
      </c>
      <c r="I408" s="38" t="n">
        <f aca="false">SUM($C408,$G408,$S$5,$S$6)</f>
        <v>5158.54</v>
      </c>
      <c r="J408" s="38" t="n">
        <f aca="false">SUM($C408,$G408,$T$5,$T$6)</f>
        <v>5925.56</v>
      </c>
      <c r="K408" s="38" t="n">
        <f aca="false">SUM($C408,$G408,$U$5,$U$6)</f>
        <v>7617.92</v>
      </c>
      <c r="L408" s="31" t="n">
        <v>0</v>
      </c>
      <c r="M408" s="55" t="n">
        <v>280.3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216</v>
      </c>
      <c r="B409" s="33" t="n">
        <v>16</v>
      </c>
      <c r="C409" s="30" t="n">
        <v>2322.15</v>
      </c>
      <c r="D409" s="30" t="n">
        <v>0</v>
      </c>
      <c r="E409" s="30" t="n">
        <v>332.15</v>
      </c>
      <c r="F409" s="30" t="n">
        <v>2353.64</v>
      </c>
      <c r="G409" s="30" t="n">
        <v>837</v>
      </c>
      <c r="H409" s="38" t="n">
        <f aca="false">SUM($C409,$G409,$R$5,$R$6)</f>
        <v>4662.22</v>
      </c>
      <c r="I409" s="38" t="n">
        <f aca="false">SUM($C409,$G409,$S$5,$S$6)</f>
        <v>5144.46</v>
      </c>
      <c r="J409" s="38" t="n">
        <f aca="false">SUM($C409,$G409,$T$5,$T$6)</f>
        <v>5911.48</v>
      </c>
      <c r="K409" s="38" t="n">
        <f aca="false">SUM($C409,$G409,$U$5,$U$6)</f>
        <v>7603.84</v>
      </c>
      <c r="L409" s="31" t="n">
        <v>0</v>
      </c>
      <c r="M409" s="55" t="n">
        <v>332.1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216</v>
      </c>
      <c r="B410" s="33" t="n">
        <v>17</v>
      </c>
      <c r="C410" s="30" t="n">
        <v>2275.42</v>
      </c>
      <c r="D410" s="30" t="n">
        <v>0</v>
      </c>
      <c r="E410" s="30" t="n">
        <v>27.27</v>
      </c>
      <c r="F410" s="30" t="n">
        <v>2306.91</v>
      </c>
      <c r="G410" s="30" t="n">
        <v>837</v>
      </c>
      <c r="H410" s="38" t="n">
        <f aca="false">SUM($C410,$G410,$R$5,$R$6)</f>
        <v>4615.49</v>
      </c>
      <c r="I410" s="38" t="n">
        <f aca="false">SUM($C410,$G410,$S$5,$S$6)</f>
        <v>5097.73</v>
      </c>
      <c r="J410" s="38" t="n">
        <f aca="false">SUM($C410,$G410,$T$5,$T$6)</f>
        <v>5864.75</v>
      </c>
      <c r="K410" s="38" t="n">
        <f aca="false">SUM($C410,$G410,$U$5,$U$6)</f>
        <v>7557.11</v>
      </c>
      <c r="L410" s="31" t="n">
        <v>0</v>
      </c>
      <c r="M410" s="55" t="n">
        <v>27.27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216</v>
      </c>
      <c r="B411" s="33" t="n">
        <v>18</v>
      </c>
      <c r="C411" s="30" t="n">
        <v>2210.71</v>
      </c>
      <c r="D411" s="30" t="n">
        <v>0</v>
      </c>
      <c r="E411" s="30" t="n">
        <v>8.99</v>
      </c>
      <c r="F411" s="30" t="n">
        <v>2242.2</v>
      </c>
      <c r="G411" s="30" t="n">
        <v>837</v>
      </c>
      <c r="H411" s="38" t="n">
        <f aca="false">SUM($C411,$G411,$R$5,$R$6)</f>
        <v>4550.78</v>
      </c>
      <c r="I411" s="38" t="n">
        <f aca="false">SUM($C411,$G411,$S$5,$S$6)</f>
        <v>5033.02</v>
      </c>
      <c r="J411" s="38" t="n">
        <f aca="false">SUM($C411,$G411,$T$5,$T$6)</f>
        <v>5800.04</v>
      </c>
      <c r="K411" s="38" t="n">
        <f aca="false">SUM($C411,$G411,$U$5,$U$6)</f>
        <v>7492.4</v>
      </c>
      <c r="L411" s="31" t="n">
        <v>0</v>
      </c>
      <c r="M411" s="55" t="n">
        <v>8.9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216</v>
      </c>
      <c r="B412" s="33" t="n">
        <v>19</v>
      </c>
      <c r="C412" s="30" t="n">
        <v>2181.27</v>
      </c>
      <c r="D412" s="30" t="n">
        <v>0</v>
      </c>
      <c r="E412" s="30" t="n">
        <v>1.9</v>
      </c>
      <c r="F412" s="30" t="n">
        <v>2212.76</v>
      </c>
      <c r="G412" s="30" t="n">
        <v>837</v>
      </c>
      <c r="H412" s="38" t="n">
        <f aca="false">SUM($C412,$G412,$R$5,$R$6)</f>
        <v>4521.34</v>
      </c>
      <c r="I412" s="38" t="n">
        <f aca="false">SUM($C412,$G412,$S$5,$S$6)</f>
        <v>5003.58</v>
      </c>
      <c r="J412" s="38" t="n">
        <f aca="false">SUM($C412,$G412,$T$5,$T$6)</f>
        <v>5770.6</v>
      </c>
      <c r="K412" s="38" t="n">
        <f aca="false">SUM($C412,$G412,$U$5,$U$6)</f>
        <v>7462.96</v>
      </c>
      <c r="L412" s="31" t="n">
        <v>0</v>
      </c>
      <c r="M412" s="55" t="n">
        <v>1.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216</v>
      </c>
      <c r="B413" s="33" t="n">
        <v>20</v>
      </c>
      <c r="C413" s="30" t="n">
        <v>2184.72</v>
      </c>
      <c r="D413" s="30" t="n">
        <v>0</v>
      </c>
      <c r="E413" s="30" t="n">
        <v>757.82</v>
      </c>
      <c r="F413" s="30" t="n">
        <v>2216.21</v>
      </c>
      <c r="G413" s="30" t="n">
        <v>837</v>
      </c>
      <c r="H413" s="38" t="n">
        <f aca="false">SUM($C413,$G413,$R$5,$R$6)</f>
        <v>4524.79</v>
      </c>
      <c r="I413" s="38" t="n">
        <f aca="false">SUM($C413,$G413,$S$5,$S$6)</f>
        <v>5007.03</v>
      </c>
      <c r="J413" s="38" t="n">
        <f aca="false">SUM($C413,$G413,$T$5,$T$6)</f>
        <v>5774.05</v>
      </c>
      <c r="K413" s="38" t="n">
        <f aca="false">SUM($C413,$G413,$U$5,$U$6)</f>
        <v>7466.41</v>
      </c>
      <c r="L413" s="31" t="n">
        <v>0</v>
      </c>
      <c r="M413" s="55" t="n">
        <v>757.8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216</v>
      </c>
      <c r="B414" s="33" t="n">
        <v>21</v>
      </c>
      <c r="C414" s="30" t="n">
        <v>2179.72</v>
      </c>
      <c r="D414" s="30" t="n">
        <v>0</v>
      </c>
      <c r="E414" s="30" t="n">
        <v>99.79</v>
      </c>
      <c r="F414" s="30" t="n">
        <v>2211.21</v>
      </c>
      <c r="G414" s="30" t="n">
        <v>837</v>
      </c>
      <c r="H414" s="38" t="n">
        <f aca="false">SUM($C414,$G414,$R$5,$R$6)</f>
        <v>4519.79</v>
      </c>
      <c r="I414" s="38" t="n">
        <f aca="false">SUM($C414,$G414,$S$5,$S$6)</f>
        <v>5002.03</v>
      </c>
      <c r="J414" s="38" t="n">
        <f aca="false">SUM($C414,$G414,$T$5,$T$6)</f>
        <v>5769.05</v>
      </c>
      <c r="K414" s="38" t="n">
        <f aca="false">SUM($C414,$G414,$U$5,$U$6)</f>
        <v>7461.41</v>
      </c>
      <c r="L414" s="31" t="n">
        <v>0</v>
      </c>
      <c r="M414" s="55" t="n">
        <v>99.7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216</v>
      </c>
      <c r="B415" s="33" t="n">
        <v>22</v>
      </c>
      <c r="C415" s="30" t="n">
        <v>1972.12</v>
      </c>
      <c r="D415" s="30" t="n">
        <v>0</v>
      </c>
      <c r="E415" s="30" t="n">
        <v>601.26</v>
      </c>
      <c r="F415" s="30" t="n">
        <v>2003.61</v>
      </c>
      <c r="G415" s="30" t="n">
        <v>837</v>
      </c>
      <c r="H415" s="38" t="n">
        <f aca="false">SUM($C415,$G415,$R$5,$R$6)</f>
        <v>4312.19</v>
      </c>
      <c r="I415" s="38" t="n">
        <f aca="false">SUM($C415,$G415,$S$5,$S$6)</f>
        <v>4794.43</v>
      </c>
      <c r="J415" s="38" t="n">
        <f aca="false">SUM($C415,$G415,$T$5,$T$6)</f>
        <v>5561.45</v>
      </c>
      <c r="K415" s="38" t="n">
        <f aca="false">SUM($C415,$G415,$U$5,$U$6)</f>
        <v>7253.81</v>
      </c>
      <c r="L415" s="31" t="n">
        <v>0</v>
      </c>
      <c r="M415" s="55" t="n">
        <v>601.2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216</v>
      </c>
      <c r="B416" s="33" t="n">
        <v>23</v>
      </c>
      <c r="C416" s="30" t="n">
        <v>1322.17</v>
      </c>
      <c r="D416" s="30" t="n">
        <v>0</v>
      </c>
      <c r="E416" s="30" t="n">
        <v>282.93</v>
      </c>
      <c r="F416" s="30" t="n">
        <v>1353.66</v>
      </c>
      <c r="G416" s="30" t="n">
        <v>837</v>
      </c>
      <c r="H416" s="38" t="n">
        <f aca="false">SUM($C416,$G416,$R$5,$R$6)</f>
        <v>3662.24</v>
      </c>
      <c r="I416" s="38" t="n">
        <f aca="false">SUM($C416,$G416,$S$5,$S$6)</f>
        <v>4144.48</v>
      </c>
      <c r="J416" s="38" t="n">
        <f aca="false">SUM($C416,$G416,$T$5,$T$6)</f>
        <v>4911.5</v>
      </c>
      <c r="K416" s="38" t="n">
        <f aca="false">SUM($C416,$G416,$U$5,$U$6)</f>
        <v>6603.86</v>
      </c>
      <c r="L416" s="31" t="n">
        <v>0</v>
      </c>
      <c r="M416" s="55" t="n">
        <v>282.9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217</v>
      </c>
      <c r="B417" s="33" t="n">
        <v>0</v>
      </c>
      <c r="C417" s="30" t="n">
        <v>1091.72</v>
      </c>
      <c r="D417" s="30" t="n">
        <v>0</v>
      </c>
      <c r="E417" s="30" t="n">
        <v>177.71</v>
      </c>
      <c r="F417" s="30" t="n">
        <v>1123.21</v>
      </c>
      <c r="G417" s="30" t="n">
        <v>837</v>
      </c>
      <c r="H417" s="38" t="n">
        <f aca="false">SUM($C417,$G417,$R$5,$R$6)</f>
        <v>3431.79</v>
      </c>
      <c r="I417" s="38" t="n">
        <f aca="false">SUM($C417,$G417,$S$5,$S$6)</f>
        <v>3914.03</v>
      </c>
      <c r="J417" s="38" t="n">
        <f aca="false">SUM($C417,$G417,$T$5,$T$6)</f>
        <v>4681.05</v>
      </c>
      <c r="K417" s="38" t="n">
        <f aca="false">SUM($C417,$G417,$U$5,$U$6)</f>
        <v>6373.41</v>
      </c>
      <c r="L417" s="31" t="n">
        <v>0</v>
      </c>
      <c r="M417" s="55" t="n">
        <v>177.7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217</v>
      </c>
      <c r="B418" s="33" t="n">
        <v>1</v>
      </c>
      <c r="C418" s="30" t="n">
        <v>939.07</v>
      </c>
      <c r="D418" s="30" t="n">
        <v>0</v>
      </c>
      <c r="E418" s="30" t="n">
        <v>163.11</v>
      </c>
      <c r="F418" s="30" t="n">
        <v>970.56</v>
      </c>
      <c r="G418" s="30" t="n">
        <v>837</v>
      </c>
      <c r="H418" s="38" t="n">
        <f aca="false">SUM($C418,$G418,$R$5,$R$6)</f>
        <v>3279.14</v>
      </c>
      <c r="I418" s="38" t="n">
        <f aca="false">SUM($C418,$G418,$S$5,$S$6)</f>
        <v>3761.38</v>
      </c>
      <c r="J418" s="38" t="n">
        <f aca="false">SUM($C418,$G418,$T$5,$T$6)</f>
        <v>4528.4</v>
      </c>
      <c r="K418" s="38" t="n">
        <f aca="false">SUM($C418,$G418,$U$5,$U$6)</f>
        <v>6220.76</v>
      </c>
      <c r="L418" s="31" t="n">
        <v>0</v>
      </c>
      <c r="M418" s="55" t="n">
        <v>163.1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217</v>
      </c>
      <c r="B419" s="33" t="n">
        <v>2</v>
      </c>
      <c r="C419" s="30" t="n">
        <v>835.36</v>
      </c>
      <c r="D419" s="30" t="n">
        <v>0</v>
      </c>
      <c r="E419" s="30" t="n">
        <v>118.89</v>
      </c>
      <c r="F419" s="30" t="n">
        <v>866.85</v>
      </c>
      <c r="G419" s="30" t="n">
        <v>837</v>
      </c>
      <c r="H419" s="38" t="n">
        <f aca="false">SUM($C419,$G419,$R$5,$R$6)</f>
        <v>3175.43</v>
      </c>
      <c r="I419" s="38" t="n">
        <f aca="false">SUM($C419,$G419,$S$5,$S$6)</f>
        <v>3657.67</v>
      </c>
      <c r="J419" s="38" t="n">
        <f aca="false">SUM($C419,$G419,$T$5,$T$6)</f>
        <v>4424.69</v>
      </c>
      <c r="K419" s="38" t="n">
        <f aca="false">SUM($C419,$G419,$U$5,$U$6)</f>
        <v>6117.05</v>
      </c>
      <c r="L419" s="31" t="n">
        <v>0</v>
      </c>
      <c r="M419" s="55" t="n">
        <v>118.89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217</v>
      </c>
      <c r="B420" s="33" t="n">
        <v>3</v>
      </c>
      <c r="C420" s="30" t="n">
        <v>779.01</v>
      </c>
      <c r="D420" s="30" t="n">
        <v>0</v>
      </c>
      <c r="E420" s="30" t="n">
        <v>90.93</v>
      </c>
      <c r="F420" s="30" t="n">
        <v>810.5</v>
      </c>
      <c r="G420" s="30" t="n">
        <v>837</v>
      </c>
      <c r="H420" s="38" t="n">
        <f aca="false">SUM($C420,$G420,$R$5,$R$6)</f>
        <v>3119.08</v>
      </c>
      <c r="I420" s="38" t="n">
        <f aca="false">SUM($C420,$G420,$S$5,$S$6)</f>
        <v>3601.32</v>
      </c>
      <c r="J420" s="38" t="n">
        <f aca="false">SUM($C420,$G420,$T$5,$T$6)</f>
        <v>4368.34</v>
      </c>
      <c r="K420" s="38" t="n">
        <f aca="false">SUM($C420,$G420,$U$5,$U$6)</f>
        <v>6060.7</v>
      </c>
      <c r="L420" s="31" t="n">
        <v>0</v>
      </c>
      <c r="M420" s="55" t="n">
        <v>90.9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217</v>
      </c>
      <c r="B421" s="33" t="n">
        <v>4</v>
      </c>
      <c r="C421" s="30" t="n">
        <v>747.25</v>
      </c>
      <c r="D421" s="30" t="n">
        <v>0</v>
      </c>
      <c r="E421" s="30" t="n">
        <v>86.82</v>
      </c>
      <c r="F421" s="30" t="n">
        <v>778.74</v>
      </c>
      <c r="G421" s="30" t="n">
        <v>837</v>
      </c>
      <c r="H421" s="38" t="n">
        <f aca="false">SUM($C421,$G421,$R$5,$R$6)</f>
        <v>3087.32</v>
      </c>
      <c r="I421" s="38" t="n">
        <f aca="false">SUM($C421,$G421,$S$5,$S$6)</f>
        <v>3569.56</v>
      </c>
      <c r="J421" s="38" t="n">
        <f aca="false">SUM($C421,$G421,$T$5,$T$6)</f>
        <v>4336.58</v>
      </c>
      <c r="K421" s="38" t="n">
        <f aca="false">SUM($C421,$G421,$U$5,$U$6)</f>
        <v>6028.94</v>
      </c>
      <c r="L421" s="31" t="n">
        <v>0</v>
      </c>
      <c r="M421" s="55" t="n">
        <v>86.8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217</v>
      </c>
      <c r="B422" s="33" t="n">
        <v>5</v>
      </c>
      <c r="C422" s="30" t="n">
        <v>787.61</v>
      </c>
      <c r="D422" s="30" t="n">
        <v>52.94</v>
      </c>
      <c r="E422" s="30" t="n">
        <v>0</v>
      </c>
      <c r="F422" s="30" t="n">
        <v>819.1</v>
      </c>
      <c r="G422" s="30" t="n">
        <v>837</v>
      </c>
      <c r="H422" s="38" t="n">
        <f aca="false">SUM($C422,$G422,$R$5,$R$6)</f>
        <v>3127.68</v>
      </c>
      <c r="I422" s="38" t="n">
        <f aca="false">SUM($C422,$G422,$S$5,$S$6)</f>
        <v>3609.92</v>
      </c>
      <c r="J422" s="38" t="n">
        <f aca="false">SUM($C422,$G422,$T$5,$T$6)</f>
        <v>4376.94</v>
      </c>
      <c r="K422" s="38" t="n">
        <f aca="false">SUM($C422,$G422,$U$5,$U$6)</f>
        <v>6069.3</v>
      </c>
      <c r="L422" s="31" t="n">
        <v>52.94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217</v>
      </c>
      <c r="B423" s="33" t="n">
        <v>6</v>
      </c>
      <c r="C423" s="30" t="n">
        <v>980.44</v>
      </c>
      <c r="D423" s="30" t="n">
        <v>258.59</v>
      </c>
      <c r="E423" s="30" t="n">
        <v>0</v>
      </c>
      <c r="F423" s="30" t="n">
        <v>1011.93</v>
      </c>
      <c r="G423" s="30" t="n">
        <v>837</v>
      </c>
      <c r="H423" s="38" t="n">
        <f aca="false">SUM($C423,$G423,$R$5,$R$6)</f>
        <v>3320.51</v>
      </c>
      <c r="I423" s="38" t="n">
        <f aca="false">SUM($C423,$G423,$S$5,$S$6)</f>
        <v>3802.75</v>
      </c>
      <c r="J423" s="38" t="n">
        <f aca="false">SUM($C423,$G423,$T$5,$T$6)</f>
        <v>4569.77</v>
      </c>
      <c r="K423" s="38" t="n">
        <f aca="false">SUM($C423,$G423,$U$5,$U$6)</f>
        <v>6262.13</v>
      </c>
      <c r="L423" s="31" t="n">
        <v>258.59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217</v>
      </c>
      <c r="B424" s="33" t="n">
        <v>7</v>
      </c>
      <c r="C424" s="30" t="n">
        <v>1484.47</v>
      </c>
      <c r="D424" s="30" t="n">
        <v>229.7</v>
      </c>
      <c r="E424" s="30" t="n">
        <v>0</v>
      </c>
      <c r="F424" s="30" t="n">
        <v>1515.96</v>
      </c>
      <c r="G424" s="30" t="n">
        <v>837</v>
      </c>
      <c r="H424" s="38" t="n">
        <f aca="false">SUM($C424,$G424,$R$5,$R$6)</f>
        <v>3824.54</v>
      </c>
      <c r="I424" s="38" t="n">
        <f aca="false">SUM($C424,$G424,$S$5,$S$6)</f>
        <v>4306.78</v>
      </c>
      <c r="J424" s="38" t="n">
        <f aca="false">SUM($C424,$G424,$T$5,$T$6)</f>
        <v>5073.8</v>
      </c>
      <c r="K424" s="38" t="n">
        <f aca="false">SUM($C424,$G424,$U$5,$U$6)</f>
        <v>6766.16</v>
      </c>
      <c r="L424" s="31" t="n">
        <v>229.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217</v>
      </c>
      <c r="B425" s="33" t="n">
        <v>8</v>
      </c>
      <c r="C425" s="30" t="n">
        <v>1989.32</v>
      </c>
      <c r="D425" s="30" t="n">
        <v>0</v>
      </c>
      <c r="E425" s="30" t="n">
        <v>1234.53</v>
      </c>
      <c r="F425" s="30" t="n">
        <v>2020.81</v>
      </c>
      <c r="G425" s="30" t="n">
        <v>837</v>
      </c>
      <c r="H425" s="38" t="n">
        <f aca="false">SUM($C425,$G425,$R$5,$R$6)</f>
        <v>4329.39</v>
      </c>
      <c r="I425" s="38" t="n">
        <f aca="false">SUM($C425,$G425,$S$5,$S$6)</f>
        <v>4811.63</v>
      </c>
      <c r="J425" s="38" t="n">
        <f aca="false">SUM($C425,$G425,$T$5,$T$6)</f>
        <v>5578.65</v>
      </c>
      <c r="K425" s="38" t="n">
        <f aca="false">SUM($C425,$G425,$U$5,$U$6)</f>
        <v>7271.01</v>
      </c>
      <c r="L425" s="31" t="n">
        <v>0</v>
      </c>
      <c r="M425" s="55" t="n">
        <v>1234.5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217</v>
      </c>
      <c r="B426" s="33" t="n">
        <v>9</v>
      </c>
      <c r="C426" s="30" t="n">
        <v>2189.94</v>
      </c>
      <c r="D426" s="30" t="n">
        <v>0</v>
      </c>
      <c r="E426" s="30" t="n">
        <v>0.42</v>
      </c>
      <c r="F426" s="30" t="n">
        <v>2221.43</v>
      </c>
      <c r="G426" s="30" t="n">
        <v>837</v>
      </c>
      <c r="H426" s="38" t="n">
        <f aca="false">SUM($C426,$G426,$R$5,$R$6)</f>
        <v>4530.01</v>
      </c>
      <c r="I426" s="38" t="n">
        <f aca="false">SUM($C426,$G426,$S$5,$S$6)</f>
        <v>5012.25</v>
      </c>
      <c r="J426" s="38" t="n">
        <f aca="false">SUM($C426,$G426,$T$5,$T$6)</f>
        <v>5779.27</v>
      </c>
      <c r="K426" s="38" t="n">
        <f aca="false">SUM($C426,$G426,$U$5,$U$6)</f>
        <v>7471.63</v>
      </c>
      <c r="L426" s="31" t="n">
        <v>0</v>
      </c>
      <c r="M426" s="55" t="n">
        <v>0.42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217</v>
      </c>
      <c r="B427" s="33" t="n">
        <v>10</v>
      </c>
      <c r="C427" s="30" t="n">
        <v>2191.14</v>
      </c>
      <c r="D427" s="30" t="n">
        <v>0</v>
      </c>
      <c r="E427" s="30" t="n">
        <v>9.28</v>
      </c>
      <c r="F427" s="30" t="n">
        <v>2222.63</v>
      </c>
      <c r="G427" s="30" t="n">
        <v>837</v>
      </c>
      <c r="H427" s="38" t="n">
        <f aca="false">SUM($C427,$G427,$R$5,$R$6)</f>
        <v>4531.21</v>
      </c>
      <c r="I427" s="38" t="n">
        <f aca="false">SUM($C427,$G427,$S$5,$S$6)</f>
        <v>5013.45</v>
      </c>
      <c r="J427" s="38" t="n">
        <f aca="false">SUM($C427,$G427,$T$5,$T$6)</f>
        <v>5780.47</v>
      </c>
      <c r="K427" s="38" t="n">
        <f aca="false">SUM($C427,$G427,$U$5,$U$6)</f>
        <v>7472.83</v>
      </c>
      <c r="L427" s="31" t="n">
        <v>0</v>
      </c>
      <c r="M427" s="55" t="n">
        <v>9.2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217</v>
      </c>
      <c r="B428" s="33" t="n">
        <v>11</v>
      </c>
      <c r="C428" s="30" t="n">
        <v>2258.3</v>
      </c>
      <c r="D428" s="30" t="n">
        <v>0</v>
      </c>
      <c r="E428" s="30" t="n">
        <v>77.81</v>
      </c>
      <c r="F428" s="30" t="n">
        <v>2289.79</v>
      </c>
      <c r="G428" s="30" t="n">
        <v>837</v>
      </c>
      <c r="H428" s="38" t="n">
        <f aca="false">SUM($C428,$G428,$R$5,$R$6)</f>
        <v>4598.37</v>
      </c>
      <c r="I428" s="38" t="n">
        <f aca="false">SUM($C428,$G428,$S$5,$S$6)</f>
        <v>5080.61</v>
      </c>
      <c r="J428" s="38" t="n">
        <f aca="false">SUM($C428,$G428,$T$5,$T$6)</f>
        <v>5847.63</v>
      </c>
      <c r="K428" s="38" t="n">
        <f aca="false">SUM($C428,$G428,$U$5,$U$6)</f>
        <v>7539.99</v>
      </c>
      <c r="L428" s="31" t="n">
        <v>0</v>
      </c>
      <c r="M428" s="55" t="n">
        <v>77.8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217</v>
      </c>
      <c r="B429" s="33" t="n">
        <v>12</v>
      </c>
      <c r="C429" s="30" t="n">
        <v>2210.81</v>
      </c>
      <c r="D429" s="30" t="n">
        <v>2.98</v>
      </c>
      <c r="E429" s="30" t="n">
        <v>0.16</v>
      </c>
      <c r="F429" s="30" t="n">
        <v>2242.3</v>
      </c>
      <c r="G429" s="30" t="n">
        <v>837</v>
      </c>
      <c r="H429" s="38" t="n">
        <f aca="false">SUM($C429,$G429,$R$5,$R$6)</f>
        <v>4550.88</v>
      </c>
      <c r="I429" s="38" t="n">
        <f aca="false">SUM($C429,$G429,$S$5,$S$6)</f>
        <v>5033.12</v>
      </c>
      <c r="J429" s="38" t="n">
        <f aca="false">SUM($C429,$G429,$T$5,$T$6)</f>
        <v>5800.14</v>
      </c>
      <c r="K429" s="38" t="n">
        <f aca="false">SUM($C429,$G429,$U$5,$U$6)</f>
        <v>7492.5</v>
      </c>
      <c r="L429" s="31" t="n">
        <v>2.98</v>
      </c>
      <c r="M429" s="55" t="n">
        <v>0.1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217</v>
      </c>
      <c r="B430" s="33" t="n">
        <v>13</v>
      </c>
      <c r="C430" s="30" t="n">
        <v>2242.88</v>
      </c>
      <c r="D430" s="30" t="n">
        <v>0</v>
      </c>
      <c r="E430" s="30" t="n">
        <v>35.01</v>
      </c>
      <c r="F430" s="30" t="n">
        <v>2274.37</v>
      </c>
      <c r="G430" s="30" t="n">
        <v>837</v>
      </c>
      <c r="H430" s="38" t="n">
        <f aca="false">SUM($C430,$G430,$R$5,$R$6)</f>
        <v>4582.95</v>
      </c>
      <c r="I430" s="38" t="n">
        <f aca="false">SUM($C430,$G430,$S$5,$S$6)</f>
        <v>5065.19</v>
      </c>
      <c r="J430" s="38" t="n">
        <f aca="false">SUM($C430,$G430,$T$5,$T$6)</f>
        <v>5832.21</v>
      </c>
      <c r="K430" s="38" t="n">
        <f aca="false">SUM($C430,$G430,$U$5,$U$6)</f>
        <v>7524.57</v>
      </c>
      <c r="L430" s="31" t="n">
        <v>0</v>
      </c>
      <c r="M430" s="55" t="n">
        <v>35.01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217</v>
      </c>
      <c r="B431" s="33" t="n">
        <v>14</v>
      </c>
      <c r="C431" s="30" t="n">
        <v>2373.12</v>
      </c>
      <c r="D431" s="30" t="n">
        <v>0</v>
      </c>
      <c r="E431" s="30" t="n">
        <v>146.8</v>
      </c>
      <c r="F431" s="30" t="n">
        <v>2404.61</v>
      </c>
      <c r="G431" s="30" t="n">
        <v>837</v>
      </c>
      <c r="H431" s="38" t="n">
        <f aca="false">SUM($C431,$G431,$R$5,$R$6)</f>
        <v>4713.19</v>
      </c>
      <c r="I431" s="38" t="n">
        <f aca="false">SUM($C431,$G431,$S$5,$S$6)</f>
        <v>5195.43</v>
      </c>
      <c r="J431" s="38" t="n">
        <f aca="false">SUM($C431,$G431,$T$5,$T$6)</f>
        <v>5962.45</v>
      </c>
      <c r="K431" s="38" t="n">
        <f aca="false">SUM($C431,$G431,$U$5,$U$6)</f>
        <v>7654.81</v>
      </c>
      <c r="L431" s="31" t="n">
        <v>0</v>
      </c>
      <c r="M431" s="55" t="n">
        <v>146.8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217</v>
      </c>
      <c r="B432" s="33" t="n">
        <v>15</v>
      </c>
      <c r="C432" s="30" t="n">
        <v>2381.17</v>
      </c>
      <c r="D432" s="30" t="n">
        <v>0</v>
      </c>
      <c r="E432" s="30" t="n">
        <v>131.82</v>
      </c>
      <c r="F432" s="30" t="n">
        <v>2412.66</v>
      </c>
      <c r="G432" s="30" t="n">
        <v>837</v>
      </c>
      <c r="H432" s="38" t="n">
        <f aca="false">SUM($C432,$G432,$R$5,$R$6)</f>
        <v>4721.24</v>
      </c>
      <c r="I432" s="38" t="n">
        <f aca="false">SUM($C432,$G432,$S$5,$S$6)</f>
        <v>5203.48</v>
      </c>
      <c r="J432" s="38" t="n">
        <f aca="false">SUM($C432,$G432,$T$5,$T$6)</f>
        <v>5970.5</v>
      </c>
      <c r="K432" s="38" t="n">
        <f aca="false">SUM($C432,$G432,$U$5,$U$6)</f>
        <v>7662.86</v>
      </c>
      <c r="L432" s="31" t="n">
        <v>0</v>
      </c>
      <c r="M432" s="55" t="n">
        <v>131.8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217</v>
      </c>
      <c r="B433" s="33" t="n">
        <v>16</v>
      </c>
      <c r="C433" s="30" t="n">
        <v>3029.28</v>
      </c>
      <c r="D433" s="30" t="n">
        <v>0</v>
      </c>
      <c r="E433" s="30" t="n">
        <v>785.36</v>
      </c>
      <c r="F433" s="30" t="n">
        <v>3060.77</v>
      </c>
      <c r="G433" s="30" t="n">
        <v>837</v>
      </c>
      <c r="H433" s="38" t="n">
        <f aca="false">SUM($C433,$G433,$R$5,$R$6)</f>
        <v>5369.35</v>
      </c>
      <c r="I433" s="38" t="n">
        <f aca="false">SUM($C433,$G433,$S$5,$S$6)</f>
        <v>5851.59</v>
      </c>
      <c r="J433" s="38" t="n">
        <f aca="false">SUM($C433,$G433,$T$5,$T$6)</f>
        <v>6618.61</v>
      </c>
      <c r="K433" s="38" t="n">
        <f aca="false">SUM($C433,$G433,$U$5,$U$6)</f>
        <v>8310.97</v>
      </c>
      <c r="L433" s="31" t="n">
        <v>0</v>
      </c>
      <c r="M433" s="55" t="n">
        <v>785.36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217</v>
      </c>
      <c r="B434" s="33" t="n">
        <v>17</v>
      </c>
      <c r="C434" s="30" t="n">
        <v>2322.99</v>
      </c>
      <c r="D434" s="30" t="n">
        <v>0</v>
      </c>
      <c r="E434" s="30" t="n">
        <v>108.83</v>
      </c>
      <c r="F434" s="30" t="n">
        <v>2354.48</v>
      </c>
      <c r="G434" s="30" t="n">
        <v>837</v>
      </c>
      <c r="H434" s="38" t="n">
        <f aca="false">SUM($C434,$G434,$R$5,$R$6)</f>
        <v>4663.06</v>
      </c>
      <c r="I434" s="38" t="n">
        <f aca="false">SUM($C434,$G434,$S$5,$S$6)</f>
        <v>5145.3</v>
      </c>
      <c r="J434" s="38" t="n">
        <f aca="false">SUM($C434,$G434,$T$5,$T$6)</f>
        <v>5912.32</v>
      </c>
      <c r="K434" s="38" t="n">
        <f aca="false">SUM($C434,$G434,$U$5,$U$6)</f>
        <v>7604.68</v>
      </c>
      <c r="L434" s="31" t="n">
        <v>0</v>
      </c>
      <c r="M434" s="55" t="n">
        <v>108.8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217</v>
      </c>
      <c r="B435" s="33" t="n">
        <v>18</v>
      </c>
      <c r="C435" s="30" t="n">
        <v>2381.46</v>
      </c>
      <c r="D435" s="30" t="n">
        <v>0</v>
      </c>
      <c r="E435" s="30" t="n">
        <v>73.46</v>
      </c>
      <c r="F435" s="30" t="n">
        <v>2412.95</v>
      </c>
      <c r="G435" s="30" t="n">
        <v>837</v>
      </c>
      <c r="H435" s="38" t="n">
        <f aca="false">SUM($C435,$G435,$R$5,$R$6)</f>
        <v>4721.53</v>
      </c>
      <c r="I435" s="38" t="n">
        <f aca="false">SUM($C435,$G435,$S$5,$S$6)</f>
        <v>5203.77</v>
      </c>
      <c r="J435" s="38" t="n">
        <f aca="false">SUM($C435,$G435,$T$5,$T$6)</f>
        <v>5970.79</v>
      </c>
      <c r="K435" s="38" t="n">
        <f aca="false">SUM($C435,$G435,$U$5,$U$6)</f>
        <v>7663.15</v>
      </c>
      <c r="L435" s="31" t="n">
        <v>0</v>
      </c>
      <c r="M435" s="55" t="n">
        <v>73.46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217</v>
      </c>
      <c r="B436" s="33" t="n">
        <v>19</v>
      </c>
      <c r="C436" s="30" t="n">
        <v>2280.57</v>
      </c>
      <c r="D436" s="30" t="n">
        <v>0</v>
      </c>
      <c r="E436" s="30" t="n">
        <v>11.68</v>
      </c>
      <c r="F436" s="30" t="n">
        <v>2312.06</v>
      </c>
      <c r="G436" s="30" t="n">
        <v>837</v>
      </c>
      <c r="H436" s="38" t="n">
        <f aca="false">SUM($C436,$G436,$R$5,$R$6)</f>
        <v>4620.64</v>
      </c>
      <c r="I436" s="38" t="n">
        <f aca="false">SUM($C436,$G436,$S$5,$S$6)</f>
        <v>5102.88</v>
      </c>
      <c r="J436" s="38" t="n">
        <f aca="false">SUM($C436,$G436,$T$5,$T$6)</f>
        <v>5869.9</v>
      </c>
      <c r="K436" s="38" t="n">
        <f aca="false">SUM($C436,$G436,$U$5,$U$6)</f>
        <v>7562.26</v>
      </c>
      <c r="L436" s="31" t="n">
        <v>0</v>
      </c>
      <c r="M436" s="55" t="n">
        <v>11.6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217</v>
      </c>
      <c r="B437" s="33" t="n">
        <v>20</v>
      </c>
      <c r="C437" s="30" t="n">
        <v>2233.22</v>
      </c>
      <c r="D437" s="30" t="n">
        <v>0</v>
      </c>
      <c r="E437" s="30" t="n">
        <v>53.32</v>
      </c>
      <c r="F437" s="30" t="n">
        <v>2264.71</v>
      </c>
      <c r="G437" s="30" t="n">
        <v>837</v>
      </c>
      <c r="H437" s="38" t="n">
        <f aca="false">SUM($C437,$G437,$R$5,$R$6)</f>
        <v>4573.29</v>
      </c>
      <c r="I437" s="38" t="n">
        <f aca="false">SUM($C437,$G437,$S$5,$S$6)</f>
        <v>5055.53</v>
      </c>
      <c r="J437" s="38" t="n">
        <f aca="false">SUM($C437,$G437,$T$5,$T$6)</f>
        <v>5822.55</v>
      </c>
      <c r="K437" s="38" t="n">
        <f aca="false">SUM($C437,$G437,$U$5,$U$6)</f>
        <v>7514.91</v>
      </c>
      <c r="L437" s="31" t="n">
        <v>0</v>
      </c>
      <c r="M437" s="55" t="n">
        <v>53.3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217</v>
      </c>
      <c r="B438" s="33" t="n">
        <v>21</v>
      </c>
      <c r="C438" s="30" t="n">
        <v>2206.66</v>
      </c>
      <c r="D438" s="30" t="n">
        <v>0</v>
      </c>
      <c r="E438" s="30" t="n">
        <v>148.22</v>
      </c>
      <c r="F438" s="30" t="n">
        <v>2238.15</v>
      </c>
      <c r="G438" s="30" t="n">
        <v>837</v>
      </c>
      <c r="H438" s="38" t="n">
        <f aca="false">SUM($C438,$G438,$R$5,$R$6)</f>
        <v>4546.73</v>
      </c>
      <c r="I438" s="38" t="n">
        <f aca="false">SUM($C438,$G438,$S$5,$S$6)</f>
        <v>5028.97</v>
      </c>
      <c r="J438" s="38" t="n">
        <f aca="false">SUM($C438,$G438,$T$5,$T$6)</f>
        <v>5795.99</v>
      </c>
      <c r="K438" s="38" t="n">
        <f aca="false">SUM($C438,$G438,$U$5,$U$6)</f>
        <v>7488.35</v>
      </c>
      <c r="L438" s="31" t="n">
        <v>0</v>
      </c>
      <c r="M438" s="55" t="n">
        <v>148.2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217</v>
      </c>
      <c r="B439" s="33" t="n">
        <v>22</v>
      </c>
      <c r="C439" s="30" t="n">
        <v>2158.98</v>
      </c>
      <c r="D439" s="30" t="n">
        <v>0</v>
      </c>
      <c r="E439" s="30" t="n">
        <v>842.33</v>
      </c>
      <c r="F439" s="30" t="n">
        <v>2190.47</v>
      </c>
      <c r="G439" s="30" t="n">
        <v>837</v>
      </c>
      <c r="H439" s="38" t="n">
        <f aca="false">SUM($C439,$G439,$R$5,$R$6)</f>
        <v>4499.05</v>
      </c>
      <c r="I439" s="38" t="n">
        <f aca="false">SUM($C439,$G439,$S$5,$S$6)</f>
        <v>4981.29</v>
      </c>
      <c r="J439" s="38" t="n">
        <f aca="false">SUM($C439,$G439,$T$5,$T$6)</f>
        <v>5748.31</v>
      </c>
      <c r="K439" s="38" t="n">
        <f aca="false">SUM($C439,$G439,$U$5,$U$6)</f>
        <v>7440.67</v>
      </c>
      <c r="L439" s="31" t="n">
        <v>0</v>
      </c>
      <c r="M439" s="55" t="n">
        <v>842.3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217</v>
      </c>
      <c r="B440" s="33" t="n">
        <v>23</v>
      </c>
      <c r="C440" s="30" t="n">
        <v>1765.14</v>
      </c>
      <c r="D440" s="30" t="n">
        <v>0</v>
      </c>
      <c r="E440" s="30" t="n">
        <v>512.63</v>
      </c>
      <c r="F440" s="30" t="n">
        <v>1796.63</v>
      </c>
      <c r="G440" s="30" t="n">
        <v>837</v>
      </c>
      <c r="H440" s="38" t="n">
        <f aca="false">SUM($C440,$G440,$R$5,$R$6)</f>
        <v>4105.21</v>
      </c>
      <c r="I440" s="38" t="n">
        <f aca="false">SUM($C440,$G440,$S$5,$S$6)</f>
        <v>4587.45</v>
      </c>
      <c r="J440" s="38" t="n">
        <f aca="false">SUM($C440,$G440,$T$5,$T$6)</f>
        <v>5354.47</v>
      </c>
      <c r="K440" s="38" t="n">
        <f aca="false">SUM($C440,$G440,$U$5,$U$6)</f>
        <v>7046.83</v>
      </c>
      <c r="L440" s="31" t="n">
        <v>0</v>
      </c>
      <c r="M440" s="55" t="n">
        <v>512.63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218</v>
      </c>
      <c r="B441" s="33" t="n">
        <v>0</v>
      </c>
      <c r="C441" s="30" t="n">
        <v>1378.53</v>
      </c>
      <c r="D441" s="30" t="n">
        <v>0</v>
      </c>
      <c r="E441" s="30" t="n">
        <v>186.3</v>
      </c>
      <c r="F441" s="30" t="n">
        <v>1410.02</v>
      </c>
      <c r="G441" s="30" t="n">
        <v>837</v>
      </c>
      <c r="H441" s="38" t="n">
        <f aca="false">SUM($C441,$G441,$R$5,$R$6)</f>
        <v>3718.6</v>
      </c>
      <c r="I441" s="38" t="n">
        <f aca="false">SUM($C441,$G441,$S$5,$S$6)</f>
        <v>4200.84</v>
      </c>
      <c r="J441" s="38" t="n">
        <f aca="false">SUM($C441,$G441,$T$5,$T$6)</f>
        <v>4967.86</v>
      </c>
      <c r="K441" s="38" t="n">
        <f aca="false">SUM($C441,$G441,$U$5,$U$6)</f>
        <v>6660.22</v>
      </c>
      <c r="L441" s="31" t="n">
        <v>0</v>
      </c>
      <c r="M441" s="55" t="n">
        <v>186.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218</v>
      </c>
      <c r="B442" s="33" t="n">
        <v>1</v>
      </c>
      <c r="C442" s="30" t="n">
        <v>1230.6</v>
      </c>
      <c r="D442" s="30" t="n">
        <v>0</v>
      </c>
      <c r="E442" s="30" t="n">
        <v>159.03</v>
      </c>
      <c r="F442" s="30" t="n">
        <v>1262.09</v>
      </c>
      <c r="G442" s="30" t="n">
        <v>837</v>
      </c>
      <c r="H442" s="38" t="n">
        <f aca="false">SUM($C442,$G442,$R$5,$R$6)</f>
        <v>3570.67</v>
      </c>
      <c r="I442" s="38" t="n">
        <f aca="false">SUM($C442,$G442,$S$5,$S$6)</f>
        <v>4052.91</v>
      </c>
      <c r="J442" s="38" t="n">
        <f aca="false">SUM($C442,$G442,$T$5,$T$6)</f>
        <v>4819.93</v>
      </c>
      <c r="K442" s="38" t="n">
        <f aca="false">SUM($C442,$G442,$U$5,$U$6)</f>
        <v>6512.29</v>
      </c>
      <c r="L442" s="31" t="n">
        <v>0</v>
      </c>
      <c r="M442" s="55" t="n">
        <v>159.0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218</v>
      </c>
      <c r="B443" s="33" t="n">
        <v>2</v>
      </c>
      <c r="C443" s="30" t="n">
        <v>1079.68</v>
      </c>
      <c r="D443" s="30" t="n">
        <v>0</v>
      </c>
      <c r="E443" s="30" t="n">
        <v>40.9</v>
      </c>
      <c r="F443" s="30" t="n">
        <v>1111.17</v>
      </c>
      <c r="G443" s="30" t="n">
        <v>837</v>
      </c>
      <c r="H443" s="38" t="n">
        <f aca="false">SUM($C443,$G443,$R$5,$R$6)</f>
        <v>3419.75</v>
      </c>
      <c r="I443" s="38" t="n">
        <f aca="false">SUM($C443,$G443,$S$5,$S$6)</f>
        <v>3901.99</v>
      </c>
      <c r="J443" s="38" t="n">
        <f aca="false">SUM($C443,$G443,$T$5,$T$6)</f>
        <v>4669.01</v>
      </c>
      <c r="K443" s="38" t="n">
        <f aca="false">SUM($C443,$G443,$U$5,$U$6)</f>
        <v>6361.37</v>
      </c>
      <c r="L443" s="31" t="n">
        <v>0</v>
      </c>
      <c r="M443" s="55" t="n">
        <v>40.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218</v>
      </c>
      <c r="B444" s="33" t="n">
        <v>3</v>
      </c>
      <c r="C444" s="30" t="n">
        <v>963.55</v>
      </c>
      <c r="D444" s="30" t="n">
        <v>5.47</v>
      </c>
      <c r="E444" s="30" t="n">
        <v>0</v>
      </c>
      <c r="F444" s="30" t="n">
        <v>995.04</v>
      </c>
      <c r="G444" s="30" t="n">
        <v>837</v>
      </c>
      <c r="H444" s="38" t="n">
        <f aca="false">SUM($C444,$G444,$R$5,$R$6)</f>
        <v>3303.62</v>
      </c>
      <c r="I444" s="38" t="n">
        <f aca="false">SUM($C444,$G444,$S$5,$S$6)</f>
        <v>3785.86</v>
      </c>
      <c r="J444" s="38" t="n">
        <f aca="false">SUM($C444,$G444,$T$5,$T$6)</f>
        <v>4552.88</v>
      </c>
      <c r="K444" s="38" t="n">
        <f aca="false">SUM($C444,$G444,$U$5,$U$6)</f>
        <v>6245.24</v>
      </c>
      <c r="L444" s="31" t="n">
        <v>5.47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218</v>
      </c>
      <c r="B445" s="33" t="n">
        <v>4</v>
      </c>
      <c r="C445" s="30" t="n">
        <v>897.6</v>
      </c>
      <c r="D445" s="30" t="n">
        <v>37.87</v>
      </c>
      <c r="E445" s="30" t="n">
        <v>0</v>
      </c>
      <c r="F445" s="30" t="n">
        <v>929.09</v>
      </c>
      <c r="G445" s="30" t="n">
        <v>837</v>
      </c>
      <c r="H445" s="38" t="n">
        <f aca="false">SUM($C445,$G445,$R$5,$R$6)</f>
        <v>3237.67</v>
      </c>
      <c r="I445" s="38" t="n">
        <f aca="false">SUM($C445,$G445,$S$5,$S$6)</f>
        <v>3719.91</v>
      </c>
      <c r="J445" s="38" t="n">
        <f aca="false">SUM($C445,$G445,$T$5,$T$6)</f>
        <v>4486.93</v>
      </c>
      <c r="K445" s="38" t="n">
        <f aca="false">SUM($C445,$G445,$U$5,$U$6)</f>
        <v>6179.29</v>
      </c>
      <c r="L445" s="31" t="n">
        <v>37.87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218</v>
      </c>
      <c r="B446" s="33" t="n">
        <v>5</v>
      </c>
      <c r="C446" s="30" t="n">
        <v>882.53</v>
      </c>
      <c r="D446" s="30" t="n">
        <v>191.31</v>
      </c>
      <c r="E446" s="30" t="n">
        <v>0</v>
      </c>
      <c r="F446" s="30" t="n">
        <v>914.02</v>
      </c>
      <c r="G446" s="30" t="n">
        <v>837</v>
      </c>
      <c r="H446" s="38" t="n">
        <f aca="false">SUM($C446,$G446,$R$5,$R$6)</f>
        <v>3222.6</v>
      </c>
      <c r="I446" s="38" t="n">
        <f aca="false">SUM($C446,$G446,$S$5,$S$6)</f>
        <v>3704.84</v>
      </c>
      <c r="J446" s="38" t="n">
        <f aca="false">SUM($C446,$G446,$T$5,$T$6)</f>
        <v>4471.86</v>
      </c>
      <c r="K446" s="38" t="n">
        <f aca="false">SUM($C446,$G446,$U$5,$U$6)</f>
        <v>6164.22</v>
      </c>
      <c r="L446" s="31" t="n">
        <v>191.31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218</v>
      </c>
      <c r="B447" s="33" t="n">
        <v>6</v>
      </c>
      <c r="C447" s="30" t="n">
        <v>897.34</v>
      </c>
      <c r="D447" s="30" t="n">
        <v>271.77</v>
      </c>
      <c r="E447" s="30" t="n">
        <v>0</v>
      </c>
      <c r="F447" s="30" t="n">
        <v>928.83</v>
      </c>
      <c r="G447" s="30" t="n">
        <v>837</v>
      </c>
      <c r="H447" s="38" t="n">
        <f aca="false">SUM($C447,$G447,$R$5,$R$6)</f>
        <v>3237.41</v>
      </c>
      <c r="I447" s="38" t="n">
        <f aca="false">SUM($C447,$G447,$S$5,$S$6)</f>
        <v>3719.65</v>
      </c>
      <c r="J447" s="38" t="n">
        <f aca="false">SUM($C447,$G447,$T$5,$T$6)</f>
        <v>4486.67</v>
      </c>
      <c r="K447" s="38" t="n">
        <f aca="false">SUM($C447,$G447,$U$5,$U$6)</f>
        <v>6179.03</v>
      </c>
      <c r="L447" s="31" t="n">
        <v>271.77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218</v>
      </c>
      <c r="B448" s="33" t="n">
        <v>7</v>
      </c>
      <c r="C448" s="30" t="n">
        <v>1303.43</v>
      </c>
      <c r="D448" s="30" t="n">
        <v>142.74</v>
      </c>
      <c r="E448" s="30" t="n">
        <v>0</v>
      </c>
      <c r="F448" s="30" t="n">
        <v>1334.92</v>
      </c>
      <c r="G448" s="30" t="n">
        <v>837</v>
      </c>
      <c r="H448" s="38" t="n">
        <f aca="false">SUM($C448,$G448,$R$5,$R$6)</f>
        <v>3643.5</v>
      </c>
      <c r="I448" s="38" t="n">
        <f aca="false">SUM($C448,$G448,$S$5,$S$6)</f>
        <v>4125.74</v>
      </c>
      <c r="J448" s="38" t="n">
        <f aca="false">SUM($C448,$G448,$T$5,$T$6)</f>
        <v>4892.76</v>
      </c>
      <c r="K448" s="38" t="n">
        <f aca="false">SUM($C448,$G448,$U$5,$U$6)</f>
        <v>6585.12</v>
      </c>
      <c r="L448" s="31" t="n">
        <v>142.74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218</v>
      </c>
      <c r="B449" s="33" t="n">
        <v>8</v>
      </c>
      <c r="C449" s="30" t="n">
        <v>1738.64</v>
      </c>
      <c r="D449" s="30" t="n">
        <v>79.44</v>
      </c>
      <c r="E449" s="30" t="n">
        <v>0</v>
      </c>
      <c r="F449" s="30" t="n">
        <v>1770.13</v>
      </c>
      <c r="G449" s="30" t="n">
        <v>837</v>
      </c>
      <c r="H449" s="38" t="n">
        <f aca="false">SUM($C449,$G449,$R$5,$R$6)</f>
        <v>4078.71</v>
      </c>
      <c r="I449" s="38" t="n">
        <f aca="false">SUM($C449,$G449,$S$5,$S$6)</f>
        <v>4560.95</v>
      </c>
      <c r="J449" s="38" t="n">
        <f aca="false">SUM($C449,$G449,$T$5,$T$6)</f>
        <v>5327.97</v>
      </c>
      <c r="K449" s="38" t="n">
        <f aca="false">SUM($C449,$G449,$U$5,$U$6)</f>
        <v>7020.33</v>
      </c>
      <c r="L449" s="31" t="n">
        <v>79.44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218</v>
      </c>
      <c r="B450" s="33" t="n">
        <v>9</v>
      </c>
      <c r="C450" s="30" t="n">
        <v>2108.63</v>
      </c>
      <c r="D450" s="30" t="n">
        <v>0</v>
      </c>
      <c r="E450" s="30" t="n">
        <v>4.41</v>
      </c>
      <c r="F450" s="30" t="n">
        <v>2140.12</v>
      </c>
      <c r="G450" s="30" t="n">
        <v>837</v>
      </c>
      <c r="H450" s="38" t="n">
        <f aca="false">SUM($C450,$G450,$R$5,$R$6)</f>
        <v>4448.7</v>
      </c>
      <c r="I450" s="38" t="n">
        <f aca="false">SUM($C450,$G450,$S$5,$S$6)</f>
        <v>4930.94</v>
      </c>
      <c r="J450" s="38" t="n">
        <f aca="false">SUM($C450,$G450,$T$5,$T$6)</f>
        <v>5697.96</v>
      </c>
      <c r="K450" s="38" t="n">
        <f aca="false">SUM($C450,$G450,$U$5,$U$6)</f>
        <v>7390.32</v>
      </c>
      <c r="L450" s="31" t="n">
        <v>0</v>
      </c>
      <c r="M450" s="55" t="n">
        <v>4.4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218</v>
      </c>
      <c r="B451" s="33" t="n">
        <v>10</v>
      </c>
      <c r="C451" s="30" t="n">
        <v>2166.39</v>
      </c>
      <c r="D451" s="30" t="n">
        <v>0</v>
      </c>
      <c r="E451" s="30" t="n">
        <v>50.2</v>
      </c>
      <c r="F451" s="30" t="n">
        <v>2197.88</v>
      </c>
      <c r="G451" s="30" t="n">
        <v>837</v>
      </c>
      <c r="H451" s="38" t="n">
        <f aca="false">SUM($C451,$G451,$R$5,$R$6)</f>
        <v>4506.46</v>
      </c>
      <c r="I451" s="38" t="n">
        <f aca="false">SUM($C451,$G451,$S$5,$S$6)</f>
        <v>4988.7</v>
      </c>
      <c r="J451" s="38" t="n">
        <f aca="false">SUM($C451,$G451,$T$5,$T$6)</f>
        <v>5755.72</v>
      </c>
      <c r="K451" s="38" t="n">
        <f aca="false">SUM($C451,$G451,$U$5,$U$6)</f>
        <v>7448.08</v>
      </c>
      <c r="L451" s="31" t="n">
        <v>0</v>
      </c>
      <c r="M451" s="55" t="n">
        <v>50.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218</v>
      </c>
      <c r="B452" s="33" t="n">
        <v>11</v>
      </c>
      <c r="C452" s="30" t="n">
        <v>2172.06</v>
      </c>
      <c r="D452" s="30" t="n">
        <v>109.04</v>
      </c>
      <c r="E452" s="30" t="n">
        <v>0</v>
      </c>
      <c r="F452" s="30" t="n">
        <v>2203.55</v>
      </c>
      <c r="G452" s="30" t="n">
        <v>837</v>
      </c>
      <c r="H452" s="38" t="n">
        <f aca="false">SUM($C452,$G452,$R$5,$R$6)</f>
        <v>4512.13</v>
      </c>
      <c r="I452" s="38" t="n">
        <f aca="false">SUM($C452,$G452,$S$5,$S$6)</f>
        <v>4994.37</v>
      </c>
      <c r="J452" s="38" t="n">
        <f aca="false">SUM($C452,$G452,$T$5,$T$6)</f>
        <v>5761.39</v>
      </c>
      <c r="K452" s="38" t="n">
        <f aca="false">SUM($C452,$G452,$U$5,$U$6)</f>
        <v>7453.75</v>
      </c>
      <c r="L452" s="31" t="n">
        <v>109.04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218</v>
      </c>
      <c r="B453" s="33" t="n">
        <v>12</v>
      </c>
      <c r="C453" s="30" t="n">
        <v>2167.25</v>
      </c>
      <c r="D453" s="30" t="n">
        <v>266.13</v>
      </c>
      <c r="E453" s="30" t="n">
        <v>0</v>
      </c>
      <c r="F453" s="30" t="n">
        <v>2198.74</v>
      </c>
      <c r="G453" s="30" t="n">
        <v>837</v>
      </c>
      <c r="H453" s="38" t="n">
        <f aca="false">SUM($C453,$G453,$R$5,$R$6)</f>
        <v>4507.32</v>
      </c>
      <c r="I453" s="38" t="n">
        <f aca="false">SUM($C453,$G453,$S$5,$S$6)</f>
        <v>4989.56</v>
      </c>
      <c r="J453" s="38" t="n">
        <f aca="false">SUM($C453,$G453,$T$5,$T$6)</f>
        <v>5756.58</v>
      </c>
      <c r="K453" s="38" t="n">
        <f aca="false">SUM($C453,$G453,$U$5,$U$6)</f>
        <v>7448.94</v>
      </c>
      <c r="L453" s="31" t="n">
        <v>266.13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218</v>
      </c>
      <c r="B454" s="33" t="n">
        <v>13</v>
      </c>
      <c r="C454" s="30" t="n">
        <v>2159.73</v>
      </c>
      <c r="D454" s="30" t="n">
        <v>290.94</v>
      </c>
      <c r="E454" s="30" t="n">
        <v>0</v>
      </c>
      <c r="F454" s="30" t="n">
        <v>2191.22</v>
      </c>
      <c r="G454" s="30" t="n">
        <v>837</v>
      </c>
      <c r="H454" s="38" t="n">
        <f aca="false">SUM($C454,$G454,$R$5,$R$6)</f>
        <v>4499.8</v>
      </c>
      <c r="I454" s="38" t="n">
        <f aca="false">SUM($C454,$G454,$S$5,$S$6)</f>
        <v>4982.04</v>
      </c>
      <c r="J454" s="38" t="n">
        <f aca="false">SUM($C454,$G454,$T$5,$T$6)</f>
        <v>5749.06</v>
      </c>
      <c r="K454" s="38" t="n">
        <f aca="false">SUM($C454,$G454,$U$5,$U$6)</f>
        <v>7441.42</v>
      </c>
      <c r="L454" s="31" t="n">
        <v>290.94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218</v>
      </c>
      <c r="B455" s="33" t="n">
        <v>14</v>
      </c>
      <c r="C455" s="30" t="n">
        <v>2197.02</v>
      </c>
      <c r="D455" s="30" t="n">
        <v>606.05</v>
      </c>
      <c r="E455" s="30" t="n">
        <v>0</v>
      </c>
      <c r="F455" s="30" t="n">
        <v>2228.51</v>
      </c>
      <c r="G455" s="30" t="n">
        <v>837</v>
      </c>
      <c r="H455" s="38" t="n">
        <f aca="false">SUM($C455,$G455,$R$5,$R$6)</f>
        <v>4537.09</v>
      </c>
      <c r="I455" s="38" t="n">
        <f aca="false">SUM($C455,$G455,$S$5,$S$6)</f>
        <v>5019.33</v>
      </c>
      <c r="J455" s="38" t="n">
        <f aca="false">SUM($C455,$G455,$T$5,$T$6)</f>
        <v>5786.35</v>
      </c>
      <c r="K455" s="38" t="n">
        <f aca="false">SUM($C455,$G455,$U$5,$U$6)</f>
        <v>7478.71</v>
      </c>
      <c r="L455" s="31" t="n">
        <v>606.05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218</v>
      </c>
      <c r="B456" s="33" t="n">
        <v>15</v>
      </c>
      <c r="C456" s="30" t="n">
        <v>2194.76</v>
      </c>
      <c r="D456" s="30" t="n">
        <v>484.11</v>
      </c>
      <c r="E456" s="30" t="n">
        <v>0</v>
      </c>
      <c r="F456" s="30" t="n">
        <v>2226.25</v>
      </c>
      <c r="G456" s="30" t="n">
        <v>837</v>
      </c>
      <c r="H456" s="38" t="n">
        <f aca="false">SUM($C456,$G456,$R$5,$R$6)</f>
        <v>4534.83</v>
      </c>
      <c r="I456" s="38" t="n">
        <f aca="false">SUM($C456,$G456,$S$5,$S$6)</f>
        <v>5017.07</v>
      </c>
      <c r="J456" s="38" t="n">
        <f aca="false">SUM($C456,$G456,$T$5,$T$6)</f>
        <v>5784.09</v>
      </c>
      <c r="K456" s="38" t="n">
        <f aca="false">SUM($C456,$G456,$U$5,$U$6)</f>
        <v>7476.45</v>
      </c>
      <c r="L456" s="31" t="n">
        <v>484.11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218</v>
      </c>
      <c r="B457" s="33" t="n">
        <v>16</v>
      </c>
      <c r="C457" s="30" t="n">
        <v>2185.18</v>
      </c>
      <c r="D457" s="30" t="n">
        <v>354.7</v>
      </c>
      <c r="E457" s="30" t="n">
        <v>0</v>
      </c>
      <c r="F457" s="30" t="n">
        <v>2216.67</v>
      </c>
      <c r="G457" s="30" t="n">
        <v>837</v>
      </c>
      <c r="H457" s="38" t="n">
        <f aca="false">SUM($C457,$G457,$R$5,$R$6)</f>
        <v>4525.25</v>
      </c>
      <c r="I457" s="38" t="n">
        <f aca="false">SUM($C457,$G457,$S$5,$S$6)</f>
        <v>5007.49</v>
      </c>
      <c r="J457" s="38" t="n">
        <f aca="false">SUM($C457,$G457,$T$5,$T$6)</f>
        <v>5774.51</v>
      </c>
      <c r="K457" s="38" t="n">
        <f aca="false">SUM($C457,$G457,$U$5,$U$6)</f>
        <v>7466.87</v>
      </c>
      <c r="L457" s="31" t="n">
        <v>354.7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218</v>
      </c>
      <c r="B458" s="33" t="n">
        <v>17</v>
      </c>
      <c r="C458" s="30" t="n">
        <v>2176.25</v>
      </c>
      <c r="D458" s="30" t="n">
        <v>6.15</v>
      </c>
      <c r="E458" s="30" t="n">
        <v>0</v>
      </c>
      <c r="F458" s="30" t="n">
        <v>2207.74</v>
      </c>
      <c r="G458" s="30" t="n">
        <v>837</v>
      </c>
      <c r="H458" s="38" t="n">
        <f aca="false">SUM($C458,$G458,$R$5,$R$6)</f>
        <v>4516.32</v>
      </c>
      <c r="I458" s="38" t="n">
        <f aca="false">SUM($C458,$G458,$S$5,$S$6)</f>
        <v>4998.56</v>
      </c>
      <c r="J458" s="38" t="n">
        <f aca="false">SUM($C458,$G458,$T$5,$T$6)</f>
        <v>5765.58</v>
      </c>
      <c r="K458" s="38" t="n">
        <f aca="false">SUM($C458,$G458,$U$5,$U$6)</f>
        <v>7457.94</v>
      </c>
      <c r="L458" s="31" t="n">
        <v>6.15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218</v>
      </c>
      <c r="B459" s="33" t="n">
        <v>18</v>
      </c>
      <c r="C459" s="30" t="n">
        <v>2163.12</v>
      </c>
      <c r="D459" s="30" t="n">
        <v>0</v>
      </c>
      <c r="E459" s="30" t="n">
        <v>46.99</v>
      </c>
      <c r="F459" s="30" t="n">
        <v>2194.61</v>
      </c>
      <c r="G459" s="30" t="n">
        <v>837</v>
      </c>
      <c r="H459" s="38" t="n">
        <f aca="false">SUM($C459,$G459,$R$5,$R$6)</f>
        <v>4503.19</v>
      </c>
      <c r="I459" s="38" t="n">
        <f aca="false">SUM($C459,$G459,$S$5,$S$6)</f>
        <v>4985.43</v>
      </c>
      <c r="J459" s="38" t="n">
        <f aca="false">SUM($C459,$G459,$T$5,$T$6)</f>
        <v>5752.45</v>
      </c>
      <c r="K459" s="38" t="n">
        <f aca="false">SUM($C459,$G459,$U$5,$U$6)</f>
        <v>7444.81</v>
      </c>
      <c r="L459" s="31" t="n">
        <v>0</v>
      </c>
      <c r="M459" s="55" t="n">
        <v>46.9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218</v>
      </c>
      <c r="B460" s="33" t="n">
        <v>19</v>
      </c>
      <c r="C460" s="30" t="n">
        <v>2159.93</v>
      </c>
      <c r="D460" s="30" t="n">
        <v>0</v>
      </c>
      <c r="E460" s="30" t="n">
        <v>51.16</v>
      </c>
      <c r="F460" s="30" t="n">
        <v>2191.42</v>
      </c>
      <c r="G460" s="30" t="n">
        <v>837</v>
      </c>
      <c r="H460" s="38" t="n">
        <f aca="false">SUM($C460,$G460,$R$5,$R$6)</f>
        <v>4500</v>
      </c>
      <c r="I460" s="38" t="n">
        <f aca="false">SUM($C460,$G460,$S$5,$S$6)</f>
        <v>4982.24</v>
      </c>
      <c r="J460" s="38" t="n">
        <f aca="false">SUM($C460,$G460,$T$5,$T$6)</f>
        <v>5749.26</v>
      </c>
      <c r="K460" s="38" t="n">
        <f aca="false">SUM($C460,$G460,$U$5,$U$6)</f>
        <v>7441.62</v>
      </c>
      <c r="L460" s="31" t="n">
        <v>0</v>
      </c>
      <c r="M460" s="55" t="n">
        <v>51.1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218</v>
      </c>
      <c r="B461" s="33" t="n">
        <v>20</v>
      </c>
      <c r="C461" s="30" t="n">
        <v>2160.04</v>
      </c>
      <c r="D461" s="30" t="n">
        <v>0</v>
      </c>
      <c r="E461" s="30" t="n">
        <v>58.7</v>
      </c>
      <c r="F461" s="30" t="n">
        <v>2191.53</v>
      </c>
      <c r="G461" s="30" t="n">
        <v>837</v>
      </c>
      <c r="H461" s="38" t="n">
        <f aca="false">SUM($C461,$G461,$R$5,$R$6)</f>
        <v>4500.11</v>
      </c>
      <c r="I461" s="38" t="n">
        <f aca="false">SUM($C461,$G461,$S$5,$S$6)</f>
        <v>4982.35</v>
      </c>
      <c r="J461" s="38" t="n">
        <f aca="false">SUM($C461,$G461,$T$5,$T$6)</f>
        <v>5749.37</v>
      </c>
      <c r="K461" s="38" t="n">
        <f aca="false">SUM($C461,$G461,$U$5,$U$6)</f>
        <v>7441.73</v>
      </c>
      <c r="L461" s="31" t="n">
        <v>0</v>
      </c>
      <c r="M461" s="55" t="n">
        <v>58.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218</v>
      </c>
      <c r="B462" s="33" t="n">
        <v>21</v>
      </c>
      <c r="C462" s="30" t="n">
        <v>2158.43</v>
      </c>
      <c r="D462" s="30" t="n">
        <v>0</v>
      </c>
      <c r="E462" s="30" t="n">
        <v>137.9</v>
      </c>
      <c r="F462" s="30" t="n">
        <v>2189.92</v>
      </c>
      <c r="G462" s="30" t="n">
        <v>837</v>
      </c>
      <c r="H462" s="38" t="n">
        <f aca="false">SUM($C462,$G462,$R$5,$R$6)</f>
        <v>4498.5</v>
      </c>
      <c r="I462" s="38" t="n">
        <f aca="false">SUM($C462,$G462,$S$5,$S$6)</f>
        <v>4980.74</v>
      </c>
      <c r="J462" s="38" t="n">
        <f aca="false">SUM($C462,$G462,$T$5,$T$6)</f>
        <v>5747.76</v>
      </c>
      <c r="K462" s="38" t="n">
        <f aca="false">SUM($C462,$G462,$U$5,$U$6)</f>
        <v>7440.12</v>
      </c>
      <c r="L462" s="31" t="n">
        <v>0</v>
      </c>
      <c r="M462" s="55" t="n">
        <v>137.9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218</v>
      </c>
      <c r="B463" s="33" t="n">
        <v>22</v>
      </c>
      <c r="C463" s="30" t="n">
        <v>2042.46</v>
      </c>
      <c r="D463" s="30" t="n">
        <v>0</v>
      </c>
      <c r="E463" s="30" t="n">
        <v>502.57</v>
      </c>
      <c r="F463" s="30" t="n">
        <v>2073.95</v>
      </c>
      <c r="G463" s="30" t="n">
        <v>837</v>
      </c>
      <c r="H463" s="38" t="n">
        <f aca="false">SUM($C463,$G463,$R$5,$R$6)</f>
        <v>4382.53</v>
      </c>
      <c r="I463" s="38" t="n">
        <f aca="false">SUM($C463,$G463,$S$5,$S$6)</f>
        <v>4864.77</v>
      </c>
      <c r="J463" s="38" t="n">
        <f aca="false">SUM($C463,$G463,$T$5,$T$6)</f>
        <v>5631.79</v>
      </c>
      <c r="K463" s="38" t="n">
        <f aca="false">SUM($C463,$G463,$U$5,$U$6)</f>
        <v>7324.15</v>
      </c>
      <c r="L463" s="31" t="n">
        <v>0</v>
      </c>
      <c r="M463" s="55" t="n">
        <v>502.5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218</v>
      </c>
      <c r="B464" s="33" t="n">
        <v>23</v>
      </c>
      <c r="C464" s="30" t="n">
        <v>1617.1</v>
      </c>
      <c r="D464" s="30" t="n">
        <v>0</v>
      </c>
      <c r="E464" s="30" t="n">
        <v>634.16</v>
      </c>
      <c r="F464" s="30" t="n">
        <v>1648.59</v>
      </c>
      <c r="G464" s="30" t="n">
        <v>837</v>
      </c>
      <c r="H464" s="38" t="n">
        <f aca="false">SUM($C464,$G464,$R$5,$R$6)</f>
        <v>3957.17</v>
      </c>
      <c r="I464" s="38" t="n">
        <f aca="false">SUM($C464,$G464,$S$5,$S$6)</f>
        <v>4439.41</v>
      </c>
      <c r="J464" s="38" t="n">
        <f aca="false">SUM($C464,$G464,$T$5,$T$6)</f>
        <v>5206.43</v>
      </c>
      <c r="K464" s="38" t="n">
        <f aca="false">SUM($C464,$G464,$U$5,$U$6)</f>
        <v>6898.79</v>
      </c>
      <c r="L464" s="31" t="n">
        <v>0</v>
      </c>
      <c r="M464" s="55" t="n">
        <v>634.1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219</v>
      </c>
      <c r="B465" s="33" t="n">
        <v>0</v>
      </c>
      <c r="C465" s="30" t="n">
        <v>1286.98</v>
      </c>
      <c r="D465" s="30" t="n">
        <v>0</v>
      </c>
      <c r="E465" s="30" t="n">
        <v>180.25</v>
      </c>
      <c r="F465" s="30" t="n">
        <v>1318.47</v>
      </c>
      <c r="G465" s="30" t="n">
        <v>837</v>
      </c>
      <c r="H465" s="38" t="n">
        <f aca="false">SUM($C465,$G465,$R$5,$R$6)</f>
        <v>3627.05</v>
      </c>
      <c r="I465" s="38" t="n">
        <f aca="false">SUM($C465,$G465,$S$5,$S$6)</f>
        <v>4109.29</v>
      </c>
      <c r="J465" s="38" t="n">
        <f aca="false">SUM($C465,$G465,$T$5,$T$6)</f>
        <v>4876.31</v>
      </c>
      <c r="K465" s="38" t="n">
        <f aca="false">SUM($C465,$G465,$U$5,$U$6)</f>
        <v>6568.67</v>
      </c>
      <c r="L465" s="31" t="n">
        <v>0</v>
      </c>
      <c r="M465" s="55" t="n">
        <v>180.2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219</v>
      </c>
      <c r="B466" s="33" t="n">
        <v>1</v>
      </c>
      <c r="C466" s="30" t="n">
        <v>1080.14</v>
      </c>
      <c r="D466" s="30" t="n">
        <v>0</v>
      </c>
      <c r="E466" s="30" t="n">
        <v>121.82</v>
      </c>
      <c r="F466" s="30" t="n">
        <v>1111.63</v>
      </c>
      <c r="G466" s="30" t="n">
        <v>837</v>
      </c>
      <c r="H466" s="38" t="n">
        <f aca="false">SUM($C466,$G466,$R$5,$R$6)</f>
        <v>3420.21</v>
      </c>
      <c r="I466" s="38" t="n">
        <f aca="false">SUM($C466,$G466,$S$5,$S$6)</f>
        <v>3902.45</v>
      </c>
      <c r="J466" s="38" t="n">
        <f aca="false">SUM($C466,$G466,$T$5,$T$6)</f>
        <v>4669.47</v>
      </c>
      <c r="K466" s="38" t="n">
        <f aca="false">SUM($C466,$G466,$U$5,$U$6)</f>
        <v>6361.83</v>
      </c>
      <c r="L466" s="31" t="n">
        <v>0</v>
      </c>
      <c r="M466" s="55" t="n">
        <v>121.8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219</v>
      </c>
      <c r="B467" s="33" t="n">
        <v>2</v>
      </c>
      <c r="C467" s="30" t="n">
        <v>956.95</v>
      </c>
      <c r="D467" s="30" t="n">
        <v>0</v>
      </c>
      <c r="E467" s="30" t="n">
        <v>73.55</v>
      </c>
      <c r="F467" s="30" t="n">
        <v>988.44</v>
      </c>
      <c r="G467" s="30" t="n">
        <v>837</v>
      </c>
      <c r="H467" s="38" t="n">
        <f aca="false">SUM($C467,$G467,$R$5,$R$6)</f>
        <v>3297.02</v>
      </c>
      <c r="I467" s="38" t="n">
        <f aca="false">SUM($C467,$G467,$S$5,$S$6)</f>
        <v>3779.26</v>
      </c>
      <c r="J467" s="38" t="n">
        <f aca="false">SUM($C467,$G467,$T$5,$T$6)</f>
        <v>4546.28</v>
      </c>
      <c r="K467" s="38" t="n">
        <f aca="false">SUM($C467,$G467,$U$5,$U$6)</f>
        <v>6238.64</v>
      </c>
      <c r="L467" s="31" t="n">
        <v>0</v>
      </c>
      <c r="M467" s="55" t="n">
        <v>73.5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219</v>
      </c>
      <c r="B468" s="33" t="n">
        <v>3</v>
      </c>
      <c r="C468" s="30" t="n">
        <v>851.92</v>
      </c>
      <c r="D468" s="30" t="n">
        <v>0</v>
      </c>
      <c r="E468" s="30" t="n">
        <v>43.33</v>
      </c>
      <c r="F468" s="30" t="n">
        <v>883.41</v>
      </c>
      <c r="G468" s="30" t="n">
        <v>837</v>
      </c>
      <c r="H468" s="38" t="n">
        <f aca="false">SUM($C468,$G468,$R$5,$R$6)</f>
        <v>3191.99</v>
      </c>
      <c r="I468" s="38" t="n">
        <f aca="false">SUM($C468,$G468,$S$5,$S$6)</f>
        <v>3674.23</v>
      </c>
      <c r="J468" s="38" t="n">
        <f aca="false">SUM($C468,$G468,$T$5,$T$6)</f>
        <v>4441.25</v>
      </c>
      <c r="K468" s="38" t="n">
        <f aca="false">SUM($C468,$G468,$U$5,$U$6)</f>
        <v>6133.61</v>
      </c>
      <c r="L468" s="31" t="n">
        <v>0</v>
      </c>
      <c r="M468" s="55" t="n">
        <v>43.3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219</v>
      </c>
      <c r="B469" s="33" t="n">
        <v>4</v>
      </c>
      <c r="C469" s="30" t="n">
        <v>767.03</v>
      </c>
      <c r="D469" s="30" t="n">
        <v>4.49</v>
      </c>
      <c r="E469" s="30" t="n">
        <v>0</v>
      </c>
      <c r="F469" s="30" t="n">
        <v>798.52</v>
      </c>
      <c r="G469" s="30" t="n">
        <v>837</v>
      </c>
      <c r="H469" s="38" t="n">
        <f aca="false">SUM($C469,$G469,$R$5,$R$6)</f>
        <v>3107.1</v>
      </c>
      <c r="I469" s="38" t="n">
        <f aca="false">SUM($C469,$G469,$S$5,$S$6)</f>
        <v>3589.34</v>
      </c>
      <c r="J469" s="38" t="n">
        <f aca="false">SUM($C469,$G469,$T$5,$T$6)</f>
        <v>4356.36</v>
      </c>
      <c r="K469" s="38" t="n">
        <f aca="false">SUM($C469,$G469,$U$5,$U$6)</f>
        <v>6048.72</v>
      </c>
      <c r="L469" s="31" t="n">
        <v>4.49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219</v>
      </c>
      <c r="B470" s="33" t="n">
        <v>5</v>
      </c>
      <c r="C470" s="30" t="n">
        <v>719.1</v>
      </c>
      <c r="D470" s="30" t="n">
        <v>55.64</v>
      </c>
      <c r="E470" s="30" t="n">
        <v>0</v>
      </c>
      <c r="F470" s="30" t="n">
        <v>750.59</v>
      </c>
      <c r="G470" s="30" t="n">
        <v>837</v>
      </c>
      <c r="H470" s="38" t="n">
        <f aca="false">SUM($C470,$G470,$R$5,$R$6)</f>
        <v>3059.17</v>
      </c>
      <c r="I470" s="38" t="n">
        <f aca="false">SUM($C470,$G470,$S$5,$S$6)</f>
        <v>3541.41</v>
      </c>
      <c r="J470" s="38" t="n">
        <f aca="false">SUM($C470,$G470,$T$5,$T$6)</f>
        <v>4308.43</v>
      </c>
      <c r="K470" s="38" t="n">
        <f aca="false">SUM($C470,$G470,$U$5,$U$6)</f>
        <v>6000.79</v>
      </c>
      <c r="L470" s="31" t="n">
        <v>55.64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219</v>
      </c>
      <c r="B471" s="33" t="n">
        <v>6</v>
      </c>
      <c r="C471" s="30" t="n">
        <v>739.23</v>
      </c>
      <c r="D471" s="30" t="n">
        <v>188.13</v>
      </c>
      <c r="E471" s="30" t="n">
        <v>0</v>
      </c>
      <c r="F471" s="30" t="n">
        <v>770.72</v>
      </c>
      <c r="G471" s="30" t="n">
        <v>837</v>
      </c>
      <c r="H471" s="38" t="n">
        <f aca="false">SUM($C471,$G471,$R$5,$R$6)</f>
        <v>3079.3</v>
      </c>
      <c r="I471" s="38" t="n">
        <f aca="false">SUM($C471,$G471,$S$5,$S$6)</f>
        <v>3561.54</v>
      </c>
      <c r="J471" s="38" t="n">
        <f aca="false">SUM($C471,$G471,$T$5,$T$6)</f>
        <v>4328.56</v>
      </c>
      <c r="K471" s="38" t="n">
        <f aca="false">SUM($C471,$G471,$U$5,$U$6)</f>
        <v>6020.92</v>
      </c>
      <c r="L471" s="31" t="n">
        <v>188.13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219</v>
      </c>
      <c r="B472" s="33" t="n">
        <v>7</v>
      </c>
      <c r="C472" s="30" t="n">
        <v>1074.4</v>
      </c>
      <c r="D472" s="30" t="n">
        <v>238.18</v>
      </c>
      <c r="E472" s="30" t="n">
        <v>0</v>
      </c>
      <c r="F472" s="30" t="n">
        <v>1105.89</v>
      </c>
      <c r="G472" s="30" t="n">
        <v>837</v>
      </c>
      <c r="H472" s="38" t="n">
        <f aca="false">SUM($C472,$G472,$R$5,$R$6)</f>
        <v>3414.47</v>
      </c>
      <c r="I472" s="38" t="n">
        <f aca="false">SUM($C472,$G472,$S$5,$S$6)</f>
        <v>3896.71</v>
      </c>
      <c r="J472" s="38" t="n">
        <f aca="false">SUM($C472,$G472,$T$5,$T$6)</f>
        <v>4663.73</v>
      </c>
      <c r="K472" s="38" t="n">
        <f aca="false">SUM($C472,$G472,$U$5,$U$6)</f>
        <v>6356.09</v>
      </c>
      <c r="L472" s="31" t="n">
        <v>238.18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219</v>
      </c>
      <c r="B473" s="33" t="n">
        <v>8</v>
      </c>
      <c r="C473" s="30" t="n">
        <v>1629.32</v>
      </c>
      <c r="D473" s="30" t="n">
        <v>214.37</v>
      </c>
      <c r="E473" s="30" t="n">
        <v>0</v>
      </c>
      <c r="F473" s="30" t="n">
        <v>1660.81</v>
      </c>
      <c r="G473" s="30" t="n">
        <v>837</v>
      </c>
      <c r="H473" s="38" t="n">
        <f aca="false">SUM($C473,$G473,$R$5,$R$6)</f>
        <v>3969.39</v>
      </c>
      <c r="I473" s="38" t="n">
        <f aca="false">SUM($C473,$G473,$S$5,$S$6)</f>
        <v>4451.63</v>
      </c>
      <c r="J473" s="38" t="n">
        <f aca="false">SUM($C473,$G473,$T$5,$T$6)</f>
        <v>5218.65</v>
      </c>
      <c r="K473" s="38" t="n">
        <f aca="false">SUM($C473,$G473,$U$5,$U$6)</f>
        <v>6911.01</v>
      </c>
      <c r="L473" s="31" t="n">
        <v>214.37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219</v>
      </c>
      <c r="B474" s="33" t="n">
        <v>9</v>
      </c>
      <c r="C474" s="30" t="n">
        <v>1959.66</v>
      </c>
      <c r="D474" s="30" t="n">
        <v>0</v>
      </c>
      <c r="E474" s="30" t="n">
        <v>9.2</v>
      </c>
      <c r="F474" s="30" t="n">
        <v>1991.15</v>
      </c>
      <c r="G474" s="30" t="n">
        <v>837</v>
      </c>
      <c r="H474" s="38" t="n">
        <f aca="false">SUM($C474,$G474,$R$5,$R$6)</f>
        <v>4299.73</v>
      </c>
      <c r="I474" s="38" t="n">
        <f aca="false">SUM($C474,$G474,$S$5,$S$6)</f>
        <v>4781.97</v>
      </c>
      <c r="J474" s="38" t="n">
        <f aca="false">SUM($C474,$G474,$T$5,$T$6)</f>
        <v>5548.99</v>
      </c>
      <c r="K474" s="38" t="n">
        <f aca="false">SUM($C474,$G474,$U$5,$U$6)</f>
        <v>7241.35</v>
      </c>
      <c r="L474" s="31" t="n">
        <v>0</v>
      </c>
      <c r="M474" s="55" t="n">
        <v>9.2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219</v>
      </c>
      <c r="B475" s="33" t="n">
        <v>10</v>
      </c>
      <c r="C475" s="30" t="n">
        <v>2110.75</v>
      </c>
      <c r="D475" s="30" t="n">
        <v>0</v>
      </c>
      <c r="E475" s="30" t="n">
        <v>56.77</v>
      </c>
      <c r="F475" s="30" t="n">
        <v>2142.24</v>
      </c>
      <c r="G475" s="30" t="n">
        <v>837</v>
      </c>
      <c r="H475" s="38" t="n">
        <f aca="false">SUM($C475,$G475,$R$5,$R$6)</f>
        <v>4450.82</v>
      </c>
      <c r="I475" s="38" t="n">
        <f aca="false">SUM($C475,$G475,$S$5,$S$6)</f>
        <v>4933.06</v>
      </c>
      <c r="J475" s="38" t="n">
        <f aca="false">SUM($C475,$G475,$T$5,$T$6)</f>
        <v>5700.08</v>
      </c>
      <c r="K475" s="38" t="n">
        <f aca="false">SUM($C475,$G475,$U$5,$U$6)</f>
        <v>7392.44</v>
      </c>
      <c r="L475" s="31" t="n">
        <v>0</v>
      </c>
      <c r="M475" s="55" t="n">
        <v>56.7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219</v>
      </c>
      <c r="B476" s="33" t="n">
        <v>11</v>
      </c>
      <c r="C476" s="30" t="n">
        <v>2124.57</v>
      </c>
      <c r="D476" s="30" t="n">
        <v>40.72</v>
      </c>
      <c r="E476" s="30" t="n">
        <v>0</v>
      </c>
      <c r="F476" s="30" t="n">
        <v>2156.06</v>
      </c>
      <c r="G476" s="30" t="n">
        <v>837</v>
      </c>
      <c r="H476" s="38" t="n">
        <f aca="false">SUM($C476,$G476,$R$5,$R$6)</f>
        <v>4464.64</v>
      </c>
      <c r="I476" s="38" t="n">
        <f aca="false">SUM($C476,$G476,$S$5,$S$6)</f>
        <v>4946.88</v>
      </c>
      <c r="J476" s="38" t="n">
        <f aca="false">SUM($C476,$G476,$T$5,$T$6)</f>
        <v>5713.9</v>
      </c>
      <c r="K476" s="38" t="n">
        <f aca="false">SUM($C476,$G476,$U$5,$U$6)</f>
        <v>7406.26</v>
      </c>
      <c r="L476" s="31" t="n">
        <v>40.72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219</v>
      </c>
      <c r="B477" s="33" t="n">
        <v>12</v>
      </c>
      <c r="C477" s="30" t="n">
        <v>2161.6</v>
      </c>
      <c r="D477" s="30" t="n">
        <v>0</v>
      </c>
      <c r="E477" s="30" t="n">
        <v>21.14</v>
      </c>
      <c r="F477" s="30" t="n">
        <v>2193.09</v>
      </c>
      <c r="G477" s="30" t="n">
        <v>837</v>
      </c>
      <c r="H477" s="38" t="n">
        <f aca="false">SUM($C477,$G477,$R$5,$R$6)</f>
        <v>4501.67</v>
      </c>
      <c r="I477" s="38" t="n">
        <f aca="false">SUM($C477,$G477,$S$5,$S$6)</f>
        <v>4983.91</v>
      </c>
      <c r="J477" s="38" t="n">
        <f aca="false">SUM($C477,$G477,$T$5,$T$6)</f>
        <v>5750.93</v>
      </c>
      <c r="K477" s="38" t="n">
        <f aca="false">SUM($C477,$G477,$U$5,$U$6)</f>
        <v>7443.29</v>
      </c>
      <c r="L477" s="31" t="n">
        <v>0</v>
      </c>
      <c r="M477" s="55" t="n">
        <v>21.1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219</v>
      </c>
      <c r="B478" s="33" t="n">
        <v>13</v>
      </c>
      <c r="C478" s="30" t="n">
        <v>2158.17</v>
      </c>
      <c r="D478" s="30" t="n">
        <v>40.65</v>
      </c>
      <c r="E478" s="30" t="n">
        <v>0</v>
      </c>
      <c r="F478" s="30" t="n">
        <v>2189.66</v>
      </c>
      <c r="G478" s="30" t="n">
        <v>837</v>
      </c>
      <c r="H478" s="38" t="n">
        <f aca="false">SUM($C478,$G478,$R$5,$R$6)</f>
        <v>4498.24</v>
      </c>
      <c r="I478" s="38" t="n">
        <f aca="false">SUM($C478,$G478,$S$5,$S$6)</f>
        <v>4980.48</v>
      </c>
      <c r="J478" s="38" t="n">
        <f aca="false">SUM($C478,$G478,$T$5,$T$6)</f>
        <v>5747.5</v>
      </c>
      <c r="K478" s="38" t="n">
        <f aca="false">SUM($C478,$G478,$U$5,$U$6)</f>
        <v>7439.86</v>
      </c>
      <c r="L478" s="31" t="n">
        <v>40.65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219</v>
      </c>
      <c r="B479" s="33" t="n">
        <v>14</v>
      </c>
      <c r="C479" s="30" t="n">
        <v>2175.22</v>
      </c>
      <c r="D479" s="30" t="n">
        <v>61.9</v>
      </c>
      <c r="E479" s="30" t="n">
        <v>0</v>
      </c>
      <c r="F479" s="30" t="n">
        <v>2206.71</v>
      </c>
      <c r="G479" s="30" t="n">
        <v>837</v>
      </c>
      <c r="H479" s="38" t="n">
        <f aca="false">SUM($C479,$G479,$R$5,$R$6)</f>
        <v>4515.29</v>
      </c>
      <c r="I479" s="38" t="n">
        <f aca="false">SUM($C479,$G479,$S$5,$S$6)</f>
        <v>4997.53</v>
      </c>
      <c r="J479" s="38" t="n">
        <f aca="false">SUM($C479,$G479,$T$5,$T$6)</f>
        <v>5764.55</v>
      </c>
      <c r="K479" s="38" t="n">
        <f aca="false">SUM($C479,$G479,$U$5,$U$6)</f>
        <v>7456.91</v>
      </c>
      <c r="L479" s="31" t="n">
        <v>61.9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219</v>
      </c>
      <c r="B480" s="33" t="n">
        <v>15</v>
      </c>
      <c r="C480" s="30" t="n">
        <v>2175.11</v>
      </c>
      <c r="D480" s="30" t="n">
        <v>142.14</v>
      </c>
      <c r="E480" s="30" t="n">
        <v>0</v>
      </c>
      <c r="F480" s="30" t="n">
        <v>2206.6</v>
      </c>
      <c r="G480" s="30" t="n">
        <v>837</v>
      </c>
      <c r="H480" s="38" t="n">
        <f aca="false">SUM($C480,$G480,$R$5,$R$6)</f>
        <v>4515.18</v>
      </c>
      <c r="I480" s="38" t="n">
        <f aca="false">SUM($C480,$G480,$S$5,$S$6)</f>
        <v>4997.42</v>
      </c>
      <c r="J480" s="38" t="n">
        <f aca="false">SUM($C480,$G480,$T$5,$T$6)</f>
        <v>5764.44</v>
      </c>
      <c r="K480" s="38" t="n">
        <f aca="false">SUM($C480,$G480,$U$5,$U$6)</f>
        <v>7456.8</v>
      </c>
      <c r="L480" s="31" t="n">
        <v>142.14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219</v>
      </c>
      <c r="B481" s="33" t="n">
        <v>16</v>
      </c>
      <c r="C481" s="30" t="n">
        <v>2185.35</v>
      </c>
      <c r="D481" s="30" t="n">
        <v>199.62</v>
      </c>
      <c r="E481" s="30" t="n">
        <v>0</v>
      </c>
      <c r="F481" s="30" t="n">
        <v>2216.84</v>
      </c>
      <c r="G481" s="30" t="n">
        <v>837</v>
      </c>
      <c r="H481" s="38" t="n">
        <f aca="false">SUM($C481,$G481,$R$5,$R$6)</f>
        <v>4525.42</v>
      </c>
      <c r="I481" s="38" t="n">
        <f aca="false">SUM($C481,$G481,$S$5,$S$6)</f>
        <v>5007.66</v>
      </c>
      <c r="J481" s="38" t="n">
        <f aca="false">SUM($C481,$G481,$T$5,$T$6)</f>
        <v>5774.68</v>
      </c>
      <c r="K481" s="38" t="n">
        <f aca="false">SUM($C481,$G481,$U$5,$U$6)</f>
        <v>7467.04</v>
      </c>
      <c r="L481" s="31" t="n">
        <v>199.62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219</v>
      </c>
      <c r="B482" s="33" t="n">
        <v>17</v>
      </c>
      <c r="C482" s="30" t="n">
        <v>2160.83</v>
      </c>
      <c r="D482" s="30" t="n">
        <v>9.21</v>
      </c>
      <c r="E482" s="30" t="n">
        <v>0</v>
      </c>
      <c r="F482" s="30" t="n">
        <v>2192.32</v>
      </c>
      <c r="G482" s="30" t="n">
        <v>837</v>
      </c>
      <c r="H482" s="38" t="n">
        <f aca="false">SUM($C482,$G482,$R$5,$R$6)</f>
        <v>4500.9</v>
      </c>
      <c r="I482" s="38" t="n">
        <f aca="false">SUM($C482,$G482,$S$5,$S$6)</f>
        <v>4983.14</v>
      </c>
      <c r="J482" s="38" t="n">
        <f aca="false">SUM($C482,$G482,$T$5,$T$6)</f>
        <v>5750.16</v>
      </c>
      <c r="K482" s="38" t="n">
        <f aca="false">SUM($C482,$G482,$U$5,$U$6)</f>
        <v>7442.52</v>
      </c>
      <c r="L482" s="31" t="n">
        <v>9.21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219</v>
      </c>
      <c r="B483" s="33" t="n">
        <v>18</v>
      </c>
      <c r="C483" s="30" t="n">
        <v>2161.97</v>
      </c>
      <c r="D483" s="30" t="n">
        <v>0.02</v>
      </c>
      <c r="E483" s="30" t="n">
        <v>0.22</v>
      </c>
      <c r="F483" s="30" t="n">
        <v>2193.46</v>
      </c>
      <c r="G483" s="30" t="n">
        <v>837</v>
      </c>
      <c r="H483" s="38" t="n">
        <f aca="false">SUM($C483,$G483,$R$5,$R$6)</f>
        <v>4502.04</v>
      </c>
      <c r="I483" s="38" t="n">
        <f aca="false">SUM($C483,$G483,$S$5,$S$6)</f>
        <v>4984.28</v>
      </c>
      <c r="J483" s="38" t="n">
        <f aca="false">SUM($C483,$G483,$T$5,$T$6)</f>
        <v>5751.3</v>
      </c>
      <c r="K483" s="38" t="n">
        <f aca="false">SUM($C483,$G483,$U$5,$U$6)</f>
        <v>7443.66</v>
      </c>
      <c r="L483" s="31" t="n">
        <v>0.02</v>
      </c>
      <c r="M483" s="55" t="n">
        <v>0.2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219</v>
      </c>
      <c r="B484" s="33" t="n">
        <v>19</v>
      </c>
      <c r="C484" s="30" t="n">
        <v>2159.73</v>
      </c>
      <c r="D484" s="30" t="n">
        <v>21.04</v>
      </c>
      <c r="E484" s="30" t="n">
        <v>0</v>
      </c>
      <c r="F484" s="30" t="n">
        <v>2191.22</v>
      </c>
      <c r="G484" s="30" t="n">
        <v>837</v>
      </c>
      <c r="H484" s="38" t="n">
        <f aca="false">SUM($C484,$G484,$R$5,$R$6)</f>
        <v>4499.8</v>
      </c>
      <c r="I484" s="38" t="n">
        <f aca="false">SUM($C484,$G484,$S$5,$S$6)</f>
        <v>4982.04</v>
      </c>
      <c r="J484" s="38" t="n">
        <f aca="false">SUM($C484,$G484,$T$5,$T$6)</f>
        <v>5749.06</v>
      </c>
      <c r="K484" s="38" t="n">
        <f aca="false">SUM($C484,$G484,$U$5,$U$6)</f>
        <v>7441.42</v>
      </c>
      <c r="L484" s="31" t="n">
        <v>21.04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219</v>
      </c>
      <c r="B485" s="33" t="n">
        <v>20</v>
      </c>
      <c r="C485" s="30" t="n">
        <v>2143.39</v>
      </c>
      <c r="D485" s="30" t="n">
        <v>10.63</v>
      </c>
      <c r="E485" s="30" t="n">
        <v>0</v>
      </c>
      <c r="F485" s="30" t="n">
        <v>2174.88</v>
      </c>
      <c r="G485" s="30" t="n">
        <v>837</v>
      </c>
      <c r="H485" s="38" t="n">
        <f aca="false">SUM($C485,$G485,$R$5,$R$6)</f>
        <v>4483.46</v>
      </c>
      <c r="I485" s="38" t="n">
        <f aca="false">SUM($C485,$G485,$S$5,$S$6)</f>
        <v>4965.7</v>
      </c>
      <c r="J485" s="38" t="n">
        <f aca="false">SUM($C485,$G485,$T$5,$T$6)</f>
        <v>5732.72</v>
      </c>
      <c r="K485" s="38" t="n">
        <f aca="false">SUM($C485,$G485,$U$5,$U$6)</f>
        <v>7425.08</v>
      </c>
      <c r="L485" s="31" t="n">
        <v>10.63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219</v>
      </c>
      <c r="B486" s="33" t="n">
        <v>21</v>
      </c>
      <c r="C486" s="30" t="n">
        <v>2162.63</v>
      </c>
      <c r="D486" s="30" t="n">
        <v>0</v>
      </c>
      <c r="E486" s="30" t="n">
        <v>115.18</v>
      </c>
      <c r="F486" s="30" t="n">
        <v>2194.12</v>
      </c>
      <c r="G486" s="30" t="n">
        <v>837</v>
      </c>
      <c r="H486" s="38" t="n">
        <f aca="false">SUM($C486,$G486,$R$5,$R$6)</f>
        <v>4502.7</v>
      </c>
      <c r="I486" s="38" t="n">
        <f aca="false">SUM($C486,$G486,$S$5,$S$6)</f>
        <v>4984.94</v>
      </c>
      <c r="J486" s="38" t="n">
        <f aca="false">SUM($C486,$G486,$T$5,$T$6)</f>
        <v>5751.96</v>
      </c>
      <c r="K486" s="38" t="n">
        <f aca="false">SUM($C486,$G486,$U$5,$U$6)</f>
        <v>7444.32</v>
      </c>
      <c r="L486" s="31" t="n">
        <v>0</v>
      </c>
      <c r="M486" s="55" t="n">
        <v>115.18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219</v>
      </c>
      <c r="B487" s="33" t="n">
        <v>22</v>
      </c>
      <c r="C487" s="30" t="n">
        <v>2113.67</v>
      </c>
      <c r="D487" s="30" t="n">
        <v>0</v>
      </c>
      <c r="E487" s="30" t="n">
        <v>625.07</v>
      </c>
      <c r="F487" s="30" t="n">
        <v>2145.16</v>
      </c>
      <c r="G487" s="30" t="n">
        <v>837</v>
      </c>
      <c r="H487" s="38" t="n">
        <f aca="false">SUM($C487,$G487,$R$5,$R$6)</f>
        <v>4453.74</v>
      </c>
      <c r="I487" s="38" t="n">
        <f aca="false">SUM($C487,$G487,$S$5,$S$6)</f>
        <v>4935.98</v>
      </c>
      <c r="J487" s="38" t="n">
        <f aca="false">SUM($C487,$G487,$T$5,$T$6)</f>
        <v>5703</v>
      </c>
      <c r="K487" s="38" t="n">
        <f aca="false">SUM($C487,$G487,$U$5,$U$6)</f>
        <v>7395.36</v>
      </c>
      <c r="L487" s="31" t="n">
        <v>0</v>
      </c>
      <c r="M487" s="55" t="n">
        <v>625.0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219</v>
      </c>
      <c r="B488" s="33" t="n">
        <v>23</v>
      </c>
      <c r="C488" s="30" t="n">
        <v>1759.26</v>
      </c>
      <c r="D488" s="30" t="n">
        <v>0</v>
      </c>
      <c r="E488" s="30" t="n">
        <v>654.35</v>
      </c>
      <c r="F488" s="30" t="n">
        <v>1790.75</v>
      </c>
      <c r="G488" s="30" t="n">
        <v>837</v>
      </c>
      <c r="H488" s="38" t="n">
        <f aca="false">SUM($C488,$G488,$R$5,$R$6)</f>
        <v>4099.33</v>
      </c>
      <c r="I488" s="38" t="n">
        <f aca="false">SUM($C488,$G488,$S$5,$S$6)</f>
        <v>4581.57</v>
      </c>
      <c r="J488" s="38" t="n">
        <f aca="false">SUM($C488,$G488,$T$5,$T$6)</f>
        <v>5348.59</v>
      </c>
      <c r="K488" s="38" t="n">
        <f aca="false">SUM($C488,$G488,$U$5,$U$6)</f>
        <v>7040.95</v>
      </c>
      <c r="L488" s="31" t="n">
        <v>0</v>
      </c>
      <c r="M488" s="55" t="n">
        <v>654.3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220</v>
      </c>
      <c r="B489" s="33" t="n">
        <v>0</v>
      </c>
      <c r="C489" s="30" t="n">
        <v>1375.85</v>
      </c>
      <c r="D489" s="30" t="n">
        <v>0</v>
      </c>
      <c r="E489" s="30" t="n">
        <v>310.56</v>
      </c>
      <c r="F489" s="30" t="n">
        <v>1407.34</v>
      </c>
      <c r="G489" s="30" t="n">
        <v>837</v>
      </c>
      <c r="H489" s="38" t="n">
        <f aca="false">SUM($C489,$G489,$R$5,$R$6)</f>
        <v>3715.92</v>
      </c>
      <c r="I489" s="38" t="n">
        <f aca="false">SUM($C489,$G489,$S$5,$S$6)</f>
        <v>4198.16</v>
      </c>
      <c r="J489" s="38" t="n">
        <f aca="false">SUM($C489,$G489,$T$5,$T$6)</f>
        <v>4965.18</v>
      </c>
      <c r="K489" s="38" t="n">
        <f aca="false">SUM($C489,$G489,$U$5,$U$6)</f>
        <v>6657.54</v>
      </c>
      <c r="L489" s="31" t="n">
        <v>0</v>
      </c>
      <c r="M489" s="55" t="n">
        <v>310.5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220</v>
      </c>
      <c r="B490" s="33" t="n">
        <v>1</v>
      </c>
      <c r="C490" s="30" t="n">
        <v>1250.73</v>
      </c>
      <c r="D490" s="30" t="n">
        <v>0</v>
      </c>
      <c r="E490" s="30" t="n">
        <v>339.45</v>
      </c>
      <c r="F490" s="30" t="n">
        <v>1282.22</v>
      </c>
      <c r="G490" s="30" t="n">
        <v>837</v>
      </c>
      <c r="H490" s="38" t="n">
        <f aca="false">SUM($C490,$G490,$R$5,$R$6)</f>
        <v>3590.8</v>
      </c>
      <c r="I490" s="38" t="n">
        <f aca="false">SUM($C490,$G490,$S$5,$S$6)</f>
        <v>4073.04</v>
      </c>
      <c r="J490" s="38" t="n">
        <f aca="false">SUM($C490,$G490,$T$5,$T$6)</f>
        <v>4840.06</v>
      </c>
      <c r="K490" s="38" t="n">
        <f aca="false">SUM($C490,$G490,$U$5,$U$6)</f>
        <v>6532.42</v>
      </c>
      <c r="L490" s="31" t="n">
        <v>0</v>
      </c>
      <c r="M490" s="55" t="n">
        <v>339.4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220</v>
      </c>
      <c r="B491" s="33" t="n">
        <v>2</v>
      </c>
      <c r="C491" s="30" t="n">
        <v>1108.93</v>
      </c>
      <c r="D491" s="30" t="n">
        <v>0</v>
      </c>
      <c r="E491" s="30" t="n">
        <v>235.89</v>
      </c>
      <c r="F491" s="30" t="n">
        <v>1140.42</v>
      </c>
      <c r="G491" s="30" t="n">
        <v>837</v>
      </c>
      <c r="H491" s="38" t="n">
        <f aca="false">SUM($C491,$G491,$R$5,$R$6)</f>
        <v>3449</v>
      </c>
      <c r="I491" s="38" t="n">
        <f aca="false">SUM($C491,$G491,$S$5,$S$6)</f>
        <v>3931.24</v>
      </c>
      <c r="J491" s="38" t="n">
        <f aca="false">SUM($C491,$G491,$T$5,$T$6)</f>
        <v>4698.26</v>
      </c>
      <c r="K491" s="38" t="n">
        <f aca="false">SUM($C491,$G491,$U$5,$U$6)</f>
        <v>6390.62</v>
      </c>
      <c r="L491" s="31" t="n">
        <v>0</v>
      </c>
      <c r="M491" s="55" t="n">
        <v>235.8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220</v>
      </c>
      <c r="B492" s="33" t="n">
        <v>3</v>
      </c>
      <c r="C492" s="30" t="n">
        <v>1063.3</v>
      </c>
      <c r="D492" s="30" t="n">
        <v>0</v>
      </c>
      <c r="E492" s="30" t="n">
        <v>214.46</v>
      </c>
      <c r="F492" s="30" t="n">
        <v>1094.79</v>
      </c>
      <c r="G492" s="30" t="n">
        <v>837</v>
      </c>
      <c r="H492" s="38" t="n">
        <f aca="false">SUM($C492,$G492,$R$5,$R$6)</f>
        <v>3403.37</v>
      </c>
      <c r="I492" s="38" t="n">
        <f aca="false">SUM($C492,$G492,$S$5,$S$6)</f>
        <v>3885.61</v>
      </c>
      <c r="J492" s="38" t="n">
        <f aca="false">SUM($C492,$G492,$T$5,$T$6)</f>
        <v>4652.63</v>
      </c>
      <c r="K492" s="38" t="n">
        <f aca="false">SUM($C492,$G492,$U$5,$U$6)</f>
        <v>6344.99</v>
      </c>
      <c r="L492" s="31" t="n">
        <v>0</v>
      </c>
      <c r="M492" s="55" t="n">
        <v>214.4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220</v>
      </c>
      <c r="B493" s="33" t="n">
        <v>4</v>
      </c>
      <c r="C493" s="30" t="n">
        <v>1004.04</v>
      </c>
      <c r="D493" s="30" t="n">
        <v>0</v>
      </c>
      <c r="E493" s="30" t="n">
        <v>0.25</v>
      </c>
      <c r="F493" s="30" t="n">
        <v>1035.53</v>
      </c>
      <c r="G493" s="30" t="n">
        <v>837</v>
      </c>
      <c r="H493" s="38" t="n">
        <f aca="false">SUM($C493,$G493,$R$5,$R$6)</f>
        <v>3344.11</v>
      </c>
      <c r="I493" s="38" t="n">
        <f aca="false">SUM($C493,$G493,$S$5,$S$6)</f>
        <v>3826.35</v>
      </c>
      <c r="J493" s="38" t="n">
        <f aca="false">SUM($C493,$G493,$T$5,$T$6)</f>
        <v>4593.37</v>
      </c>
      <c r="K493" s="38" t="n">
        <f aca="false">SUM($C493,$G493,$U$5,$U$6)</f>
        <v>6285.73</v>
      </c>
      <c r="L493" s="31" t="n">
        <v>0</v>
      </c>
      <c r="M493" s="55" t="n">
        <v>0.25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220</v>
      </c>
      <c r="B494" s="33" t="n">
        <v>5</v>
      </c>
      <c r="C494" s="30" t="n">
        <v>1062.6</v>
      </c>
      <c r="D494" s="30" t="n">
        <v>97.71</v>
      </c>
      <c r="E494" s="30" t="n">
        <v>0</v>
      </c>
      <c r="F494" s="30" t="n">
        <v>1094.09</v>
      </c>
      <c r="G494" s="30" t="n">
        <v>837</v>
      </c>
      <c r="H494" s="38" t="n">
        <f aca="false">SUM($C494,$G494,$R$5,$R$6)</f>
        <v>3402.67</v>
      </c>
      <c r="I494" s="38" t="n">
        <f aca="false">SUM($C494,$G494,$S$5,$S$6)</f>
        <v>3884.91</v>
      </c>
      <c r="J494" s="38" t="n">
        <f aca="false">SUM($C494,$G494,$T$5,$T$6)</f>
        <v>4651.93</v>
      </c>
      <c r="K494" s="38" t="n">
        <f aca="false">SUM($C494,$G494,$U$5,$U$6)</f>
        <v>6344.29</v>
      </c>
      <c r="L494" s="31" t="n">
        <v>97.71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220</v>
      </c>
      <c r="B495" s="33" t="n">
        <v>6</v>
      </c>
      <c r="C495" s="30" t="n">
        <v>1237.93</v>
      </c>
      <c r="D495" s="30" t="n">
        <v>199.74</v>
      </c>
      <c r="E495" s="30" t="n">
        <v>0</v>
      </c>
      <c r="F495" s="30" t="n">
        <v>1269.42</v>
      </c>
      <c r="G495" s="30" t="n">
        <v>837</v>
      </c>
      <c r="H495" s="38" t="n">
        <f aca="false">SUM($C495,$G495,$R$5,$R$6)</f>
        <v>3578</v>
      </c>
      <c r="I495" s="38" t="n">
        <f aca="false">SUM($C495,$G495,$S$5,$S$6)</f>
        <v>4060.24</v>
      </c>
      <c r="J495" s="38" t="n">
        <f aca="false">SUM($C495,$G495,$T$5,$T$6)</f>
        <v>4827.26</v>
      </c>
      <c r="K495" s="38" t="n">
        <f aca="false">SUM($C495,$G495,$U$5,$U$6)</f>
        <v>6519.62</v>
      </c>
      <c r="L495" s="31" t="n">
        <v>199.74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220</v>
      </c>
      <c r="B496" s="33" t="n">
        <v>7</v>
      </c>
      <c r="C496" s="30" t="n">
        <v>1594.04</v>
      </c>
      <c r="D496" s="30" t="n">
        <v>251.26</v>
      </c>
      <c r="E496" s="30" t="n">
        <v>0</v>
      </c>
      <c r="F496" s="30" t="n">
        <v>1625.53</v>
      </c>
      <c r="G496" s="30" t="n">
        <v>837</v>
      </c>
      <c r="H496" s="38" t="n">
        <f aca="false">SUM($C496,$G496,$R$5,$R$6)</f>
        <v>3934.11</v>
      </c>
      <c r="I496" s="38" t="n">
        <f aca="false">SUM($C496,$G496,$S$5,$S$6)</f>
        <v>4416.35</v>
      </c>
      <c r="J496" s="38" t="n">
        <f aca="false">SUM($C496,$G496,$T$5,$T$6)</f>
        <v>5183.37</v>
      </c>
      <c r="K496" s="38" t="n">
        <f aca="false">SUM($C496,$G496,$U$5,$U$6)</f>
        <v>6875.73</v>
      </c>
      <c r="L496" s="31" t="n">
        <v>251.2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220</v>
      </c>
      <c r="B497" s="33" t="n">
        <v>8</v>
      </c>
      <c r="C497" s="30" t="n">
        <v>2151.12</v>
      </c>
      <c r="D497" s="30" t="n">
        <v>0</v>
      </c>
      <c r="E497" s="30" t="n">
        <v>11.12</v>
      </c>
      <c r="F497" s="30" t="n">
        <v>2182.61</v>
      </c>
      <c r="G497" s="30" t="n">
        <v>837</v>
      </c>
      <c r="H497" s="38" t="n">
        <f aca="false">SUM($C497,$G497,$R$5,$R$6)</f>
        <v>4491.19</v>
      </c>
      <c r="I497" s="38" t="n">
        <f aca="false">SUM($C497,$G497,$S$5,$S$6)</f>
        <v>4973.43</v>
      </c>
      <c r="J497" s="38" t="n">
        <f aca="false">SUM($C497,$G497,$T$5,$T$6)</f>
        <v>5740.45</v>
      </c>
      <c r="K497" s="38" t="n">
        <f aca="false">SUM($C497,$G497,$U$5,$U$6)</f>
        <v>7432.81</v>
      </c>
      <c r="L497" s="31" t="n">
        <v>0</v>
      </c>
      <c r="M497" s="55" t="n">
        <v>11.12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220</v>
      </c>
      <c r="B498" s="33" t="n">
        <v>9</v>
      </c>
      <c r="C498" s="30" t="n">
        <v>2167.99</v>
      </c>
      <c r="D498" s="30" t="n">
        <v>84.72</v>
      </c>
      <c r="E498" s="30" t="n">
        <v>0</v>
      </c>
      <c r="F498" s="30" t="n">
        <v>2199.48</v>
      </c>
      <c r="G498" s="30" t="n">
        <v>837</v>
      </c>
      <c r="H498" s="38" t="n">
        <f aca="false">SUM($C498,$G498,$R$5,$R$6)</f>
        <v>4508.06</v>
      </c>
      <c r="I498" s="38" t="n">
        <f aca="false">SUM($C498,$G498,$S$5,$S$6)</f>
        <v>4990.3</v>
      </c>
      <c r="J498" s="38" t="n">
        <f aca="false">SUM($C498,$G498,$T$5,$T$6)</f>
        <v>5757.32</v>
      </c>
      <c r="K498" s="38" t="n">
        <f aca="false">SUM($C498,$G498,$U$5,$U$6)</f>
        <v>7449.68</v>
      </c>
      <c r="L498" s="31" t="n">
        <v>84.72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220</v>
      </c>
      <c r="B499" s="33" t="n">
        <v>10</v>
      </c>
      <c r="C499" s="30" t="n">
        <v>2246.26</v>
      </c>
      <c r="D499" s="30" t="n">
        <v>467.24</v>
      </c>
      <c r="E499" s="30" t="n">
        <v>0</v>
      </c>
      <c r="F499" s="30" t="n">
        <v>2277.75</v>
      </c>
      <c r="G499" s="30" t="n">
        <v>837</v>
      </c>
      <c r="H499" s="38" t="n">
        <f aca="false">SUM($C499,$G499,$R$5,$R$6)</f>
        <v>4586.33</v>
      </c>
      <c r="I499" s="38" t="n">
        <f aca="false">SUM($C499,$G499,$S$5,$S$6)</f>
        <v>5068.57</v>
      </c>
      <c r="J499" s="38" t="n">
        <f aca="false">SUM($C499,$G499,$T$5,$T$6)</f>
        <v>5835.59</v>
      </c>
      <c r="K499" s="38" t="n">
        <f aca="false">SUM($C499,$G499,$U$5,$U$6)</f>
        <v>7527.95</v>
      </c>
      <c r="L499" s="31" t="n">
        <v>467.24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220</v>
      </c>
      <c r="B500" s="33" t="n">
        <v>11</v>
      </c>
      <c r="C500" s="30" t="n">
        <v>2356.13</v>
      </c>
      <c r="D500" s="30" t="n">
        <v>1033.13</v>
      </c>
      <c r="E500" s="30" t="n">
        <v>0</v>
      </c>
      <c r="F500" s="30" t="n">
        <v>2387.62</v>
      </c>
      <c r="G500" s="30" t="n">
        <v>837</v>
      </c>
      <c r="H500" s="38" t="n">
        <f aca="false">SUM($C500,$G500,$R$5,$R$6)</f>
        <v>4696.2</v>
      </c>
      <c r="I500" s="38" t="n">
        <f aca="false">SUM($C500,$G500,$S$5,$S$6)</f>
        <v>5178.44</v>
      </c>
      <c r="J500" s="38" t="n">
        <f aca="false">SUM($C500,$G500,$T$5,$T$6)</f>
        <v>5945.46</v>
      </c>
      <c r="K500" s="38" t="n">
        <f aca="false">SUM($C500,$G500,$U$5,$U$6)</f>
        <v>7637.82</v>
      </c>
      <c r="L500" s="31" t="n">
        <v>1033.13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220</v>
      </c>
      <c r="B501" s="33" t="n">
        <v>12</v>
      </c>
      <c r="C501" s="30" t="n">
        <v>2302.69</v>
      </c>
      <c r="D501" s="30" t="n">
        <v>1067.43</v>
      </c>
      <c r="E501" s="30" t="n">
        <v>0</v>
      </c>
      <c r="F501" s="30" t="n">
        <v>2334.18</v>
      </c>
      <c r="G501" s="30" t="n">
        <v>837</v>
      </c>
      <c r="H501" s="38" t="n">
        <f aca="false">SUM($C501,$G501,$R$5,$R$6)</f>
        <v>4642.76</v>
      </c>
      <c r="I501" s="38" t="n">
        <f aca="false">SUM($C501,$G501,$S$5,$S$6)</f>
        <v>5125</v>
      </c>
      <c r="J501" s="38" t="n">
        <f aca="false">SUM($C501,$G501,$T$5,$T$6)</f>
        <v>5892.02</v>
      </c>
      <c r="K501" s="38" t="n">
        <f aca="false">SUM($C501,$G501,$U$5,$U$6)</f>
        <v>7584.38</v>
      </c>
      <c r="L501" s="31" t="n">
        <v>1067.43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220</v>
      </c>
      <c r="B502" s="33" t="n">
        <v>13</v>
      </c>
      <c r="C502" s="30" t="n">
        <v>2366.8</v>
      </c>
      <c r="D502" s="30" t="n">
        <v>981.2</v>
      </c>
      <c r="E502" s="30" t="n">
        <v>0</v>
      </c>
      <c r="F502" s="30" t="n">
        <v>2398.29</v>
      </c>
      <c r="G502" s="30" t="n">
        <v>837</v>
      </c>
      <c r="H502" s="38" t="n">
        <f aca="false">SUM($C502,$G502,$R$5,$R$6)</f>
        <v>4706.87</v>
      </c>
      <c r="I502" s="38" t="n">
        <f aca="false">SUM($C502,$G502,$S$5,$S$6)</f>
        <v>5189.11</v>
      </c>
      <c r="J502" s="38" t="n">
        <f aca="false">SUM($C502,$G502,$T$5,$T$6)</f>
        <v>5956.13</v>
      </c>
      <c r="K502" s="38" t="n">
        <f aca="false">SUM($C502,$G502,$U$5,$U$6)</f>
        <v>7648.49</v>
      </c>
      <c r="L502" s="31" t="n">
        <v>981.2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220</v>
      </c>
      <c r="B503" s="33" t="n">
        <v>14</v>
      </c>
      <c r="C503" s="30" t="n">
        <v>2426.36</v>
      </c>
      <c r="D503" s="30" t="n">
        <v>916.07</v>
      </c>
      <c r="E503" s="30" t="n">
        <v>0</v>
      </c>
      <c r="F503" s="30" t="n">
        <v>2457.85</v>
      </c>
      <c r="G503" s="30" t="n">
        <v>837</v>
      </c>
      <c r="H503" s="38" t="n">
        <f aca="false">SUM($C503,$G503,$R$5,$R$6)</f>
        <v>4766.43</v>
      </c>
      <c r="I503" s="38" t="n">
        <f aca="false">SUM($C503,$G503,$S$5,$S$6)</f>
        <v>5248.67</v>
      </c>
      <c r="J503" s="38" t="n">
        <f aca="false">SUM($C503,$G503,$T$5,$T$6)</f>
        <v>6015.69</v>
      </c>
      <c r="K503" s="38" t="n">
        <f aca="false">SUM($C503,$G503,$U$5,$U$6)</f>
        <v>7708.05</v>
      </c>
      <c r="L503" s="31" t="n">
        <v>916.07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220</v>
      </c>
      <c r="B504" s="33" t="n">
        <v>15</v>
      </c>
      <c r="C504" s="30" t="n">
        <v>3038.87</v>
      </c>
      <c r="D504" s="30" t="n">
        <v>289.32</v>
      </c>
      <c r="E504" s="30" t="n">
        <v>0</v>
      </c>
      <c r="F504" s="30" t="n">
        <v>3070.36</v>
      </c>
      <c r="G504" s="30" t="n">
        <v>837</v>
      </c>
      <c r="H504" s="38" t="n">
        <f aca="false">SUM($C504,$G504,$R$5,$R$6)</f>
        <v>5378.94</v>
      </c>
      <c r="I504" s="38" t="n">
        <f aca="false">SUM($C504,$G504,$S$5,$S$6)</f>
        <v>5861.18</v>
      </c>
      <c r="J504" s="38" t="n">
        <f aca="false">SUM($C504,$G504,$T$5,$T$6)</f>
        <v>6628.2</v>
      </c>
      <c r="K504" s="38" t="n">
        <f aca="false">SUM($C504,$G504,$U$5,$U$6)</f>
        <v>8320.56</v>
      </c>
      <c r="L504" s="31" t="n">
        <v>289.32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220</v>
      </c>
      <c r="B505" s="33" t="n">
        <v>16</v>
      </c>
      <c r="C505" s="30" t="n">
        <v>3332.83</v>
      </c>
      <c r="D505" s="30" t="n">
        <v>0</v>
      </c>
      <c r="E505" s="30" t="n">
        <v>6.19</v>
      </c>
      <c r="F505" s="30" t="n">
        <v>3364.32</v>
      </c>
      <c r="G505" s="30" t="n">
        <v>837</v>
      </c>
      <c r="H505" s="38" t="n">
        <f aca="false">SUM($C505,$G505,$R$5,$R$6)</f>
        <v>5672.9</v>
      </c>
      <c r="I505" s="38" t="n">
        <f aca="false">SUM($C505,$G505,$S$5,$S$6)</f>
        <v>6155.14</v>
      </c>
      <c r="J505" s="38" t="n">
        <f aca="false">SUM($C505,$G505,$T$5,$T$6)</f>
        <v>6922.16</v>
      </c>
      <c r="K505" s="38" t="n">
        <f aca="false">SUM($C505,$G505,$U$5,$U$6)</f>
        <v>8614.52</v>
      </c>
      <c r="L505" s="31" t="n">
        <v>0</v>
      </c>
      <c r="M505" s="55" t="n">
        <v>6.1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220</v>
      </c>
      <c r="B506" s="33" t="n">
        <v>17</v>
      </c>
      <c r="C506" s="30" t="n">
        <v>3060.76</v>
      </c>
      <c r="D506" s="30" t="n">
        <v>283.64</v>
      </c>
      <c r="E506" s="30" t="n">
        <v>0</v>
      </c>
      <c r="F506" s="30" t="n">
        <v>3092.25</v>
      </c>
      <c r="G506" s="30" t="n">
        <v>837</v>
      </c>
      <c r="H506" s="38" t="n">
        <f aca="false">SUM($C506,$G506,$R$5,$R$6)</f>
        <v>5400.83</v>
      </c>
      <c r="I506" s="38" t="n">
        <f aca="false">SUM($C506,$G506,$S$5,$S$6)</f>
        <v>5883.07</v>
      </c>
      <c r="J506" s="38" t="n">
        <f aca="false">SUM($C506,$G506,$T$5,$T$6)</f>
        <v>6650.09</v>
      </c>
      <c r="K506" s="38" t="n">
        <f aca="false">SUM($C506,$G506,$U$5,$U$6)</f>
        <v>8342.45</v>
      </c>
      <c r="L506" s="31" t="n">
        <v>283.64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220</v>
      </c>
      <c r="B507" s="33" t="n">
        <v>18</v>
      </c>
      <c r="C507" s="30" t="n">
        <v>2316.47</v>
      </c>
      <c r="D507" s="30" t="n">
        <v>0</v>
      </c>
      <c r="E507" s="30" t="n">
        <v>95.32</v>
      </c>
      <c r="F507" s="30" t="n">
        <v>2347.96</v>
      </c>
      <c r="G507" s="30" t="n">
        <v>837</v>
      </c>
      <c r="H507" s="38" t="n">
        <f aca="false">SUM($C507,$G507,$R$5,$R$6)</f>
        <v>4656.54</v>
      </c>
      <c r="I507" s="38" t="n">
        <f aca="false">SUM($C507,$G507,$S$5,$S$6)</f>
        <v>5138.78</v>
      </c>
      <c r="J507" s="38" t="n">
        <f aca="false">SUM($C507,$G507,$T$5,$T$6)</f>
        <v>5905.8</v>
      </c>
      <c r="K507" s="38" t="n">
        <f aca="false">SUM($C507,$G507,$U$5,$U$6)</f>
        <v>7598.16</v>
      </c>
      <c r="L507" s="31" t="n">
        <v>0</v>
      </c>
      <c r="M507" s="55" t="n">
        <v>95.3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220</v>
      </c>
      <c r="B508" s="33" t="n">
        <v>19</v>
      </c>
      <c r="C508" s="30" t="n">
        <v>2322.52</v>
      </c>
      <c r="D508" s="30" t="n">
        <v>0</v>
      </c>
      <c r="E508" s="30" t="n">
        <v>64.41</v>
      </c>
      <c r="F508" s="30" t="n">
        <v>2354.01</v>
      </c>
      <c r="G508" s="30" t="n">
        <v>837</v>
      </c>
      <c r="H508" s="38" t="n">
        <f aca="false">SUM($C508,$G508,$R$5,$R$6)</f>
        <v>4662.59</v>
      </c>
      <c r="I508" s="38" t="n">
        <f aca="false">SUM($C508,$G508,$S$5,$S$6)</f>
        <v>5144.83</v>
      </c>
      <c r="J508" s="38" t="n">
        <f aca="false">SUM($C508,$G508,$T$5,$T$6)</f>
        <v>5911.85</v>
      </c>
      <c r="K508" s="38" t="n">
        <f aca="false">SUM($C508,$G508,$U$5,$U$6)</f>
        <v>7604.21</v>
      </c>
      <c r="L508" s="31" t="n">
        <v>0</v>
      </c>
      <c r="M508" s="55" t="n">
        <v>64.41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220</v>
      </c>
      <c r="B509" s="33" t="n">
        <v>20</v>
      </c>
      <c r="C509" s="30" t="n">
        <v>2307.15</v>
      </c>
      <c r="D509" s="30" t="n">
        <v>0</v>
      </c>
      <c r="E509" s="30" t="n">
        <v>148.73</v>
      </c>
      <c r="F509" s="30" t="n">
        <v>2338.64</v>
      </c>
      <c r="G509" s="30" t="n">
        <v>837</v>
      </c>
      <c r="H509" s="38" t="n">
        <f aca="false">SUM($C509,$G509,$R$5,$R$6)</f>
        <v>4647.22</v>
      </c>
      <c r="I509" s="38" t="n">
        <f aca="false">SUM($C509,$G509,$S$5,$S$6)</f>
        <v>5129.46</v>
      </c>
      <c r="J509" s="38" t="n">
        <f aca="false">SUM($C509,$G509,$T$5,$T$6)</f>
        <v>5896.48</v>
      </c>
      <c r="K509" s="38" t="n">
        <f aca="false">SUM($C509,$G509,$U$5,$U$6)</f>
        <v>7588.84</v>
      </c>
      <c r="L509" s="31" t="n">
        <v>0</v>
      </c>
      <c r="M509" s="55" t="n">
        <v>148.7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220</v>
      </c>
      <c r="B510" s="33" t="n">
        <v>21</v>
      </c>
      <c r="C510" s="30" t="n">
        <v>2285.39</v>
      </c>
      <c r="D510" s="30" t="n">
        <v>0</v>
      </c>
      <c r="E510" s="30" t="n">
        <v>188.03</v>
      </c>
      <c r="F510" s="30" t="n">
        <v>2316.88</v>
      </c>
      <c r="G510" s="30" t="n">
        <v>837</v>
      </c>
      <c r="H510" s="38" t="n">
        <f aca="false">SUM($C510,$G510,$R$5,$R$6)</f>
        <v>4625.46</v>
      </c>
      <c r="I510" s="38" t="n">
        <f aca="false">SUM($C510,$G510,$S$5,$S$6)</f>
        <v>5107.7</v>
      </c>
      <c r="J510" s="38" t="n">
        <f aca="false">SUM($C510,$G510,$T$5,$T$6)</f>
        <v>5874.72</v>
      </c>
      <c r="K510" s="38" t="n">
        <f aca="false">SUM($C510,$G510,$U$5,$U$6)</f>
        <v>7567.08</v>
      </c>
      <c r="L510" s="31" t="n">
        <v>0</v>
      </c>
      <c r="M510" s="55" t="n">
        <v>188.0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220</v>
      </c>
      <c r="B511" s="33" t="n">
        <v>22</v>
      </c>
      <c r="C511" s="30" t="n">
        <v>2165.74</v>
      </c>
      <c r="D511" s="30" t="n">
        <v>0</v>
      </c>
      <c r="E511" s="30" t="n">
        <v>900.68</v>
      </c>
      <c r="F511" s="30" t="n">
        <v>2197.23</v>
      </c>
      <c r="G511" s="30" t="n">
        <v>837</v>
      </c>
      <c r="H511" s="38" t="n">
        <f aca="false">SUM($C511,$G511,$R$5,$R$6)</f>
        <v>4505.81</v>
      </c>
      <c r="I511" s="38" t="n">
        <f aca="false">SUM($C511,$G511,$S$5,$S$6)</f>
        <v>4988.05</v>
      </c>
      <c r="J511" s="38" t="n">
        <f aca="false">SUM($C511,$G511,$T$5,$T$6)</f>
        <v>5755.07</v>
      </c>
      <c r="K511" s="38" t="n">
        <f aca="false">SUM($C511,$G511,$U$5,$U$6)</f>
        <v>7447.43</v>
      </c>
      <c r="L511" s="31" t="n">
        <v>0</v>
      </c>
      <c r="M511" s="55" t="n">
        <v>900.6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220</v>
      </c>
      <c r="B512" s="33" t="n">
        <v>23</v>
      </c>
      <c r="C512" s="30" t="n">
        <v>1785.05</v>
      </c>
      <c r="D512" s="30" t="n">
        <v>0</v>
      </c>
      <c r="E512" s="30" t="n">
        <v>800.95</v>
      </c>
      <c r="F512" s="30" t="n">
        <v>1816.54</v>
      </c>
      <c r="G512" s="30" t="n">
        <v>837</v>
      </c>
      <c r="H512" s="38" t="n">
        <f aca="false">SUM($C512,$G512,$R$5,$R$6)</f>
        <v>4125.12</v>
      </c>
      <c r="I512" s="38" t="n">
        <f aca="false">SUM($C512,$G512,$S$5,$S$6)</f>
        <v>4607.36</v>
      </c>
      <c r="J512" s="38" t="n">
        <f aca="false">SUM($C512,$G512,$T$5,$T$6)</f>
        <v>5374.38</v>
      </c>
      <c r="K512" s="38" t="n">
        <f aca="false">SUM($C512,$G512,$U$5,$U$6)</f>
        <v>7066.74</v>
      </c>
      <c r="L512" s="31" t="n">
        <v>0</v>
      </c>
      <c r="M512" s="55" t="n">
        <v>800.9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221</v>
      </c>
      <c r="B513" s="33" t="n">
        <v>0</v>
      </c>
      <c r="C513" s="30" t="n">
        <v>1303.79</v>
      </c>
      <c r="D513" s="30" t="n">
        <v>0</v>
      </c>
      <c r="E513" s="30" t="n">
        <v>320.52</v>
      </c>
      <c r="F513" s="30" t="n">
        <v>1335.28</v>
      </c>
      <c r="G513" s="30" t="n">
        <v>837</v>
      </c>
      <c r="H513" s="38" t="n">
        <f aca="false">SUM($C513,$G513,$R$5,$R$6)</f>
        <v>3643.86</v>
      </c>
      <c r="I513" s="38" t="n">
        <f aca="false">SUM($C513,$G513,$S$5,$S$6)</f>
        <v>4126.1</v>
      </c>
      <c r="J513" s="38" t="n">
        <f aca="false">SUM($C513,$G513,$T$5,$T$6)</f>
        <v>4893.12</v>
      </c>
      <c r="K513" s="38" t="n">
        <f aca="false">SUM($C513,$G513,$U$5,$U$6)</f>
        <v>6585.48</v>
      </c>
      <c r="L513" s="31" t="n">
        <v>0</v>
      </c>
      <c r="M513" s="55" t="n">
        <v>320.5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221</v>
      </c>
      <c r="B514" s="33" t="n">
        <v>1</v>
      </c>
      <c r="C514" s="30" t="n">
        <v>1130.31</v>
      </c>
      <c r="D514" s="30" t="n">
        <v>0</v>
      </c>
      <c r="E514" s="30" t="n">
        <v>205.06</v>
      </c>
      <c r="F514" s="30" t="n">
        <v>1161.8</v>
      </c>
      <c r="G514" s="30" t="n">
        <v>837</v>
      </c>
      <c r="H514" s="38" t="n">
        <f aca="false">SUM($C514,$G514,$R$5,$R$6)</f>
        <v>3470.38</v>
      </c>
      <c r="I514" s="38" t="n">
        <f aca="false">SUM($C514,$G514,$S$5,$S$6)</f>
        <v>3952.62</v>
      </c>
      <c r="J514" s="38" t="n">
        <f aca="false">SUM($C514,$G514,$T$5,$T$6)</f>
        <v>4719.64</v>
      </c>
      <c r="K514" s="38" t="n">
        <f aca="false">SUM($C514,$G514,$U$5,$U$6)</f>
        <v>6412</v>
      </c>
      <c r="L514" s="31" t="n">
        <v>0</v>
      </c>
      <c r="M514" s="55" t="n">
        <v>205.0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221</v>
      </c>
      <c r="B515" s="33" t="n">
        <v>2</v>
      </c>
      <c r="C515" s="30" t="n">
        <v>966.29</v>
      </c>
      <c r="D515" s="30" t="n">
        <v>0</v>
      </c>
      <c r="E515" s="30" t="n">
        <v>146.77</v>
      </c>
      <c r="F515" s="30" t="n">
        <v>997.78</v>
      </c>
      <c r="G515" s="30" t="n">
        <v>837</v>
      </c>
      <c r="H515" s="38" t="n">
        <f aca="false">SUM($C515,$G515,$R$5,$R$6)</f>
        <v>3306.36</v>
      </c>
      <c r="I515" s="38" t="n">
        <f aca="false">SUM($C515,$G515,$S$5,$S$6)</f>
        <v>3788.6</v>
      </c>
      <c r="J515" s="38" t="n">
        <f aca="false">SUM($C515,$G515,$T$5,$T$6)</f>
        <v>4555.62</v>
      </c>
      <c r="K515" s="38" t="n">
        <f aca="false">SUM($C515,$G515,$U$5,$U$6)</f>
        <v>6247.98</v>
      </c>
      <c r="L515" s="31" t="n">
        <v>0</v>
      </c>
      <c r="M515" s="55" t="n">
        <v>146.7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221</v>
      </c>
      <c r="B516" s="33" t="n">
        <v>3</v>
      </c>
      <c r="C516" s="30" t="n">
        <v>888.36</v>
      </c>
      <c r="D516" s="30" t="n">
        <v>51.63</v>
      </c>
      <c r="E516" s="30" t="n">
        <v>0</v>
      </c>
      <c r="F516" s="30" t="n">
        <v>919.85</v>
      </c>
      <c r="G516" s="30" t="n">
        <v>837</v>
      </c>
      <c r="H516" s="38" t="n">
        <f aca="false">SUM($C516,$G516,$R$5,$R$6)</f>
        <v>3228.43</v>
      </c>
      <c r="I516" s="38" t="n">
        <f aca="false">SUM($C516,$G516,$S$5,$S$6)</f>
        <v>3710.67</v>
      </c>
      <c r="J516" s="38" t="n">
        <f aca="false">SUM($C516,$G516,$T$5,$T$6)</f>
        <v>4477.69</v>
      </c>
      <c r="K516" s="38" t="n">
        <f aca="false">SUM($C516,$G516,$U$5,$U$6)</f>
        <v>6170.05</v>
      </c>
      <c r="L516" s="31" t="n">
        <v>51.63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221</v>
      </c>
      <c r="B517" s="33" t="n">
        <v>4</v>
      </c>
      <c r="C517" s="30" t="n">
        <v>897.21</v>
      </c>
      <c r="D517" s="30" t="n">
        <v>19.13</v>
      </c>
      <c r="E517" s="30" t="n">
        <v>0</v>
      </c>
      <c r="F517" s="30" t="n">
        <v>928.7</v>
      </c>
      <c r="G517" s="30" t="n">
        <v>837</v>
      </c>
      <c r="H517" s="38" t="n">
        <f aca="false">SUM($C517,$G517,$R$5,$R$6)</f>
        <v>3237.28</v>
      </c>
      <c r="I517" s="38" t="n">
        <f aca="false">SUM($C517,$G517,$S$5,$S$6)</f>
        <v>3719.52</v>
      </c>
      <c r="J517" s="38" t="n">
        <f aca="false">SUM($C517,$G517,$T$5,$T$6)</f>
        <v>4486.54</v>
      </c>
      <c r="K517" s="38" t="n">
        <f aca="false">SUM($C517,$G517,$U$5,$U$6)</f>
        <v>6178.9</v>
      </c>
      <c r="L517" s="31" t="n">
        <v>19.13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221</v>
      </c>
      <c r="B518" s="33" t="n">
        <v>5</v>
      </c>
      <c r="C518" s="30" t="n">
        <v>1008.64</v>
      </c>
      <c r="D518" s="30" t="n">
        <v>162.72</v>
      </c>
      <c r="E518" s="30" t="n">
        <v>0</v>
      </c>
      <c r="F518" s="30" t="n">
        <v>1040.13</v>
      </c>
      <c r="G518" s="30" t="n">
        <v>837</v>
      </c>
      <c r="H518" s="38" t="n">
        <f aca="false">SUM($C518,$G518,$R$5,$R$6)</f>
        <v>3348.71</v>
      </c>
      <c r="I518" s="38" t="n">
        <f aca="false">SUM($C518,$G518,$S$5,$S$6)</f>
        <v>3830.95</v>
      </c>
      <c r="J518" s="38" t="n">
        <f aca="false">SUM($C518,$G518,$T$5,$T$6)</f>
        <v>4597.97</v>
      </c>
      <c r="K518" s="38" t="n">
        <f aca="false">SUM($C518,$G518,$U$5,$U$6)</f>
        <v>6290.33</v>
      </c>
      <c r="L518" s="31" t="n">
        <v>162.72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221</v>
      </c>
      <c r="B519" s="33" t="n">
        <v>6</v>
      </c>
      <c r="C519" s="30" t="n">
        <v>1296.64</v>
      </c>
      <c r="D519" s="30" t="n">
        <v>69.31</v>
      </c>
      <c r="E519" s="30" t="n">
        <v>0</v>
      </c>
      <c r="F519" s="30" t="n">
        <v>1328.13</v>
      </c>
      <c r="G519" s="30" t="n">
        <v>837</v>
      </c>
      <c r="H519" s="38" t="n">
        <f aca="false">SUM($C519,$G519,$R$5,$R$6)</f>
        <v>3636.71</v>
      </c>
      <c r="I519" s="38" t="n">
        <f aca="false">SUM($C519,$G519,$S$5,$S$6)</f>
        <v>4118.95</v>
      </c>
      <c r="J519" s="38" t="n">
        <f aca="false">SUM($C519,$G519,$T$5,$T$6)</f>
        <v>4885.97</v>
      </c>
      <c r="K519" s="38" t="n">
        <f aca="false">SUM($C519,$G519,$U$5,$U$6)</f>
        <v>6578.33</v>
      </c>
      <c r="L519" s="31" t="n">
        <v>69.31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221</v>
      </c>
      <c r="B520" s="33" t="n">
        <v>7</v>
      </c>
      <c r="C520" s="30" t="n">
        <v>1476.47</v>
      </c>
      <c r="D520" s="30" t="n">
        <v>274.21</v>
      </c>
      <c r="E520" s="30" t="n">
        <v>0</v>
      </c>
      <c r="F520" s="30" t="n">
        <v>1507.96</v>
      </c>
      <c r="G520" s="30" t="n">
        <v>837</v>
      </c>
      <c r="H520" s="38" t="n">
        <f aca="false">SUM($C520,$G520,$R$5,$R$6)</f>
        <v>3816.54</v>
      </c>
      <c r="I520" s="38" t="n">
        <f aca="false">SUM($C520,$G520,$S$5,$S$6)</f>
        <v>4298.78</v>
      </c>
      <c r="J520" s="38" t="n">
        <f aca="false">SUM($C520,$G520,$T$5,$T$6)</f>
        <v>5065.8</v>
      </c>
      <c r="K520" s="38" t="n">
        <f aca="false">SUM($C520,$G520,$U$5,$U$6)</f>
        <v>6758.16</v>
      </c>
      <c r="L520" s="31" t="n">
        <v>274.21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221</v>
      </c>
      <c r="B521" s="33" t="n">
        <v>8</v>
      </c>
      <c r="C521" s="30" t="n">
        <v>2122.47</v>
      </c>
      <c r="D521" s="30" t="n">
        <v>0</v>
      </c>
      <c r="E521" s="30" t="n">
        <v>21.6</v>
      </c>
      <c r="F521" s="30" t="n">
        <v>2153.96</v>
      </c>
      <c r="G521" s="30" t="n">
        <v>837</v>
      </c>
      <c r="H521" s="38" t="n">
        <f aca="false">SUM($C521,$G521,$R$5,$R$6)</f>
        <v>4462.54</v>
      </c>
      <c r="I521" s="38" t="n">
        <f aca="false">SUM($C521,$G521,$S$5,$S$6)</f>
        <v>4944.78</v>
      </c>
      <c r="J521" s="38" t="n">
        <f aca="false">SUM($C521,$G521,$T$5,$T$6)</f>
        <v>5711.8</v>
      </c>
      <c r="K521" s="38" t="n">
        <f aca="false">SUM($C521,$G521,$U$5,$U$6)</f>
        <v>7404.16</v>
      </c>
      <c r="L521" s="31" t="n">
        <v>0</v>
      </c>
      <c r="M521" s="55" t="n">
        <v>21.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221</v>
      </c>
      <c r="B522" s="33" t="n">
        <v>9</v>
      </c>
      <c r="C522" s="30" t="n">
        <v>2192.98</v>
      </c>
      <c r="D522" s="30" t="n">
        <v>0</v>
      </c>
      <c r="E522" s="30" t="n">
        <v>49.93</v>
      </c>
      <c r="F522" s="30" t="n">
        <v>2224.47</v>
      </c>
      <c r="G522" s="30" t="n">
        <v>837</v>
      </c>
      <c r="H522" s="38" t="n">
        <f aca="false">SUM($C522,$G522,$R$5,$R$6)</f>
        <v>4533.05</v>
      </c>
      <c r="I522" s="38" t="n">
        <f aca="false">SUM($C522,$G522,$S$5,$S$6)</f>
        <v>5015.29</v>
      </c>
      <c r="J522" s="38" t="n">
        <f aca="false">SUM($C522,$G522,$T$5,$T$6)</f>
        <v>5782.31</v>
      </c>
      <c r="K522" s="38" t="n">
        <f aca="false">SUM($C522,$G522,$U$5,$U$6)</f>
        <v>7474.67</v>
      </c>
      <c r="L522" s="31" t="n">
        <v>0</v>
      </c>
      <c r="M522" s="55" t="n">
        <v>49.93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221</v>
      </c>
      <c r="B523" s="33" t="n">
        <v>10</v>
      </c>
      <c r="C523" s="30" t="n">
        <v>2225.31</v>
      </c>
      <c r="D523" s="30" t="n">
        <v>0</v>
      </c>
      <c r="E523" s="30" t="n">
        <v>37.76</v>
      </c>
      <c r="F523" s="30" t="n">
        <v>2256.8</v>
      </c>
      <c r="G523" s="30" t="n">
        <v>837</v>
      </c>
      <c r="H523" s="38" t="n">
        <f aca="false">SUM($C523,$G523,$R$5,$R$6)</f>
        <v>4565.38</v>
      </c>
      <c r="I523" s="38" t="n">
        <f aca="false">SUM($C523,$G523,$S$5,$S$6)</f>
        <v>5047.62</v>
      </c>
      <c r="J523" s="38" t="n">
        <f aca="false">SUM($C523,$G523,$T$5,$T$6)</f>
        <v>5814.64</v>
      </c>
      <c r="K523" s="38" t="n">
        <f aca="false">SUM($C523,$G523,$U$5,$U$6)</f>
        <v>7507</v>
      </c>
      <c r="L523" s="31" t="n">
        <v>0</v>
      </c>
      <c r="M523" s="55" t="n">
        <v>37.76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221</v>
      </c>
      <c r="B524" s="33" t="n">
        <v>11</v>
      </c>
      <c r="C524" s="30" t="n">
        <v>2228.06</v>
      </c>
      <c r="D524" s="30" t="n">
        <v>0</v>
      </c>
      <c r="E524" s="30" t="n">
        <v>113</v>
      </c>
      <c r="F524" s="30" t="n">
        <v>2259.55</v>
      </c>
      <c r="G524" s="30" t="n">
        <v>837</v>
      </c>
      <c r="H524" s="38" t="n">
        <f aca="false">SUM($C524,$G524,$R$5,$R$6)</f>
        <v>4568.13</v>
      </c>
      <c r="I524" s="38" t="n">
        <f aca="false">SUM($C524,$G524,$S$5,$S$6)</f>
        <v>5050.37</v>
      </c>
      <c r="J524" s="38" t="n">
        <f aca="false">SUM($C524,$G524,$T$5,$T$6)</f>
        <v>5817.39</v>
      </c>
      <c r="K524" s="38" t="n">
        <f aca="false">SUM($C524,$G524,$U$5,$U$6)</f>
        <v>7509.75</v>
      </c>
      <c r="L524" s="31" t="n">
        <v>0</v>
      </c>
      <c r="M524" s="55" t="n">
        <v>11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221</v>
      </c>
      <c r="B525" s="33" t="n">
        <v>12</v>
      </c>
      <c r="C525" s="30" t="n">
        <v>2225.06</v>
      </c>
      <c r="D525" s="30" t="n">
        <v>0</v>
      </c>
      <c r="E525" s="30" t="n">
        <v>94.96</v>
      </c>
      <c r="F525" s="30" t="n">
        <v>2256.55</v>
      </c>
      <c r="G525" s="30" t="n">
        <v>837</v>
      </c>
      <c r="H525" s="38" t="n">
        <f aca="false">SUM($C525,$G525,$R$5,$R$6)</f>
        <v>4565.13</v>
      </c>
      <c r="I525" s="38" t="n">
        <f aca="false">SUM($C525,$G525,$S$5,$S$6)</f>
        <v>5047.37</v>
      </c>
      <c r="J525" s="38" t="n">
        <f aca="false">SUM($C525,$G525,$T$5,$T$6)</f>
        <v>5814.39</v>
      </c>
      <c r="K525" s="38" t="n">
        <f aca="false">SUM($C525,$G525,$U$5,$U$6)</f>
        <v>7506.75</v>
      </c>
      <c r="L525" s="31" t="n">
        <v>0</v>
      </c>
      <c r="M525" s="55" t="n">
        <v>94.96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221</v>
      </c>
      <c r="B526" s="33" t="n">
        <v>13</v>
      </c>
      <c r="C526" s="30" t="n">
        <v>2249.63</v>
      </c>
      <c r="D526" s="30" t="n">
        <v>0</v>
      </c>
      <c r="E526" s="30" t="n">
        <v>166.68</v>
      </c>
      <c r="F526" s="30" t="n">
        <v>2281.12</v>
      </c>
      <c r="G526" s="30" t="n">
        <v>837</v>
      </c>
      <c r="H526" s="38" t="n">
        <f aca="false">SUM($C526,$G526,$R$5,$R$6)</f>
        <v>4589.7</v>
      </c>
      <c r="I526" s="38" t="n">
        <f aca="false">SUM($C526,$G526,$S$5,$S$6)</f>
        <v>5071.94</v>
      </c>
      <c r="J526" s="38" t="n">
        <f aca="false">SUM($C526,$G526,$T$5,$T$6)</f>
        <v>5838.96</v>
      </c>
      <c r="K526" s="38" t="n">
        <f aca="false">SUM($C526,$G526,$U$5,$U$6)</f>
        <v>7531.32</v>
      </c>
      <c r="L526" s="31" t="n">
        <v>0</v>
      </c>
      <c r="M526" s="55" t="n">
        <v>166.68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221</v>
      </c>
      <c r="B527" s="33" t="n">
        <v>14</v>
      </c>
      <c r="C527" s="30" t="n">
        <v>2233.25</v>
      </c>
      <c r="D527" s="30" t="n">
        <v>0</v>
      </c>
      <c r="E527" s="30" t="n">
        <v>120.24</v>
      </c>
      <c r="F527" s="30" t="n">
        <v>2264.74</v>
      </c>
      <c r="G527" s="30" t="n">
        <v>837</v>
      </c>
      <c r="H527" s="38" t="n">
        <f aca="false">SUM($C527,$G527,$R$5,$R$6)</f>
        <v>4573.32</v>
      </c>
      <c r="I527" s="38" t="n">
        <f aca="false">SUM($C527,$G527,$S$5,$S$6)</f>
        <v>5055.56</v>
      </c>
      <c r="J527" s="38" t="n">
        <f aca="false">SUM($C527,$G527,$T$5,$T$6)</f>
        <v>5822.58</v>
      </c>
      <c r="K527" s="38" t="n">
        <f aca="false">SUM($C527,$G527,$U$5,$U$6)</f>
        <v>7514.94</v>
      </c>
      <c r="L527" s="31" t="n">
        <v>0</v>
      </c>
      <c r="M527" s="55" t="n">
        <v>120.2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221</v>
      </c>
      <c r="B528" s="33" t="n">
        <v>15</v>
      </c>
      <c r="C528" s="30" t="n">
        <v>2567.12</v>
      </c>
      <c r="D528" s="30" t="n">
        <v>0</v>
      </c>
      <c r="E528" s="30" t="n">
        <v>447.41</v>
      </c>
      <c r="F528" s="30" t="n">
        <v>2598.61</v>
      </c>
      <c r="G528" s="30" t="n">
        <v>837</v>
      </c>
      <c r="H528" s="38" t="n">
        <f aca="false">SUM($C528,$G528,$R$5,$R$6)</f>
        <v>4907.19</v>
      </c>
      <c r="I528" s="38" t="n">
        <f aca="false">SUM($C528,$G528,$S$5,$S$6)</f>
        <v>5389.43</v>
      </c>
      <c r="J528" s="38" t="n">
        <f aca="false">SUM($C528,$G528,$T$5,$T$6)</f>
        <v>6156.45</v>
      </c>
      <c r="K528" s="38" t="n">
        <f aca="false">SUM($C528,$G528,$U$5,$U$6)</f>
        <v>7848.81</v>
      </c>
      <c r="L528" s="31" t="n">
        <v>0</v>
      </c>
      <c r="M528" s="55" t="n">
        <v>447.4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221</v>
      </c>
      <c r="B529" s="33" t="n">
        <v>16</v>
      </c>
      <c r="C529" s="30" t="n">
        <v>2602.03</v>
      </c>
      <c r="D529" s="30" t="n">
        <v>0</v>
      </c>
      <c r="E529" s="30" t="n">
        <v>367.3</v>
      </c>
      <c r="F529" s="30" t="n">
        <v>2633.52</v>
      </c>
      <c r="G529" s="30" t="n">
        <v>837</v>
      </c>
      <c r="H529" s="38" t="n">
        <f aca="false">SUM($C529,$G529,$R$5,$R$6)</f>
        <v>4942.1</v>
      </c>
      <c r="I529" s="38" t="n">
        <f aca="false">SUM($C529,$G529,$S$5,$S$6)</f>
        <v>5424.34</v>
      </c>
      <c r="J529" s="38" t="n">
        <f aca="false">SUM($C529,$G529,$T$5,$T$6)</f>
        <v>6191.36</v>
      </c>
      <c r="K529" s="38" t="n">
        <f aca="false">SUM($C529,$G529,$U$5,$U$6)</f>
        <v>7883.72</v>
      </c>
      <c r="L529" s="31" t="n">
        <v>0</v>
      </c>
      <c r="M529" s="55" t="n">
        <v>367.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221</v>
      </c>
      <c r="B530" s="33" t="n">
        <v>17</v>
      </c>
      <c r="C530" s="30" t="n">
        <v>2579.59</v>
      </c>
      <c r="D530" s="30" t="n">
        <v>0</v>
      </c>
      <c r="E530" s="30" t="n">
        <v>380.32</v>
      </c>
      <c r="F530" s="30" t="n">
        <v>2611.08</v>
      </c>
      <c r="G530" s="30" t="n">
        <v>837</v>
      </c>
      <c r="H530" s="38" t="n">
        <f aca="false">SUM($C530,$G530,$R$5,$R$6)</f>
        <v>4919.66</v>
      </c>
      <c r="I530" s="38" t="n">
        <f aca="false">SUM($C530,$G530,$S$5,$S$6)</f>
        <v>5401.9</v>
      </c>
      <c r="J530" s="38" t="n">
        <f aca="false">SUM($C530,$G530,$T$5,$T$6)</f>
        <v>6168.92</v>
      </c>
      <c r="K530" s="38" t="n">
        <f aca="false">SUM($C530,$G530,$U$5,$U$6)</f>
        <v>7861.28</v>
      </c>
      <c r="L530" s="31" t="n">
        <v>0</v>
      </c>
      <c r="M530" s="55" t="n">
        <v>380.32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221</v>
      </c>
      <c r="B531" s="33" t="n">
        <v>18</v>
      </c>
      <c r="C531" s="30" t="n">
        <v>2198.68</v>
      </c>
      <c r="D531" s="30" t="n">
        <v>0</v>
      </c>
      <c r="E531" s="30" t="n">
        <v>117.77</v>
      </c>
      <c r="F531" s="30" t="n">
        <v>2230.17</v>
      </c>
      <c r="G531" s="30" t="n">
        <v>837</v>
      </c>
      <c r="H531" s="38" t="n">
        <f aca="false">SUM($C531,$G531,$R$5,$R$6)</f>
        <v>4538.75</v>
      </c>
      <c r="I531" s="38" t="n">
        <f aca="false">SUM($C531,$G531,$S$5,$S$6)</f>
        <v>5020.99</v>
      </c>
      <c r="J531" s="38" t="n">
        <f aca="false">SUM($C531,$G531,$T$5,$T$6)</f>
        <v>5788.01</v>
      </c>
      <c r="K531" s="38" t="n">
        <f aca="false">SUM($C531,$G531,$U$5,$U$6)</f>
        <v>7480.37</v>
      </c>
      <c r="L531" s="31" t="n">
        <v>0</v>
      </c>
      <c r="M531" s="55" t="n">
        <v>117.7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221</v>
      </c>
      <c r="B532" s="33" t="n">
        <v>19</v>
      </c>
      <c r="C532" s="30" t="n">
        <v>2201.64</v>
      </c>
      <c r="D532" s="30" t="n">
        <v>0</v>
      </c>
      <c r="E532" s="30" t="n">
        <v>11.49</v>
      </c>
      <c r="F532" s="30" t="n">
        <v>2233.13</v>
      </c>
      <c r="G532" s="30" t="n">
        <v>837</v>
      </c>
      <c r="H532" s="38" t="n">
        <f aca="false">SUM($C532,$G532,$R$5,$R$6)</f>
        <v>4541.71</v>
      </c>
      <c r="I532" s="38" t="n">
        <f aca="false">SUM($C532,$G532,$S$5,$S$6)</f>
        <v>5023.95</v>
      </c>
      <c r="J532" s="38" t="n">
        <f aca="false">SUM($C532,$G532,$T$5,$T$6)</f>
        <v>5790.97</v>
      </c>
      <c r="K532" s="38" t="n">
        <f aca="false">SUM($C532,$G532,$U$5,$U$6)</f>
        <v>7483.33</v>
      </c>
      <c r="L532" s="31" t="n">
        <v>0</v>
      </c>
      <c r="M532" s="55" t="n">
        <v>11.49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221</v>
      </c>
      <c r="B533" s="33" t="n">
        <v>20</v>
      </c>
      <c r="C533" s="30" t="n">
        <v>2194.04</v>
      </c>
      <c r="D533" s="30" t="n">
        <v>0</v>
      </c>
      <c r="E533" s="30" t="n">
        <v>100.21</v>
      </c>
      <c r="F533" s="30" t="n">
        <v>2225.53</v>
      </c>
      <c r="G533" s="30" t="n">
        <v>837</v>
      </c>
      <c r="H533" s="38" t="n">
        <f aca="false">SUM($C533,$G533,$R$5,$R$6)</f>
        <v>4534.11</v>
      </c>
      <c r="I533" s="38" t="n">
        <f aca="false">SUM($C533,$G533,$S$5,$S$6)</f>
        <v>5016.35</v>
      </c>
      <c r="J533" s="38" t="n">
        <f aca="false">SUM($C533,$G533,$T$5,$T$6)</f>
        <v>5783.37</v>
      </c>
      <c r="K533" s="38" t="n">
        <f aca="false">SUM($C533,$G533,$U$5,$U$6)</f>
        <v>7475.73</v>
      </c>
      <c r="L533" s="31" t="n">
        <v>0</v>
      </c>
      <c r="M533" s="55" t="n">
        <v>100.2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221</v>
      </c>
      <c r="B534" s="33" t="n">
        <v>21</v>
      </c>
      <c r="C534" s="30" t="n">
        <v>2190.06</v>
      </c>
      <c r="D534" s="30" t="n">
        <v>0</v>
      </c>
      <c r="E534" s="30" t="n">
        <v>165.07</v>
      </c>
      <c r="F534" s="30" t="n">
        <v>2221.55</v>
      </c>
      <c r="G534" s="30" t="n">
        <v>837</v>
      </c>
      <c r="H534" s="38" t="n">
        <f aca="false">SUM($C534,$G534,$R$5,$R$6)</f>
        <v>4530.13</v>
      </c>
      <c r="I534" s="38" t="n">
        <f aca="false">SUM($C534,$G534,$S$5,$S$6)</f>
        <v>5012.37</v>
      </c>
      <c r="J534" s="38" t="n">
        <f aca="false">SUM($C534,$G534,$T$5,$T$6)</f>
        <v>5779.39</v>
      </c>
      <c r="K534" s="38" t="n">
        <f aca="false">SUM($C534,$G534,$U$5,$U$6)</f>
        <v>7471.75</v>
      </c>
      <c r="L534" s="31" t="n">
        <v>0</v>
      </c>
      <c r="M534" s="55" t="n">
        <v>165.0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221</v>
      </c>
      <c r="B535" s="33" t="n">
        <v>22</v>
      </c>
      <c r="C535" s="30" t="n">
        <v>2133.66</v>
      </c>
      <c r="D535" s="30" t="n">
        <v>0</v>
      </c>
      <c r="E535" s="30" t="n">
        <v>493.76</v>
      </c>
      <c r="F535" s="30" t="n">
        <v>2165.15</v>
      </c>
      <c r="G535" s="30" t="n">
        <v>837</v>
      </c>
      <c r="H535" s="38" t="n">
        <f aca="false">SUM($C535,$G535,$R$5,$R$6)</f>
        <v>4473.73</v>
      </c>
      <c r="I535" s="38" t="n">
        <f aca="false">SUM($C535,$G535,$S$5,$S$6)</f>
        <v>4955.97</v>
      </c>
      <c r="J535" s="38" t="n">
        <f aca="false">SUM($C535,$G535,$T$5,$T$6)</f>
        <v>5722.99</v>
      </c>
      <c r="K535" s="38" t="n">
        <f aca="false">SUM($C535,$G535,$U$5,$U$6)</f>
        <v>7415.35</v>
      </c>
      <c r="L535" s="31" t="n">
        <v>0</v>
      </c>
      <c r="M535" s="55" t="n">
        <v>493.7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221</v>
      </c>
      <c r="B536" s="33" t="n">
        <v>23</v>
      </c>
      <c r="C536" s="30" t="n">
        <v>1636.02</v>
      </c>
      <c r="D536" s="30" t="n">
        <v>0</v>
      </c>
      <c r="E536" s="30" t="n">
        <v>663.13</v>
      </c>
      <c r="F536" s="30" t="n">
        <v>1667.51</v>
      </c>
      <c r="G536" s="30" t="n">
        <v>837</v>
      </c>
      <c r="H536" s="38" t="n">
        <f aca="false">SUM($C536,$G536,$R$5,$R$6)</f>
        <v>3976.09</v>
      </c>
      <c r="I536" s="38" t="n">
        <f aca="false">SUM($C536,$G536,$S$5,$S$6)</f>
        <v>4458.33</v>
      </c>
      <c r="J536" s="38" t="n">
        <f aca="false">SUM($C536,$G536,$T$5,$T$6)</f>
        <v>5225.35</v>
      </c>
      <c r="K536" s="38" t="n">
        <f aca="false">SUM($C536,$G536,$U$5,$U$6)</f>
        <v>6917.71</v>
      </c>
      <c r="L536" s="31" t="n">
        <v>0</v>
      </c>
      <c r="M536" s="55" t="n">
        <v>663.1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222</v>
      </c>
      <c r="B537" s="33" t="n">
        <v>0</v>
      </c>
      <c r="C537" s="30" t="n">
        <v>1288.33</v>
      </c>
      <c r="D537" s="30" t="n">
        <v>0</v>
      </c>
      <c r="E537" s="30" t="n">
        <v>398.37</v>
      </c>
      <c r="F537" s="30" t="n">
        <v>1319.82</v>
      </c>
      <c r="G537" s="30" t="n">
        <v>837</v>
      </c>
      <c r="H537" s="38" t="n">
        <f aca="false">SUM($C537,$G537,$R$5,$R$6)</f>
        <v>3628.4</v>
      </c>
      <c r="I537" s="38" t="n">
        <f aca="false">SUM($C537,$G537,$S$5,$S$6)</f>
        <v>4110.64</v>
      </c>
      <c r="J537" s="38" t="n">
        <f aca="false">SUM($C537,$G537,$T$5,$T$6)</f>
        <v>4877.66</v>
      </c>
      <c r="K537" s="38" t="n">
        <f aca="false">SUM($C537,$G537,$U$5,$U$6)</f>
        <v>6570.02</v>
      </c>
      <c r="L537" s="31" t="n">
        <v>0</v>
      </c>
      <c r="M537" s="55" t="n">
        <v>398.3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222</v>
      </c>
      <c r="B538" s="33" t="n">
        <v>1</v>
      </c>
      <c r="C538" s="30" t="n">
        <v>974.15</v>
      </c>
      <c r="D538" s="30" t="n">
        <v>0</v>
      </c>
      <c r="E538" s="30" t="n">
        <v>147.67</v>
      </c>
      <c r="F538" s="30" t="n">
        <v>1005.64</v>
      </c>
      <c r="G538" s="30" t="n">
        <v>837</v>
      </c>
      <c r="H538" s="38" t="n">
        <f aca="false">SUM($C538,$G538,$R$5,$R$6)</f>
        <v>3314.22</v>
      </c>
      <c r="I538" s="38" t="n">
        <f aca="false">SUM($C538,$G538,$S$5,$S$6)</f>
        <v>3796.46</v>
      </c>
      <c r="J538" s="38" t="n">
        <f aca="false">SUM($C538,$G538,$T$5,$T$6)</f>
        <v>4563.48</v>
      </c>
      <c r="K538" s="38" t="n">
        <f aca="false">SUM($C538,$G538,$U$5,$U$6)</f>
        <v>6255.84</v>
      </c>
      <c r="L538" s="31" t="n">
        <v>0</v>
      </c>
      <c r="M538" s="55" t="n">
        <v>147.6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222</v>
      </c>
      <c r="B539" s="33" t="n">
        <v>2</v>
      </c>
      <c r="C539" s="30" t="n">
        <v>874.32</v>
      </c>
      <c r="D539" s="30" t="n">
        <v>0</v>
      </c>
      <c r="E539" s="30" t="n">
        <v>196.94</v>
      </c>
      <c r="F539" s="30" t="n">
        <v>905.81</v>
      </c>
      <c r="G539" s="30" t="n">
        <v>837</v>
      </c>
      <c r="H539" s="38" t="n">
        <f aca="false">SUM($C539,$G539,$R$5,$R$6)</f>
        <v>3214.39</v>
      </c>
      <c r="I539" s="38" t="n">
        <f aca="false">SUM($C539,$G539,$S$5,$S$6)</f>
        <v>3696.63</v>
      </c>
      <c r="J539" s="38" t="n">
        <f aca="false">SUM($C539,$G539,$T$5,$T$6)</f>
        <v>4463.65</v>
      </c>
      <c r="K539" s="38" t="n">
        <f aca="false">SUM($C539,$G539,$U$5,$U$6)</f>
        <v>6156.01</v>
      </c>
      <c r="L539" s="31" t="n">
        <v>0</v>
      </c>
      <c r="M539" s="55" t="n">
        <v>196.9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222</v>
      </c>
      <c r="B540" s="33" t="n">
        <v>3</v>
      </c>
      <c r="C540" s="30" t="n">
        <v>807.85</v>
      </c>
      <c r="D540" s="30" t="n">
        <v>0</v>
      </c>
      <c r="E540" s="30" t="n">
        <v>65.58</v>
      </c>
      <c r="F540" s="30" t="n">
        <v>839.34</v>
      </c>
      <c r="G540" s="30" t="n">
        <v>837</v>
      </c>
      <c r="H540" s="38" t="n">
        <f aca="false">SUM($C540,$G540,$R$5,$R$6)</f>
        <v>3147.92</v>
      </c>
      <c r="I540" s="38" t="n">
        <f aca="false">SUM($C540,$G540,$S$5,$S$6)</f>
        <v>3630.16</v>
      </c>
      <c r="J540" s="38" t="n">
        <f aca="false">SUM($C540,$G540,$T$5,$T$6)</f>
        <v>4397.18</v>
      </c>
      <c r="K540" s="38" t="n">
        <f aca="false">SUM($C540,$G540,$U$5,$U$6)</f>
        <v>6089.54</v>
      </c>
      <c r="L540" s="31" t="n">
        <v>0</v>
      </c>
      <c r="M540" s="55" t="n">
        <v>65.5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222</v>
      </c>
      <c r="B541" s="33" t="n">
        <v>4</v>
      </c>
      <c r="C541" s="30" t="n">
        <v>789.63</v>
      </c>
      <c r="D541" s="30" t="n">
        <v>68.03</v>
      </c>
      <c r="E541" s="30" t="n">
        <v>0</v>
      </c>
      <c r="F541" s="30" t="n">
        <v>821.12</v>
      </c>
      <c r="G541" s="30" t="n">
        <v>837</v>
      </c>
      <c r="H541" s="38" t="n">
        <f aca="false">SUM($C541,$G541,$R$5,$R$6)</f>
        <v>3129.7</v>
      </c>
      <c r="I541" s="38" t="n">
        <f aca="false">SUM($C541,$G541,$S$5,$S$6)</f>
        <v>3611.94</v>
      </c>
      <c r="J541" s="38" t="n">
        <f aca="false">SUM($C541,$G541,$T$5,$T$6)</f>
        <v>4378.96</v>
      </c>
      <c r="K541" s="38" t="n">
        <f aca="false">SUM($C541,$G541,$U$5,$U$6)</f>
        <v>6071.32</v>
      </c>
      <c r="L541" s="31" t="n">
        <v>68.03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222</v>
      </c>
      <c r="B542" s="33" t="n">
        <v>5</v>
      </c>
      <c r="C542" s="30" t="n">
        <v>529.81</v>
      </c>
      <c r="D542" s="30" t="n">
        <v>623.28</v>
      </c>
      <c r="E542" s="30" t="n">
        <v>0</v>
      </c>
      <c r="F542" s="30" t="n">
        <v>561.3</v>
      </c>
      <c r="G542" s="30" t="n">
        <v>837</v>
      </c>
      <c r="H542" s="38" t="n">
        <f aca="false">SUM($C542,$G542,$R$5,$R$6)</f>
        <v>2869.88</v>
      </c>
      <c r="I542" s="38" t="n">
        <f aca="false">SUM($C542,$G542,$S$5,$S$6)</f>
        <v>3352.12</v>
      </c>
      <c r="J542" s="38" t="n">
        <f aca="false">SUM($C542,$G542,$T$5,$T$6)</f>
        <v>4119.14</v>
      </c>
      <c r="K542" s="38" t="n">
        <f aca="false">SUM($C542,$G542,$U$5,$U$6)</f>
        <v>5811.5</v>
      </c>
      <c r="L542" s="31" t="n">
        <v>623.2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222</v>
      </c>
      <c r="B543" s="33" t="n">
        <v>6</v>
      </c>
      <c r="C543" s="30" t="n">
        <v>1146.97</v>
      </c>
      <c r="D543" s="30" t="n">
        <v>136.03</v>
      </c>
      <c r="E543" s="30" t="n">
        <v>0</v>
      </c>
      <c r="F543" s="30" t="n">
        <v>1178.46</v>
      </c>
      <c r="G543" s="30" t="n">
        <v>837</v>
      </c>
      <c r="H543" s="38" t="n">
        <f aca="false">SUM($C543,$G543,$R$5,$R$6)</f>
        <v>3487.04</v>
      </c>
      <c r="I543" s="38" t="n">
        <f aca="false">SUM($C543,$G543,$S$5,$S$6)</f>
        <v>3969.28</v>
      </c>
      <c r="J543" s="38" t="n">
        <f aca="false">SUM($C543,$G543,$T$5,$T$6)</f>
        <v>4736.3</v>
      </c>
      <c r="K543" s="38" t="n">
        <f aca="false">SUM($C543,$G543,$U$5,$U$6)</f>
        <v>6428.66</v>
      </c>
      <c r="L543" s="31" t="n">
        <v>136.03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222</v>
      </c>
      <c r="B544" s="33" t="n">
        <v>7</v>
      </c>
      <c r="C544" s="30" t="n">
        <v>1435.41</v>
      </c>
      <c r="D544" s="30" t="n">
        <v>212.93</v>
      </c>
      <c r="E544" s="30" t="n">
        <v>0</v>
      </c>
      <c r="F544" s="30" t="n">
        <v>1466.9</v>
      </c>
      <c r="G544" s="30" t="n">
        <v>837</v>
      </c>
      <c r="H544" s="38" t="n">
        <f aca="false">SUM($C544,$G544,$R$5,$R$6)</f>
        <v>3775.48</v>
      </c>
      <c r="I544" s="38" t="n">
        <f aca="false">SUM($C544,$G544,$S$5,$S$6)</f>
        <v>4257.72</v>
      </c>
      <c r="J544" s="38" t="n">
        <f aca="false">SUM($C544,$G544,$T$5,$T$6)</f>
        <v>5024.74</v>
      </c>
      <c r="K544" s="38" t="n">
        <f aca="false">SUM($C544,$G544,$U$5,$U$6)</f>
        <v>6717.1</v>
      </c>
      <c r="L544" s="31" t="n">
        <v>212.93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222</v>
      </c>
      <c r="B545" s="33" t="n">
        <v>8</v>
      </c>
      <c r="C545" s="30" t="n">
        <v>1908.01</v>
      </c>
      <c r="D545" s="30" t="n">
        <v>222.46</v>
      </c>
      <c r="E545" s="30" t="n">
        <v>0</v>
      </c>
      <c r="F545" s="30" t="n">
        <v>1939.5</v>
      </c>
      <c r="G545" s="30" t="n">
        <v>837</v>
      </c>
      <c r="H545" s="38" t="n">
        <f aca="false">SUM($C545,$G545,$R$5,$R$6)</f>
        <v>4248.08</v>
      </c>
      <c r="I545" s="38" t="n">
        <f aca="false">SUM($C545,$G545,$S$5,$S$6)</f>
        <v>4730.32</v>
      </c>
      <c r="J545" s="38" t="n">
        <f aca="false">SUM($C545,$G545,$T$5,$T$6)</f>
        <v>5497.34</v>
      </c>
      <c r="K545" s="38" t="n">
        <f aca="false">SUM($C545,$G545,$U$5,$U$6)</f>
        <v>7189.7</v>
      </c>
      <c r="L545" s="31" t="n">
        <v>222.46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222</v>
      </c>
      <c r="B546" s="33" t="n">
        <v>9</v>
      </c>
      <c r="C546" s="30" t="n">
        <v>2172.95</v>
      </c>
      <c r="D546" s="30" t="n">
        <v>54.48</v>
      </c>
      <c r="E546" s="30" t="n">
        <v>0</v>
      </c>
      <c r="F546" s="30" t="n">
        <v>2204.44</v>
      </c>
      <c r="G546" s="30" t="n">
        <v>837</v>
      </c>
      <c r="H546" s="38" t="n">
        <f aca="false">SUM($C546,$G546,$R$5,$R$6)</f>
        <v>4513.02</v>
      </c>
      <c r="I546" s="38" t="n">
        <f aca="false">SUM($C546,$G546,$S$5,$S$6)</f>
        <v>4995.26</v>
      </c>
      <c r="J546" s="38" t="n">
        <f aca="false">SUM($C546,$G546,$T$5,$T$6)</f>
        <v>5762.28</v>
      </c>
      <c r="K546" s="38" t="n">
        <f aca="false">SUM($C546,$G546,$U$5,$U$6)</f>
        <v>7454.64</v>
      </c>
      <c r="L546" s="31" t="n">
        <v>54.48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222</v>
      </c>
      <c r="B547" s="33" t="n">
        <v>10</v>
      </c>
      <c r="C547" s="30" t="n">
        <v>2197.39</v>
      </c>
      <c r="D547" s="30" t="n">
        <v>100.57</v>
      </c>
      <c r="E547" s="30" t="n">
        <v>0</v>
      </c>
      <c r="F547" s="30" t="n">
        <v>2228.88</v>
      </c>
      <c r="G547" s="30" t="n">
        <v>837</v>
      </c>
      <c r="H547" s="38" t="n">
        <f aca="false">SUM($C547,$G547,$R$5,$R$6)</f>
        <v>4537.46</v>
      </c>
      <c r="I547" s="38" t="n">
        <f aca="false">SUM($C547,$G547,$S$5,$S$6)</f>
        <v>5019.7</v>
      </c>
      <c r="J547" s="38" t="n">
        <f aca="false">SUM($C547,$G547,$T$5,$T$6)</f>
        <v>5786.72</v>
      </c>
      <c r="K547" s="38" t="n">
        <f aca="false">SUM($C547,$G547,$U$5,$U$6)</f>
        <v>7479.08</v>
      </c>
      <c r="L547" s="31" t="n">
        <v>100.57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222</v>
      </c>
      <c r="B548" s="33" t="n">
        <v>11</v>
      </c>
      <c r="C548" s="30" t="n">
        <v>2185.47</v>
      </c>
      <c r="D548" s="30" t="n">
        <v>104.51</v>
      </c>
      <c r="E548" s="30" t="n">
        <v>0</v>
      </c>
      <c r="F548" s="30" t="n">
        <v>2216.96</v>
      </c>
      <c r="G548" s="30" t="n">
        <v>837</v>
      </c>
      <c r="H548" s="38" t="n">
        <f aca="false">SUM($C548,$G548,$R$5,$R$6)</f>
        <v>4525.54</v>
      </c>
      <c r="I548" s="38" t="n">
        <f aca="false">SUM($C548,$G548,$S$5,$S$6)</f>
        <v>5007.78</v>
      </c>
      <c r="J548" s="38" t="n">
        <f aca="false">SUM($C548,$G548,$T$5,$T$6)</f>
        <v>5774.8</v>
      </c>
      <c r="K548" s="38" t="n">
        <f aca="false">SUM($C548,$G548,$U$5,$U$6)</f>
        <v>7467.16</v>
      </c>
      <c r="L548" s="31" t="n">
        <v>104.51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222</v>
      </c>
      <c r="B549" s="33" t="n">
        <v>12</v>
      </c>
      <c r="C549" s="30" t="n">
        <v>2180.32</v>
      </c>
      <c r="D549" s="30" t="n">
        <v>0</v>
      </c>
      <c r="E549" s="30" t="n">
        <v>119.49</v>
      </c>
      <c r="F549" s="30" t="n">
        <v>2211.81</v>
      </c>
      <c r="G549" s="30" t="n">
        <v>837</v>
      </c>
      <c r="H549" s="38" t="n">
        <f aca="false">SUM($C549,$G549,$R$5,$R$6)</f>
        <v>4520.39</v>
      </c>
      <c r="I549" s="38" t="n">
        <f aca="false">SUM($C549,$G549,$S$5,$S$6)</f>
        <v>5002.63</v>
      </c>
      <c r="J549" s="38" t="n">
        <f aca="false">SUM($C549,$G549,$T$5,$T$6)</f>
        <v>5769.65</v>
      </c>
      <c r="K549" s="38" t="n">
        <f aca="false">SUM($C549,$G549,$U$5,$U$6)</f>
        <v>7462.01</v>
      </c>
      <c r="L549" s="31" t="n">
        <v>0</v>
      </c>
      <c r="M549" s="55" t="n">
        <v>119.4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222</v>
      </c>
      <c r="B550" s="33" t="n">
        <v>13</v>
      </c>
      <c r="C550" s="30" t="n">
        <v>2207.48</v>
      </c>
      <c r="D550" s="30" t="n">
        <v>0</v>
      </c>
      <c r="E550" s="30" t="n">
        <v>414.71</v>
      </c>
      <c r="F550" s="30" t="n">
        <v>2238.97</v>
      </c>
      <c r="G550" s="30" t="n">
        <v>837</v>
      </c>
      <c r="H550" s="38" t="n">
        <f aca="false">SUM($C550,$G550,$R$5,$R$6)</f>
        <v>4547.55</v>
      </c>
      <c r="I550" s="38" t="n">
        <f aca="false">SUM($C550,$G550,$S$5,$S$6)</f>
        <v>5029.79</v>
      </c>
      <c r="J550" s="38" t="n">
        <f aca="false">SUM($C550,$G550,$T$5,$T$6)</f>
        <v>5796.81</v>
      </c>
      <c r="K550" s="38" t="n">
        <f aca="false">SUM($C550,$G550,$U$5,$U$6)</f>
        <v>7489.17</v>
      </c>
      <c r="L550" s="31" t="n">
        <v>0</v>
      </c>
      <c r="M550" s="55" t="n">
        <v>414.71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222</v>
      </c>
      <c r="B551" s="33" t="n">
        <v>14</v>
      </c>
      <c r="C551" s="30" t="n">
        <v>2224.86</v>
      </c>
      <c r="D551" s="30" t="n">
        <v>0</v>
      </c>
      <c r="E551" s="30" t="n">
        <v>110.33</v>
      </c>
      <c r="F551" s="30" t="n">
        <v>2256.35</v>
      </c>
      <c r="G551" s="30" t="n">
        <v>837</v>
      </c>
      <c r="H551" s="38" t="n">
        <f aca="false">SUM($C551,$G551,$R$5,$R$6)</f>
        <v>4564.93</v>
      </c>
      <c r="I551" s="38" t="n">
        <f aca="false">SUM($C551,$G551,$S$5,$S$6)</f>
        <v>5047.17</v>
      </c>
      <c r="J551" s="38" t="n">
        <f aca="false">SUM($C551,$G551,$T$5,$T$6)</f>
        <v>5814.19</v>
      </c>
      <c r="K551" s="38" t="n">
        <f aca="false">SUM($C551,$G551,$U$5,$U$6)</f>
        <v>7506.55</v>
      </c>
      <c r="L551" s="31" t="n">
        <v>0</v>
      </c>
      <c r="M551" s="55" t="n">
        <v>110.33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222</v>
      </c>
      <c r="B552" s="33" t="n">
        <v>15</v>
      </c>
      <c r="C552" s="30" t="n">
        <v>2214.83</v>
      </c>
      <c r="D552" s="30" t="n">
        <v>0</v>
      </c>
      <c r="E552" s="30" t="n">
        <v>32.96</v>
      </c>
      <c r="F552" s="30" t="n">
        <v>2246.32</v>
      </c>
      <c r="G552" s="30" t="n">
        <v>837</v>
      </c>
      <c r="H552" s="38" t="n">
        <f aca="false">SUM($C552,$G552,$R$5,$R$6)</f>
        <v>4554.9</v>
      </c>
      <c r="I552" s="38" t="n">
        <f aca="false">SUM($C552,$G552,$S$5,$S$6)</f>
        <v>5037.14</v>
      </c>
      <c r="J552" s="38" t="n">
        <f aca="false">SUM($C552,$G552,$T$5,$T$6)</f>
        <v>5804.16</v>
      </c>
      <c r="K552" s="38" t="n">
        <f aca="false">SUM($C552,$G552,$U$5,$U$6)</f>
        <v>7496.52</v>
      </c>
      <c r="L552" s="31" t="n">
        <v>0</v>
      </c>
      <c r="M552" s="55" t="n">
        <v>32.9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222</v>
      </c>
      <c r="B553" s="33" t="n">
        <v>16</v>
      </c>
      <c r="C553" s="30" t="n">
        <v>2224.09</v>
      </c>
      <c r="D553" s="30" t="n">
        <v>0</v>
      </c>
      <c r="E553" s="30" t="n">
        <v>167.52</v>
      </c>
      <c r="F553" s="30" t="n">
        <v>2255.58</v>
      </c>
      <c r="G553" s="30" t="n">
        <v>837</v>
      </c>
      <c r="H553" s="38" t="n">
        <f aca="false">SUM($C553,$G553,$R$5,$R$6)</f>
        <v>4564.16</v>
      </c>
      <c r="I553" s="38" t="n">
        <f aca="false">SUM($C553,$G553,$S$5,$S$6)</f>
        <v>5046.4</v>
      </c>
      <c r="J553" s="38" t="n">
        <f aca="false">SUM($C553,$G553,$T$5,$T$6)</f>
        <v>5813.42</v>
      </c>
      <c r="K553" s="38" t="n">
        <f aca="false">SUM($C553,$G553,$U$5,$U$6)</f>
        <v>7505.78</v>
      </c>
      <c r="L553" s="31" t="n">
        <v>0</v>
      </c>
      <c r="M553" s="55" t="n">
        <v>167.5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222</v>
      </c>
      <c r="B554" s="33" t="n">
        <v>17</v>
      </c>
      <c r="C554" s="30" t="n">
        <v>2371.39</v>
      </c>
      <c r="D554" s="30" t="n">
        <v>0</v>
      </c>
      <c r="E554" s="30" t="n">
        <v>411.05</v>
      </c>
      <c r="F554" s="30" t="n">
        <v>2402.88</v>
      </c>
      <c r="G554" s="30" t="n">
        <v>837</v>
      </c>
      <c r="H554" s="38" t="n">
        <f aca="false">SUM($C554,$G554,$R$5,$R$6)</f>
        <v>4711.46</v>
      </c>
      <c r="I554" s="38" t="n">
        <f aca="false">SUM($C554,$G554,$S$5,$S$6)</f>
        <v>5193.7</v>
      </c>
      <c r="J554" s="38" t="n">
        <f aca="false">SUM($C554,$G554,$T$5,$T$6)</f>
        <v>5960.72</v>
      </c>
      <c r="K554" s="38" t="n">
        <f aca="false">SUM($C554,$G554,$U$5,$U$6)</f>
        <v>7653.08</v>
      </c>
      <c r="L554" s="31" t="n">
        <v>0</v>
      </c>
      <c r="M554" s="55" t="n">
        <v>411.05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222</v>
      </c>
      <c r="B555" s="33" t="n">
        <v>18</v>
      </c>
      <c r="C555" s="30" t="n">
        <v>2258.18</v>
      </c>
      <c r="D555" s="30" t="n">
        <v>0</v>
      </c>
      <c r="E555" s="30" t="n">
        <v>402.08</v>
      </c>
      <c r="F555" s="30" t="n">
        <v>2289.67</v>
      </c>
      <c r="G555" s="30" t="n">
        <v>837</v>
      </c>
      <c r="H555" s="38" t="n">
        <f aca="false">SUM($C555,$G555,$R$5,$R$6)</f>
        <v>4598.25</v>
      </c>
      <c r="I555" s="38" t="n">
        <f aca="false">SUM($C555,$G555,$S$5,$S$6)</f>
        <v>5080.49</v>
      </c>
      <c r="J555" s="38" t="n">
        <f aca="false">SUM($C555,$G555,$T$5,$T$6)</f>
        <v>5847.51</v>
      </c>
      <c r="K555" s="38" t="n">
        <f aca="false">SUM($C555,$G555,$U$5,$U$6)</f>
        <v>7539.87</v>
      </c>
      <c r="L555" s="31" t="n">
        <v>0</v>
      </c>
      <c r="M555" s="55" t="n">
        <v>402.0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222</v>
      </c>
      <c r="B556" s="33" t="n">
        <v>19</v>
      </c>
      <c r="C556" s="30" t="n">
        <v>2175.31</v>
      </c>
      <c r="D556" s="30" t="n">
        <v>0</v>
      </c>
      <c r="E556" s="30" t="n">
        <v>620.23</v>
      </c>
      <c r="F556" s="30" t="n">
        <v>2206.8</v>
      </c>
      <c r="G556" s="30" t="n">
        <v>837</v>
      </c>
      <c r="H556" s="38" t="n">
        <f aca="false">SUM($C556,$G556,$R$5,$R$6)</f>
        <v>4515.38</v>
      </c>
      <c r="I556" s="38" t="n">
        <f aca="false">SUM($C556,$G556,$S$5,$S$6)</f>
        <v>4997.62</v>
      </c>
      <c r="J556" s="38" t="n">
        <f aca="false">SUM($C556,$G556,$T$5,$T$6)</f>
        <v>5764.64</v>
      </c>
      <c r="K556" s="38" t="n">
        <f aca="false">SUM($C556,$G556,$U$5,$U$6)</f>
        <v>7457</v>
      </c>
      <c r="L556" s="31" t="n">
        <v>0</v>
      </c>
      <c r="M556" s="55" t="n">
        <v>620.23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222</v>
      </c>
      <c r="B557" s="33" t="n">
        <v>20</v>
      </c>
      <c r="C557" s="30" t="n">
        <v>2165.79</v>
      </c>
      <c r="D557" s="30" t="n">
        <v>0</v>
      </c>
      <c r="E557" s="30" t="n">
        <v>114.63</v>
      </c>
      <c r="F557" s="30" t="n">
        <v>2197.28</v>
      </c>
      <c r="G557" s="30" t="n">
        <v>837</v>
      </c>
      <c r="H557" s="38" t="n">
        <f aca="false">SUM($C557,$G557,$R$5,$R$6)</f>
        <v>4505.86</v>
      </c>
      <c r="I557" s="38" t="n">
        <f aca="false">SUM($C557,$G557,$S$5,$S$6)</f>
        <v>4988.1</v>
      </c>
      <c r="J557" s="38" t="n">
        <f aca="false">SUM($C557,$G557,$T$5,$T$6)</f>
        <v>5755.12</v>
      </c>
      <c r="K557" s="38" t="n">
        <f aca="false">SUM($C557,$G557,$U$5,$U$6)</f>
        <v>7447.48</v>
      </c>
      <c r="L557" s="31" t="n">
        <v>0</v>
      </c>
      <c r="M557" s="55" t="n">
        <v>114.63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222</v>
      </c>
      <c r="B558" s="33" t="n">
        <v>21</v>
      </c>
      <c r="C558" s="30" t="n">
        <v>2141.34</v>
      </c>
      <c r="D558" s="30" t="n">
        <v>0</v>
      </c>
      <c r="E558" s="30" t="n">
        <v>874.96</v>
      </c>
      <c r="F558" s="30" t="n">
        <v>2172.83</v>
      </c>
      <c r="G558" s="30" t="n">
        <v>837</v>
      </c>
      <c r="H558" s="38" t="n">
        <f aca="false">SUM($C558,$G558,$R$5,$R$6)</f>
        <v>4481.41</v>
      </c>
      <c r="I558" s="38" t="n">
        <f aca="false">SUM($C558,$G558,$S$5,$S$6)</f>
        <v>4963.65</v>
      </c>
      <c r="J558" s="38" t="n">
        <f aca="false">SUM($C558,$G558,$T$5,$T$6)</f>
        <v>5730.67</v>
      </c>
      <c r="K558" s="38" t="n">
        <f aca="false">SUM($C558,$G558,$U$5,$U$6)</f>
        <v>7423.03</v>
      </c>
      <c r="L558" s="31" t="n">
        <v>0</v>
      </c>
      <c r="M558" s="55" t="n">
        <v>874.9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222</v>
      </c>
      <c r="B559" s="33" t="n">
        <v>22</v>
      </c>
      <c r="C559" s="30" t="n">
        <v>2089.08</v>
      </c>
      <c r="D559" s="30" t="n">
        <v>0</v>
      </c>
      <c r="E559" s="30" t="n">
        <v>1079.51</v>
      </c>
      <c r="F559" s="30" t="n">
        <v>2120.57</v>
      </c>
      <c r="G559" s="30" t="n">
        <v>837</v>
      </c>
      <c r="H559" s="38" t="n">
        <f aca="false">SUM($C559,$G559,$R$5,$R$6)</f>
        <v>4429.15</v>
      </c>
      <c r="I559" s="38" t="n">
        <f aca="false">SUM($C559,$G559,$S$5,$S$6)</f>
        <v>4911.39</v>
      </c>
      <c r="J559" s="38" t="n">
        <f aca="false">SUM($C559,$G559,$T$5,$T$6)</f>
        <v>5678.41</v>
      </c>
      <c r="K559" s="38" t="n">
        <f aca="false">SUM($C559,$G559,$U$5,$U$6)</f>
        <v>7370.77</v>
      </c>
      <c r="L559" s="31" t="n">
        <v>0</v>
      </c>
      <c r="M559" s="55" t="n">
        <v>1079.51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222</v>
      </c>
      <c r="B560" s="33" t="n">
        <v>23</v>
      </c>
      <c r="C560" s="30" t="n">
        <v>1523.65</v>
      </c>
      <c r="D560" s="30" t="n">
        <v>0</v>
      </c>
      <c r="E560" s="30" t="n">
        <v>505.89</v>
      </c>
      <c r="F560" s="30" t="n">
        <v>1555.14</v>
      </c>
      <c r="G560" s="30" t="n">
        <v>837</v>
      </c>
      <c r="H560" s="38" t="n">
        <f aca="false">SUM($C560,$G560,$R$5,$R$6)</f>
        <v>3863.72</v>
      </c>
      <c r="I560" s="38" t="n">
        <f aca="false">SUM($C560,$G560,$S$5,$S$6)</f>
        <v>4345.96</v>
      </c>
      <c r="J560" s="38" t="n">
        <f aca="false">SUM($C560,$G560,$T$5,$T$6)</f>
        <v>5112.98</v>
      </c>
      <c r="K560" s="38" t="n">
        <f aca="false">SUM($C560,$G560,$U$5,$U$6)</f>
        <v>6805.34</v>
      </c>
      <c r="L560" s="31" t="n">
        <v>0</v>
      </c>
      <c r="M560" s="55" t="n">
        <v>505.8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223</v>
      </c>
      <c r="B561" s="33" t="n">
        <v>0</v>
      </c>
      <c r="C561" s="30" t="n">
        <v>1228.96</v>
      </c>
      <c r="D561" s="30" t="n">
        <v>0</v>
      </c>
      <c r="E561" s="30" t="n">
        <v>450.76</v>
      </c>
      <c r="F561" s="30" t="n">
        <v>1260.45</v>
      </c>
      <c r="G561" s="30" t="n">
        <v>837</v>
      </c>
      <c r="H561" s="38" t="n">
        <f aca="false">SUM($C561,$G561,$R$5,$R$6)</f>
        <v>3569.03</v>
      </c>
      <c r="I561" s="38" t="n">
        <f aca="false">SUM($C561,$G561,$S$5,$S$6)</f>
        <v>4051.27</v>
      </c>
      <c r="J561" s="38" t="n">
        <f aca="false">SUM($C561,$G561,$T$5,$T$6)</f>
        <v>4818.29</v>
      </c>
      <c r="K561" s="38" t="n">
        <f aca="false">SUM($C561,$G561,$U$5,$U$6)</f>
        <v>6510.65</v>
      </c>
      <c r="L561" s="31" t="n">
        <v>0</v>
      </c>
      <c r="M561" s="55" t="n">
        <v>450.7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223</v>
      </c>
      <c r="B562" s="33" t="n">
        <v>1</v>
      </c>
      <c r="C562" s="30" t="n">
        <v>961.13</v>
      </c>
      <c r="D562" s="30" t="n">
        <v>0</v>
      </c>
      <c r="E562" s="30" t="n">
        <v>302.6</v>
      </c>
      <c r="F562" s="30" t="n">
        <v>992.62</v>
      </c>
      <c r="G562" s="30" t="n">
        <v>837</v>
      </c>
      <c r="H562" s="38" t="n">
        <f aca="false">SUM($C562,$G562,$R$5,$R$6)</f>
        <v>3301.2</v>
      </c>
      <c r="I562" s="38" t="n">
        <f aca="false">SUM($C562,$G562,$S$5,$S$6)</f>
        <v>3783.44</v>
      </c>
      <c r="J562" s="38" t="n">
        <f aca="false">SUM($C562,$G562,$T$5,$T$6)</f>
        <v>4550.46</v>
      </c>
      <c r="K562" s="38" t="n">
        <f aca="false">SUM($C562,$G562,$U$5,$U$6)</f>
        <v>6242.82</v>
      </c>
      <c r="L562" s="31" t="n">
        <v>0</v>
      </c>
      <c r="M562" s="55" t="n">
        <v>302.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223</v>
      </c>
      <c r="B563" s="33" t="n">
        <v>2</v>
      </c>
      <c r="C563" s="30" t="n">
        <v>828.21</v>
      </c>
      <c r="D563" s="30" t="n">
        <v>0</v>
      </c>
      <c r="E563" s="30" t="n">
        <v>853.83</v>
      </c>
      <c r="F563" s="30" t="n">
        <v>859.7</v>
      </c>
      <c r="G563" s="30" t="n">
        <v>837</v>
      </c>
      <c r="H563" s="38" t="n">
        <f aca="false">SUM($C563,$G563,$R$5,$R$6)</f>
        <v>3168.28</v>
      </c>
      <c r="I563" s="38" t="n">
        <f aca="false">SUM($C563,$G563,$S$5,$S$6)</f>
        <v>3650.52</v>
      </c>
      <c r="J563" s="38" t="n">
        <f aca="false">SUM($C563,$G563,$T$5,$T$6)</f>
        <v>4417.54</v>
      </c>
      <c r="K563" s="38" t="n">
        <f aca="false">SUM($C563,$G563,$U$5,$U$6)</f>
        <v>6109.9</v>
      </c>
      <c r="L563" s="31" t="n">
        <v>0</v>
      </c>
      <c r="M563" s="55" t="n">
        <v>853.8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223</v>
      </c>
      <c r="B564" s="33" t="n">
        <v>3</v>
      </c>
      <c r="C564" s="30" t="n">
        <v>431.68</v>
      </c>
      <c r="D564" s="30" t="n">
        <v>0</v>
      </c>
      <c r="E564" s="30" t="n">
        <v>445.07</v>
      </c>
      <c r="F564" s="30" t="n">
        <v>463.17</v>
      </c>
      <c r="G564" s="30" t="n">
        <v>837</v>
      </c>
      <c r="H564" s="38" t="n">
        <f aca="false">SUM($C564,$G564,$R$5,$R$6)</f>
        <v>2771.75</v>
      </c>
      <c r="I564" s="38" t="n">
        <f aca="false">SUM($C564,$G564,$S$5,$S$6)</f>
        <v>3253.99</v>
      </c>
      <c r="J564" s="38" t="n">
        <f aca="false">SUM($C564,$G564,$T$5,$T$6)</f>
        <v>4021.01</v>
      </c>
      <c r="K564" s="38" t="n">
        <f aca="false">SUM($C564,$G564,$U$5,$U$6)</f>
        <v>5713.37</v>
      </c>
      <c r="L564" s="31" t="n">
        <v>0</v>
      </c>
      <c r="M564" s="55" t="n">
        <v>445.0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223</v>
      </c>
      <c r="B565" s="33" t="n">
        <v>4</v>
      </c>
      <c r="C565" s="30" t="n">
        <v>449.12</v>
      </c>
      <c r="D565" s="30" t="n">
        <v>0</v>
      </c>
      <c r="E565" s="30" t="n">
        <v>463.11</v>
      </c>
      <c r="F565" s="30" t="n">
        <v>480.61</v>
      </c>
      <c r="G565" s="30" t="n">
        <v>837</v>
      </c>
      <c r="H565" s="38" t="n">
        <f aca="false">SUM($C565,$G565,$R$5,$R$6)</f>
        <v>2789.19</v>
      </c>
      <c r="I565" s="38" t="n">
        <f aca="false">SUM($C565,$G565,$S$5,$S$6)</f>
        <v>3271.43</v>
      </c>
      <c r="J565" s="38" t="n">
        <f aca="false">SUM($C565,$G565,$T$5,$T$6)</f>
        <v>4038.45</v>
      </c>
      <c r="K565" s="38" t="n">
        <f aca="false">SUM($C565,$G565,$U$5,$U$6)</f>
        <v>5730.81</v>
      </c>
      <c r="L565" s="31" t="n">
        <v>0</v>
      </c>
      <c r="M565" s="55" t="n">
        <v>463.11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223</v>
      </c>
      <c r="B566" s="33" t="n">
        <v>5</v>
      </c>
      <c r="C566" s="30" t="n">
        <v>899.18</v>
      </c>
      <c r="D566" s="30" t="n">
        <v>162.16</v>
      </c>
      <c r="E566" s="30" t="n">
        <v>0</v>
      </c>
      <c r="F566" s="30" t="n">
        <v>930.67</v>
      </c>
      <c r="G566" s="30" t="n">
        <v>837</v>
      </c>
      <c r="H566" s="38" t="n">
        <f aca="false">SUM($C566,$G566,$R$5,$R$6)</f>
        <v>3239.25</v>
      </c>
      <c r="I566" s="38" t="n">
        <f aca="false">SUM($C566,$G566,$S$5,$S$6)</f>
        <v>3721.49</v>
      </c>
      <c r="J566" s="38" t="n">
        <f aca="false">SUM($C566,$G566,$T$5,$T$6)</f>
        <v>4488.51</v>
      </c>
      <c r="K566" s="38" t="n">
        <f aca="false">SUM($C566,$G566,$U$5,$U$6)</f>
        <v>6180.87</v>
      </c>
      <c r="L566" s="31" t="n">
        <v>162.16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223</v>
      </c>
      <c r="B567" s="33" t="n">
        <v>6</v>
      </c>
      <c r="C567" s="30" t="n">
        <v>1172.26</v>
      </c>
      <c r="D567" s="30" t="n">
        <v>143.24</v>
      </c>
      <c r="E567" s="30" t="n">
        <v>0</v>
      </c>
      <c r="F567" s="30" t="n">
        <v>1203.75</v>
      </c>
      <c r="G567" s="30" t="n">
        <v>837</v>
      </c>
      <c r="H567" s="38" t="n">
        <f aca="false">SUM($C567,$G567,$R$5,$R$6)</f>
        <v>3512.33</v>
      </c>
      <c r="I567" s="38" t="n">
        <f aca="false">SUM($C567,$G567,$S$5,$S$6)</f>
        <v>3994.57</v>
      </c>
      <c r="J567" s="38" t="n">
        <f aca="false">SUM($C567,$G567,$T$5,$T$6)</f>
        <v>4761.59</v>
      </c>
      <c r="K567" s="38" t="n">
        <f aca="false">SUM($C567,$G567,$U$5,$U$6)</f>
        <v>6453.95</v>
      </c>
      <c r="L567" s="31" t="n">
        <v>143.24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223</v>
      </c>
      <c r="B568" s="33" t="n">
        <v>7</v>
      </c>
      <c r="C568" s="30" t="n">
        <v>1465.95</v>
      </c>
      <c r="D568" s="30" t="n">
        <v>115.52</v>
      </c>
      <c r="E568" s="30" t="n">
        <v>0</v>
      </c>
      <c r="F568" s="30" t="n">
        <v>1497.44</v>
      </c>
      <c r="G568" s="30" t="n">
        <v>837</v>
      </c>
      <c r="H568" s="38" t="n">
        <f aca="false">SUM($C568,$G568,$R$5,$R$6)</f>
        <v>3806.02</v>
      </c>
      <c r="I568" s="38" t="n">
        <f aca="false">SUM($C568,$G568,$S$5,$S$6)</f>
        <v>4288.26</v>
      </c>
      <c r="J568" s="38" t="n">
        <f aca="false">SUM($C568,$G568,$T$5,$T$6)</f>
        <v>5055.28</v>
      </c>
      <c r="K568" s="38" t="n">
        <f aca="false">SUM($C568,$G568,$U$5,$U$6)</f>
        <v>6747.64</v>
      </c>
      <c r="L568" s="31" t="n">
        <v>115.52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223</v>
      </c>
      <c r="B569" s="33" t="n">
        <v>8</v>
      </c>
      <c r="C569" s="30" t="n">
        <v>1906.22</v>
      </c>
      <c r="D569" s="30" t="n">
        <v>219.29</v>
      </c>
      <c r="E569" s="30" t="n">
        <v>0</v>
      </c>
      <c r="F569" s="30" t="n">
        <v>1937.71</v>
      </c>
      <c r="G569" s="30" t="n">
        <v>837</v>
      </c>
      <c r="H569" s="38" t="n">
        <f aca="false">SUM($C569,$G569,$R$5,$R$6)</f>
        <v>4246.29</v>
      </c>
      <c r="I569" s="38" t="n">
        <f aca="false">SUM($C569,$G569,$S$5,$S$6)</f>
        <v>4728.53</v>
      </c>
      <c r="J569" s="38" t="n">
        <f aca="false">SUM($C569,$G569,$T$5,$T$6)</f>
        <v>5495.55</v>
      </c>
      <c r="K569" s="38" t="n">
        <f aca="false">SUM($C569,$G569,$U$5,$U$6)</f>
        <v>7187.91</v>
      </c>
      <c r="L569" s="31" t="n">
        <v>219.29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223</v>
      </c>
      <c r="B570" s="33" t="n">
        <v>9</v>
      </c>
      <c r="C570" s="30" t="n">
        <v>2146.08</v>
      </c>
      <c r="D570" s="30" t="n">
        <v>0</v>
      </c>
      <c r="E570" s="30" t="n">
        <v>30.67</v>
      </c>
      <c r="F570" s="30" t="n">
        <v>2177.57</v>
      </c>
      <c r="G570" s="30" t="n">
        <v>837</v>
      </c>
      <c r="H570" s="38" t="n">
        <f aca="false">SUM($C570,$G570,$R$5,$R$6)</f>
        <v>4486.15</v>
      </c>
      <c r="I570" s="38" t="n">
        <f aca="false">SUM($C570,$G570,$S$5,$S$6)</f>
        <v>4968.39</v>
      </c>
      <c r="J570" s="38" t="n">
        <f aca="false">SUM($C570,$G570,$T$5,$T$6)</f>
        <v>5735.41</v>
      </c>
      <c r="K570" s="38" t="n">
        <f aca="false">SUM($C570,$G570,$U$5,$U$6)</f>
        <v>7427.77</v>
      </c>
      <c r="L570" s="31" t="n">
        <v>0</v>
      </c>
      <c r="M570" s="55" t="n">
        <v>30.6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223</v>
      </c>
      <c r="B571" s="33" t="n">
        <v>10</v>
      </c>
      <c r="C571" s="30" t="n">
        <v>2166.65</v>
      </c>
      <c r="D571" s="30" t="n">
        <v>0</v>
      </c>
      <c r="E571" s="30" t="n">
        <v>78.41</v>
      </c>
      <c r="F571" s="30" t="n">
        <v>2198.14</v>
      </c>
      <c r="G571" s="30" t="n">
        <v>837</v>
      </c>
      <c r="H571" s="38" t="n">
        <f aca="false">SUM($C571,$G571,$R$5,$R$6)</f>
        <v>4506.72</v>
      </c>
      <c r="I571" s="38" t="n">
        <f aca="false">SUM($C571,$G571,$S$5,$S$6)</f>
        <v>4988.96</v>
      </c>
      <c r="J571" s="38" t="n">
        <f aca="false">SUM($C571,$G571,$T$5,$T$6)</f>
        <v>5755.98</v>
      </c>
      <c r="K571" s="38" t="n">
        <f aca="false">SUM($C571,$G571,$U$5,$U$6)</f>
        <v>7448.34</v>
      </c>
      <c r="L571" s="31" t="n">
        <v>0</v>
      </c>
      <c r="M571" s="55" t="n">
        <v>78.41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223</v>
      </c>
      <c r="B572" s="33" t="n">
        <v>11</v>
      </c>
      <c r="C572" s="30" t="n">
        <v>2159.93</v>
      </c>
      <c r="D572" s="30" t="n">
        <v>0</v>
      </c>
      <c r="E572" s="30" t="n">
        <v>245.57</v>
      </c>
      <c r="F572" s="30" t="n">
        <v>2191.42</v>
      </c>
      <c r="G572" s="30" t="n">
        <v>837</v>
      </c>
      <c r="H572" s="38" t="n">
        <f aca="false">SUM($C572,$G572,$R$5,$R$6)</f>
        <v>4500</v>
      </c>
      <c r="I572" s="38" t="n">
        <f aca="false">SUM($C572,$G572,$S$5,$S$6)</f>
        <v>4982.24</v>
      </c>
      <c r="J572" s="38" t="n">
        <f aca="false">SUM($C572,$G572,$T$5,$T$6)</f>
        <v>5749.26</v>
      </c>
      <c r="K572" s="38" t="n">
        <f aca="false">SUM($C572,$G572,$U$5,$U$6)</f>
        <v>7441.62</v>
      </c>
      <c r="L572" s="31" t="n">
        <v>0</v>
      </c>
      <c r="M572" s="55" t="n">
        <v>245.57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223</v>
      </c>
      <c r="B573" s="33" t="n">
        <v>12</v>
      </c>
      <c r="C573" s="30" t="n">
        <v>2148.67</v>
      </c>
      <c r="D573" s="30" t="n">
        <v>0</v>
      </c>
      <c r="E573" s="30" t="n">
        <v>156.27</v>
      </c>
      <c r="F573" s="30" t="n">
        <v>2180.16</v>
      </c>
      <c r="G573" s="30" t="n">
        <v>837</v>
      </c>
      <c r="H573" s="38" t="n">
        <f aca="false">SUM($C573,$G573,$R$5,$R$6)</f>
        <v>4488.74</v>
      </c>
      <c r="I573" s="38" t="n">
        <f aca="false">SUM($C573,$G573,$S$5,$S$6)</f>
        <v>4970.98</v>
      </c>
      <c r="J573" s="38" t="n">
        <f aca="false">SUM($C573,$G573,$T$5,$T$6)</f>
        <v>5738</v>
      </c>
      <c r="K573" s="38" t="n">
        <f aca="false">SUM($C573,$G573,$U$5,$U$6)</f>
        <v>7430.36</v>
      </c>
      <c r="L573" s="31" t="n">
        <v>0</v>
      </c>
      <c r="M573" s="55" t="n">
        <v>156.2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223</v>
      </c>
      <c r="B574" s="33" t="n">
        <v>13</v>
      </c>
      <c r="C574" s="30" t="n">
        <v>2171.32</v>
      </c>
      <c r="D574" s="30" t="n">
        <v>0</v>
      </c>
      <c r="E574" s="30" t="n">
        <v>230.59</v>
      </c>
      <c r="F574" s="30" t="n">
        <v>2202.81</v>
      </c>
      <c r="G574" s="30" t="n">
        <v>837</v>
      </c>
      <c r="H574" s="38" t="n">
        <f aca="false">SUM($C574,$G574,$R$5,$R$6)</f>
        <v>4511.39</v>
      </c>
      <c r="I574" s="38" t="n">
        <f aca="false">SUM($C574,$G574,$S$5,$S$6)</f>
        <v>4993.63</v>
      </c>
      <c r="J574" s="38" t="n">
        <f aca="false">SUM($C574,$G574,$T$5,$T$6)</f>
        <v>5760.65</v>
      </c>
      <c r="K574" s="38" t="n">
        <f aca="false">SUM($C574,$G574,$U$5,$U$6)</f>
        <v>7453.01</v>
      </c>
      <c r="L574" s="31" t="n">
        <v>0</v>
      </c>
      <c r="M574" s="55" t="n">
        <v>230.5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223</v>
      </c>
      <c r="B575" s="33" t="n">
        <v>14</v>
      </c>
      <c r="C575" s="30" t="n">
        <v>2469.77</v>
      </c>
      <c r="D575" s="30" t="n">
        <v>0</v>
      </c>
      <c r="E575" s="30" t="n">
        <v>426.06</v>
      </c>
      <c r="F575" s="30" t="n">
        <v>2501.26</v>
      </c>
      <c r="G575" s="30" t="n">
        <v>837</v>
      </c>
      <c r="H575" s="38" t="n">
        <f aca="false">SUM($C575,$G575,$R$5,$R$6)</f>
        <v>4809.84</v>
      </c>
      <c r="I575" s="38" t="n">
        <f aca="false">SUM($C575,$G575,$S$5,$S$6)</f>
        <v>5292.08</v>
      </c>
      <c r="J575" s="38" t="n">
        <f aca="false">SUM($C575,$G575,$T$5,$T$6)</f>
        <v>6059.1</v>
      </c>
      <c r="K575" s="38" t="n">
        <f aca="false">SUM($C575,$G575,$U$5,$U$6)</f>
        <v>7751.46</v>
      </c>
      <c r="L575" s="31" t="n">
        <v>0</v>
      </c>
      <c r="M575" s="55" t="n">
        <v>426.0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223</v>
      </c>
      <c r="B576" s="33" t="n">
        <v>15</v>
      </c>
      <c r="C576" s="30" t="n">
        <v>2497.85</v>
      </c>
      <c r="D576" s="30" t="n">
        <v>0</v>
      </c>
      <c r="E576" s="30" t="n">
        <v>476.46</v>
      </c>
      <c r="F576" s="30" t="n">
        <v>2529.34</v>
      </c>
      <c r="G576" s="30" t="n">
        <v>837</v>
      </c>
      <c r="H576" s="38" t="n">
        <f aca="false">SUM($C576,$G576,$R$5,$R$6)</f>
        <v>4837.92</v>
      </c>
      <c r="I576" s="38" t="n">
        <f aca="false">SUM($C576,$G576,$S$5,$S$6)</f>
        <v>5320.16</v>
      </c>
      <c r="J576" s="38" t="n">
        <f aca="false">SUM($C576,$G576,$T$5,$T$6)</f>
        <v>6087.18</v>
      </c>
      <c r="K576" s="38" t="n">
        <f aca="false">SUM($C576,$G576,$U$5,$U$6)</f>
        <v>7779.54</v>
      </c>
      <c r="L576" s="31" t="n">
        <v>0</v>
      </c>
      <c r="M576" s="55" t="n">
        <v>476.4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223</v>
      </c>
      <c r="B577" s="33" t="n">
        <v>16</v>
      </c>
      <c r="C577" s="30" t="n">
        <v>2530.32</v>
      </c>
      <c r="D577" s="30" t="n">
        <v>0</v>
      </c>
      <c r="E577" s="30" t="n">
        <v>478.06</v>
      </c>
      <c r="F577" s="30" t="n">
        <v>2561.81</v>
      </c>
      <c r="G577" s="30" t="n">
        <v>837</v>
      </c>
      <c r="H577" s="38" t="n">
        <f aca="false">SUM($C577,$G577,$R$5,$R$6)</f>
        <v>4870.39</v>
      </c>
      <c r="I577" s="38" t="n">
        <f aca="false">SUM($C577,$G577,$S$5,$S$6)</f>
        <v>5352.63</v>
      </c>
      <c r="J577" s="38" t="n">
        <f aca="false">SUM($C577,$G577,$T$5,$T$6)</f>
        <v>6119.65</v>
      </c>
      <c r="K577" s="38" t="n">
        <f aca="false">SUM($C577,$G577,$U$5,$U$6)</f>
        <v>7812.01</v>
      </c>
      <c r="L577" s="31" t="n">
        <v>0</v>
      </c>
      <c r="M577" s="55" t="n">
        <v>478.0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223</v>
      </c>
      <c r="B578" s="33" t="n">
        <v>17</v>
      </c>
      <c r="C578" s="30" t="n">
        <v>2347.21</v>
      </c>
      <c r="D578" s="30" t="n">
        <v>0</v>
      </c>
      <c r="E578" s="30" t="n">
        <v>400.99</v>
      </c>
      <c r="F578" s="30" t="n">
        <v>2378.7</v>
      </c>
      <c r="G578" s="30" t="n">
        <v>837</v>
      </c>
      <c r="H578" s="38" t="n">
        <f aca="false">SUM($C578,$G578,$R$5,$R$6)</f>
        <v>4687.28</v>
      </c>
      <c r="I578" s="38" t="n">
        <f aca="false">SUM($C578,$G578,$S$5,$S$6)</f>
        <v>5169.52</v>
      </c>
      <c r="J578" s="38" t="n">
        <f aca="false">SUM($C578,$G578,$T$5,$T$6)</f>
        <v>5936.54</v>
      </c>
      <c r="K578" s="38" t="n">
        <f aca="false">SUM($C578,$G578,$U$5,$U$6)</f>
        <v>7628.9</v>
      </c>
      <c r="L578" s="31" t="n">
        <v>0</v>
      </c>
      <c r="M578" s="55" t="n">
        <v>400.99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223</v>
      </c>
      <c r="B579" s="33" t="n">
        <v>18</v>
      </c>
      <c r="C579" s="30" t="n">
        <v>2156.3</v>
      </c>
      <c r="D579" s="30" t="n">
        <v>0</v>
      </c>
      <c r="E579" s="30" t="n">
        <v>182.75</v>
      </c>
      <c r="F579" s="30" t="n">
        <v>2187.79</v>
      </c>
      <c r="G579" s="30" t="n">
        <v>837</v>
      </c>
      <c r="H579" s="38" t="n">
        <f aca="false">SUM($C579,$G579,$R$5,$R$6)</f>
        <v>4496.37</v>
      </c>
      <c r="I579" s="38" t="n">
        <f aca="false">SUM($C579,$G579,$S$5,$S$6)</f>
        <v>4978.61</v>
      </c>
      <c r="J579" s="38" t="n">
        <f aca="false">SUM($C579,$G579,$T$5,$T$6)</f>
        <v>5745.63</v>
      </c>
      <c r="K579" s="38" t="n">
        <f aca="false">SUM($C579,$G579,$U$5,$U$6)</f>
        <v>7437.99</v>
      </c>
      <c r="L579" s="31" t="n">
        <v>0</v>
      </c>
      <c r="M579" s="55" t="n">
        <v>182.7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223</v>
      </c>
      <c r="B580" s="33" t="n">
        <v>19</v>
      </c>
      <c r="C580" s="30" t="n">
        <v>2166.52</v>
      </c>
      <c r="D580" s="30" t="n">
        <v>0</v>
      </c>
      <c r="E580" s="30" t="n">
        <v>275.68</v>
      </c>
      <c r="F580" s="30" t="n">
        <v>2198.01</v>
      </c>
      <c r="G580" s="30" t="n">
        <v>837</v>
      </c>
      <c r="H580" s="38" t="n">
        <f aca="false">SUM($C580,$G580,$R$5,$R$6)</f>
        <v>4506.59</v>
      </c>
      <c r="I580" s="38" t="n">
        <f aca="false">SUM($C580,$G580,$S$5,$S$6)</f>
        <v>4988.83</v>
      </c>
      <c r="J580" s="38" t="n">
        <f aca="false">SUM($C580,$G580,$T$5,$T$6)</f>
        <v>5755.85</v>
      </c>
      <c r="K580" s="38" t="n">
        <f aca="false">SUM($C580,$G580,$U$5,$U$6)</f>
        <v>7448.21</v>
      </c>
      <c r="L580" s="31" t="n">
        <v>0</v>
      </c>
      <c r="M580" s="55" t="n">
        <v>275.6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223</v>
      </c>
      <c r="B581" s="33" t="n">
        <v>20</v>
      </c>
      <c r="C581" s="30" t="n">
        <v>2163.67</v>
      </c>
      <c r="D581" s="30" t="n">
        <v>0</v>
      </c>
      <c r="E581" s="30" t="n">
        <v>121.93</v>
      </c>
      <c r="F581" s="30" t="n">
        <v>2195.16</v>
      </c>
      <c r="G581" s="30" t="n">
        <v>837</v>
      </c>
      <c r="H581" s="38" t="n">
        <f aca="false">SUM($C581,$G581,$R$5,$R$6)</f>
        <v>4503.74</v>
      </c>
      <c r="I581" s="38" t="n">
        <f aca="false">SUM($C581,$G581,$S$5,$S$6)</f>
        <v>4985.98</v>
      </c>
      <c r="J581" s="38" t="n">
        <f aca="false">SUM($C581,$G581,$T$5,$T$6)</f>
        <v>5753</v>
      </c>
      <c r="K581" s="38" t="n">
        <f aca="false">SUM($C581,$G581,$U$5,$U$6)</f>
        <v>7445.36</v>
      </c>
      <c r="L581" s="31" t="n">
        <v>0</v>
      </c>
      <c r="M581" s="55" t="n">
        <v>121.9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223</v>
      </c>
      <c r="B582" s="33" t="n">
        <v>21</v>
      </c>
      <c r="C582" s="30" t="n">
        <v>2144.78</v>
      </c>
      <c r="D582" s="30" t="n">
        <v>0</v>
      </c>
      <c r="E582" s="30" t="n">
        <v>379.71</v>
      </c>
      <c r="F582" s="30" t="n">
        <v>2176.27</v>
      </c>
      <c r="G582" s="30" t="n">
        <v>837</v>
      </c>
      <c r="H582" s="38" t="n">
        <f aca="false">SUM($C582,$G582,$R$5,$R$6)</f>
        <v>4484.85</v>
      </c>
      <c r="I582" s="38" t="n">
        <f aca="false">SUM($C582,$G582,$S$5,$S$6)</f>
        <v>4967.09</v>
      </c>
      <c r="J582" s="38" t="n">
        <f aca="false">SUM($C582,$G582,$T$5,$T$6)</f>
        <v>5734.11</v>
      </c>
      <c r="K582" s="38" t="n">
        <f aca="false">SUM($C582,$G582,$U$5,$U$6)</f>
        <v>7426.47</v>
      </c>
      <c r="L582" s="31" t="n">
        <v>0</v>
      </c>
      <c r="M582" s="55" t="n">
        <v>379.7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223</v>
      </c>
      <c r="B583" s="33" t="n">
        <v>22</v>
      </c>
      <c r="C583" s="30" t="n">
        <v>2109.85</v>
      </c>
      <c r="D583" s="30" t="n">
        <v>0</v>
      </c>
      <c r="E583" s="30" t="n">
        <v>922.9</v>
      </c>
      <c r="F583" s="30" t="n">
        <v>2141.34</v>
      </c>
      <c r="G583" s="30" t="n">
        <v>837</v>
      </c>
      <c r="H583" s="38" t="n">
        <f aca="false">SUM($C583,$G583,$R$5,$R$6)</f>
        <v>4449.92</v>
      </c>
      <c r="I583" s="38" t="n">
        <f aca="false">SUM($C583,$G583,$S$5,$S$6)</f>
        <v>4932.16</v>
      </c>
      <c r="J583" s="38" t="n">
        <f aca="false">SUM($C583,$G583,$T$5,$T$6)</f>
        <v>5699.18</v>
      </c>
      <c r="K583" s="38" t="n">
        <f aca="false">SUM($C583,$G583,$U$5,$U$6)</f>
        <v>7391.54</v>
      </c>
      <c r="L583" s="31" t="n">
        <v>0</v>
      </c>
      <c r="M583" s="55" t="n">
        <v>922.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223</v>
      </c>
      <c r="B584" s="33" t="n">
        <v>23</v>
      </c>
      <c r="C584" s="30" t="n">
        <v>1625.43</v>
      </c>
      <c r="D584" s="30" t="n">
        <v>0</v>
      </c>
      <c r="E584" s="30" t="n">
        <v>785.37</v>
      </c>
      <c r="F584" s="30" t="n">
        <v>1656.92</v>
      </c>
      <c r="G584" s="30" t="n">
        <v>837</v>
      </c>
      <c r="H584" s="38" t="n">
        <f aca="false">SUM($C584,$G584,$R$5,$R$6)</f>
        <v>3965.5</v>
      </c>
      <c r="I584" s="38" t="n">
        <f aca="false">SUM($C584,$G584,$S$5,$S$6)</f>
        <v>4447.74</v>
      </c>
      <c r="J584" s="38" t="n">
        <f aca="false">SUM($C584,$G584,$T$5,$T$6)</f>
        <v>5214.76</v>
      </c>
      <c r="K584" s="38" t="n">
        <f aca="false">SUM($C584,$G584,$U$5,$U$6)</f>
        <v>6907.12</v>
      </c>
      <c r="L584" s="31" t="n">
        <v>0</v>
      </c>
      <c r="M584" s="55" t="n">
        <v>785.3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224</v>
      </c>
      <c r="B585" s="33" t="n">
        <v>0</v>
      </c>
      <c r="C585" s="30" t="n">
        <v>1287.56</v>
      </c>
      <c r="D585" s="30" t="n">
        <v>0</v>
      </c>
      <c r="E585" s="30" t="n">
        <v>484.11</v>
      </c>
      <c r="F585" s="30" t="n">
        <v>1319.05</v>
      </c>
      <c r="G585" s="30" t="n">
        <v>837</v>
      </c>
      <c r="H585" s="38" t="n">
        <f aca="false">SUM($C585,$G585,$R$5,$R$6)</f>
        <v>3627.63</v>
      </c>
      <c r="I585" s="38" t="n">
        <f aca="false">SUM($C585,$G585,$S$5,$S$6)</f>
        <v>4109.87</v>
      </c>
      <c r="J585" s="38" t="n">
        <f aca="false">SUM($C585,$G585,$T$5,$T$6)</f>
        <v>4876.89</v>
      </c>
      <c r="K585" s="38" t="n">
        <f aca="false">SUM($C585,$G585,$U$5,$U$6)</f>
        <v>6569.25</v>
      </c>
      <c r="L585" s="31" t="n">
        <v>0</v>
      </c>
      <c r="M585" s="55" t="n">
        <v>484.1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224</v>
      </c>
      <c r="B586" s="33" t="n">
        <v>1</v>
      </c>
      <c r="C586" s="30" t="n">
        <v>1053.71</v>
      </c>
      <c r="D586" s="30" t="n">
        <v>0</v>
      </c>
      <c r="E586" s="30" t="n">
        <v>435.94</v>
      </c>
      <c r="F586" s="30" t="n">
        <v>1085.2</v>
      </c>
      <c r="G586" s="30" t="n">
        <v>837</v>
      </c>
      <c r="H586" s="38" t="n">
        <f aca="false">SUM($C586,$G586,$R$5,$R$6)</f>
        <v>3393.78</v>
      </c>
      <c r="I586" s="38" t="n">
        <f aca="false">SUM($C586,$G586,$S$5,$S$6)</f>
        <v>3876.02</v>
      </c>
      <c r="J586" s="38" t="n">
        <f aca="false">SUM($C586,$G586,$T$5,$T$6)</f>
        <v>4643.04</v>
      </c>
      <c r="K586" s="38" t="n">
        <f aca="false">SUM($C586,$G586,$U$5,$U$6)</f>
        <v>6335.4</v>
      </c>
      <c r="L586" s="31" t="n">
        <v>0</v>
      </c>
      <c r="M586" s="55" t="n">
        <v>435.9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224</v>
      </c>
      <c r="B587" s="33" t="n">
        <v>2</v>
      </c>
      <c r="C587" s="30" t="n">
        <v>913.33</v>
      </c>
      <c r="D587" s="30" t="n">
        <v>0</v>
      </c>
      <c r="E587" s="30" t="n">
        <v>141.96</v>
      </c>
      <c r="F587" s="30" t="n">
        <v>944.82</v>
      </c>
      <c r="G587" s="30" t="n">
        <v>837</v>
      </c>
      <c r="H587" s="38" t="n">
        <f aca="false">SUM($C587,$G587,$R$5,$R$6)</f>
        <v>3253.4</v>
      </c>
      <c r="I587" s="38" t="n">
        <f aca="false">SUM($C587,$G587,$S$5,$S$6)</f>
        <v>3735.64</v>
      </c>
      <c r="J587" s="38" t="n">
        <f aca="false">SUM($C587,$G587,$T$5,$T$6)</f>
        <v>4502.66</v>
      </c>
      <c r="K587" s="38" t="n">
        <f aca="false">SUM($C587,$G587,$U$5,$U$6)</f>
        <v>6195.02</v>
      </c>
      <c r="L587" s="31" t="n">
        <v>0</v>
      </c>
      <c r="M587" s="55" t="n">
        <v>141.9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224</v>
      </c>
      <c r="B588" s="33" t="n">
        <v>3</v>
      </c>
      <c r="C588" s="30" t="n">
        <v>475.4</v>
      </c>
      <c r="D588" s="30" t="n">
        <v>283.31</v>
      </c>
      <c r="E588" s="30" t="n">
        <v>0</v>
      </c>
      <c r="F588" s="30" t="n">
        <v>506.89</v>
      </c>
      <c r="G588" s="30" t="n">
        <v>837</v>
      </c>
      <c r="H588" s="38" t="n">
        <f aca="false">SUM($C588,$G588,$R$5,$R$6)</f>
        <v>2815.47</v>
      </c>
      <c r="I588" s="38" t="n">
        <f aca="false">SUM($C588,$G588,$S$5,$S$6)</f>
        <v>3297.71</v>
      </c>
      <c r="J588" s="38" t="n">
        <f aca="false">SUM($C588,$G588,$T$5,$T$6)</f>
        <v>4064.73</v>
      </c>
      <c r="K588" s="38" t="n">
        <f aca="false">SUM($C588,$G588,$U$5,$U$6)</f>
        <v>5757.09</v>
      </c>
      <c r="L588" s="31" t="n">
        <v>283.31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224</v>
      </c>
      <c r="B589" s="33" t="n">
        <v>4</v>
      </c>
      <c r="C589" s="30" t="n">
        <v>516</v>
      </c>
      <c r="D589" s="30" t="n">
        <v>395.83</v>
      </c>
      <c r="E589" s="30" t="n">
        <v>0</v>
      </c>
      <c r="F589" s="30" t="n">
        <v>547.49</v>
      </c>
      <c r="G589" s="30" t="n">
        <v>837</v>
      </c>
      <c r="H589" s="38" t="n">
        <f aca="false">SUM($C589,$G589,$R$5,$R$6)</f>
        <v>2856.07</v>
      </c>
      <c r="I589" s="38" t="n">
        <f aca="false">SUM($C589,$G589,$S$5,$S$6)</f>
        <v>3338.31</v>
      </c>
      <c r="J589" s="38" t="n">
        <f aca="false">SUM($C589,$G589,$T$5,$T$6)</f>
        <v>4105.33</v>
      </c>
      <c r="K589" s="38" t="n">
        <f aca="false">SUM($C589,$G589,$U$5,$U$6)</f>
        <v>5797.69</v>
      </c>
      <c r="L589" s="31" t="n">
        <v>395.83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224</v>
      </c>
      <c r="B590" s="33" t="n">
        <v>5</v>
      </c>
      <c r="C590" s="30" t="n">
        <v>599.64</v>
      </c>
      <c r="D590" s="30" t="n">
        <v>542.48</v>
      </c>
      <c r="E590" s="30" t="n">
        <v>0</v>
      </c>
      <c r="F590" s="30" t="n">
        <v>631.13</v>
      </c>
      <c r="G590" s="30" t="n">
        <v>837</v>
      </c>
      <c r="H590" s="38" t="n">
        <f aca="false">SUM($C590,$G590,$R$5,$R$6)</f>
        <v>2939.71</v>
      </c>
      <c r="I590" s="38" t="n">
        <f aca="false">SUM($C590,$G590,$S$5,$S$6)</f>
        <v>3421.95</v>
      </c>
      <c r="J590" s="38" t="n">
        <f aca="false">SUM($C590,$G590,$T$5,$T$6)</f>
        <v>4188.97</v>
      </c>
      <c r="K590" s="38" t="n">
        <f aca="false">SUM($C590,$G590,$U$5,$U$6)</f>
        <v>5881.33</v>
      </c>
      <c r="L590" s="31" t="n">
        <v>542.48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224</v>
      </c>
      <c r="B591" s="33" t="n">
        <v>6</v>
      </c>
      <c r="C591" s="30" t="n">
        <v>1280.19</v>
      </c>
      <c r="D591" s="30" t="n">
        <v>59.73</v>
      </c>
      <c r="E591" s="30" t="n">
        <v>0</v>
      </c>
      <c r="F591" s="30" t="n">
        <v>1311.68</v>
      </c>
      <c r="G591" s="30" t="n">
        <v>837</v>
      </c>
      <c r="H591" s="38" t="n">
        <f aca="false">SUM($C591,$G591,$R$5,$R$6)</f>
        <v>3620.26</v>
      </c>
      <c r="I591" s="38" t="n">
        <f aca="false">SUM($C591,$G591,$S$5,$S$6)</f>
        <v>4102.5</v>
      </c>
      <c r="J591" s="38" t="n">
        <f aca="false">SUM($C591,$G591,$T$5,$T$6)</f>
        <v>4869.52</v>
      </c>
      <c r="K591" s="38" t="n">
        <f aca="false">SUM($C591,$G591,$U$5,$U$6)</f>
        <v>6561.88</v>
      </c>
      <c r="L591" s="31" t="n">
        <v>59.73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224</v>
      </c>
      <c r="B592" s="33" t="n">
        <v>7</v>
      </c>
      <c r="C592" s="30" t="n">
        <v>1501.22</v>
      </c>
      <c r="D592" s="30" t="n">
        <v>111.71</v>
      </c>
      <c r="E592" s="30" t="n">
        <v>0</v>
      </c>
      <c r="F592" s="30" t="n">
        <v>1532.71</v>
      </c>
      <c r="G592" s="30" t="n">
        <v>837</v>
      </c>
      <c r="H592" s="38" t="n">
        <f aca="false">SUM($C592,$G592,$R$5,$R$6)</f>
        <v>3841.29</v>
      </c>
      <c r="I592" s="38" t="n">
        <f aca="false">SUM($C592,$G592,$S$5,$S$6)</f>
        <v>4323.53</v>
      </c>
      <c r="J592" s="38" t="n">
        <f aca="false">SUM($C592,$G592,$T$5,$T$6)</f>
        <v>5090.55</v>
      </c>
      <c r="K592" s="38" t="n">
        <f aca="false">SUM($C592,$G592,$U$5,$U$6)</f>
        <v>6782.91</v>
      </c>
      <c r="L592" s="31" t="n">
        <v>111.7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224</v>
      </c>
      <c r="B593" s="33" t="n">
        <v>8</v>
      </c>
      <c r="C593" s="30" t="n">
        <v>1873.33</v>
      </c>
      <c r="D593" s="30" t="n">
        <v>0</v>
      </c>
      <c r="E593" s="30" t="n">
        <v>1.88</v>
      </c>
      <c r="F593" s="30" t="n">
        <v>1904.82</v>
      </c>
      <c r="G593" s="30" t="n">
        <v>837</v>
      </c>
      <c r="H593" s="38" t="n">
        <f aca="false">SUM($C593,$G593,$R$5,$R$6)</f>
        <v>4213.4</v>
      </c>
      <c r="I593" s="38" t="n">
        <f aca="false">SUM($C593,$G593,$S$5,$S$6)</f>
        <v>4695.64</v>
      </c>
      <c r="J593" s="38" t="n">
        <f aca="false">SUM($C593,$G593,$T$5,$T$6)</f>
        <v>5462.66</v>
      </c>
      <c r="K593" s="38" t="n">
        <f aca="false">SUM($C593,$G593,$U$5,$U$6)</f>
        <v>7155.02</v>
      </c>
      <c r="L593" s="31" t="n">
        <v>0</v>
      </c>
      <c r="M593" s="55" t="n">
        <v>1.88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224</v>
      </c>
      <c r="B594" s="33" t="n">
        <v>9</v>
      </c>
      <c r="C594" s="30" t="n">
        <v>2130.08</v>
      </c>
      <c r="D594" s="30" t="n">
        <v>0</v>
      </c>
      <c r="E594" s="30" t="n">
        <v>91.92</v>
      </c>
      <c r="F594" s="30" t="n">
        <v>2161.57</v>
      </c>
      <c r="G594" s="30" t="n">
        <v>837</v>
      </c>
      <c r="H594" s="38" t="n">
        <f aca="false">SUM($C594,$G594,$R$5,$R$6)</f>
        <v>4470.15</v>
      </c>
      <c r="I594" s="38" t="n">
        <f aca="false">SUM($C594,$G594,$S$5,$S$6)</f>
        <v>4952.39</v>
      </c>
      <c r="J594" s="38" t="n">
        <f aca="false">SUM($C594,$G594,$T$5,$T$6)</f>
        <v>5719.41</v>
      </c>
      <c r="K594" s="38" t="n">
        <f aca="false">SUM($C594,$G594,$U$5,$U$6)</f>
        <v>7411.77</v>
      </c>
      <c r="L594" s="31" t="n">
        <v>0</v>
      </c>
      <c r="M594" s="55" t="n">
        <v>91.9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224</v>
      </c>
      <c r="B595" s="33" t="n">
        <v>10</v>
      </c>
      <c r="C595" s="30" t="n">
        <v>2148.04</v>
      </c>
      <c r="D595" s="30" t="n">
        <v>0</v>
      </c>
      <c r="E595" s="30" t="n">
        <v>205.05</v>
      </c>
      <c r="F595" s="30" t="n">
        <v>2179.53</v>
      </c>
      <c r="G595" s="30" t="n">
        <v>837</v>
      </c>
      <c r="H595" s="38" t="n">
        <f aca="false">SUM($C595,$G595,$R$5,$R$6)</f>
        <v>4488.11</v>
      </c>
      <c r="I595" s="38" t="n">
        <f aca="false">SUM($C595,$G595,$S$5,$S$6)</f>
        <v>4970.35</v>
      </c>
      <c r="J595" s="38" t="n">
        <f aca="false">SUM($C595,$G595,$T$5,$T$6)</f>
        <v>5737.37</v>
      </c>
      <c r="K595" s="38" t="n">
        <f aca="false">SUM($C595,$G595,$U$5,$U$6)</f>
        <v>7429.73</v>
      </c>
      <c r="L595" s="31" t="n">
        <v>0</v>
      </c>
      <c r="M595" s="55" t="n">
        <v>205.0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224</v>
      </c>
      <c r="B596" s="33" t="n">
        <v>11</v>
      </c>
      <c r="C596" s="30" t="n">
        <v>2134.76</v>
      </c>
      <c r="D596" s="30" t="n">
        <v>0</v>
      </c>
      <c r="E596" s="30" t="n">
        <v>263.59</v>
      </c>
      <c r="F596" s="30" t="n">
        <v>2166.25</v>
      </c>
      <c r="G596" s="30" t="n">
        <v>837</v>
      </c>
      <c r="H596" s="38" t="n">
        <f aca="false">SUM($C596,$G596,$R$5,$R$6)</f>
        <v>4474.83</v>
      </c>
      <c r="I596" s="38" t="n">
        <f aca="false">SUM($C596,$G596,$S$5,$S$6)</f>
        <v>4957.07</v>
      </c>
      <c r="J596" s="38" t="n">
        <f aca="false">SUM($C596,$G596,$T$5,$T$6)</f>
        <v>5724.09</v>
      </c>
      <c r="K596" s="38" t="n">
        <f aca="false">SUM($C596,$G596,$U$5,$U$6)</f>
        <v>7416.45</v>
      </c>
      <c r="L596" s="31" t="n">
        <v>0</v>
      </c>
      <c r="M596" s="55" t="n">
        <v>263.5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224</v>
      </c>
      <c r="B597" s="33" t="n">
        <v>12</v>
      </c>
      <c r="C597" s="30" t="n">
        <v>2125.33</v>
      </c>
      <c r="D597" s="30" t="n">
        <v>0</v>
      </c>
      <c r="E597" s="30" t="n">
        <v>273.84</v>
      </c>
      <c r="F597" s="30" t="n">
        <v>2156.82</v>
      </c>
      <c r="G597" s="30" t="n">
        <v>837</v>
      </c>
      <c r="H597" s="38" t="n">
        <f aca="false">SUM($C597,$G597,$R$5,$R$6)</f>
        <v>4465.4</v>
      </c>
      <c r="I597" s="38" t="n">
        <f aca="false">SUM($C597,$G597,$S$5,$S$6)</f>
        <v>4947.64</v>
      </c>
      <c r="J597" s="38" t="n">
        <f aca="false">SUM($C597,$G597,$T$5,$T$6)</f>
        <v>5714.66</v>
      </c>
      <c r="K597" s="38" t="n">
        <f aca="false">SUM($C597,$G597,$U$5,$U$6)</f>
        <v>7407.02</v>
      </c>
      <c r="L597" s="31" t="n">
        <v>0</v>
      </c>
      <c r="M597" s="55" t="n">
        <v>273.8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224</v>
      </c>
      <c r="B598" s="33" t="n">
        <v>13</v>
      </c>
      <c r="C598" s="30" t="n">
        <v>2121.1</v>
      </c>
      <c r="D598" s="30" t="n">
        <v>0</v>
      </c>
      <c r="E598" s="30" t="n">
        <v>359.69</v>
      </c>
      <c r="F598" s="30" t="n">
        <v>2152.59</v>
      </c>
      <c r="G598" s="30" t="n">
        <v>837</v>
      </c>
      <c r="H598" s="38" t="n">
        <f aca="false">SUM($C598,$G598,$R$5,$R$6)</f>
        <v>4461.17</v>
      </c>
      <c r="I598" s="38" t="n">
        <f aca="false">SUM($C598,$G598,$S$5,$S$6)</f>
        <v>4943.41</v>
      </c>
      <c r="J598" s="38" t="n">
        <f aca="false">SUM($C598,$G598,$T$5,$T$6)</f>
        <v>5710.43</v>
      </c>
      <c r="K598" s="38" t="n">
        <f aca="false">SUM($C598,$G598,$U$5,$U$6)</f>
        <v>7402.79</v>
      </c>
      <c r="L598" s="31" t="n">
        <v>0</v>
      </c>
      <c r="M598" s="55" t="n">
        <v>359.6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224</v>
      </c>
      <c r="B599" s="33" t="n">
        <v>14</v>
      </c>
      <c r="C599" s="30" t="n">
        <v>2164.25</v>
      </c>
      <c r="D599" s="30" t="n">
        <v>0</v>
      </c>
      <c r="E599" s="30" t="n">
        <v>375.95</v>
      </c>
      <c r="F599" s="30" t="n">
        <v>2195.74</v>
      </c>
      <c r="G599" s="30" t="n">
        <v>837</v>
      </c>
      <c r="H599" s="38" t="n">
        <f aca="false">SUM($C599,$G599,$R$5,$R$6)</f>
        <v>4504.32</v>
      </c>
      <c r="I599" s="38" t="n">
        <f aca="false">SUM($C599,$G599,$S$5,$S$6)</f>
        <v>4986.56</v>
      </c>
      <c r="J599" s="38" t="n">
        <f aca="false">SUM($C599,$G599,$T$5,$T$6)</f>
        <v>5753.58</v>
      </c>
      <c r="K599" s="38" t="n">
        <f aca="false">SUM($C599,$G599,$U$5,$U$6)</f>
        <v>7445.94</v>
      </c>
      <c r="L599" s="31" t="n">
        <v>0</v>
      </c>
      <c r="M599" s="55" t="n">
        <v>375.95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224</v>
      </c>
      <c r="B600" s="33" t="n">
        <v>15</v>
      </c>
      <c r="C600" s="30" t="n">
        <v>2163.8</v>
      </c>
      <c r="D600" s="30" t="n">
        <v>0</v>
      </c>
      <c r="E600" s="30" t="n">
        <v>356.28</v>
      </c>
      <c r="F600" s="30" t="n">
        <v>2195.29</v>
      </c>
      <c r="G600" s="30" t="n">
        <v>837</v>
      </c>
      <c r="H600" s="38" t="n">
        <f aca="false">SUM($C600,$G600,$R$5,$R$6)</f>
        <v>4503.87</v>
      </c>
      <c r="I600" s="38" t="n">
        <f aca="false">SUM($C600,$G600,$S$5,$S$6)</f>
        <v>4986.11</v>
      </c>
      <c r="J600" s="38" t="n">
        <f aca="false">SUM($C600,$G600,$T$5,$T$6)</f>
        <v>5753.13</v>
      </c>
      <c r="K600" s="38" t="n">
        <f aca="false">SUM($C600,$G600,$U$5,$U$6)</f>
        <v>7445.49</v>
      </c>
      <c r="L600" s="31" t="n">
        <v>0</v>
      </c>
      <c r="M600" s="55" t="n">
        <v>356.2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224</v>
      </c>
      <c r="B601" s="33" t="n">
        <v>16</v>
      </c>
      <c r="C601" s="30" t="n">
        <v>2168.64</v>
      </c>
      <c r="D601" s="30" t="n">
        <v>0</v>
      </c>
      <c r="E601" s="30" t="n">
        <v>219.33</v>
      </c>
      <c r="F601" s="30" t="n">
        <v>2200.13</v>
      </c>
      <c r="G601" s="30" t="n">
        <v>837</v>
      </c>
      <c r="H601" s="38" t="n">
        <f aca="false">SUM($C601,$G601,$R$5,$R$6)</f>
        <v>4508.71</v>
      </c>
      <c r="I601" s="38" t="n">
        <f aca="false">SUM($C601,$G601,$S$5,$S$6)</f>
        <v>4990.95</v>
      </c>
      <c r="J601" s="38" t="n">
        <f aca="false">SUM($C601,$G601,$T$5,$T$6)</f>
        <v>5757.97</v>
      </c>
      <c r="K601" s="38" t="n">
        <f aca="false">SUM($C601,$G601,$U$5,$U$6)</f>
        <v>7450.33</v>
      </c>
      <c r="L601" s="31" t="n">
        <v>0</v>
      </c>
      <c r="M601" s="55" t="n">
        <v>219.3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224</v>
      </c>
      <c r="B602" s="33" t="n">
        <v>17</v>
      </c>
      <c r="C602" s="30" t="n">
        <v>2153.11</v>
      </c>
      <c r="D602" s="30" t="n">
        <v>0</v>
      </c>
      <c r="E602" s="30" t="n">
        <v>335.23</v>
      </c>
      <c r="F602" s="30" t="n">
        <v>2184.6</v>
      </c>
      <c r="G602" s="30" t="n">
        <v>837</v>
      </c>
      <c r="H602" s="38" t="n">
        <f aca="false">SUM($C602,$G602,$R$5,$R$6)</f>
        <v>4493.18</v>
      </c>
      <c r="I602" s="38" t="n">
        <f aca="false">SUM($C602,$G602,$S$5,$S$6)</f>
        <v>4975.42</v>
      </c>
      <c r="J602" s="38" t="n">
        <f aca="false">SUM($C602,$G602,$T$5,$T$6)</f>
        <v>5742.44</v>
      </c>
      <c r="K602" s="38" t="n">
        <f aca="false">SUM($C602,$G602,$U$5,$U$6)</f>
        <v>7434.8</v>
      </c>
      <c r="L602" s="31" t="n">
        <v>0</v>
      </c>
      <c r="M602" s="55" t="n">
        <v>335.2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224</v>
      </c>
      <c r="B603" s="33" t="n">
        <v>18</v>
      </c>
      <c r="C603" s="30" t="n">
        <v>2144.02</v>
      </c>
      <c r="D603" s="30" t="n">
        <v>0</v>
      </c>
      <c r="E603" s="30" t="n">
        <v>176.19</v>
      </c>
      <c r="F603" s="30" t="n">
        <v>2175.51</v>
      </c>
      <c r="G603" s="30" t="n">
        <v>837</v>
      </c>
      <c r="H603" s="38" t="n">
        <f aca="false">SUM($C603,$G603,$R$5,$R$6)</f>
        <v>4484.09</v>
      </c>
      <c r="I603" s="38" t="n">
        <f aca="false">SUM($C603,$G603,$S$5,$S$6)</f>
        <v>4966.33</v>
      </c>
      <c r="J603" s="38" t="n">
        <f aca="false">SUM($C603,$G603,$T$5,$T$6)</f>
        <v>5733.35</v>
      </c>
      <c r="K603" s="38" t="n">
        <f aca="false">SUM($C603,$G603,$U$5,$U$6)</f>
        <v>7425.71</v>
      </c>
      <c r="L603" s="31" t="n">
        <v>0</v>
      </c>
      <c r="M603" s="55" t="n">
        <v>176.1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224</v>
      </c>
      <c r="B604" s="33" t="n">
        <v>19</v>
      </c>
      <c r="C604" s="30" t="n">
        <v>2125.46</v>
      </c>
      <c r="D604" s="30" t="n">
        <v>0</v>
      </c>
      <c r="E604" s="30" t="n">
        <v>347.64</v>
      </c>
      <c r="F604" s="30" t="n">
        <v>2156.95</v>
      </c>
      <c r="G604" s="30" t="n">
        <v>837</v>
      </c>
      <c r="H604" s="38" t="n">
        <f aca="false">SUM($C604,$G604,$R$5,$R$6)</f>
        <v>4465.53</v>
      </c>
      <c r="I604" s="38" t="n">
        <f aca="false">SUM($C604,$G604,$S$5,$S$6)</f>
        <v>4947.77</v>
      </c>
      <c r="J604" s="38" t="n">
        <f aca="false">SUM($C604,$G604,$T$5,$T$6)</f>
        <v>5714.79</v>
      </c>
      <c r="K604" s="38" t="n">
        <f aca="false">SUM($C604,$G604,$U$5,$U$6)</f>
        <v>7407.15</v>
      </c>
      <c r="L604" s="31" t="n">
        <v>0</v>
      </c>
      <c r="M604" s="55" t="n">
        <v>347.6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224</v>
      </c>
      <c r="B605" s="33" t="n">
        <v>20</v>
      </c>
      <c r="C605" s="30" t="n">
        <v>2119.7</v>
      </c>
      <c r="D605" s="30" t="n">
        <v>0</v>
      </c>
      <c r="E605" s="30" t="n">
        <v>270.37</v>
      </c>
      <c r="F605" s="30" t="n">
        <v>2151.19</v>
      </c>
      <c r="G605" s="30" t="n">
        <v>837</v>
      </c>
      <c r="H605" s="38" t="n">
        <f aca="false">SUM($C605,$G605,$R$5,$R$6)</f>
        <v>4459.77</v>
      </c>
      <c r="I605" s="38" t="n">
        <f aca="false">SUM($C605,$G605,$S$5,$S$6)</f>
        <v>4942.01</v>
      </c>
      <c r="J605" s="38" t="n">
        <f aca="false">SUM($C605,$G605,$T$5,$T$6)</f>
        <v>5709.03</v>
      </c>
      <c r="K605" s="38" t="n">
        <f aca="false">SUM($C605,$G605,$U$5,$U$6)</f>
        <v>7401.39</v>
      </c>
      <c r="L605" s="31" t="n">
        <v>0</v>
      </c>
      <c r="M605" s="55" t="n">
        <v>270.3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224</v>
      </c>
      <c r="B606" s="33" t="n">
        <v>21</v>
      </c>
      <c r="C606" s="30" t="n">
        <v>2132.47</v>
      </c>
      <c r="D606" s="30" t="n">
        <v>0</v>
      </c>
      <c r="E606" s="30" t="n">
        <v>593.26</v>
      </c>
      <c r="F606" s="30" t="n">
        <v>2163.96</v>
      </c>
      <c r="G606" s="30" t="n">
        <v>837</v>
      </c>
      <c r="H606" s="38" t="n">
        <f aca="false">SUM($C606,$G606,$R$5,$R$6)</f>
        <v>4472.54</v>
      </c>
      <c r="I606" s="38" t="n">
        <f aca="false">SUM($C606,$G606,$S$5,$S$6)</f>
        <v>4954.78</v>
      </c>
      <c r="J606" s="38" t="n">
        <f aca="false">SUM($C606,$G606,$T$5,$T$6)</f>
        <v>5721.8</v>
      </c>
      <c r="K606" s="38" t="n">
        <f aca="false">SUM($C606,$G606,$U$5,$U$6)</f>
        <v>7414.16</v>
      </c>
      <c r="L606" s="31" t="n">
        <v>0</v>
      </c>
      <c r="M606" s="55" t="n">
        <v>593.2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224</v>
      </c>
      <c r="B607" s="33" t="n">
        <v>22</v>
      </c>
      <c r="C607" s="30" t="n">
        <v>2018.82</v>
      </c>
      <c r="D607" s="30" t="n">
        <v>0</v>
      </c>
      <c r="E607" s="30" t="n">
        <v>732.44</v>
      </c>
      <c r="F607" s="30" t="n">
        <v>2050.31</v>
      </c>
      <c r="G607" s="30" t="n">
        <v>837</v>
      </c>
      <c r="H607" s="38" t="n">
        <f aca="false">SUM($C607,$G607,$R$5,$R$6)</f>
        <v>4358.89</v>
      </c>
      <c r="I607" s="38" t="n">
        <f aca="false">SUM($C607,$G607,$S$5,$S$6)</f>
        <v>4841.13</v>
      </c>
      <c r="J607" s="38" t="n">
        <f aca="false">SUM($C607,$G607,$T$5,$T$6)</f>
        <v>5608.15</v>
      </c>
      <c r="K607" s="38" t="n">
        <f aca="false">SUM($C607,$G607,$U$5,$U$6)</f>
        <v>7300.51</v>
      </c>
      <c r="L607" s="31" t="n">
        <v>0</v>
      </c>
      <c r="M607" s="55" t="n">
        <v>732.4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224</v>
      </c>
      <c r="B608" s="33" t="n">
        <v>23</v>
      </c>
      <c r="C608" s="30" t="n">
        <v>1608.82</v>
      </c>
      <c r="D608" s="30" t="n">
        <v>0</v>
      </c>
      <c r="E608" s="30" t="n">
        <v>496.01</v>
      </c>
      <c r="F608" s="30" t="n">
        <v>1640.31</v>
      </c>
      <c r="G608" s="30" t="n">
        <v>837</v>
      </c>
      <c r="H608" s="38" t="n">
        <f aca="false">SUM($C608,$G608,$R$5,$R$6)</f>
        <v>3948.89</v>
      </c>
      <c r="I608" s="38" t="n">
        <f aca="false">SUM($C608,$G608,$S$5,$S$6)</f>
        <v>4431.13</v>
      </c>
      <c r="J608" s="38" t="n">
        <f aca="false">SUM($C608,$G608,$T$5,$T$6)</f>
        <v>5198.15</v>
      </c>
      <c r="K608" s="38" t="n">
        <f aca="false">SUM($C608,$G608,$U$5,$U$6)</f>
        <v>6890.51</v>
      </c>
      <c r="L608" s="31" t="n">
        <v>0</v>
      </c>
      <c r="M608" s="55" t="n">
        <v>496.0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225</v>
      </c>
      <c r="B609" s="33" t="n">
        <v>0</v>
      </c>
      <c r="C609" s="30" t="n">
        <v>1365.28</v>
      </c>
      <c r="D609" s="30" t="n">
        <v>0</v>
      </c>
      <c r="E609" s="30" t="n">
        <v>131.23</v>
      </c>
      <c r="F609" s="30" t="n">
        <v>1396.77</v>
      </c>
      <c r="G609" s="30" t="n">
        <v>837</v>
      </c>
      <c r="H609" s="38" t="n">
        <f aca="false">SUM($C609,$G609,$R$5,$R$6)</f>
        <v>3705.35</v>
      </c>
      <c r="I609" s="38" t="n">
        <f aca="false">SUM($C609,$G609,$S$5,$S$6)</f>
        <v>4187.59</v>
      </c>
      <c r="J609" s="38" t="n">
        <f aca="false">SUM($C609,$G609,$T$5,$T$6)</f>
        <v>4954.61</v>
      </c>
      <c r="K609" s="38" t="n">
        <f aca="false">SUM($C609,$G609,$U$5,$U$6)</f>
        <v>6646.97</v>
      </c>
      <c r="L609" s="31" t="n">
        <v>0</v>
      </c>
      <c r="M609" s="55" t="n">
        <v>131.2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225</v>
      </c>
      <c r="B610" s="33" t="n">
        <v>1</v>
      </c>
      <c r="C610" s="30" t="n">
        <v>1269.1</v>
      </c>
      <c r="D610" s="30" t="n">
        <v>0</v>
      </c>
      <c r="E610" s="30" t="n">
        <v>274.42</v>
      </c>
      <c r="F610" s="30" t="n">
        <v>1300.59</v>
      </c>
      <c r="G610" s="30" t="n">
        <v>837</v>
      </c>
      <c r="H610" s="38" t="n">
        <f aca="false">SUM($C610,$G610,$R$5,$R$6)</f>
        <v>3609.17</v>
      </c>
      <c r="I610" s="38" t="n">
        <f aca="false">SUM($C610,$G610,$S$5,$S$6)</f>
        <v>4091.41</v>
      </c>
      <c r="J610" s="38" t="n">
        <f aca="false">SUM($C610,$G610,$T$5,$T$6)</f>
        <v>4858.43</v>
      </c>
      <c r="K610" s="38" t="n">
        <f aca="false">SUM($C610,$G610,$U$5,$U$6)</f>
        <v>6550.79</v>
      </c>
      <c r="L610" s="31" t="n">
        <v>0</v>
      </c>
      <c r="M610" s="55" t="n">
        <v>274.4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225</v>
      </c>
      <c r="B611" s="33" t="n">
        <v>2</v>
      </c>
      <c r="C611" s="30" t="n">
        <v>1101.68</v>
      </c>
      <c r="D611" s="30" t="n">
        <v>0</v>
      </c>
      <c r="E611" s="30" t="n">
        <v>152.34</v>
      </c>
      <c r="F611" s="30" t="n">
        <v>1133.17</v>
      </c>
      <c r="G611" s="30" t="n">
        <v>837</v>
      </c>
      <c r="H611" s="38" t="n">
        <f aca="false">SUM($C611,$G611,$R$5,$R$6)</f>
        <v>3441.75</v>
      </c>
      <c r="I611" s="38" t="n">
        <f aca="false">SUM($C611,$G611,$S$5,$S$6)</f>
        <v>3923.99</v>
      </c>
      <c r="J611" s="38" t="n">
        <f aca="false">SUM($C611,$G611,$T$5,$T$6)</f>
        <v>4691.01</v>
      </c>
      <c r="K611" s="38" t="n">
        <f aca="false">SUM($C611,$G611,$U$5,$U$6)</f>
        <v>6383.37</v>
      </c>
      <c r="L611" s="31" t="n">
        <v>0</v>
      </c>
      <c r="M611" s="55" t="n">
        <v>152.3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225</v>
      </c>
      <c r="B612" s="33" t="n">
        <v>3</v>
      </c>
      <c r="C612" s="30" t="n">
        <v>1070.6</v>
      </c>
      <c r="D612" s="30" t="n">
        <v>0</v>
      </c>
      <c r="E612" s="30" t="n">
        <v>156.24</v>
      </c>
      <c r="F612" s="30" t="n">
        <v>1102.09</v>
      </c>
      <c r="G612" s="30" t="n">
        <v>837</v>
      </c>
      <c r="H612" s="38" t="n">
        <f aca="false">SUM($C612,$G612,$R$5,$R$6)</f>
        <v>3410.67</v>
      </c>
      <c r="I612" s="38" t="n">
        <f aca="false">SUM($C612,$G612,$S$5,$S$6)</f>
        <v>3892.91</v>
      </c>
      <c r="J612" s="38" t="n">
        <f aca="false">SUM($C612,$G612,$T$5,$T$6)</f>
        <v>4659.93</v>
      </c>
      <c r="K612" s="38" t="n">
        <f aca="false">SUM($C612,$G612,$U$5,$U$6)</f>
        <v>6352.29</v>
      </c>
      <c r="L612" s="31" t="n">
        <v>0</v>
      </c>
      <c r="M612" s="55" t="n">
        <v>156.24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225</v>
      </c>
      <c r="B613" s="33" t="n">
        <v>4</v>
      </c>
      <c r="C613" s="30" t="n">
        <v>1070.23</v>
      </c>
      <c r="D613" s="30" t="n">
        <v>0</v>
      </c>
      <c r="E613" s="30" t="n">
        <v>111.69</v>
      </c>
      <c r="F613" s="30" t="n">
        <v>1101.72</v>
      </c>
      <c r="G613" s="30" t="n">
        <v>837</v>
      </c>
      <c r="H613" s="38" t="n">
        <f aca="false">SUM($C613,$G613,$R$5,$R$6)</f>
        <v>3410.3</v>
      </c>
      <c r="I613" s="38" t="n">
        <f aca="false">SUM($C613,$G613,$S$5,$S$6)</f>
        <v>3892.54</v>
      </c>
      <c r="J613" s="38" t="n">
        <f aca="false">SUM($C613,$G613,$T$5,$T$6)</f>
        <v>4659.56</v>
      </c>
      <c r="K613" s="38" t="n">
        <f aca="false">SUM($C613,$G613,$U$5,$U$6)</f>
        <v>6351.92</v>
      </c>
      <c r="L613" s="31" t="n">
        <v>0</v>
      </c>
      <c r="M613" s="55" t="n">
        <v>111.69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225</v>
      </c>
      <c r="B614" s="33" t="n">
        <v>5</v>
      </c>
      <c r="C614" s="30" t="n">
        <v>1072.4</v>
      </c>
      <c r="D614" s="30" t="n">
        <v>0</v>
      </c>
      <c r="E614" s="30" t="n">
        <v>3.17</v>
      </c>
      <c r="F614" s="30" t="n">
        <v>1103.89</v>
      </c>
      <c r="G614" s="30" t="n">
        <v>837</v>
      </c>
      <c r="H614" s="38" t="n">
        <f aca="false">SUM($C614,$G614,$R$5,$R$6)</f>
        <v>3412.47</v>
      </c>
      <c r="I614" s="38" t="n">
        <f aca="false">SUM($C614,$G614,$S$5,$S$6)</f>
        <v>3894.71</v>
      </c>
      <c r="J614" s="38" t="n">
        <f aca="false">SUM($C614,$G614,$T$5,$T$6)</f>
        <v>4661.73</v>
      </c>
      <c r="K614" s="38" t="n">
        <f aca="false">SUM($C614,$G614,$U$5,$U$6)</f>
        <v>6354.09</v>
      </c>
      <c r="L614" s="31" t="n">
        <v>0</v>
      </c>
      <c r="M614" s="55" t="n">
        <v>3.17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225</v>
      </c>
      <c r="B615" s="33" t="n">
        <v>6</v>
      </c>
      <c r="C615" s="30" t="n">
        <v>6.04</v>
      </c>
      <c r="D615" s="30" t="n">
        <v>1163.72</v>
      </c>
      <c r="E615" s="30" t="n">
        <v>0</v>
      </c>
      <c r="F615" s="30" t="n">
        <v>37.53</v>
      </c>
      <c r="G615" s="30" t="n">
        <v>837</v>
      </c>
      <c r="H615" s="38" t="n">
        <f aca="false">SUM($C615,$G615,$R$5,$R$6)</f>
        <v>2346.11</v>
      </c>
      <c r="I615" s="38" t="n">
        <f aca="false">SUM($C615,$G615,$S$5,$S$6)</f>
        <v>2828.35</v>
      </c>
      <c r="J615" s="38" t="n">
        <f aca="false">SUM($C615,$G615,$T$5,$T$6)</f>
        <v>3595.37</v>
      </c>
      <c r="K615" s="38" t="n">
        <f aca="false">SUM($C615,$G615,$U$5,$U$6)</f>
        <v>5287.73</v>
      </c>
      <c r="L615" s="31" t="n">
        <v>1163.72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225</v>
      </c>
      <c r="B616" s="33" t="n">
        <v>7</v>
      </c>
      <c r="C616" s="30" t="n">
        <v>1316.2</v>
      </c>
      <c r="D616" s="30" t="n">
        <v>95.63</v>
      </c>
      <c r="E616" s="30" t="n">
        <v>0</v>
      </c>
      <c r="F616" s="30" t="n">
        <v>1347.69</v>
      </c>
      <c r="G616" s="30" t="n">
        <v>837</v>
      </c>
      <c r="H616" s="38" t="n">
        <f aca="false">SUM($C616,$G616,$R$5,$R$6)</f>
        <v>3656.27</v>
      </c>
      <c r="I616" s="38" t="n">
        <f aca="false">SUM($C616,$G616,$S$5,$S$6)</f>
        <v>4138.51</v>
      </c>
      <c r="J616" s="38" t="n">
        <f aca="false">SUM($C616,$G616,$T$5,$T$6)</f>
        <v>4905.53</v>
      </c>
      <c r="K616" s="38" t="n">
        <f aca="false">SUM($C616,$G616,$U$5,$U$6)</f>
        <v>6597.89</v>
      </c>
      <c r="L616" s="31" t="n">
        <v>95.63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225</v>
      </c>
      <c r="B617" s="33" t="n">
        <v>8</v>
      </c>
      <c r="C617" s="30" t="n">
        <v>1723.21</v>
      </c>
      <c r="D617" s="30" t="n">
        <v>118.11</v>
      </c>
      <c r="E617" s="30" t="n">
        <v>0</v>
      </c>
      <c r="F617" s="30" t="n">
        <v>1754.7</v>
      </c>
      <c r="G617" s="30" t="n">
        <v>837</v>
      </c>
      <c r="H617" s="38" t="n">
        <f aca="false">SUM($C617,$G617,$R$5,$R$6)</f>
        <v>4063.28</v>
      </c>
      <c r="I617" s="38" t="n">
        <f aca="false">SUM($C617,$G617,$S$5,$S$6)</f>
        <v>4545.52</v>
      </c>
      <c r="J617" s="38" t="n">
        <f aca="false">SUM($C617,$G617,$T$5,$T$6)</f>
        <v>5312.54</v>
      </c>
      <c r="K617" s="38" t="n">
        <f aca="false">SUM($C617,$G617,$U$5,$U$6)</f>
        <v>7004.9</v>
      </c>
      <c r="L617" s="31" t="n">
        <v>118.11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225</v>
      </c>
      <c r="B618" s="33" t="n">
        <v>9</v>
      </c>
      <c r="C618" s="30" t="n">
        <v>2150.34</v>
      </c>
      <c r="D618" s="30" t="n">
        <v>0</v>
      </c>
      <c r="E618" s="30" t="n">
        <v>49.01</v>
      </c>
      <c r="F618" s="30" t="n">
        <v>2181.83</v>
      </c>
      <c r="G618" s="30" t="n">
        <v>837</v>
      </c>
      <c r="H618" s="38" t="n">
        <f aca="false">SUM($C618,$G618,$R$5,$R$6)</f>
        <v>4490.41</v>
      </c>
      <c r="I618" s="38" t="n">
        <f aca="false">SUM($C618,$G618,$S$5,$S$6)</f>
        <v>4972.65</v>
      </c>
      <c r="J618" s="38" t="n">
        <f aca="false">SUM($C618,$G618,$T$5,$T$6)</f>
        <v>5739.67</v>
      </c>
      <c r="K618" s="38" t="n">
        <f aca="false">SUM($C618,$G618,$U$5,$U$6)</f>
        <v>7432.03</v>
      </c>
      <c r="L618" s="31" t="n">
        <v>0</v>
      </c>
      <c r="M618" s="55" t="n">
        <v>49.0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225</v>
      </c>
      <c r="B619" s="33" t="n">
        <v>10</v>
      </c>
      <c r="C619" s="30" t="n">
        <v>2165.74</v>
      </c>
      <c r="D619" s="30" t="n">
        <v>0</v>
      </c>
      <c r="E619" s="30" t="n">
        <v>64.51</v>
      </c>
      <c r="F619" s="30" t="n">
        <v>2197.23</v>
      </c>
      <c r="G619" s="30" t="n">
        <v>837</v>
      </c>
      <c r="H619" s="38" t="n">
        <f aca="false">SUM($C619,$G619,$R$5,$R$6)</f>
        <v>4505.81</v>
      </c>
      <c r="I619" s="38" t="n">
        <f aca="false">SUM($C619,$G619,$S$5,$S$6)</f>
        <v>4988.05</v>
      </c>
      <c r="J619" s="38" t="n">
        <f aca="false">SUM($C619,$G619,$T$5,$T$6)</f>
        <v>5755.07</v>
      </c>
      <c r="K619" s="38" t="n">
        <f aca="false">SUM($C619,$G619,$U$5,$U$6)</f>
        <v>7447.43</v>
      </c>
      <c r="L619" s="31" t="n">
        <v>0</v>
      </c>
      <c r="M619" s="55" t="n">
        <v>64.5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225</v>
      </c>
      <c r="B620" s="33" t="n">
        <v>11</v>
      </c>
      <c r="C620" s="30" t="n">
        <v>2152.9</v>
      </c>
      <c r="D620" s="30" t="n">
        <v>0</v>
      </c>
      <c r="E620" s="30" t="n">
        <v>148.58</v>
      </c>
      <c r="F620" s="30" t="n">
        <v>2184.39</v>
      </c>
      <c r="G620" s="30" t="n">
        <v>837</v>
      </c>
      <c r="H620" s="38" t="n">
        <f aca="false">SUM($C620,$G620,$R$5,$R$6)</f>
        <v>4492.97</v>
      </c>
      <c r="I620" s="38" t="n">
        <f aca="false">SUM($C620,$G620,$S$5,$S$6)</f>
        <v>4975.21</v>
      </c>
      <c r="J620" s="38" t="n">
        <f aca="false">SUM($C620,$G620,$T$5,$T$6)</f>
        <v>5742.23</v>
      </c>
      <c r="K620" s="38" t="n">
        <f aca="false">SUM($C620,$G620,$U$5,$U$6)</f>
        <v>7434.59</v>
      </c>
      <c r="L620" s="31" t="n">
        <v>0</v>
      </c>
      <c r="M620" s="55" t="n">
        <v>148.5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225</v>
      </c>
      <c r="B621" s="33" t="n">
        <v>12</v>
      </c>
      <c r="C621" s="30" t="n">
        <v>2144.89</v>
      </c>
      <c r="D621" s="30" t="n">
        <v>0</v>
      </c>
      <c r="E621" s="30" t="n">
        <v>149.99</v>
      </c>
      <c r="F621" s="30" t="n">
        <v>2176.38</v>
      </c>
      <c r="G621" s="30" t="n">
        <v>837</v>
      </c>
      <c r="H621" s="38" t="n">
        <f aca="false">SUM($C621,$G621,$R$5,$R$6)</f>
        <v>4484.96</v>
      </c>
      <c r="I621" s="38" t="n">
        <f aca="false">SUM($C621,$G621,$S$5,$S$6)</f>
        <v>4967.2</v>
      </c>
      <c r="J621" s="38" t="n">
        <f aca="false">SUM($C621,$G621,$T$5,$T$6)</f>
        <v>5734.22</v>
      </c>
      <c r="K621" s="38" t="n">
        <f aca="false">SUM($C621,$G621,$U$5,$U$6)</f>
        <v>7426.58</v>
      </c>
      <c r="L621" s="31" t="n">
        <v>0</v>
      </c>
      <c r="M621" s="55" t="n">
        <v>149.9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225</v>
      </c>
      <c r="B622" s="33" t="n">
        <v>13</v>
      </c>
      <c r="C622" s="30" t="n">
        <v>2140.57</v>
      </c>
      <c r="D622" s="30" t="n">
        <v>0</v>
      </c>
      <c r="E622" s="30" t="n">
        <v>113.96</v>
      </c>
      <c r="F622" s="30" t="n">
        <v>2172.06</v>
      </c>
      <c r="G622" s="30" t="n">
        <v>837</v>
      </c>
      <c r="H622" s="38" t="n">
        <f aca="false">SUM($C622,$G622,$R$5,$R$6)</f>
        <v>4480.64</v>
      </c>
      <c r="I622" s="38" t="n">
        <f aca="false">SUM($C622,$G622,$S$5,$S$6)</f>
        <v>4962.88</v>
      </c>
      <c r="J622" s="38" t="n">
        <f aca="false">SUM($C622,$G622,$T$5,$T$6)</f>
        <v>5729.9</v>
      </c>
      <c r="K622" s="38" t="n">
        <f aca="false">SUM($C622,$G622,$U$5,$U$6)</f>
        <v>7422.26</v>
      </c>
      <c r="L622" s="31" t="n">
        <v>0</v>
      </c>
      <c r="M622" s="55" t="n">
        <v>113.9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225</v>
      </c>
      <c r="B623" s="33" t="n">
        <v>14</v>
      </c>
      <c r="C623" s="30" t="n">
        <v>2160.4</v>
      </c>
      <c r="D623" s="30" t="n">
        <v>0</v>
      </c>
      <c r="E623" s="30" t="n">
        <v>95.14</v>
      </c>
      <c r="F623" s="30" t="n">
        <v>2191.89</v>
      </c>
      <c r="G623" s="30" t="n">
        <v>837</v>
      </c>
      <c r="H623" s="38" t="n">
        <f aca="false">SUM($C623,$G623,$R$5,$R$6)</f>
        <v>4500.47</v>
      </c>
      <c r="I623" s="38" t="n">
        <f aca="false">SUM($C623,$G623,$S$5,$S$6)</f>
        <v>4982.71</v>
      </c>
      <c r="J623" s="38" t="n">
        <f aca="false">SUM($C623,$G623,$T$5,$T$6)</f>
        <v>5749.73</v>
      </c>
      <c r="K623" s="38" t="n">
        <f aca="false">SUM($C623,$G623,$U$5,$U$6)</f>
        <v>7442.09</v>
      </c>
      <c r="L623" s="31" t="n">
        <v>0</v>
      </c>
      <c r="M623" s="55" t="n">
        <v>95.1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225</v>
      </c>
      <c r="B624" s="33" t="n">
        <v>15</v>
      </c>
      <c r="C624" s="30" t="n">
        <v>2167.53</v>
      </c>
      <c r="D624" s="30" t="n">
        <v>0</v>
      </c>
      <c r="E624" s="30" t="n">
        <v>86.25</v>
      </c>
      <c r="F624" s="30" t="n">
        <v>2199.02</v>
      </c>
      <c r="G624" s="30" t="n">
        <v>837</v>
      </c>
      <c r="H624" s="38" t="n">
        <f aca="false">SUM($C624,$G624,$R$5,$R$6)</f>
        <v>4507.6</v>
      </c>
      <c r="I624" s="38" t="n">
        <f aca="false">SUM($C624,$G624,$S$5,$S$6)</f>
        <v>4989.84</v>
      </c>
      <c r="J624" s="38" t="n">
        <f aca="false">SUM($C624,$G624,$T$5,$T$6)</f>
        <v>5756.86</v>
      </c>
      <c r="K624" s="38" t="n">
        <f aca="false">SUM($C624,$G624,$U$5,$U$6)</f>
        <v>7449.22</v>
      </c>
      <c r="L624" s="31" t="n">
        <v>0</v>
      </c>
      <c r="M624" s="55" t="n">
        <v>86.2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225</v>
      </c>
      <c r="B625" s="33" t="n">
        <v>16</v>
      </c>
      <c r="C625" s="30" t="n">
        <v>2165.7</v>
      </c>
      <c r="D625" s="30" t="n">
        <v>0</v>
      </c>
      <c r="E625" s="30" t="n">
        <v>120.47</v>
      </c>
      <c r="F625" s="30" t="n">
        <v>2197.19</v>
      </c>
      <c r="G625" s="30" t="n">
        <v>837</v>
      </c>
      <c r="H625" s="38" t="n">
        <f aca="false">SUM($C625,$G625,$R$5,$R$6)</f>
        <v>4505.77</v>
      </c>
      <c r="I625" s="38" t="n">
        <f aca="false">SUM($C625,$G625,$S$5,$S$6)</f>
        <v>4988.01</v>
      </c>
      <c r="J625" s="38" t="n">
        <f aca="false">SUM($C625,$G625,$T$5,$T$6)</f>
        <v>5755.03</v>
      </c>
      <c r="K625" s="38" t="n">
        <f aca="false">SUM($C625,$G625,$U$5,$U$6)</f>
        <v>7447.39</v>
      </c>
      <c r="L625" s="31" t="n">
        <v>0</v>
      </c>
      <c r="M625" s="55" t="n">
        <v>120.4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225</v>
      </c>
      <c r="B626" s="33" t="n">
        <v>17</v>
      </c>
      <c r="C626" s="30" t="n">
        <v>2159.85</v>
      </c>
      <c r="D626" s="30" t="n">
        <v>0</v>
      </c>
      <c r="E626" s="30" t="n">
        <v>108.57</v>
      </c>
      <c r="F626" s="30" t="n">
        <v>2191.34</v>
      </c>
      <c r="G626" s="30" t="n">
        <v>837</v>
      </c>
      <c r="H626" s="38" t="n">
        <f aca="false">SUM($C626,$G626,$R$5,$R$6)</f>
        <v>4499.92</v>
      </c>
      <c r="I626" s="38" t="n">
        <f aca="false">SUM($C626,$G626,$S$5,$S$6)</f>
        <v>4982.16</v>
      </c>
      <c r="J626" s="38" t="n">
        <f aca="false">SUM($C626,$G626,$T$5,$T$6)</f>
        <v>5749.18</v>
      </c>
      <c r="K626" s="38" t="n">
        <f aca="false">SUM($C626,$G626,$U$5,$U$6)</f>
        <v>7441.54</v>
      </c>
      <c r="L626" s="31" t="n">
        <v>0</v>
      </c>
      <c r="M626" s="55" t="n">
        <v>108.5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225</v>
      </c>
      <c r="B627" s="33" t="n">
        <v>18</v>
      </c>
      <c r="C627" s="30" t="n">
        <v>2153.9</v>
      </c>
      <c r="D627" s="30" t="n">
        <v>0</v>
      </c>
      <c r="E627" s="30" t="n">
        <v>91.97</v>
      </c>
      <c r="F627" s="30" t="n">
        <v>2185.39</v>
      </c>
      <c r="G627" s="30" t="n">
        <v>837</v>
      </c>
      <c r="H627" s="38" t="n">
        <f aca="false">SUM($C627,$G627,$R$5,$R$6)</f>
        <v>4493.97</v>
      </c>
      <c r="I627" s="38" t="n">
        <f aca="false">SUM($C627,$G627,$S$5,$S$6)</f>
        <v>4976.21</v>
      </c>
      <c r="J627" s="38" t="n">
        <f aca="false">SUM($C627,$G627,$T$5,$T$6)</f>
        <v>5743.23</v>
      </c>
      <c r="K627" s="38" t="n">
        <f aca="false">SUM($C627,$G627,$U$5,$U$6)</f>
        <v>7435.59</v>
      </c>
      <c r="L627" s="31" t="n">
        <v>0</v>
      </c>
      <c r="M627" s="55" t="n">
        <v>91.97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225</v>
      </c>
      <c r="B628" s="33" t="n">
        <v>19</v>
      </c>
      <c r="C628" s="30" t="n">
        <v>2141.65</v>
      </c>
      <c r="D628" s="30" t="n">
        <v>0</v>
      </c>
      <c r="E628" s="30" t="n">
        <v>52.77</v>
      </c>
      <c r="F628" s="30" t="n">
        <v>2173.14</v>
      </c>
      <c r="G628" s="30" t="n">
        <v>837</v>
      </c>
      <c r="H628" s="38" t="n">
        <f aca="false">SUM($C628,$G628,$R$5,$R$6)</f>
        <v>4481.72</v>
      </c>
      <c r="I628" s="38" t="n">
        <f aca="false">SUM($C628,$G628,$S$5,$S$6)</f>
        <v>4963.96</v>
      </c>
      <c r="J628" s="38" t="n">
        <f aca="false">SUM($C628,$G628,$T$5,$T$6)</f>
        <v>5730.98</v>
      </c>
      <c r="K628" s="38" t="n">
        <f aca="false">SUM($C628,$G628,$U$5,$U$6)</f>
        <v>7423.34</v>
      </c>
      <c r="L628" s="31" t="n">
        <v>0</v>
      </c>
      <c r="M628" s="55" t="n">
        <v>52.7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225</v>
      </c>
      <c r="B629" s="33" t="n">
        <v>20</v>
      </c>
      <c r="C629" s="30" t="n">
        <v>2125.88</v>
      </c>
      <c r="D629" s="30" t="n">
        <v>0</v>
      </c>
      <c r="E629" s="30" t="n">
        <v>53.8</v>
      </c>
      <c r="F629" s="30" t="n">
        <v>2157.37</v>
      </c>
      <c r="G629" s="30" t="n">
        <v>837</v>
      </c>
      <c r="H629" s="38" t="n">
        <f aca="false">SUM($C629,$G629,$R$5,$R$6)</f>
        <v>4465.95</v>
      </c>
      <c r="I629" s="38" t="n">
        <f aca="false">SUM($C629,$G629,$S$5,$S$6)</f>
        <v>4948.19</v>
      </c>
      <c r="J629" s="38" t="n">
        <f aca="false">SUM($C629,$G629,$T$5,$T$6)</f>
        <v>5715.21</v>
      </c>
      <c r="K629" s="38" t="n">
        <f aca="false">SUM($C629,$G629,$U$5,$U$6)</f>
        <v>7407.57</v>
      </c>
      <c r="L629" s="31" t="n">
        <v>0</v>
      </c>
      <c r="M629" s="55" t="n">
        <v>53.8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225</v>
      </c>
      <c r="B630" s="33" t="n">
        <v>21</v>
      </c>
      <c r="C630" s="30" t="n">
        <v>2126.61</v>
      </c>
      <c r="D630" s="30" t="n">
        <v>0</v>
      </c>
      <c r="E630" s="30" t="n">
        <v>474.05</v>
      </c>
      <c r="F630" s="30" t="n">
        <v>2158.1</v>
      </c>
      <c r="G630" s="30" t="n">
        <v>837</v>
      </c>
      <c r="H630" s="38" t="n">
        <f aca="false">SUM($C630,$G630,$R$5,$R$6)</f>
        <v>4466.68</v>
      </c>
      <c r="I630" s="38" t="n">
        <f aca="false">SUM($C630,$G630,$S$5,$S$6)</f>
        <v>4948.92</v>
      </c>
      <c r="J630" s="38" t="n">
        <f aca="false">SUM($C630,$G630,$T$5,$T$6)</f>
        <v>5715.94</v>
      </c>
      <c r="K630" s="38" t="n">
        <f aca="false">SUM($C630,$G630,$U$5,$U$6)</f>
        <v>7408.3</v>
      </c>
      <c r="L630" s="31" t="n">
        <v>0</v>
      </c>
      <c r="M630" s="55" t="n">
        <v>474.0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225</v>
      </c>
      <c r="B631" s="33" t="n">
        <v>22</v>
      </c>
      <c r="C631" s="30" t="n">
        <v>1864.69</v>
      </c>
      <c r="D631" s="30" t="n">
        <v>0</v>
      </c>
      <c r="E631" s="30" t="n">
        <v>608.04</v>
      </c>
      <c r="F631" s="30" t="n">
        <v>1896.18</v>
      </c>
      <c r="G631" s="30" t="n">
        <v>837</v>
      </c>
      <c r="H631" s="38" t="n">
        <f aca="false">SUM($C631,$G631,$R$5,$R$6)</f>
        <v>4204.76</v>
      </c>
      <c r="I631" s="38" t="n">
        <f aca="false">SUM($C631,$G631,$S$5,$S$6)</f>
        <v>4687</v>
      </c>
      <c r="J631" s="38" t="n">
        <f aca="false">SUM($C631,$G631,$T$5,$T$6)</f>
        <v>5454.02</v>
      </c>
      <c r="K631" s="38" t="n">
        <f aca="false">SUM($C631,$G631,$U$5,$U$6)</f>
        <v>7146.38</v>
      </c>
      <c r="L631" s="31" t="n">
        <v>0</v>
      </c>
      <c r="M631" s="55" t="n">
        <v>608.0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225</v>
      </c>
      <c r="B632" s="33" t="n">
        <v>23</v>
      </c>
      <c r="C632" s="30" t="n">
        <v>1512.82</v>
      </c>
      <c r="D632" s="30" t="n">
        <v>0</v>
      </c>
      <c r="E632" s="30" t="n">
        <v>434.16</v>
      </c>
      <c r="F632" s="30" t="n">
        <v>1544.31</v>
      </c>
      <c r="G632" s="30" t="n">
        <v>837</v>
      </c>
      <c r="H632" s="38" t="n">
        <f aca="false">SUM($C632,$G632,$R$5,$R$6)</f>
        <v>3852.89</v>
      </c>
      <c r="I632" s="38" t="n">
        <f aca="false">SUM($C632,$G632,$S$5,$S$6)</f>
        <v>4335.13</v>
      </c>
      <c r="J632" s="38" t="n">
        <f aca="false">SUM($C632,$G632,$T$5,$T$6)</f>
        <v>5102.15</v>
      </c>
      <c r="K632" s="38" t="n">
        <f aca="false">SUM($C632,$G632,$U$5,$U$6)</f>
        <v>6794.51</v>
      </c>
      <c r="L632" s="31" t="n">
        <v>0</v>
      </c>
      <c r="M632" s="55" t="n">
        <v>434.16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226</v>
      </c>
      <c r="B633" s="33" t="n">
        <v>0</v>
      </c>
      <c r="C633" s="30" t="n">
        <v>1311.81</v>
      </c>
      <c r="D633" s="30" t="n">
        <v>0</v>
      </c>
      <c r="E633" s="30" t="n">
        <v>278.49</v>
      </c>
      <c r="F633" s="30" t="n">
        <v>1343.3</v>
      </c>
      <c r="G633" s="30" t="n">
        <v>837</v>
      </c>
      <c r="H633" s="38" t="n">
        <f aca="false">SUM($C633,$G633,$R$5,$R$6)</f>
        <v>3651.88</v>
      </c>
      <c r="I633" s="38" t="n">
        <f aca="false">SUM($C633,$G633,$S$5,$S$6)</f>
        <v>4134.12</v>
      </c>
      <c r="J633" s="38" t="n">
        <f aca="false">SUM($C633,$G633,$T$5,$T$6)</f>
        <v>4901.14</v>
      </c>
      <c r="K633" s="38" t="n">
        <f aca="false">SUM($C633,$G633,$U$5,$U$6)</f>
        <v>6593.5</v>
      </c>
      <c r="L633" s="31" t="n">
        <v>0</v>
      </c>
      <c r="M633" s="55" t="n">
        <v>278.4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226</v>
      </c>
      <c r="B634" s="33" t="n">
        <v>1</v>
      </c>
      <c r="C634" s="30" t="n">
        <v>1133.86</v>
      </c>
      <c r="D634" s="30" t="n">
        <v>0</v>
      </c>
      <c r="E634" s="30" t="n">
        <v>196.71</v>
      </c>
      <c r="F634" s="30" t="n">
        <v>1165.35</v>
      </c>
      <c r="G634" s="30" t="n">
        <v>837</v>
      </c>
      <c r="H634" s="38" t="n">
        <f aca="false">SUM($C634,$G634,$R$5,$R$6)</f>
        <v>3473.93</v>
      </c>
      <c r="I634" s="38" t="n">
        <f aca="false">SUM($C634,$G634,$S$5,$S$6)</f>
        <v>3956.17</v>
      </c>
      <c r="J634" s="38" t="n">
        <f aca="false">SUM($C634,$G634,$T$5,$T$6)</f>
        <v>4723.19</v>
      </c>
      <c r="K634" s="38" t="n">
        <f aca="false">SUM($C634,$G634,$U$5,$U$6)</f>
        <v>6415.55</v>
      </c>
      <c r="L634" s="31" t="n">
        <v>0</v>
      </c>
      <c r="M634" s="55" t="n">
        <v>196.7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226</v>
      </c>
      <c r="B635" s="33" t="n">
        <v>2</v>
      </c>
      <c r="C635" s="30" t="n">
        <v>1102.76</v>
      </c>
      <c r="D635" s="30" t="n">
        <v>0</v>
      </c>
      <c r="E635" s="30" t="n">
        <v>193.68</v>
      </c>
      <c r="F635" s="30" t="n">
        <v>1134.25</v>
      </c>
      <c r="G635" s="30" t="n">
        <v>837</v>
      </c>
      <c r="H635" s="38" t="n">
        <f aca="false">SUM($C635,$G635,$R$5,$R$6)</f>
        <v>3442.83</v>
      </c>
      <c r="I635" s="38" t="n">
        <f aca="false">SUM($C635,$G635,$S$5,$S$6)</f>
        <v>3925.07</v>
      </c>
      <c r="J635" s="38" t="n">
        <f aca="false">SUM($C635,$G635,$T$5,$T$6)</f>
        <v>4692.09</v>
      </c>
      <c r="K635" s="38" t="n">
        <f aca="false">SUM($C635,$G635,$U$5,$U$6)</f>
        <v>6384.45</v>
      </c>
      <c r="L635" s="31" t="n">
        <v>0</v>
      </c>
      <c r="M635" s="55" t="n">
        <v>193.6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226</v>
      </c>
      <c r="B636" s="33" t="n">
        <v>3</v>
      </c>
      <c r="C636" s="30" t="n">
        <v>1071.96</v>
      </c>
      <c r="D636" s="30" t="n">
        <v>0</v>
      </c>
      <c r="E636" s="30" t="n">
        <v>274.72</v>
      </c>
      <c r="F636" s="30" t="n">
        <v>1103.45</v>
      </c>
      <c r="G636" s="30" t="n">
        <v>837</v>
      </c>
      <c r="H636" s="38" t="n">
        <f aca="false">SUM($C636,$G636,$R$5,$R$6)</f>
        <v>3412.03</v>
      </c>
      <c r="I636" s="38" t="n">
        <f aca="false">SUM($C636,$G636,$S$5,$S$6)</f>
        <v>3894.27</v>
      </c>
      <c r="J636" s="38" t="n">
        <f aca="false">SUM($C636,$G636,$T$5,$T$6)</f>
        <v>4661.29</v>
      </c>
      <c r="K636" s="38" t="n">
        <f aca="false">SUM($C636,$G636,$U$5,$U$6)</f>
        <v>6353.65</v>
      </c>
      <c r="L636" s="31" t="n">
        <v>0</v>
      </c>
      <c r="M636" s="55" t="n">
        <v>274.7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226</v>
      </c>
      <c r="B637" s="33" t="n">
        <v>4</v>
      </c>
      <c r="C637" s="30" t="n">
        <v>1026.69</v>
      </c>
      <c r="D637" s="30" t="n">
        <v>0</v>
      </c>
      <c r="E637" s="30" t="n">
        <v>217.14</v>
      </c>
      <c r="F637" s="30" t="n">
        <v>1058.18</v>
      </c>
      <c r="G637" s="30" t="n">
        <v>837</v>
      </c>
      <c r="H637" s="38" t="n">
        <f aca="false">SUM($C637,$G637,$R$5,$R$6)</f>
        <v>3366.76</v>
      </c>
      <c r="I637" s="38" t="n">
        <f aca="false">SUM($C637,$G637,$S$5,$S$6)</f>
        <v>3849</v>
      </c>
      <c r="J637" s="38" t="n">
        <f aca="false">SUM($C637,$G637,$T$5,$T$6)</f>
        <v>4616.02</v>
      </c>
      <c r="K637" s="38" t="n">
        <f aca="false">SUM($C637,$G637,$U$5,$U$6)</f>
        <v>6308.38</v>
      </c>
      <c r="L637" s="31" t="n">
        <v>0</v>
      </c>
      <c r="M637" s="55" t="n">
        <v>217.14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226</v>
      </c>
      <c r="B638" s="33" t="n">
        <v>5</v>
      </c>
      <c r="C638" s="30" t="n">
        <v>994.15</v>
      </c>
      <c r="D638" s="30" t="n">
        <v>0</v>
      </c>
      <c r="E638" s="30" t="n">
        <v>38.35</v>
      </c>
      <c r="F638" s="30" t="n">
        <v>1025.64</v>
      </c>
      <c r="G638" s="30" t="n">
        <v>837</v>
      </c>
      <c r="H638" s="38" t="n">
        <f aca="false">SUM($C638,$G638,$R$5,$R$6)</f>
        <v>3334.22</v>
      </c>
      <c r="I638" s="38" t="n">
        <f aca="false">SUM($C638,$G638,$S$5,$S$6)</f>
        <v>3816.46</v>
      </c>
      <c r="J638" s="38" t="n">
        <f aca="false">SUM($C638,$G638,$T$5,$T$6)</f>
        <v>4583.48</v>
      </c>
      <c r="K638" s="38" t="n">
        <f aca="false">SUM($C638,$G638,$U$5,$U$6)</f>
        <v>6275.84</v>
      </c>
      <c r="L638" s="31" t="n">
        <v>0</v>
      </c>
      <c r="M638" s="55" t="n">
        <v>38.35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226</v>
      </c>
      <c r="B639" s="33" t="n">
        <v>6</v>
      </c>
      <c r="C639" s="30" t="n">
        <v>999.41</v>
      </c>
      <c r="D639" s="30" t="n">
        <v>0</v>
      </c>
      <c r="E639" s="30" t="n">
        <v>53.21</v>
      </c>
      <c r="F639" s="30" t="n">
        <v>1030.9</v>
      </c>
      <c r="G639" s="30" t="n">
        <v>837</v>
      </c>
      <c r="H639" s="38" t="n">
        <f aca="false">SUM($C639,$G639,$R$5,$R$6)</f>
        <v>3339.48</v>
      </c>
      <c r="I639" s="38" t="n">
        <f aca="false">SUM($C639,$G639,$S$5,$S$6)</f>
        <v>3821.72</v>
      </c>
      <c r="J639" s="38" t="n">
        <f aca="false">SUM($C639,$G639,$T$5,$T$6)</f>
        <v>4588.74</v>
      </c>
      <c r="K639" s="38" t="n">
        <f aca="false">SUM($C639,$G639,$U$5,$U$6)</f>
        <v>6281.1</v>
      </c>
      <c r="L639" s="31" t="n">
        <v>0</v>
      </c>
      <c r="M639" s="55" t="n">
        <v>53.21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226</v>
      </c>
      <c r="B640" s="33" t="n">
        <v>7</v>
      </c>
      <c r="C640" s="30" t="n">
        <v>1214.39</v>
      </c>
      <c r="D640" s="30" t="n">
        <v>0</v>
      </c>
      <c r="E640" s="30" t="n">
        <v>16.63</v>
      </c>
      <c r="F640" s="30" t="n">
        <v>1245.88</v>
      </c>
      <c r="G640" s="30" t="n">
        <v>837</v>
      </c>
      <c r="H640" s="38" t="n">
        <f aca="false">SUM($C640,$G640,$R$5,$R$6)</f>
        <v>3554.46</v>
      </c>
      <c r="I640" s="38" t="n">
        <f aca="false">SUM($C640,$G640,$S$5,$S$6)</f>
        <v>4036.7</v>
      </c>
      <c r="J640" s="38" t="n">
        <f aca="false">SUM($C640,$G640,$T$5,$T$6)</f>
        <v>4803.72</v>
      </c>
      <c r="K640" s="38" t="n">
        <f aca="false">SUM($C640,$G640,$U$5,$U$6)</f>
        <v>6496.08</v>
      </c>
      <c r="L640" s="31" t="n">
        <v>0</v>
      </c>
      <c r="M640" s="55" t="n">
        <v>16.63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226</v>
      </c>
      <c r="B641" s="33" t="n">
        <v>8</v>
      </c>
      <c r="C641" s="30" t="n">
        <v>1541.56</v>
      </c>
      <c r="D641" s="30" t="n">
        <v>41.45</v>
      </c>
      <c r="E641" s="30" t="n">
        <v>0</v>
      </c>
      <c r="F641" s="30" t="n">
        <v>1573.05</v>
      </c>
      <c r="G641" s="30" t="n">
        <v>837</v>
      </c>
      <c r="H641" s="38" t="n">
        <f aca="false">SUM($C641,$G641,$R$5,$R$6)</f>
        <v>3881.63</v>
      </c>
      <c r="I641" s="38" t="n">
        <f aca="false">SUM($C641,$G641,$S$5,$S$6)</f>
        <v>4363.87</v>
      </c>
      <c r="J641" s="38" t="n">
        <f aca="false">SUM($C641,$G641,$T$5,$T$6)</f>
        <v>5130.89</v>
      </c>
      <c r="K641" s="38" t="n">
        <f aca="false">SUM($C641,$G641,$U$5,$U$6)</f>
        <v>6823.25</v>
      </c>
      <c r="L641" s="31" t="n">
        <v>41.45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226</v>
      </c>
      <c r="B642" s="33" t="n">
        <v>9</v>
      </c>
      <c r="C642" s="30" t="n">
        <v>2057.81</v>
      </c>
      <c r="D642" s="30" t="n">
        <v>0</v>
      </c>
      <c r="E642" s="30" t="n">
        <v>265.87</v>
      </c>
      <c r="F642" s="30" t="n">
        <v>2089.3</v>
      </c>
      <c r="G642" s="30" t="n">
        <v>837</v>
      </c>
      <c r="H642" s="38" t="n">
        <f aca="false">SUM($C642,$G642,$R$5,$R$6)</f>
        <v>4397.88</v>
      </c>
      <c r="I642" s="38" t="n">
        <f aca="false">SUM($C642,$G642,$S$5,$S$6)</f>
        <v>4880.12</v>
      </c>
      <c r="J642" s="38" t="n">
        <f aca="false">SUM($C642,$G642,$T$5,$T$6)</f>
        <v>5647.14</v>
      </c>
      <c r="K642" s="38" t="n">
        <f aca="false">SUM($C642,$G642,$U$5,$U$6)</f>
        <v>7339.5</v>
      </c>
      <c r="L642" s="31" t="n">
        <v>0</v>
      </c>
      <c r="M642" s="55" t="n">
        <v>265.87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226</v>
      </c>
      <c r="B643" s="33" t="n">
        <v>10</v>
      </c>
      <c r="C643" s="30" t="n">
        <v>2153.95</v>
      </c>
      <c r="D643" s="30" t="n">
        <v>0</v>
      </c>
      <c r="E643" s="30" t="n">
        <v>210.91</v>
      </c>
      <c r="F643" s="30" t="n">
        <v>2185.44</v>
      </c>
      <c r="G643" s="30" t="n">
        <v>837</v>
      </c>
      <c r="H643" s="38" t="n">
        <f aca="false">SUM($C643,$G643,$R$5,$R$6)</f>
        <v>4494.02</v>
      </c>
      <c r="I643" s="38" t="n">
        <f aca="false">SUM($C643,$G643,$S$5,$S$6)</f>
        <v>4976.26</v>
      </c>
      <c r="J643" s="38" t="n">
        <f aca="false">SUM($C643,$G643,$T$5,$T$6)</f>
        <v>5743.28</v>
      </c>
      <c r="K643" s="38" t="n">
        <f aca="false">SUM($C643,$G643,$U$5,$U$6)</f>
        <v>7435.64</v>
      </c>
      <c r="L643" s="31" t="n">
        <v>0</v>
      </c>
      <c r="M643" s="55" t="n">
        <v>210.9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226</v>
      </c>
      <c r="B644" s="33" t="n">
        <v>11</v>
      </c>
      <c r="C644" s="30" t="n">
        <v>2139.02</v>
      </c>
      <c r="D644" s="30" t="n">
        <v>0</v>
      </c>
      <c r="E644" s="30" t="n">
        <v>172.19</v>
      </c>
      <c r="F644" s="30" t="n">
        <v>2170.51</v>
      </c>
      <c r="G644" s="30" t="n">
        <v>837</v>
      </c>
      <c r="H644" s="38" t="n">
        <f aca="false">SUM($C644,$G644,$R$5,$R$6)</f>
        <v>4479.09</v>
      </c>
      <c r="I644" s="38" t="n">
        <f aca="false">SUM($C644,$G644,$S$5,$S$6)</f>
        <v>4961.33</v>
      </c>
      <c r="J644" s="38" t="n">
        <f aca="false">SUM($C644,$G644,$T$5,$T$6)</f>
        <v>5728.35</v>
      </c>
      <c r="K644" s="38" t="n">
        <f aca="false">SUM($C644,$G644,$U$5,$U$6)</f>
        <v>7420.71</v>
      </c>
      <c r="L644" s="31" t="n">
        <v>0</v>
      </c>
      <c r="M644" s="55" t="n">
        <v>172.1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226</v>
      </c>
      <c r="B645" s="33" t="n">
        <v>12</v>
      </c>
      <c r="C645" s="30" t="n">
        <v>2135.24</v>
      </c>
      <c r="D645" s="30" t="n">
        <v>0</v>
      </c>
      <c r="E645" s="30" t="n">
        <v>224.87</v>
      </c>
      <c r="F645" s="30" t="n">
        <v>2166.73</v>
      </c>
      <c r="G645" s="30" t="n">
        <v>837</v>
      </c>
      <c r="H645" s="38" t="n">
        <f aca="false">SUM($C645,$G645,$R$5,$R$6)</f>
        <v>4475.31</v>
      </c>
      <c r="I645" s="38" t="n">
        <f aca="false">SUM($C645,$G645,$S$5,$S$6)</f>
        <v>4957.55</v>
      </c>
      <c r="J645" s="38" t="n">
        <f aca="false">SUM($C645,$G645,$T$5,$T$6)</f>
        <v>5724.57</v>
      </c>
      <c r="K645" s="38" t="n">
        <f aca="false">SUM($C645,$G645,$U$5,$U$6)</f>
        <v>7416.93</v>
      </c>
      <c r="L645" s="31" t="n">
        <v>0</v>
      </c>
      <c r="M645" s="55" t="n">
        <v>224.8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226</v>
      </c>
      <c r="B646" s="33" t="n">
        <v>13</v>
      </c>
      <c r="C646" s="30" t="n">
        <v>2139.48</v>
      </c>
      <c r="D646" s="30" t="n">
        <v>0</v>
      </c>
      <c r="E646" s="30" t="n">
        <v>160.97</v>
      </c>
      <c r="F646" s="30" t="n">
        <v>2170.97</v>
      </c>
      <c r="G646" s="30" t="n">
        <v>837</v>
      </c>
      <c r="H646" s="38" t="n">
        <f aca="false">SUM($C646,$G646,$R$5,$R$6)</f>
        <v>4479.55</v>
      </c>
      <c r="I646" s="38" t="n">
        <f aca="false">SUM($C646,$G646,$S$5,$S$6)</f>
        <v>4961.79</v>
      </c>
      <c r="J646" s="38" t="n">
        <f aca="false">SUM($C646,$G646,$T$5,$T$6)</f>
        <v>5728.81</v>
      </c>
      <c r="K646" s="38" t="n">
        <f aca="false">SUM($C646,$G646,$U$5,$U$6)</f>
        <v>7421.17</v>
      </c>
      <c r="L646" s="31" t="n">
        <v>0</v>
      </c>
      <c r="M646" s="55" t="n">
        <v>160.9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226</v>
      </c>
      <c r="B647" s="33" t="n">
        <v>14</v>
      </c>
      <c r="C647" s="30" t="n">
        <v>2167.08</v>
      </c>
      <c r="D647" s="30" t="n">
        <v>0</v>
      </c>
      <c r="E647" s="30" t="n">
        <v>220.68</v>
      </c>
      <c r="F647" s="30" t="n">
        <v>2198.57</v>
      </c>
      <c r="G647" s="30" t="n">
        <v>837</v>
      </c>
      <c r="H647" s="38" t="n">
        <f aca="false">SUM($C647,$G647,$R$5,$R$6)</f>
        <v>4507.15</v>
      </c>
      <c r="I647" s="38" t="n">
        <f aca="false">SUM($C647,$G647,$S$5,$S$6)</f>
        <v>4989.39</v>
      </c>
      <c r="J647" s="38" t="n">
        <f aca="false">SUM($C647,$G647,$T$5,$T$6)</f>
        <v>5756.41</v>
      </c>
      <c r="K647" s="38" t="n">
        <f aca="false">SUM($C647,$G647,$U$5,$U$6)</f>
        <v>7448.77</v>
      </c>
      <c r="L647" s="31" t="n">
        <v>0</v>
      </c>
      <c r="M647" s="55" t="n">
        <v>220.6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226</v>
      </c>
      <c r="B648" s="33" t="n">
        <v>15</v>
      </c>
      <c r="C648" s="30" t="n">
        <v>2172.82</v>
      </c>
      <c r="D648" s="30" t="n">
        <v>0</v>
      </c>
      <c r="E648" s="30" t="n">
        <v>246.22</v>
      </c>
      <c r="F648" s="30" t="n">
        <v>2204.31</v>
      </c>
      <c r="G648" s="30" t="n">
        <v>837</v>
      </c>
      <c r="H648" s="38" t="n">
        <f aca="false">SUM($C648,$G648,$R$5,$R$6)</f>
        <v>4512.89</v>
      </c>
      <c r="I648" s="38" t="n">
        <f aca="false">SUM($C648,$G648,$S$5,$S$6)</f>
        <v>4995.13</v>
      </c>
      <c r="J648" s="38" t="n">
        <f aca="false">SUM($C648,$G648,$T$5,$T$6)</f>
        <v>5762.15</v>
      </c>
      <c r="K648" s="38" t="n">
        <f aca="false">SUM($C648,$G648,$U$5,$U$6)</f>
        <v>7454.51</v>
      </c>
      <c r="L648" s="31" t="n">
        <v>0</v>
      </c>
      <c r="M648" s="55" t="n">
        <v>246.2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226</v>
      </c>
      <c r="B649" s="33" t="n">
        <v>16</v>
      </c>
      <c r="C649" s="30" t="n">
        <v>2172.69</v>
      </c>
      <c r="D649" s="30" t="n">
        <v>0</v>
      </c>
      <c r="E649" s="30" t="n">
        <v>190.73</v>
      </c>
      <c r="F649" s="30" t="n">
        <v>2204.18</v>
      </c>
      <c r="G649" s="30" t="n">
        <v>837</v>
      </c>
      <c r="H649" s="38" t="n">
        <f aca="false">SUM($C649,$G649,$R$5,$R$6)</f>
        <v>4512.76</v>
      </c>
      <c r="I649" s="38" t="n">
        <f aca="false">SUM($C649,$G649,$S$5,$S$6)</f>
        <v>4995</v>
      </c>
      <c r="J649" s="38" t="n">
        <f aca="false">SUM($C649,$G649,$T$5,$T$6)</f>
        <v>5762.02</v>
      </c>
      <c r="K649" s="38" t="n">
        <f aca="false">SUM($C649,$G649,$U$5,$U$6)</f>
        <v>7454.38</v>
      </c>
      <c r="L649" s="31" t="n">
        <v>0</v>
      </c>
      <c r="M649" s="55" t="n">
        <v>190.7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226</v>
      </c>
      <c r="B650" s="33" t="n">
        <v>17</v>
      </c>
      <c r="C650" s="30" t="n">
        <v>2177.03</v>
      </c>
      <c r="D650" s="30" t="n">
        <v>0</v>
      </c>
      <c r="E650" s="30" t="n">
        <v>231.68</v>
      </c>
      <c r="F650" s="30" t="n">
        <v>2208.52</v>
      </c>
      <c r="G650" s="30" t="n">
        <v>837</v>
      </c>
      <c r="H650" s="38" t="n">
        <f aca="false">SUM($C650,$G650,$R$5,$R$6)</f>
        <v>4517.1</v>
      </c>
      <c r="I650" s="38" t="n">
        <f aca="false">SUM($C650,$G650,$S$5,$S$6)</f>
        <v>4999.34</v>
      </c>
      <c r="J650" s="38" t="n">
        <f aca="false">SUM($C650,$G650,$T$5,$T$6)</f>
        <v>5766.36</v>
      </c>
      <c r="K650" s="38" t="n">
        <f aca="false">SUM($C650,$G650,$U$5,$U$6)</f>
        <v>7458.72</v>
      </c>
      <c r="L650" s="31" t="n">
        <v>0</v>
      </c>
      <c r="M650" s="55" t="n">
        <v>231.68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226</v>
      </c>
      <c r="B651" s="33" t="n">
        <v>18</v>
      </c>
      <c r="C651" s="30" t="n">
        <v>2167.55</v>
      </c>
      <c r="D651" s="30" t="n">
        <v>0</v>
      </c>
      <c r="E651" s="30" t="n">
        <v>141.89</v>
      </c>
      <c r="F651" s="30" t="n">
        <v>2199.04</v>
      </c>
      <c r="G651" s="30" t="n">
        <v>837</v>
      </c>
      <c r="H651" s="38" t="n">
        <f aca="false">SUM($C651,$G651,$R$5,$R$6)</f>
        <v>4507.62</v>
      </c>
      <c r="I651" s="38" t="n">
        <f aca="false">SUM($C651,$G651,$S$5,$S$6)</f>
        <v>4989.86</v>
      </c>
      <c r="J651" s="38" t="n">
        <f aca="false">SUM($C651,$G651,$T$5,$T$6)</f>
        <v>5756.88</v>
      </c>
      <c r="K651" s="38" t="n">
        <f aca="false">SUM($C651,$G651,$U$5,$U$6)</f>
        <v>7449.24</v>
      </c>
      <c r="L651" s="31" t="n">
        <v>0</v>
      </c>
      <c r="M651" s="55" t="n">
        <v>141.89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226</v>
      </c>
      <c r="B652" s="33" t="n">
        <v>19</v>
      </c>
      <c r="C652" s="30" t="n">
        <v>2140.2</v>
      </c>
      <c r="D652" s="30" t="n">
        <v>0</v>
      </c>
      <c r="E652" s="30" t="n">
        <v>54.41</v>
      </c>
      <c r="F652" s="30" t="n">
        <v>2171.69</v>
      </c>
      <c r="G652" s="30" t="n">
        <v>837</v>
      </c>
      <c r="H652" s="38" t="n">
        <f aca="false">SUM($C652,$G652,$R$5,$R$6)</f>
        <v>4480.27</v>
      </c>
      <c r="I652" s="38" t="n">
        <f aca="false">SUM($C652,$G652,$S$5,$S$6)</f>
        <v>4962.51</v>
      </c>
      <c r="J652" s="38" t="n">
        <f aca="false">SUM($C652,$G652,$T$5,$T$6)</f>
        <v>5729.53</v>
      </c>
      <c r="K652" s="38" t="n">
        <f aca="false">SUM($C652,$G652,$U$5,$U$6)</f>
        <v>7421.89</v>
      </c>
      <c r="L652" s="31" t="n">
        <v>0</v>
      </c>
      <c r="M652" s="55" t="n">
        <v>54.41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226</v>
      </c>
      <c r="B653" s="33" t="n">
        <v>20</v>
      </c>
      <c r="C653" s="30" t="n">
        <v>2125.98</v>
      </c>
      <c r="D653" s="30" t="n">
        <v>0</v>
      </c>
      <c r="E653" s="30" t="n">
        <v>140.27</v>
      </c>
      <c r="F653" s="30" t="n">
        <v>2157.47</v>
      </c>
      <c r="G653" s="30" t="n">
        <v>837</v>
      </c>
      <c r="H653" s="38" t="n">
        <f aca="false">SUM($C653,$G653,$R$5,$R$6)</f>
        <v>4466.05</v>
      </c>
      <c r="I653" s="38" t="n">
        <f aca="false">SUM($C653,$G653,$S$5,$S$6)</f>
        <v>4948.29</v>
      </c>
      <c r="J653" s="38" t="n">
        <f aca="false">SUM($C653,$G653,$T$5,$T$6)</f>
        <v>5715.31</v>
      </c>
      <c r="K653" s="38" t="n">
        <f aca="false">SUM($C653,$G653,$U$5,$U$6)</f>
        <v>7407.67</v>
      </c>
      <c r="L653" s="31" t="n">
        <v>0</v>
      </c>
      <c r="M653" s="55" t="n">
        <v>140.2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226</v>
      </c>
      <c r="B654" s="33" t="n">
        <v>21</v>
      </c>
      <c r="C654" s="30" t="n">
        <v>2131.35</v>
      </c>
      <c r="D654" s="30" t="n">
        <v>0</v>
      </c>
      <c r="E654" s="30" t="n">
        <v>382.81</v>
      </c>
      <c r="F654" s="30" t="n">
        <v>2162.84</v>
      </c>
      <c r="G654" s="30" t="n">
        <v>837</v>
      </c>
      <c r="H654" s="38" t="n">
        <f aca="false">SUM($C654,$G654,$R$5,$R$6)</f>
        <v>4471.42</v>
      </c>
      <c r="I654" s="38" t="n">
        <f aca="false">SUM($C654,$G654,$S$5,$S$6)</f>
        <v>4953.66</v>
      </c>
      <c r="J654" s="38" t="n">
        <f aca="false">SUM($C654,$G654,$T$5,$T$6)</f>
        <v>5720.68</v>
      </c>
      <c r="K654" s="38" t="n">
        <f aca="false">SUM($C654,$G654,$U$5,$U$6)</f>
        <v>7413.04</v>
      </c>
      <c r="L654" s="31" t="n">
        <v>0</v>
      </c>
      <c r="M654" s="55" t="n">
        <v>382.81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226</v>
      </c>
      <c r="B655" s="33" t="n">
        <v>22</v>
      </c>
      <c r="C655" s="30" t="n">
        <v>2102.3</v>
      </c>
      <c r="D655" s="30" t="n">
        <v>0</v>
      </c>
      <c r="E655" s="30" t="n">
        <v>783.32</v>
      </c>
      <c r="F655" s="30" t="n">
        <v>2133.79</v>
      </c>
      <c r="G655" s="30" t="n">
        <v>837</v>
      </c>
      <c r="H655" s="38" t="n">
        <f aca="false">SUM($C655,$G655,$R$5,$R$6)</f>
        <v>4442.37</v>
      </c>
      <c r="I655" s="38" t="n">
        <f aca="false">SUM($C655,$G655,$S$5,$S$6)</f>
        <v>4924.61</v>
      </c>
      <c r="J655" s="38" t="n">
        <f aca="false">SUM($C655,$G655,$T$5,$T$6)</f>
        <v>5691.63</v>
      </c>
      <c r="K655" s="38" t="n">
        <f aca="false">SUM($C655,$G655,$U$5,$U$6)</f>
        <v>7383.99</v>
      </c>
      <c r="L655" s="31" t="n">
        <v>0</v>
      </c>
      <c r="M655" s="55" t="n">
        <v>783.3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226</v>
      </c>
      <c r="B656" s="33" t="n">
        <v>23</v>
      </c>
      <c r="C656" s="30" t="n">
        <v>1512.52</v>
      </c>
      <c r="D656" s="30" t="n">
        <v>0</v>
      </c>
      <c r="E656" s="30" t="n">
        <v>1562.28</v>
      </c>
      <c r="F656" s="30" t="n">
        <v>1544.01</v>
      </c>
      <c r="G656" s="30" t="n">
        <v>837</v>
      </c>
      <c r="H656" s="38" t="n">
        <f aca="false">SUM($C656,$G656,$R$5,$R$6)</f>
        <v>3852.59</v>
      </c>
      <c r="I656" s="38" t="n">
        <f aca="false">SUM($C656,$G656,$S$5,$S$6)</f>
        <v>4334.83</v>
      </c>
      <c r="J656" s="38" t="n">
        <f aca="false">SUM($C656,$G656,$T$5,$T$6)</f>
        <v>5101.85</v>
      </c>
      <c r="K656" s="38" t="n">
        <f aca="false">SUM($C656,$G656,$U$5,$U$6)</f>
        <v>6794.21</v>
      </c>
      <c r="L656" s="31" t="n">
        <v>0</v>
      </c>
      <c r="M656" s="55" t="n">
        <v>1562.2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227</v>
      </c>
      <c r="B657" s="33" t="n">
        <v>0</v>
      </c>
      <c r="C657" s="30" t="n">
        <v>1289.94</v>
      </c>
      <c r="D657" s="30" t="n">
        <v>0</v>
      </c>
      <c r="E657" s="30" t="n">
        <v>127.25</v>
      </c>
      <c r="F657" s="30" t="n">
        <v>1321.43</v>
      </c>
      <c r="G657" s="30" t="n">
        <v>837</v>
      </c>
      <c r="H657" s="38" t="n">
        <f aca="false">SUM($C657,$G657,$R$5,$R$6)</f>
        <v>3630.01</v>
      </c>
      <c r="I657" s="38" t="n">
        <f aca="false">SUM($C657,$G657,$S$5,$S$6)</f>
        <v>4112.25</v>
      </c>
      <c r="J657" s="38" t="n">
        <f aca="false">SUM($C657,$G657,$T$5,$T$6)</f>
        <v>4879.27</v>
      </c>
      <c r="K657" s="38" t="n">
        <f aca="false">SUM($C657,$G657,$U$5,$U$6)</f>
        <v>6571.63</v>
      </c>
      <c r="L657" s="31" t="n">
        <v>0</v>
      </c>
      <c r="M657" s="55" t="n">
        <v>127.2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227</v>
      </c>
      <c r="B658" s="33" t="n">
        <v>1</v>
      </c>
      <c r="C658" s="30" t="n">
        <v>1072.05</v>
      </c>
      <c r="D658" s="30" t="n">
        <v>0</v>
      </c>
      <c r="E658" s="30" t="n">
        <v>1106.73</v>
      </c>
      <c r="F658" s="30" t="n">
        <v>1103.54</v>
      </c>
      <c r="G658" s="30" t="n">
        <v>837</v>
      </c>
      <c r="H658" s="38" t="n">
        <f aca="false">SUM($C658,$G658,$R$5,$R$6)</f>
        <v>3412.12</v>
      </c>
      <c r="I658" s="38" t="n">
        <f aca="false">SUM($C658,$G658,$S$5,$S$6)</f>
        <v>3894.36</v>
      </c>
      <c r="J658" s="38" t="n">
        <f aca="false">SUM($C658,$G658,$T$5,$T$6)</f>
        <v>4661.38</v>
      </c>
      <c r="K658" s="38" t="n">
        <f aca="false">SUM($C658,$G658,$U$5,$U$6)</f>
        <v>6353.74</v>
      </c>
      <c r="L658" s="31" t="n">
        <v>0</v>
      </c>
      <c r="M658" s="55" t="n">
        <v>1106.73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227</v>
      </c>
      <c r="B659" s="33" t="n">
        <v>2</v>
      </c>
      <c r="C659" s="30" t="n">
        <v>1070.47</v>
      </c>
      <c r="D659" s="30" t="n">
        <v>0</v>
      </c>
      <c r="E659" s="30" t="n">
        <v>24.09</v>
      </c>
      <c r="F659" s="30" t="n">
        <v>1101.96</v>
      </c>
      <c r="G659" s="30" t="n">
        <v>837</v>
      </c>
      <c r="H659" s="38" t="n">
        <f aca="false">SUM($C659,$G659,$R$5,$R$6)</f>
        <v>3410.54</v>
      </c>
      <c r="I659" s="38" t="n">
        <f aca="false">SUM($C659,$G659,$S$5,$S$6)</f>
        <v>3892.78</v>
      </c>
      <c r="J659" s="38" t="n">
        <f aca="false">SUM($C659,$G659,$T$5,$T$6)</f>
        <v>4659.8</v>
      </c>
      <c r="K659" s="38" t="n">
        <f aca="false">SUM($C659,$G659,$U$5,$U$6)</f>
        <v>6352.16</v>
      </c>
      <c r="L659" s="31" t="n">
        <v>0</v>
      </c>
      <c r="M659" s="55" t="n">
        <v>24.0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227</v>
      </c>
      <c r="B660" s="33" t="n">
        <v>3</v>
      </c>
      <c r="C660" s="30" t="n">
        <v>977.36</v>
      </c>
      <c r="D660" s="30" t="n">
        <v>121.08</v>
      </c>
      <c r="E660" s="30" t="n">
        <v>0</v>
      </c>
      <c r="F660" s="30" t="n">
        <v>1008.85</v>
      </c>
      <c r="G660" s="30" t="n">
        <v>837</v>
      </c>
      <c r="H660" s="38" t="n">
        <f aca="false">SUM($C660,$G660,$R$5,$R$6)</f>
        <v>3317.43</v>
      </c>
      <c r="I660" s="38" t="n">
        <f aca="false">SUM($C660,$G660,$S$5,$S$6)</f>
        <v>3799.67</v>
      </c>
      <c r="J660" s="38" t="n">
        <f aca="false">SUM($C660,$G660,$T$5,$T$6)</f>
        <v>4566.69</v>
      </c>
      <c r="K660" s="38" t="n">
        <f aca="false">SUM($C660,$G660,$U$5,$U$6)</f>
        <v>6259.05</v>
      </c>
      <c r="L660" s="31" t="n">
        <v>121.08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227</v>
      </c>
      <c r="B661" s="33" t="n">
        <v>4</v>
      </c>
      <c r="C661" s="30" t="n">
        <v>1149.77</v>
      </c>
      <c r="D661" s="30" t="n">
        <v>0</v>
      </c>
      <c r="E661" s="30" t="n">
        <v>83.4</v>
      </c>
      <c r="F661" s="30" t="n">
        <v>1181.26</v>
      </c>
      <c r="G661" s="30" t="n">
        <v>837</v>
      </c>
      <c r="H661" s="38" t="n">
        <f aca="false">SUM($C661,$G661,$R$5,$R$6)</f>
        <v>3489.84</v>
      </c>
      <c r="I661" s="38" t="n">
        <f aca="false">SUM($C661,$G661,$S$5,$S$6)</f>
        <v>3972.08</v>
      </c>
      <c r="J661" s="38" t="n">
        <f aca="false">SUM($C661,$G661,$T$5,$T$6)</f>
        <v>4739.1</v>
      </c>
      <c r="K661" s="38" t="n">
        <f aca="false">SUM($C661,$G661,$U$5,$U$6)</f>
        <v>6431.46</v>
      </c>
      <c r="L661" s="31" t="n">
        <v>0</v>
      </c>
      <c r="M661" s="55" t="n">
        <v>83.4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227</v>
      </c>
      <c r="B662" s="33" t="n">
        <v>5</v>
      </c>
      <c r="C662" s="30" t="n">
        <v>1145.7</v>
      </c>
      <c r="D662" s="30" t="n">
        <v>117</v>
      </c>
      <c r="E662" s="30" t="n">
        <v>0</v>
      </c>
      <c r="F662" s="30" t="n">
        <v>1177.19</v>
      </c>
      <c r="G662" s="30" t="n">
        <v>837</v>
      </c>
      <c r="H662" s="38" t="n">
        <f aca="false">SUM($C662,$G662,$R$5,$R$6)</f>
        <v>3485.77</v>
      </c>
      <c r="I662" s="38" t="n">
        <f aca="false">SUM($C662,$G662,$S$5,$S$6)</f>
        <v>3968.01</v>
      </c>
      <c r="J662" s="38" t="n">
        <f aca="false">SUM($C662,$G662,$T$5,$T$6)</f>
        <v>4735.03</v>
      </c>
      <c r="K662" s="38" t="n">
        <f aca="false">SUM($C662,$G662,$U$5,$U$6)</f>
        <v>6427.39</v>
      </c>
      <c r="L662" s="31" t="n">
        <v>117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227</v>
      </c>
      <c r="B663" s="33" t="n">
        <v>6</v>
      </c>
      <c r="C663" s="30" t="n">
        <v>1649.5</v>
      </c>
      <c r="D663" s="30" t="n">
        <v>0</v>
      </c>
      <c r="E663" s="30" t="n">
        <v>141.9</v>
      </c>
      <c r="F663" s="30" t="n">
        <v>1680.99</v>
      </c>
      <c r="G663" s="30" t="n">
        <v>837</v>
      </c>
      <c r="H663" s="38" t="n">
        <f aca="false">SUM($C663,$G663,$R$5,$R$6)</f>
        <v>3989.57</v>
      </c>
      <c r="I663" s="38" t="n">
        <f aca="false">SUM($C663,$G663,$S$5,$S$6)</f>
        <v>4471.81</v>
      </c>
      <c r="J663" s="38" t="n">
        <f aca="false">SUM($C663,$G663,$T$5,$T$6)</f>
        <v>5238.83</v>
      </c>
      <c r="K663" s="38" t="n">
        <f aca="false">SUM($C663,$G663,$U$5,$U$6)</f>
        <v>6931.19</v>
      </c>
      <c r="L663" s="31" t="n">
        <v>0</v>
      </c>
      <c r="M663" s="55" t="n">
        <v>141.9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227</v>
      </c>
      <c r="B664" s="33" t="n">
        <v>7</v>
      </c>
      <c r="C664" s="30" t="n">
        <v>1828.12</v>
      </c>
      <c r="D664" s="30" t="n">
        <v>0</v>
      </c>
      <c r="E664" s="30" t="n">
        <v>74.25</v>
      </c>
      <c r="F664" s="30" t="n">
        <v>1859.61</v>
      </c>
      <c r="G664" s="30" t="n">
        <v>837</v>
      </c>
      <c r="H664" s="38" t="n">
        <f aca="false">SUM($C664,$G664,$R$5,$R$6)</f>
        <v>4168.19</v>
      </c>
      <c r="I664" s="38" t="n">
        <f aca="false">SUM($C664,$G664,$S$5,$S$6)</f>
        <v>4650.43</v>
      </c>
      <c r="J664" s="38" t="n">
        <f aca="false">SUM($C664,$G664,$T$5,$T$6)</f>
        <v>5417.45</v>
      </c>
      <c r="K664" s="38" t="n">
        <f aca="false">SUM($C664,$G664,$U$5,$U$6)</f>
        <v>7109.81</v>
      </c>
      <c r="L664" s="31" t="n">
        <v>0</v>
      </c>
      <c r="M664" s="55" t="n">
        <v>74.25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227</v>
      </c>
      <c r="B665" s="33" t="n">
        <v>8</v>
      </c>
      <c r="C665" s="30" t="n">
        <v>2366.59</v>
      </c>
      <c r="D665" s="30" t="n">
        <v>0</v>
      </c>
      <c r="E665" s="30" t="n">
        <v>255.03</v>
      </c>
      <c r="F665" s="30" t="n">
        <v>2398.08</v>
      </c>
      <c r="G665" s="30" t="n">
        <v>837</v>
      </c>
      <c r="H665" s="38" t="n">
        <f aca="false">SUM($C665,$G665,$R$5,$R$6)</f>
        <v>4706.66</v>
      </c>
      <c r="I665" s="38" t="n">
        <f aca="false">SUM($C665,$G665,$S$5,$S$6)</f>
        <v>5188.9</v>
      </c>
      <c r="J665" s="38" t="n">
        <f aca="false">SUM($C665,$G665,$T$5,$T$6)</f>
        <v>5955.92</v>
      </c>
      <c r="K665" s="38" t="n">
        <f aca="false">SUM($C665,$G665,$U$5,$U$6)</f>
        <v>7648.28</v>
      </c>
      <c r="L665" s="31" t="n">
        <v>0</v>
      </c>
      <c r="M665" s="55" t="n">
        <v>255.03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227</v>
      </c>
      <c r="B666" s="33" t="n">
        <v>9</v>
      </c>
      <c r="C666" s="30" t="n">
        <v>2431.4</v>
      </c>
      <c r="D666" s="30" t="n">
        <v>0</v>
      </c>
      <c r="E666" s="30" t="n">
        <v>162.3</v>
      </c>
      <c r="F666" s="30" t="n">
        <v>2462.89</v>
      </c>
      <c r="G666" s="30" t="n">
        <v>837</v>
      </c>
      <c r="H666" s="38" t="n">
        <f aca="false">SUM($C666,$G666,$R$5,$R$6)</f>
        <v>4771.47</v>
      </c>
      <c r="I666" s="38" t="n">
        <f aca="false">SUM($C666,$G666,$S$5,$S$6)</f>
        <v>5253.71</v>
      </c>
      <c r="J666" s="38" t="n">
        <f aca="false">SUM($C666,$G666,$T$5,$T$6)</f>
        <v>6020.73</v>
      </c>
      <c r="K666" s="38" t="n">
        <f aca="false">SUM($C666,$G666,$U$5,$U$6)</f>
        <v>7713.09</v>
      </c>
      <c r="L666" s="31" t="n">
        <v>0</v>
      </c>
      <c r="M666" s="55" t="n">
        <v>162.3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227</v>
      </c>
      <c r="B667" s="33" t="n">
        <v>10</v>
      </c>
      <c r="C667" s="30" t="n">
        <v>2482.71</v>
      </c>
      <c r="D667" s="30" t="n">
        <v>0</v>
      </c>
      <c r="E667" s="30" t="n">
        <v>310.26</v>
      </c>
      <c r="F667" s="30" t="n">
        <v>2514.2</v>
      </c>
      <c r="G667" s="30" t="n">
        <v>837</v>
      </c>
      <c r="H667" s="38" t="n">
        <f aca="false">SUM($C667,$G667,$R$5,$R$6)</f>
        <v>4822.78</v>
      </c>
      <c r="I667" s="38" t="n">
        <f aca="false">SUM($C667,$G667,$S$5,$S$6)</f>
        <v>5305.02</v>
      </c>
      <c r="J667" s="38" t="n">
        <f aca="false">SUM($C667,$G667,$T$5,$T$6)</f>
        <v>6072.04</v>
      </c>
      <c r="K667" s="38" t="n">
        <f aca="false">SUM($C667,$G667,$U$5,$U$6)</f>
        <v>7764.4</v>
      </c>
      <c r="L667" s="31" t="n">
        <v>0</v>
      </c>
      <c r="M667" s="55" t="n">
        <v>310.26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227</v>
      </c>
      <c r="B668" s="33" t="n">
        <v>11</v>
      </c>
      <c r="C668" s="30" t="n">
        <v>2480.97</v>
      </c>
      <c r="D668" s="30" t="n">
        <v>0</v>
      </c>
      <c r="E668" s="30" t="n">
        <v>359.08</v>
      </c>
      <c r="F668" s="30" t="n">
        <v>2512.46</v>
      </c>
      <c r="G668" s="30" t="n">
        <v>837</v>
      </c>
      <c r="H668" s="38" t="n">
        <f aca="false">SUM($C668,$G668,$R$5,$R$6)</f>
        <v>4821.04</v>
      </c>
      <c r="I668" s="38" t="n">
        <f aca="false">SUM($C668,$G668,$S$5,$S$6)</f>
        <v>5303.28</v>
      </c>
      <c r="J668" s="38" t="n">
        <f aca="false">SUM($C668,$G668,$T$5,$T$6)</f>
        <v>6070.3</v>
      </c>
      <c r="K668" s="38" t="n">
        <f aca="false">SUM($C668,$G668,$U$5,$U$6)</f>
        <v>7762.66</v>
      </c>
      <c r="L668" s="31" t="n">
        <v>0</v>
      </c>
      <c r="M668" s="55" t="n">
        <v>359.0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227</v>
      </c>
      <c r="B669" s="33" t="n">
        <v>12</v>
      </c>
      <c r="C669" s="30" t="n">
        <v>2457.16</v>
      </c>
      <c r="D669" s="30" t="n">
        <v>0</v>
      </c>
      <c r="E669" s="30" t="n">
        <v>350.54</v>
      </c>
      <c r="F669" s="30" t="n">
        <v>2488.65</v>
      </c>
      <c r="G669" s="30" t="n">
        <v>837</v>
      </c>
      <c r="H669" s="38" t="n">
        <f aca="false">SUM($C669,$G669,$R$5,$R$6)</f>
        <v>4797.23</v>
      </c>
      <c r="I669" s="38" t="n">
        <f aca="false">SUM($C669,$G669,$S$5,$S$6)</f>
        <v>5279.47</v>
      </c>
      <c r="J669" s="38" t="n">
        <f aca="false">SUM($C669,$G669,$T$5,$T$6)</f>
        <v>6046.49</v>
      </c>
      <c r="K669" s="38" t="n">
        <f aca="false">SUM($C669,$G669,$U$5,$U$6)</f>
        <v>7738.85</v>
      </c>
      <c r="L669" s="31" t="n">
        <v>0</v>
      </c>
      <c r="M669" s="55" t="n">
        <v>350.54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227</v>
      </c>
      <c r="B670" s="33" t="n">
        <v>13</v>
      </c>
      <c r="C670" s="30" t="n">
        <v>2866.96</v>
      </c>
      <c r="D670" s="30" t="n">
        <v>0</v>
      </c>
      <c r="E670" s="30" t="n">
        <v>763.14</v>
      </c>
      <c r="F670" s="30" t="n">
        <v>2898.45</v>
      </c>
      <c r="G670" s="30" t="n">
        <v>837</v>
      </c>
      <c r="H670" s="38" t="n">
        <f aca="false">SUM($C670,$G670,$R$5,$R$6)</f>
        <v>5207.03</v>
      </c>
      <c r="I670" s="38" t="n">
        <f aca="false">SUM($C670,$G670,$S$5,$S$6)</f>
        <v>5689.27</v>
      </c>
      <c r="J670" s="38" t="n">
        <f aca="false">SUM($C670,$G670,$T$5,$T$6)</f>
        <v>6456.29</v>
      </c>
      <c r="K670" s="38" t="n">
        <f aca="false">SUM($C670,$G670,$U$5,$U$6)</f>
        <v>8148.65</v>
      </c>
      <c r="L670" s="31" t="n">
        <v>0</v>
      </c>
      <c r="M670" s="55" t="n">
        <v>763.1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227</v>
      </c>
      <c r="B671" s="33" t="n">
        <v>14</v>
      </c>
      <c r="C671" s="30" t="n">
        <v>3717.5</v>
      </c>
      <c r="D671" s="30" t="n">
        <v>0</v>
      </c>
      <c r="E671" s="30" t="n">
        <v>1533.53</v>
      </c>
      <c r="F671" s="30" t="n">
        <v>3748.99</v>
      </c>
      <c r="G671" s="30" t="n">
        <v>837</v>
      </c>
      <c r="H671" s="38" t="n">
        <f aca="false">SUM($C671,$G671,$R$5,$R$6)</f>
        <v>6057.57</v>
      </c>
      <c r="I671" s="38" t="n">
        <f aca="false">SUM($C671,$G671,$S$5,$S$6)</f>
        <v>6539.81</v>
      </c>
      <c r="J671" s="38" t="n">
        <f aca="false">SUM($C671,$G671,$T$5,$T$6)</f>
        <v>7306.83</v>
      </c>
      <c r="K671" s="38" t="n">
        <f aca="false">SUM($C671,$G671,$U$5,$U$6)</f>
        <v>8999.19</v>
      </c>
      <c r="L671" s="31" t="n">
        <v>0</v>
      </c>
      <c r="M671" s="55" t="n">
        <v>1533.5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227</v>
      </c>
      <c r="B672" s="33" t="n">
        <v>15</v>
      </c>
      <c r="C672" s="30" t="n">
        <v>3817.86</v>
      </c>
      <c r="D672" s="30" t="n">
        <v>0</v>
      </c>
      <c r="E672" s="30" t="n">
        <v>1231.5</v>
      </c>
      <c r="F672" s="30" t="n">
        <v>3849.35</v>
      </c>
      <c r="G672" s="30" t="n">
        <v>837</v>
      </c>
      <c r="H672" s="38" t="n">
        <f aca="false">SUM($C672,$G672,$R$5,$R$6)</f>
        <v>6157.93</v>
      </c>
      <c r="I672" s="38" t="n">
        <f aca="false">SUM($C672,$G672,$S$5,$S$6)</f>
        <v>6640.17</v>
      </c>
      <c r="J672" s="38" t="n">
        <f aca="false">SUM($C672,$G672,$T$5,$T$6)</f>
        <v>7407.19</v>
      </c>
      <c r="K672" s="38" t="n">
        <f aca="false">SUM($C672,$G672,$U$5,$U$6)</f>
        <v>9099.55</v>
      </c>
      <c r="L672" s="31" t="n">
        <v>0</v>
      </c>
      <c r="M672" s="55" t="n">
        <v>1231.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227</v>
      </c>
      <c r="B673" s="33" t="n">
        <v>16</v>
      </c>
      <c r="C673" s="30" t="n">
        <v>3423.38</v>
      </c>
      <c r="D673" s="30" t="n">
        <v>0</v>
      </c>
      <c r="E673" s="30" t="n">
        <v>1011.65</v>
      </c>
      <c r="F673" s="30" t="n">
        <v>3454.87</v>
      </c>
      <c r="G673" s="30" t="n">
        <v>837</v>
      </c>
      <c r="H673" s="38" t="n">
        <f aca="false">SUM($C673,$G673,$R$5,$R$6)</f>
        <v>5763.45</v>
      </c>
      <c r="I673" s="38" t="n">
        <f aca="false">SUM($C673,$G673,$S$5,$S$6)</f>
        <v>6245.69</v>
      </c>
      <c r="J673" s="38" t="n">
        <f aca="false">SUM($C673,$G673,$T$5,$T$6)</f>
        <v>7012.71</v>
      </c>
      <c r="K673" s="38" t="n">
        <f aca="false">SUM($C673,$G673,$U$5,$U$6)</f>
        <v>8705.07</v>
      </c>
      <c r="L673" s="31" t="n">
        <v>0</v>
      </c>
      <c r="M673" s="55" t="n">
        <v>1011.65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227</v>
      </c>
      <c r="B674" s="33" t="n">
        <v>17</v>
      </c>
      <c r="C674" s="30" t="n">
        <v>2609.97</v>
      </c>
      <c r="D674" s="30" t="n">
        <v>0</v>
      </c>
      <c r="E674" s="30" t="n">
        <v>315.02</v>
      </c>
      <c r="F674" s="30" t="n">
        <v>2641.46</v>
      </c>
      <c r="G674" s="30" t="n">
        <v>837</v>
      </c>
      <c r="H674" s="38" t="n">
        <f aca="false">SUM($C674,$G674,$R$5,$R$6)</f>
        <v>4950.04</v>
      </c>
      <c r="I674" s="38" t="n">
        <f aca="false">SUM($C674,$G674,$S$5,$S$6)</f>
        <v>5432.28</v>
      </c>
      <c r="J674" s="38" t="n">
        <f aca="false">SUM($C674,$G674,$T$5,$T$6)</f>
        <v>6199.3</v>
      </c>
      <c r="K674" s="38" t="n">
        <f aca="false">SUM($C674,$G674,$U$5,$U$6)</f>
        <v>7891.66</v>
      </c>
      <c r="L674" s="31" t="n">
        <v>0</v>
      </c>
      <c r="M674" s="55" t="n">
        <v>315.02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227</v>
      </c>
      <c r="B675" s="33" t="n">
        <v>18</v>
      </c>
      <c r="C675" s="30" t="n">
        <v>2454.16</v>
      </c>
      <c r="D675" s="30" t="n">
        <v>0</v>
      </c>
      <c r="E675" s="30" t="n">
        <v>88.83</v>
      </c>
      <c r="F675" s="30" t="n">
        <v>2485.65</v>
      </c>
      <c r="G675" s="30" t="n">
        <v>837</v>
      </c>
      <c r="H675" s="38" t="n">
        <f aca="false">SUM($C675,$G675,$R$5,$R$6)</f>
        <v>4794.23</v>
      </c>
      <c r="I675" s="38" t="n">
        <f aca="false">SUM($C675,$G675,$S$5,$S$6)</f>
        <v>5276.47</v>
      </c>
      <c r="J675" s="38" t="n">
        <f aca="false">SUM($C675,$G675,$T$5,$T$6)</f>
        <v>6043.49</v>
      </c>
      <c r="K675" s="38" t="n">
        <f aca="false">SUM($C675,$G675,$U$5,$U$6)</f>
        <v>7735.85</v>
      </c>
      <c r="L675" s="31" t="n">
        <v>0</v>
      </c>
      <c r="M675" s="55" t="n">
        <v>88.8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227</v>
      </c>
      <c r="B676" s="33" t="n">
        <v>19</v>
      </c>
      <c r="C676" s="30" t="n">
        <v>2371.16</v>
      </c>
      <c r="D676" s="30" t="n">
        <v>0</v>
      </c>
      <c r="E676" s="30" t="n">
        <v>68.1</v>
      </c>
      <c r="F676" s="30" t="n">
        <v>2402.65</v>
      </c>
      <c r="G676" s="30" t="n">
        <v>837</v>
      </c>
      <c r="H676" s="38" t="n">
        <f aca="false">SUM($C676,$G676,$R$5,$R$6)</f>
        <v>4711.23</v>
      </c>
      <c r="I676" s="38" t="n">
        <f aca="false">SUM($C676,$G676,$S$5,$S$6)</f>
        <v>5193.47</v>
      </c>
      <c r="J676" s="38" t="n">
        <f aca="false">SUM($C676,$G676,$T$5,$T$6)</f>
        <v>5960.49</v>
      </c>
      <c r="K676" s="38" t="n">
        <f aca="false">SUM($C676,$G676,$U$5,$U$6)</f>
        <v>7652.85</v>
      </c>
      <c r="L676" s="31" t="n">
        <v>0</v>
      </c>
      <c r="M676" s="55" t="n">
        <v>68.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227</v>
      </c>
      <c r="B677" s="33" t="n">
        <v>20</v>
      </c>
      <c r="C677" s="30" t="n">
        <v>2350.46</v>
      </c>
      <c r="D677" s="30" t="n">
        <v>0</v>
      </c>
      <c r="E677" s="30" t="n">
        <v>188.09</v>
      </c>
      <c r="F677" s="30" t="n">
        <v>2381.95</v>
      </c>
      <c r="G677" s="30" t="n">
        <v>837</v>
      </c>
      <c r="H677" s="38" t="n">
        <f aca="false">SUM($C677,$G677,$R$5,$R$6)</f>
        <v>4690.53</v>
      </c>
      <c r="I677" s="38" t="n">
        <f aca="false">SUM($C677,$G677,$S$5,$S$6)</f>
        <v>5172.77</v>
      </c>
      <c r="J677" s="38" t="n">
        <f aca="false">SUM($C677,$G677,$T$5,$T$6)</f>
        <v>5939.79</v>
      </c>
      <c r="K677" s="38" t="n">
        <f aca="false">SUM($C677,$G677,$U$5,$U$6)</f>
        <v>7632.15</v>
      </c>
      <c r="L677" s="31" t="n">
        <v>0</v>
      </c>
      <c r="M677" s="55" t="n">
        <v>188.0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227</v>
      </c>
      <c r="B678" s="33" t="n">
        <v>21</v>
      </c>
      <c r="C678" s="30" t="n">
        <v>2381.19</v>
      </c>
      <c r="D678" s="30" t="n">
        <v>0</v>
      </c>
      <c r="E678" s="30" t="n">
        <v>244.76</v>
      </c>
      <c r="F678" s="30" t="n">
        <v>2412.68</v>
      </c>
      <c r="G678" s="30" t="n">
        <v>837</v>
      </c>
      <c r="H678" s="38" t="n">
        <f aca="false">SUM($C678,$G678,$R$5,$R$6)</f>
        <v>4721.26</v>
      </c>
      <c r="I678" s="38" t="n">
        <f aca="false">SUM($C678,$G678,$S$5,$S$6)</f>
        <v>5203.5</v>
      </c>
      <c r="J678" s="38" t="n">
        <f aca="false">SUM($C678,$G678,$T$5,$T$6)</f>
        <v>5970.52</v>
      </c>
      <c r="K678" s="38" t="n">
        <f aca="false">SUM($C678,$G678,$U$5,$U$6)</f>
        <v>7662.88</v>
      </c>
      <c r="L678" s="31" t="n">
        <v>0</v>
      </c>
      <c r="M678" s="55" t="n">
        <v>244.7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227</v>
      </c>
      <c r="B679" s="33" t="n">
        <v>22</v>
      </c>
      <c r="C679" s="30" t="n">
        <v>2367.44</v>
      </c>
      <c r="D679" s="30" t="n">
        <v>0</v>
      </c>
      <c r="E679" s="30" t="n">
        <v>751.7</v>
      </c>
      <c r="F679" s="30" t="n">
        <v>2398.93</v>
      </c>
      <c r="G679" s="30" t="n">
        <v>837</v>
      </c>
      <c r="H679" s="38" t="n">
        <f aca="false">SUM($C679,$G679,$R$5,$R$6)</f>
        <v>4707.51</v>
      </c>
      <c r="I679" s="38" t="n">
        <f aca="false">SUM($C679,$G679,$S$5,$S$6)</f>
        <v>5189.75</v>
      </c>
      <c r="J679" s="38" t="n">
        <f aca="false">SUM($C679,$G679,$T$5,$T$6)</f>
        <v>5956.77</v>
      </c>
      <c r="K679" s="38" t="n">
        <f aca="false">SUM($C679,$G679,$U$5,$U$6)</f>
        <v>7649.13</v>
      </c>
      <c r="L679" s="31" t="n">
        <v>0</v>
      </c>
      <c r="M679" s="55" t="n">
        <v>751.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227</v>
      </c>
      <c r="B680" s="33" t="n">
        <v>23</v>
      </c>
      <c r="C680" s="30" t="n">
        <v>1782.7</v>
      </c>
      <c r="D680" s="30" t="n">
        <v>0</v>
      </c>
      <c r="E680" s="30" t="n">
        <v>539.22</v>
      </c>
      <c r="F680" s="30" t="n">
        <v>1814.19</v>
      </c>
      <c r="G680" s="30" t="n">
        <v>837</v>
      </c>
      <c r="H680" s="38" t="n">
        <f aca="false">SUM($C680,$G680,$R$5,$R$6)</f>
        <v>4122.77</v>
      </c>
      <c r="I680" s="38" t="n">
        <f aca="false">SUM($C680,$G680,$S$5,$S$6)</f>
        <v>4605.01</v>
      </c>
      <c r="J680" s="38" t="n">
        <f aca="false">SUM($C680,$G680,$T$5,$T$6)</f>
        <v>5372.03</v>
      </c>
      <c r="K680" s="38" t="n">
        <f aca="false">SUM($C680,$G680,$U$5,$U$6)</f>
        <v>7064.39</v>
      </c>
      <c r="L680" s="31" t="n">
        <v>0</v>
      </c>
      <c r="M680" s="55" t="n">
        <v>539.2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228</v>
      </c>
      <c r="B681" s="33" t="n">
        <v>0</v>
      </c>
      <c r="C681" s="30" t="n">
        <v>1722.27</v>
      </c>
      <c r="D681" s="30" t="n">
        <v>0</v>
      </c>
      <c r="E681" s="30" t="n">
        <v>525.78</v>
      </c>
      <c r="F681" s="30" t="n">
        <v>1753.76</v>
      </c>
      <c r="G681" s="30" t="n">
        <v>837</v>
      </c>
      <c r="H681" s="38" t="n">
        <f aca="false">SUM($C681,$G681,$R$5,$R$6)</f>
        <v>4062.34</v>
      </c>
      <c r="I681" s="38" t="n">
        <f aca="false">SUM($C681,$G681,$S$5,$S$6)</f>
        <v>4544.58</v>
      </c>
      <c r="J681" s="38" t="n">
        <f aca="false">SUM($C681,$G681,$T$5,$T$6)</f>
        <v>5311.6</v>
      </c>
      <c r="K681" s="38" t="n">
        <f aca="false">SUM($C681,$G681,$U$5,$U$6)</f>
        <v>7003.96</v>
      </c>
      <c r="L681" s="31" t="n">
        <v>0</v>
      </c>
      <c r="M681" s="55" t="n">
        <v>525.7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228</v>
      </c>
      <c r="B682" s="33" t="n">
        <v>1</v>
      </c>
      <c r="C682" s="30" t="n">
        <v>1553.74</v>
      </c>
      <c r="D682" s="30" t="n">
        <v>0</v>
      </c>
      <c r="E682" s="30" t="n">
        <v>452.14</v>
      </c>
      <c r="F682" s="30" t="n">
        <v>1585.23</v>
      </c>
      <c r="G682" s="30" t="n">
        <v>837</v>
      </c>
      <c r="H682" s="38" t="n">
        <f aca="false">SUM($C682,$G682,$R$5,$R$6)</f>
        <v>3893.81</v>
      </c>
      <c r="I682" s="38" t="n">
        <f aca="false">SUM($C682,$G682,$S$5,$S$6)</f>
        <v>4376.05</v>
      </c>
      <c r="J682" s="38" t="n">
        <f aca="false">SUM($C682,$G682,$T$5,$T$6)</f>
        <v>5143.07</v>
      </c>
      <c r="K682" s="38" t="n">
        <f aca="false">SUM($C682,$G682,$U$5,$U$6)</f>
        <v>6835.43</v>
      </c>
      <c r="L682" s="31" t="n">
        <v>0</v>
      </c>
      <c r="M682" s="55" t="n">
        <v>452.1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228</v>
      </c>
      <c r="B683" s="33" t="n">
        <v>2</v>
      </c>
      <c r="C683" s="30" t="n">
        <v>1434.34</v>
      </c>
      <c r="D683" s="30" t="n">
        <v>0</v>
      </c>
      <c r="E683" s="30" t="n">
        <v>292</v>
      </c>
      <c r="F683" s="30" t="n">
        <v>1465.83</v>
      </c>
      <c r="G683" s="30" t="n">
        <v>837</v>
      </c>
      <c r="H683" s="38" t="n">
        <f aca="false">SUM($C683,$G683,$R$5,$R$6)</f>
        <v>3774.41</v>
      </c>
      <c r="I683" s="38" t="n">
        <f aca="false">SUM($C683,$G683,$S$5,$S$6)</f>
        <v>4256.65</v>
      </c>
      <c r="J683" s="38" t="n">
        <f aca="false">SUM($C683,$G683,$T$5,$T$6)</f>
        <v>5023.67</v>
      </c>
      <c r="K683" s="38" t="n">
        <f aca="false">SUM($C683,$G683,$U$5,$U$6)</f>
        <v>6716.03</v>
      </c>
      <c r="L683" s="31" t="n">
        <v>0</v>
      </c>
      <c r="M683" s="55" t="n">
        <v>29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228</v>
      </c>
      <c r="B684" s="33" t="n">
        <v>3</v>
      </c>
      <c r="C684" s="30" t="n">
        <v>1435.73</v>
      </c>
      <c r="D684" s="30" t="n">
        <v>0</v>
      </c>
      <c r="E684" s="30" t="n">
        <v>1463.59</v>
      </c>
      <c r="F684" s="30" t="n">
        <v>1467.22</v>
      </c>
      <c r="G684" s="30" t="n">
        <v>837</v>
      </c>
      <c r="H684" s="38" t="n">
        <f aca="false">SUM($C684,$G684,$R$5,$R$6)</f>
        <v>3775.8</v>
      </c>
      <c r="I684" s="38" t="n">
        <f aca="false">SUM($C684,$G684,$S$5,$S$6)</f>
        <v>4258.04</v>
      </c>
      <c r="J684" s="38" t="n">
        <f aca="false">SUM($C684,$G684,$T$5,$T$6)</f>
        <v>5025.06</v>
      </c>
      <c r="K684" s="38" t="n">
        <f aca="false">SUM($C684,$G684,$U$5,$U$6)</f>
        <v>6717.42</v>
      </c>
      <c r="L684" s="31" t="n">
        <v>0</v>
      </c>
      <c r="M684" s="55" t="n">
        <v>1463.5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228</v>
      </c>
      <c r="B685" s="33" t="n">
        <v>4</v>
      </c>
      <c r="C685" s="30" t="n">
        <v>505.83</v>
      </c>
      <c r="D685" s="30" t="n">
        <v>629.72</v>
      </c>
      <c r="E685" s="30" t="n">
        <v>0</v>
      </c>
      <c r="F685" s="30" t="n">
        <v>537.32</v>
      </c>
      <c r="G685" s="30" t="n">
        <v>837</v>
      </c>
      <c r="H685" s="38" t="n">
        <f aca="false">SUM($C685,$G685,$R$5,$R$6)</f>
        <v>2845.9</v>
      </c>
      <c r="I685" s="38" t="n">
        <f aca="false">SUM($C685,$G685,$S$5,$S$6)</f>
        <v>3328.14</v>
      </c>
      <c r="J685" s="38" t="n">
        <f aca="false">SUM($C685,$G685,$T$5,$T$6)</f>
        <v>4095.16</v>
      </c>
      <c r="K685" s="38" t="n">
        <f aca="false">SUM($C685,$G685,$U$5,$U$6)</f>
        <v>5787.52</v>
      </c>
      <c r="L685" s="31" t="n">
        <v>629.72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228</v>
      </c>
      <c r="B686" s="33" t="n">
        <v>5</v>
      </c>
      <c r="C686" s="30" t="n">
        <v>1424.9</v>
      </c>
      <c r="D686" s="30" t="n">
        <v>0</v>
      </c>
      <c r="E686" s="30" t="n">
        <v>97.24</v>
      </c>
      <c r="F686" s="30" t="n">
        <v>1456.39</v>
      </c>
      <c r="G686" s="30" t="n">
        <v>837</v>
      </c>
      <c r="H686" s="38" t="n">
        <f aca="false">SUM($C686,$G686,$R$5,$R$6)</f>
        <v>3764.97</v>
      </c>
      <c r="I686" s="38" t="n">
        <f aca="false">SUM($C686,$G686,$S$5,$S$6)</f>
        <v>4247.21</v>
      </c>
      <c r="J686" s="38" t="n">
        <f aca="false">SUM($C686,$G686,$T$5,$T$6)</f>
        <v>5014.23</v>
      </c>
      <c r="K686" s="38" t="n">
        <f aca="false">SUM($C686,$G686,$U$5,$U$6)</f>
        <v>6706.59</v>
      </c>
      <c r="L686" s="31" t="n">
        <v>0</v>
      </c>
      <c r="M686" s="55" t="n">
        <v>97.2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228</v>
      </c>
      <c r="B687" s="33" t="n">
        <v>6</v>
      </c>
      <c r="C687" s="30" t="n">
        <v>1740.42</v>
      </c>
      <c r="D687" s="30" t="n">
        <v>0</v>
      </c>
      <c r="E687" s="30" t="n">
        <v>361.45</v>
      </c>
      <c r="F687" s="30" t="n">
        <v>1771.91</v>
      </c>
      <c r="G687" s="30" t="n">
        <v>837</v>
      </c>
      <c r="H687" s="38" t="n">
        <f aca="false">SUM($C687,$G687,$R$5,$R$6)</f>
        <v>4080.49</v>
      </c>
      <c r="I687" s="38" t="n">
        <f aca="false">SUM($C687,$G687,$S$5,$S$6)</f>
        <v>4562.73</v>
      </c>
      <c r="J687" s="38" t="n">
        <f aca="false">SUM($C687,$G687,$T$5,$T$6)</f>
        <v>5329.75</v>
      </c>
      <c r="K687" s="38" t="n">
        <f aca="false">SUM($C687,$G687,$U$5,$U$6)</f>
        <v>7022.11</v>
      </c>
      <c r="L687" s="31" t="n">
        <v>0</v>
      </c>
      <c r="M687" s="55" t="n">
        <v>361.45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228</v>
      </c>
      <c r="B688" s="33" t="n">
        <v>7</v>
      </c>
      <c r="C688" s="30" t="n">
        <v>1944.51</v>
      </c>
      <c r="D688" s="30" t="n">
        <v>56.59</v>
      </c>
      <c r="E688" s="30" t="n">
        <v>0</v>
      </c>
      <c r="F688" s="30" t="n">
        <v>1976</v>
      </c>
      <c r="G688" s="30" t="n">
        <v>837</v>
      </c>
      <c r="H688" s="38" t="n">
        <f aca="false">SUM($C688,$G688,$R$5,$R$6)</f>
        <v>4284.58</v>
      </c>
      <c r="I688" s="38" t="n">
        <f aca="false">SUM($C688,$G688,$S$5,$S$6)</f>
        <v>4766.82</v>
      </c>
      <c r="J688" s="38" t="n">
        <f aca="false">SUM($C688,$G688,$T$5,$T$6)</f>
        <v>5533.84</v>
      </c>
      <c r="K688" s="38" t="n">
        <f aca="false">SUM($C688,$G688,$U$5,$U$6)</f>
        <v>7226.2</v>
      </c>
      <c r="L688" s="31" t="n">
        <v>56.59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228</v>
      </c>
      <c r="B689" s="33" t="n">
        <v>8</v>
      </c>
      <c r="C689" s="30" t="n">
        <v>2413.33</v>
      </c>
      <c r="D689" s="30" t="n">
        <v>0</v>
      </c>
      <c r="E689" s="30" t="n">
        <v>114.75</v>
      </c>
      <c r="F689" s="30" t="n">
        <v>2444.82</v>
      </c>
      <c r="G689" s="30" t="n">
        <v>837</v>
      </c>
      <c r="H689" s="38" t="n">
        <f aca="false">SUM($C689,$G689,$R$5,$R$6)</f>
        <v>4753.4</v>
      </c>
      <c r="I689" s="38" t="n">
        <f aca="false">SUM($C689,$G689,$S$5,$S$6)</f>
        <v>5235.64</v>
      </c>
      <c r="J689" s="38" t="n">
        <f aca="false">SUM($C689,$G689,$T$5,$T$6)</f>
        <v>6002.66</v>
      </c>
      <c r="K689" s="38" t="n">
        <f aca="false">SUM($C689,$G689,$U$5,$U$6)</f>
        <v>7695.02</v>
      </c>
      <c r="L689" s="31" t="n">
        <v>0</v>
      </c>
      <c r="M689" s="55" t="n">
        <v>114.7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228</v>
      </c>
      <c r="B690" s="33" t="n">
        <v>9</v>
      </c>
      <c r="C690" s="30" t="n">
        <v>2657.67</v>
      </c>
      <c r="D690" s="30" t="n">
        <v>0</v>
      </c>
      <c r="E690" s="30" t="n">
        <v>295.74</v>
      </c>
      <c r="F690" s="30" t="n">
        <v>2689.16</v>
      </c>
      <c r="G690" s="30" t="n">
        <v>837</v>
      </c>
      <c r="H690" s="38" t="n">
        <f aca="false">SUM($C690,$G690,$R$5,$R$6)</f>
        <v>4997.74</v>
      </c>
      <c r="I690" s="38" t="n">
        <f aca="false">SUM($C690,$G690,$S$5,$S$6)</f>
        <v>5479.98</v>
      </c>
      <c r="J690" s="38" t="n">
        <f aca="false">SUM($C690,$G690,$T$5,$T$6)</f>
        <v>6247</v>
      </c>
      <c r="K690" s="38" t="n">
        <f aca="false">SUM($C690,$G690,$U$5,$U$6)</f>
        <v>7939.36</v>
      </c>
      <c r="L690" s="31" t="n">
        <v>0</v>
      </c>
      <c r="M690" s="55" t="n">
        <v>295.7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228</v>
      </c>
      <c r="B691" s="33" t="n">
        <v>10</v>
      </c>
      <c r="C691" s="30" t="n">
        <v>2684.94</v>
      </c>
      <c r="D691" s="30" t="n">
        <v>0</v>
      </c>
      <c r="E691" s="30" t="n">
        <v>95.27</v>
      </c>
      <c r="F691" s="30" t="n">
        <v>2716.43</v>
      </c>
      <c r="G691" s="30" t="n">
        <v>837</v>
      </c>
      <c r="H691" s="38" t="n">
        <f aca="false">SUM($C691,$G691,$R$5,$R$6)</f>
        <v>5025.01</v>
      </c>
      <c r="I691" s="38" t="n">
        <f aca="false">SUM($C691,$G691,$S$5,$S$6)</f>
        <v>5507.25</v>
      </c>
      <c r="J691" s="38" t="n">
        <f aca="false">SUM($C691,$G691,$T$5,$T$6)</f>
        <v>6274.27</v>
      </c>
      <c r="K691" s="38" t="n">
        <f aca="false">SUM($C691,$G691,$U$5,$U$6)</f>
        <v>7966.63</v>
      </c>
      <c r="L691" s="31" t="n">
        <v>0</v>
      </c>
      <c r="M691" s="55" t="n">
        <v>95.27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228</v>
      </c>
      <c r="B692" s="33" t="n">
        <v>11</v>
      </c>
      <c r="C692" s="30" t="n">
        <v>2571.12</v>
      </c>
      <c r="D692" s="30" t="n">
        <v>0</v>
      </c>
      <c r="E692" s="30" t="n">
        <v>333.02</v>
      </c>
      <c r="F692" s="30" t="n">
        <v>2602.61</v>
      </c>
      <c r="G692" s="30" t="n">
        <v>837</v>
      </c>
      <c r="H692" s="38" t="n">
        <f aca="false">SUM($C692,$G692,$R$5,$R$6)</f>
        <v>4911.19</v>
      </c>
      <c r="I692" s="38" t="n">
        <f aca="false">SUM($C692,$G692,$S$5,$S$6)</f>
        <v>5393.43</v>
      </c>
      <c r="J692" s="38" t="n">
        <f aca="false">SUM($C692,$G692,$T$5,$T$6)</f>
        <v>6160.45</v>
      </c>
      <c r="K692" s="38" t="n">
        <f aca="false">SUM($C692,$G692,$U$5,$U$6)</f>
        <v>7852.81</v>
      </c>
      <c r="L692" s="31" t="n">
        <v>0</v>
      </c>
      <c r="M692" s="55" t="n">
        <v>333.0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228</v>
      </c>
      <c r="B693" s="33" t="n">
        <v>12</v>
      </c>
      <c r="C693" s="30" t="n">
        <v>2466.52</v>
      </c>
      <c r="D693" s="30" t="n">
        <v>0</v>
      </c>
      <c r="E693" s="30" t="n">
        <v>283.27</v>
      </c>
      <c r="F693" s="30" t="n">
        <v>2498.01</v>
      </c>
      <c r="G693" s="30" t="n">
        <v>837</v>
      </c>
      <c r="H693" s="38" t="n">
        <f aca="false">SUM($C693,$G693,$R$5,$R$6)</f>
        <v>4806.59</v>
      </c>
      <c r="I693" s="38" t="n">
        <f aca="false">SUM($C693,$G693,$S$5,$S$6)</f>
        <v>5288.83</v>
      </c>
      <c r="J693" s="38" t="n">
        <f aca="false">SUM($C693,$G693,$T$5,$T$6)</f>
        <v>6055.85</v>
      </c>
      <c r="K693" s="38" t="n">
        <f aca="false">SUM($C693,$G693,$U$5,$U$6)</f>
        <v>7748.21</v>
      </c>
      <c r="L693" s="31" t="n">
        <v>0</v>
      </c>
      <c r="M693" s="55" t="n">
        <v>283.2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228</v>
      </c>
      <c r="B694" s="33" t="n">
        <v>13</v>
      </c>
      <c r="C694" s="30" t="n">
        <v>3113.95</v>
      </c>
      <c r="D694" s="30" t="n">
        <v>0</v>
      </c>
      <c r="E694" s="30" t="n">
        <v>896.75</v>
      </c>
      <c r="F694" s="30" t="n">
        <v>3145.44</v>
      </c>
      <c r="G694" s="30" t="n">
        <v>837</v>
      </c>
      <c r="H694" s="38" t="n">
        <f aca="false">SUM($C694,$G694,$R$5,$R$6)</f>
        <v>5454.02</v>
      </c>
      <c r="I694" s="38" t="n">
        <f aca="false">SUM($C694,$G694,$S$5,$S$6)</f>
        <v>5936.26</v>
      </c>
      <c r="J694" s="38" t="n">
        <f aca="false">SUM($C694,$G694,$T$5,$T$6)</f>
        <v>6703.28</v>
      </c>
      <c r="K694" s="38" t="n">
        <f aca="false">SUM($C694,$G694,$U$5,$U$6)</f>
        <v>8395.64</v>
      </c>
      <c r="L694" s="31" t="n">
        <v>0</v>
      </c>
      <c r="M694" s="55" t="n">
        <v>896.7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228</v>
      </c>
      <c r="B695" s="33" t="n">
        <v>14</v>
      </c>
      <c r="C695" s="30" t="n">
        <v>3226.7</v>
      </c>
      <c r="D695" s="30" t="n">
        <v>0</v>
      </c>
      <c r="E695" s="30" t="n">
        <v>900.45</v>
      </c>
      <c r="F695" s="30" t="n">
        <v>3258.19</v>
      </c>
      <c r="G695" s="30" t="n">
        <v>837</v>
      </c>
      <c r="H695" s="38" t="n">
        <f aca="false">SUM($C695,$G695,$R$5,$R$6)</f>
        <v>5566.77</v>
      </c>
      <c r="I695" s="38" t="n">
        <f aca="false">SUM($C695,$G695,$S$5,$S$6)</f>
        <v>6049.01</v>
      </c>
      <c r="J695" s="38" t="n">
        <f aca="false">SUM($C695,$G695,$T$5,$T$6)</f>
        <v>6816.03</v>
      </c>
      <c r="K695" s="38" t="n">
        <f aca="false">SUM($C695,$G695,$U$5,$U$6)</f>
        <v>8508.39</v>
      </c>
      <c r="L695" s="31" t="n">
        <v>0</v>
      </c>
      <c r="M695" s="55" t="n">
        <v>900.4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228</v>
      </c>
      <c r="B696" s="33" t="n">
        <v>15</v>
      </c>
      <c r="C696" s="30" t="n">
        <v>3222.59</v>
      </c>
      <c r="D696" s="30" t="n">
        <v>0</v>
      </c>
      <c r="E696" s="30" t="n">
        <v>723.03</v>
      </c>
      <c r="F696" s="30" t="n">
        <v>3254.08</v>
      </c>
      <c r="G696" s="30" t="n">
        <v>837</v>
      </c>
      <c r="H696" s="38" t="n">
        <f aca="false">SUM($C696,$G696,$R$5,$R$6)</f>
        <v>5562.66</v>
      </c>
      <c r="I696" s="38" t="n">
        <f aca="false">SUM($C696,$G696,$S$5,$S$6)</f>
        <v>6044.9</v>
      </c>
      <c r="J696" s="38" t="n">
        <f aca="false">SUM($C696,$G696,$T$5,$T$6)</f>
        <v>6811.92</v>
      </c>
      <c r="K696" s="38" t="n">
        <f aca="false">SUM($C696,$G696,$U$5,$U$6)</f>
        <v>8504.28</v>
      </c>
      <c r="L696" s="31" t="n">
        <v>0</v>
      </c>
      <c r="M696" s="55" t="n">
        <v>723.0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228</v>
      </c>
      <c r="B697" s="33" t="n">
        <v>16</v>
      </c>
      <c r="C697" s="30" t="n">
        <v>3229.92</v>
      </c>
      <c r="D697" s="30" t="n">
        <v>0</v>
      </c>
      <c r="E697" s="30" t="n">
        <v>698.6</v>
      </c>
      <c r="F697" s="30" t="n">
        <v>3261.41</v>
      </c>
      <c r="G697" s="30" t="n">
        <v>837</v>
      </c>
      <c r="H697" s="38" t="n">
        <f aca="false">SUM($C697,$G697,$R$5,$R$6)</f>
        <v>5569.99</v>
      </c>
      <c r="I697" s="38" t="n">
        <f aca="false">SUM($C697,$G697,$S$5,$S$6)</f>
        <v>6052.23</v>
      </c>
      <c r="J697" s="38" t="n">
        <f aca="false">SUM($C697,$G697,$T$5,$T$6)</f>
        <v>6819.25</v>
      </c>
      <c r="K697" s="38" t="n">
        <f aca="false">SUM($C697,$G697,$U$5,$U$6)</f>
        <v>8511.61</v>
      </c>
      <c r="L697" s="31" t="n">
        <v>0</v>
      </c>
      <c r="M697" s="55" t="n">
        <v>698.6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228</v>
      </c>
      <c r="B698" s="33" t="n">
        <v>17</v>
      </c>
      <c r="C698" s="30" t="n">
        <v>3131.53</v>
      </c>
      <c r="D698" s="30" t="n">
        <v>0</v>
      </c>
      <c r="E698" s="30" t="n">
        <v>631.23</v>
      </c>
      <c r="F698" s="30" t="n">
        <v>3163.02</v>
      </c>
      <c r="G698" s="30" t="n">
        <v>837</v>
      </c>
      <c r="H698" s="38" t="n">
        <f aca="false">SUM($C698,$G698,$R$5,$R$6)</f>
        <v>5471.6</v>
      </c>
      <c r="I698" s="38" t="n">
        <f aca="false">SUM($C698,$G698,$S$5,$S$6)</f>
        <v>5953.84</v>
      </c>
      <c r="J698" s="38" t="n">
        <f aca="false">SUM($C698,$G698,$T$5,$T$6)</f>
        <v>6720.86</v>
      </c>
      <c r="K698" s="38" t="n">
        <f aca="false">SUM($C698,$G698,$U$5,$U$6)</f>
        <v>8413.22</v>
      </c>
      <c r="L698" s="31" t="n">
        <v>0</v>
      </c>
      <c r="M698" s="55" t="n">
        <v>631.23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228</v>
      </c>
      <c r="B699" s="33" t="n">
        <v>18</v>
      </c>
      <c r="C699" s="30" t="n">
        <v>2999.23</v>
      </c>
      <c r="D699" s="30" t="n">
        <v>0</v>
      </c>
      <c r="E699" s="30" t="n">
        <v>160.92</v>
      </c>
      <c r="F699" s="30" t="n">
        <v>3030.72</v>
      </c>
      <c r="G699" s="30" t="n">
        <v>837</v>
      </c>
      <c r="H699" s="38" t="n">
        <f aca="false">SUM($C699,$G699,$R$5,$R$6)</f>
        <v>5339.3</v>
      </c>
      <c r="I699" s="38" t="n">
        <f aca="false">SUM($C699,$G699,$S$5,$S$6)</f>
        <v>5821.54</v>
      </c>
      <c r="J699" s="38" t="n">
        <f aca="false">SUM($C699,$G699,$T$5,$T$6)</f>
        <v>6588.56</v>
      </c>
      <c r="K699" s="38" t="n">
        <f aca="false">SUM($C699,$G699,$U$5,$U$6)</f>
        <v>8280.92</v>
      </c>
      <c r="L699" s="31" t="n">
        <v>0</v>
      </c>
      <c r="M699" s="55" t="n">
        <v>160.9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228</v>
      </c>
      <c r="B700" s="33" t="n">
        <v>19</v>
      </c>
      <c r="C700" s="30" t="n">
        <v>2444.88</v>
      </c>
      <c r="D700" s="30" t="n">
        <v>2259.89</v>
      </c>
      <c r="E700" s="30" t="n">
        <v>0</v>
      </c>
      <c r="F700" s="30" t="n">
        <v>2476.37</v>
      </c>
      <c r="G700" s="30" t="n">
        <v>837</v>
      </c>
      <c r="H700" s="38" t="n">
        <f aca="false">SUM($C700,$G700,$R$5,$R$6)</f>
        <v>4784.95</v>
      </c>
      <c r="I700" s="38" t="n">
        <f aca="false">SUM($C700,$G700,$S$5,$S$6)</f>
        <v>5267.19</v>
      </c>
      <c r="J700" s="38" t="n">
        <f aca="false">SUM($C700,$G700,$T$5,$T$6)</f>
        <v>6034.21</v>
      </c>
      <c r="K700" s="38" t="n">
        <f aca="false">SUM($C700,$G700,$U$5,$U$6)</f>
        <v>7726.57</v>
      </c>
      <c r="L700" s="31" t="n">
        <v>2259.89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228</v>
      </c>
      <c r="B701" s="33" t="n">
        <v>20</v>
      </c>
      <c r="C701" s="30" t="n">
        <v>2377.36</v>
      </c>
      <c r="D701" s="30" t="n">
        <v>0</v>
      </c>
      <c r="E701" s="30" t="n">
        <v>154.99</v>
      </c>
      <c r="F701" s="30" t="n">
        <v>2408.85</v>
      </c>
      <c r="G701" s="30" t="n">
        <v>837</v>
      </c>
      <c r="H701" s="38" t="n">
        <f aca="false">SUM($C701,$G701,$R$5,$R$6)</f>
        <v>4717.43</v>
      </c>
      <c r="I701" s="38" t="n">
        <f aca="false">SUM($C701,$G701,$S$5,$S$6)</f>
        <v>5199.67</v>
      </c>
      <c r="J701" s="38" t="n">
        <f aca="false">SUM($C701,$G701,$T$5,$T$6)</f>
        <v>5966.69</v>
      </c>
      <c r="K701" s="38" t="n">
        <f aca="false">SUM($C701,$G701,$U$5,$U$6)</f>
        <v>7659.05</v>
      </c>
      <c r="L701" s="31" t="n">
        <v>0</v>
      </c>
      <c r="M701" s="55" t="n">
        <v>154.9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228</v>
      </c>
      <c r="B702" s="33" t="n">
        <v>21</v>
      </c>
      <c r="C702" s="30" t="n">
        <v>2382.83</v>
      </c>
      <c r="D702" s="30" t="n">
        <v>0</v>
      </c>
      <c r="E702" s="30" t="n">
        <v>156.81</v>
      </c>
      <c r="F702" s="30" t="n">
        <v>2414.32</v>
      </c>
      <c r="G702" s="30" t="n">
        <v>837</v>
      </c>
      <c r="H702" s="38" t="n">
        <f aca="false">SUM($C702,$G702,$R$5,$R$6)</f>
        <v>4722.9</v>
      </c>
      <c r="I702" s="38" t="n">
        <f aca="false">SUM($C702,$G702,$S$5,$S$6)</f>
        <v>5205.14</v>
      </c>
      <c r="J702" s="38" t="n">
        <f aca="false">SUM($C702,$G702,$T$5,$T$6)</f>
        <v>5972.16</v>
      </c>
      <c r="K702" s="38" t="n">
        <f aca="false">SUM($C702,$G702,$U$5,$U$6)</f>
        <v>7664.52</v>
      </c>
      <c r="L702" s="31" t="n">
        <v>0</v>
      </c>
      <c r="M702" s="55" t="n">
        <v>156.8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228</v>
      </c>
      <c r="B703" s="33" t="n">
        <v>22</v>
      </c>
      <c r="C703" s="30" t="n">
        <v>2185</v>
      </c>
      <c r="D703" s="30" t="n">
        <v>0</v>
      </c>
      <c r="E703" s="30" t="n">
        <v>665.44</v>
      </c>
      <c r="F703" s="30" t="n">
        <v>2216.49</v>
      </c>
      <c r="G703" s="30" t="n">
        <v>837</v>
      </c>
      <c r="H703" s="38" t="n">
        <f aca="false">SUM($C703,$G703,$R$5,$R$6)</f>
        <v>4525.07</v>
      </c>
      <c r="I703" s="38" t="n">
        <f aca="false">SUM($C703,$G703,$S$5,$S$6)</f>
        <v>5007.31</v>
      </c>
      <c r="J703" s="38" t="n">
        <f aca="false">SUM($C703,$G703,$T$5,$T$6)</f>
        <v>5774.33</v>
      </c>
      <c r="K703" s="38" t="n">
        <f aca="false">SUM($C703,$G703,$U$5,$U$6)</f>
        <v>7466.69</v>
      </c>
      <c r="L703" s="31" t="n">
        <v>0</v>
      </c>
      <c r="M703" s="55" t="n">
        <v>665.4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228</v>
      </c>
      <c r="B704" s="33" t="n">
        <v>23</v>
      </c>
      <c r="C704" s="30" t="n">
        <v>1921</v>
      </c>
      <c r="D704" s="30" t="n">
        <v>0</v>
      </c>
      <c r="E704" s="30" t="n">
        <v>1921.06</v>
      </c>
      <c r="F704" s="30" t="n">
        <v>1952.49</v>
      </c>
      <c r="G704" s="30" t="n">
        <v>837</v>
      </c>
      <c r="H704" s="38" t="n">
        <f aca="false">SUM($C704,$G704,$R$5,$R$6)</f>
        <v>4261.07</v>
      </c>
      <c r="I704" s="38" t="n">
        <f aca="false">SUM($C704,$G704,$S$5,$S$6)</f>
        <v>4743.31</v>
      </c>
      <c r="J704" s="38" t="n">
        <f aca="false">SUM($C704,$G704,$T$5,$T$6)</f>
        <v>5510.33</v>
      </c>
      <c r="K704" s="38" t="n">
        <f aca="false">SUM($C704,$G704,$U$5,$U$6)</f>
        <v>7202.69</v>
      </c>
      <c r="L704" s="31" t="n">
        <v>0</v>
      </c>
      <c r="M704" s="55" t="n">
        <v>1921.06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229</v>
      </c>
      <c r="B705" s="33" t="n">
        <v>0</v>
      </c>
      <c r="C705" s="30" t="n">
        <v>1295.7</v>
      </c>
      <c r="D705" s="30" t="n">
        <v>0</v>
      </c>
      <c r="E705" s="30" t="n">
        <v>1319.64</v>
      </c>
      <c r="F705" s="30" t="n">
        <v>1327.19</v>
      </c>
      <c r="G705" s="30" t="n">
        <v>837</v>
      </c>
      <c r="H705" s="38" t="n">
        <f aca="false">SUM($C705,$G705,$R$5,$R$6)</f>
        <v>3635.77</v>
      </c>
      <c r="I705" s="38" t="n">
        <f aca="false">SUM($C705,$G705,$S$5,$S$6)</f>
        <v>4118.01</v>
      </c>
      <c r="J705" s="38" t="n">
        <f aca="false">SUM($C705,$G705,$T$5,$T$6)</f>
        <v>4885.03</v>
      </c>
      <c r="K705" s="38" t="n">
        <f aca="false">SUM($C705,$G705,$U$5,$U$6)</f>
        <v>6577.39</v>
      </c>
      <c r="L705" s="31" t="n">
        <v>0</v>
      </c>
      <c r="M705" s="55" t="n">
        <v>1319.6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229</v>
      </c>
      <c r="B706" s="33" t="n">
        <v>1</v>
      </c>
      <c r="C706" s="30" t="n">
        <v>1186.23</v>
      </c>
      <c r="D706" s="30" t="n">
        <v>0</v>
      </c>
      <c r="E706" s="30" t="n">
        <v>1215.51</v>
      </c>
      <c r="F706" s="30" t="n">
        <v>1217.72</v>
      </c>
      <c r="G706" s="30" t="n">
        <v>837</v>
      </c>
      <c r="H706" s="38" t="n">
        <f aca="false">SUM($C706,$G706,$R$5,$R$6)</f>
        <v>3526.3</v>
      </c>
      <c r="I706" s="38" t="n">
        <f aca="false">SUM($C706,$G706,$S$5,$S$6)</f>
        <v>4008.54</v>
      </c>
      <c r="J706" s="38" t="n">
        <f aca="false">SUM($C706,$G706,$T$5,$T$6)</f>
        <v>4775.56</v>
      </c>
      <c r="K706" s="38" t="n">
        <f aca="false">SUM($C706,$G706,$U$5,$U$6)</f>
        <v>6467.92</v>
      </c>
      <c r="L706" s="31" t="n">
        <v>0</v>
      </c>
      <c r="M706" s="55" t="n">
        <v>1215.5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229</v>
      </c>
      <c r="B707" s="33" t="n">
        <v>2</v>
      </c>
      <c r="C707" s="30" t="n">
        <v>1077.64</v>
      </c>
      <c r="D707" s="30" t="n">
        <v>0</v>
      </c>
      <c r="E707" s="30" t="n">
        <v>1085.61</v>
      </c>
      <c r="F707" s="30" t="n">
        <v>1109.13</v>
      </c>
      <c r="G707" s="30" t="n">
        <v>837</v>
      </c>
      <c r="H707" s="38" t="n">
        <f aca="false">SUM($C707,$G707,$R$5,$R$6)</f>
        <v>3417.71</v>
      </c>
      <c r="I707" s="38" t="n">
        <f aca="false">SUM($C707,$G707,$S$5,$S$6)</f>
        <v>3899.95</v>
      </c>
      <c r="J707" s="38" t="n">
        <f aca="false">SUM($C707,$G707,$T$5,$T$6)</f>
        <v>4666.97</v>
      </c>
      <c r="K707" s="38" t="n">
        <f aca="false">SUM($C707,$G707,$U$5,$U$6)</f>
        <v>6359.33</v>
      </c>
      <c r="L707" s="31" t="n">
        <v>0</v>
      </c>
      <c r="M707" s="55" t="n">
        <v>1085.6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229</v>
      </c>
      <c r="B708" s="33" t="n">
        <v>3</v>
      </c>
      <c r="C708" s="30" t="n">
        <v>1077.23</v>
      </c>
      <c r="D708" s="30" t="n">
        <v>0</v>
      </c>
      <c r="E708" s="30" t="n">
        <v>1091.94</v>
      </c>
      <c r="F708" s="30" t="n">
        <v>1108.72</v>
      </c>
      <c r="G708" s="30" t="n">
        <v>837</v>
      </c>
      <c r="H708" s="38" t="n">
        <f aca="false">SUM($C708,$G708,$R$5,$R$6)</f>
        <v>3417.3</v>
      </c>
      <c r="I708" s="38" t="n">
        <f aca="false">SUM($C708,$G708,$S$5,$S$6)</f>
        <v>3899.54</v>
      </c>
      <c r="J708" s="38" t="n">
        <f aca="false">SUM($C708,$G708,$T$5,$T$6)</f>
        <v>4666.56</v>
      </c>
      <c r="K708" s="38" t="n">
        <f aca="false">SUM($C708,$G708,$U$5,$U$6)</f>
        <v>6358.92</v>
      </c>
      <c r="L708" s="31" t="n">
        <v>0</v>
      </c>
      <c r="M708" s="55" t="n">
        <v>1091.9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229</v>
      </c>
      <c r="B709" s="33" t="n">
        <v>4</v>
      </c>
      <c r="C709" s="30" t="n">
        <v>32.35</v>
      </c>
      <c r="D709" s="30" t="n">
        <v>0</v>
      </c>
      <c r="E709" s="30" t="n">
        <v>31.63</v>
      </c>
      <c r="F709" s="30" t="n">
        <v>63.84</v>
      </c>
      <c r="G709" s="30" t="n">
        <v>837</v>
      </c>
      <c r="H709" s="38" t="n">
        <f aca="false">SUM($C709,$G709,$R$5,$R$6)</f>
        <v>2372.42</v>
      </c>
      <c r="I709" s="38" t="n">
        <f aca="false">SUM($C709,$G709,$S$5,$S$6)</f>
        <v>2854.66</v>
      </c>
      <c r="J709" s="38" t="n">
        <f aca="false">SUM($C709,$G709,$T$5,$T$6)</f>
        <v>3621.68</v>
      </c>
      <c r="K709" s="38" t="n">
        <f aca="false">SUM($C709,$G709,$U$5,$U$6)</f>
        <v>5314.04</v>
      </c>
      <c r="L709" s="31" t="n">
        <v>0</v>
      </c>
      <c r="M709" s="55" t="n">
        <v>31.6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229</v>
      </c>
      <c r="B710" s="33" t="n">
        <v>5</v>
      </c>
      <c r="C710" s="30" t="n">
        <v>988.77</v>
      </c>
      <c r="D710" s="30" t="n">
        <v>206.11</v>
      </c>
      <c r="E710" s="30" t="n">
        <v>0</v>
      </c>
      <c r="F710" s="30" t="n">
        <v>1020.26</v>
      </c>
      <c r="G710" s="30" t="n">
        <v>837</v>
      </c>
      <c r="H710" s="38" t="n">
        <f aca="false">SUM($C710,$G710,$R$5,$R$6)</f>
        <v>3328.84</v>
      </c>
      <c r="I710" s="38" t="n">
        <f aca="false">SUM($C710,$G710,$S$5,$S$6)</f>
        <v>3811.08</v>
      </c>
      <c r="J710" s="38" t="n">
        <f aca="false">SUM($C710,$G710,$T$5,$T$6)</f>
        <v>4578.1</v>
      </c>
      <c r="K710" s="38" t="n">
        <f aca="false">SUM($C710,$G710,$U$5,$U$6)</f>
        <v>6270.46</v>
      </c>
      <c r="L710" s="31" t="n">
        <v>206.11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229</v>
      </c>
      <c r="B711" s="33" t="n">
        <v>6</v>
      </c>
      <c r="C711" s="30" t="n">
        <v>1316.88</v>
      </c>
      <c r="D711" s="30" t="n">
        <v>0</v>
      </c>
      <c r="E711" s="30" t="n">
        <v>2.44</v>
      </c>
      <c r="F711" s="30" t="n">
        <v>1348.37</v>
      </c>
      <c r="G711" s="30" t="n">
        <v>837</v>
      </c>
      <c r="H711" s="38" t="n">
        <f aca="false">SUM($C711,$G711,$R$5,$R$6)</f>
        <v>3656.95</v>
      </c>
      <c r="I711" s="38" t="n">
        <f aca="false">SUM($C711,$G711,$S$5,$S$6)</f>
        <v>4139.19</v>
      </c>
      <c r="J711" s="38" t="n">
        <f aca="false">SUM($C711,$G711,$T$5,$T$6)</f>
        <v>4906.21</v>
      </c>
      <c r="K711" s="38" t="n">
        <f aca="false">SUM($C711,$G711,$U$5,$U$6)</f>
        <v>6598.57</v>
      </c>
      <c r="L711" s="31" t="n">
        <v>0</v>
      </c>
      <c r="M711" s="55" t="n">
        <v>2.44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229</v>
      </c>
      <c r="B712" s="33" t="n">
        <v>7</v>
      </c>
      <c r="C712" s="30" t="n">
        <v>1506.06</v>
      </c>
      <c r="D712" s="30" t="n">
        <v>152.26</v>
      </c>
      <c r="E712" s="30" t="n">
        <v>0</v>
      </c>
      <c r="F712" s="30" t="n">
        <v>1537.55</v>
      </c>
      <c r="G712" s="30" t="n">
        <v>837</v>
      </c>
      <c r="H712" s="38" t="n">
        <f aca="false">SUM($C712,$G712,$R$5,$R$6)</f>
        <v>3846.13</v>
      </c>
      <c r="I712" s="38" t="n">
        <f aca="false">SUM($C712,$G712,$S$5,$S$6)</f>
        <v>4328.37</v>
      </c>
      <c r="J712" s="38" t="n">
        <f aca="false">SUM($C712,$G712,$T$5,$T$6)</f>
        <v>5095.39</v>
      </c>
      <c r="K712" s="38" t="n">
        <f aca="false">SUM($C712,$G712,$U$5,$U$6)</f>
        <v>6787.75</v>
      </c>
      <c r="L712" s="31" t="n">
        <v>152.26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229</v>
      </c>
      <c r="B713" s="33" t="n">
        <v>8</v>
      </c>
      <c r="C713" s="30" t="n">
        <v>2087.23</v>
      </c>
      <c r="D713" s="30" t="n">
        <v>0</v>
      </c>
      <c r="E713" s="30" t="n">
        <v>88.41</v>
      </c>
      <c r="F713" s="30" t="n">
        <v>2118.72</v>
      </c>
      <c r="G713" s="30" t="n">
        <v>837</v>
      </c>
      <c r="H713" s="38" t="n">
        <f aca="false">SUM($C713,$G713,$R$5,$R$6)</f>
        <v>4427.3</v>
      </c>
      <c r="I713" s="38" t="n">
        <f aca="false">SUM($C713,$G713,$S$5,$S$6)</f>
        <v>4909.54</v>
      </c>
      <c r="J713" s="38" t="n">
        <f aca="false">SUM($C713,$G713,$T$5,$T$6)</f>
        <v>5676.56</v>
      </c>
      <c r="K713" s="38" t="n">
        <f aca="false">SUM($C713,$G713,$U$5,$U$6)</f>
        <v>7368.92</v>
      </c>
      <c r="L713" s="31" t="n">
        <v>0</v>
      </c>
      <c r="M713" s="55" t="n">
        <v>88.41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229</v>
      </c>
      <c r="B714" s="33" t="n">
        <v>9</v>
      </c>
      <c r="C714" s="30" t="n">
        <v>2146.8</v>
      </c>
      <c r="D714" s="30" t="n">
        <v>0</v>
      </c>
      <c r="E714" s="30" t="n">
        <v>99.42</v>
      </c>
      <c r="F714" s="30" t="n">
        <v>2178.29</v>
      </c>
      <c r="G714" s="30" t="n">
        <v>837</v>
      </c>
      <c r="H714" s="38" t="n">
        <f aca="false">SUM($C714,$G714,$R$5,$R$6)</f>
        <v>4486.87</v>
      </c>
      <c r="I714" s="38" t="n">
        <f aca="false">SUM($C714,$G714,$S$5,$S$6)</f>
        <v>4969.11</v>
      </c>
      <c r="J714" s="38" t="n">
        <f aca="false">SUM($C714,$G714,$T$5,$T$6)</f>
        <v>5736.13</v>
      </c>
      <c r="K714" s="38" t="n">
        <f aca="false">SUM($C714,$G714,$U$5,$U$6)</f>
        <v>7428.49</v>
      </c>
      <c r="L714" s="31" t="n">
        <v>0</v>
      </c>
      <c r="M714" s="55" t="n">
        <v>99.42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229</v>
      </c>
      <c r="B715" s="33" t="n">
        <v>10</v>
      </c>
      <c r="C715" s="30" t="n">
        <v>2182.51</v>
      </c>
      <c r="D715" s="30" t="n">
        <v>0</v>
      </c>
      <c r="E715" s="30" t="n">
        <v>97.15</v>
      </c>
      <c r="F715" s="30" t="n">
        <v>2214</v>
      </c>
      <c r="G715" s="30" t="n">
        <v>837</v>
      </c>
      <c r="H715" s="38" t="n">
        <f aca="false">SUM($C715,$G715,$R$5,$R$6)</f>
        <v>4522.58</v>
      </c>
      <c r="I715" s="38" t="n">
        <f aca="false">SUM($C715,$G715,$S$5,$S$6)</f>
        <v>5004.82</v>
      </c>
      <c r="J715" s="38" t="n">
        <f aca="false">SUM($C715,$G715,$T$5,$T$6)</f>
        <v>5771.84</v>
      </c>
      <c r="K715" s="38" t="n">
        <f aca="false">SUM($C715,$G715,$U$5,$U$6)</f>
        <v>7464.2</v>
      </c>
      <c r="L715" s="31" t="n">
        <v>0</v>
      </c>
      <c r="M715" s="55" t="n">
        <v>97.1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229</v>
      </c>
      <c r="B716" s="33" t="n">
        <v>11</v>
      </c>
      <c r="C716" s="30" t="n">
        <v>2184.19</v>
      </c>
      <c r="D716" s="30" t="n">
        <v>0</v>
      </c>
      <c r="E716" s="30" t="n">
        <v>143.02</v>
      </c>
      <c r="F716" s="30" t="n">
        <v>2215.68</v>
      </c>
      <c r="G716" s="30" t="n">
        <v>837</v>
      </c>
      <c r="H716" s="38" t="n">
        <f aca="false">SUM($C716,$G716,$R$5,$R$6)</f>
        <v>4524.26</v>
      </c>
      <c r="I716" s="38" t="n">
        <f aca="false">SUM($C716,$G716,$S$5,$S$6)</f>
        <v>5006.5</v>
      </c>
      <c r="J716" s="38" t="n">
        <f aca="false">SUM($C716,$G716,$T$5,$T$6)</f>
        <v>5773.52</v>
      </c>
      <c r="K716" s="38" t="n">
        <f aca="false">SUM($C716,$G716,$U$5,$U$6)</f>
        <v>7465.88</v>
      </c>
      <c r="L716" s="31" t="n">
        <v>0</v>
      </c>
      <c r="M716" s="55" t="n">
        <v>143.02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229</v>
      </c>
      <c r="B717" s="33" t="n">
        <v>12</v>
      </c>
      <c r="C717" s="30" t="n">
        <v>2174.09</v>
      </c>
      <c r="D717" s="30" t="n">
        <v>0</v>
      </c>
      <c r="E717" s="30" t="n">
        <v>138.64</v>
      </c>
      <c r="F717" s="30" t="n">
        <v>2205.58</v>
      </c>
      <c r="G717" s="30" t="n">
        <v>837</v>
      </c>
      <c r="H717" s="38" t="n">
        <f aca="false">SUM($C717,$G717,$R$5,$R$6)</f>
        <v>4514.16</v>
      </c>
      <c r="I717" s="38" t="n">
        <f aca="false">SUM($C717,$G717,$S$5,$S$6)</f>
        <v>4996.4</v>
      </c>
      <c r="J717" s="38" t="n">
        <f aca="false">SUM($C717,$G717,$T$5,$T$6)</f>
        <v>5763.42</v>
      </c>
      <c r="K717" s="38" t="n">
        <f aca="false">SUM($C717,$G717,$U$5,$U$6)</f>
        <v>7455.78</v>
      </c>
      <c r="L717" s="31" t="n">
        <v>0</v>
      </c>
      <c r="M717" s="55" t="n">
        <v>138.6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229</v>
      </c>
      <c r="B718" s="33" t="n">
        <v>13</v>
      </c>
      <c r="C718" s="30" t="n">
        <v>2170.5</v>
      </c>
      <c r="D718" s="30" t="n">
        <v>0</v>
      </c>
      <c r="E718" s="30" t="n">
        <v>172.22</v>
      </c>
      <c r="F718" s="30" t="n">
        <v>2201.99</v>
      </c>
      <c r="G718" s="30" t="n">
        <v>837</v>
      </c>
      <c r="H718" s="38" t="n">
        <f aca="false">SUM($C718,$G718,$R$5,$R$6)</f>
        <v>4510.57</v>
      </c>
      <c r="I718" s="38" t="n">
        <f aca="false">SUM($C718,$G718,$S$5,$S$6)</f>
        <v>4992.81</v>
      </c>
      <c r="J718" s="38" t="n">
        <f aca="false">SUM($C718,$G718,$T$5,$T$6)</f>
        <v>5759.83</v>
      </c>
      <c r="K718" s="38" t="n">
        <f aca="false">SUM($C718,$G718,$U$5,$U$6)</f>
        <v>7452.19</v>
      </c>
      <c r="L718" s="31" t="n">
        <v>0</v>
      </c>
      <c r="M718" s="55" t="n">
        <v>172.22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229</v>
      </c>
      <c r="B719" s="33" t="n">
        <v>14</v>
      </c>
      <c r="C719" s="30" t="n">
        <v>2183.3</v>
      </c>
      <c r="D719" s="30" t="n">
        <v>0</v>
      </c>
      <c r="E719" s="30" t="n">
        <v>154.63</v>
      </c>
      <c r="F719" s="30" t="n">
        <v>2214.79</v>
      </c>
      <c r="G719" s="30" t="n">
        <v>837</v>
      </c>
      <c r="H719" s="38" t="n">
        <f aca="false">SUM($C719,$G719,$R$5,$R$6)</f>
        <v>4523.37</v>
      </c>
      <c r="I719" s="38" t="n">
        <f aca="false">SUM($C719,$G719,$S$5,$S$6)</f>
        <v>5005.61</v>
      </c>
      <c r="J719" s="38" t="n">
        <f aca="false">SUM($C719,$G719,$T$5,$T$6)</f>
        <v>5772.63</v>
      </c>
      <c r="K719" s="38" t="n">
        <f aca="false">SUM($C719,$G719,$U$5,$U$6)</f>
        <v>7464.99</v>
      </c>
      <c r="L719" s="31" t="n">
        <v>0</v>
      </c>
      <c r="M719" s="55" t="n">
        <v>154.6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229</v>
      </c>
      <c r="B720" s="33" t="n">
        <v>15</v>
      </c>
      <c r="C720" s="30" t="n">
        <v>2191.26</v>
      </c>
      <c r="D720" s="30" t="n">
        <v>0</v>
      </c>
      <c r="E720" s="30" t="n">
        <v>161.84</v>
      </c>
      <c r="F720" s="30" t="n">
        <v>2222.75</v>
      </c>
      <c r="G720" s="30" t="n">
        <v>837</v>
      </c>
      <c r="H720" s="38" t="n">
        <f aca="false">SUM($C720,$G720,$R$5,$R$6)</f>
        <v>4531.33</v>
      </c>
      <c r="I720" s="38" t="n">
        <f aca="false">SUM($C720,$G720,$S$5,$S$6)</f>
        <v>5013.57</v>
      </c>
      <c r="J720" s="38" t="n">
        <f aca="false">SUM($C720,$G720,$T$5,$T$6)</f>
        <v>5780.59</v>
      </c>
      <c r="K720" s="38" t="n">
        <f aca="false">SUM($C720,$G720,$U$5,$U$6)</f>
        <v>7472.95</v>
      </c>
      <c r="L720" s="31" t="n">
        <v>0</v>
      </c>
      <c r="M720" s="55" t="n">
        <v>161.8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229</v>
      </c>
      <c r="B721" s="33" t="n">
        <v>16</v>
      </c>
      <c r="C721" s="30" t="n">
        <v>2189.18</v>
      </c>
      <c r="D721" s="30" t="n">
        <v>0</v>
      </c>
      <c r="E721" s="30" t="n">
        <v>149.82</v>
      </c>
      <c r="F721" s="30" t="n">
        <v>2220.67</v>
      </c>
      <c r="G721" s="30" t="n">
        <v>837</v>
      </c>
      <c r="H721" s="38" t="n">
        <f aca="false">SUM($C721,$G721,$R$5,$R$6)</f>
        <v>4529.25</v>
      </c>
      <c r="I721" s="38" t="n">
        <f aca="false">SUM($C721,$G721,$S$5,$S$6)</f>
        <v>5011.49</v>
      </c>
      <c r="J721" s="38" t="n">
        <f aca="false">SUM($C721,$G721,$T$5,$T$6)</f>
        <v>5778.51</v>
      </c>
      <c r="K721" s="38" t="n">
        <f aca="false">SUM($C721,$G721,$U$5,$U$6)</f>
        <v>7470.87</v>
      </c>
      <c r="L721" s="31" t="n">
        <v>0</v>
      </c>
      <c r="M721" s="55" t="n">
        <v>149.82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229</v>
      </c>
      <c r="B722" s="33" t="n">
        <v>17</v>
      </c>
      <c r="C722" s="30" t="n">
        <v>2168.2</v>
      </c>
      <c r="D722" s="30" t="n">
        <v>0</v>
      </c>
      <c r="E722" s="30" t="n">
        <v>140.98</v>
      </c>
      <c r="F722" s="30" t="n">
        <v>2199.69</v>
      </c>
      <c r="G722" s="30" t="n">
        <v>837</v>
      </c>
      <c r="H722" s="38" t="n">
        <f aca="false">SUM($C722,$G722,$R$5,$R$6)</f>
        <v>4508.27</v>
      </c>
      <c r="I722" s="38" t="n">
        <f aca="false">SUM($C722,$G722,$S$5,$S$6)</f>
        <v>4990.51</v>
      </c>
      <c r="J722" s="38" t="n">
        <f aca="false">SUM($C722,$G722,$T$5,$T$6)</f>
        <v>5757.53</v>
      </c>
      <c r="K722" s="38" t="n">
        <f aca="false">SUM($C722,$G722,$U$5,$U$6)</f>
        <v>7449.89</v>
      </c>
      <c r="L722" s="31" t="n">
        <v>0</v>
      </c>
      <c r="M722" s="55" t="n">
        <v>140.9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229</v>
      </c>
      <c r="B723" s="33" t="n">
        <v>18</v>
      </c>
      <c r="C723" s="30" t="n">
        <v>2163.01</v>
      </c>
      <c r="D723" s="30" t="n">
        <v>0</v>
      </c>
      <c r="E723" s="30" t="n">
        <v>104.32</v>
      </c>
      <c r="F723" s="30" t="n">
        <v>2194.5</v>
      </c>
      <c r="G723" s="30" t="n">
        <v>837</v>
      </c>
      <c r="H723" s="38" t="n">
        <f aca="false">SUM($C723,$G723,$R$5,$R$6)</f>
        <v>4503.08</v>
      </c>
      <c r="I723" s="38" t="n">
        <f aca="false">SUM($C723,$G723,$S$5,$S$6)</f>
        <v>4985.32</v>
      </c>
      <c r="J723" s="38" t="n">
        <f aca="false">SUM($C723,$G723,$T$5,$T$6)</f>
        <v>5752.34</v>
      </c>
      <c r="K723" s="38" t="n">
        <f aca="false">SUM($C723,$G723,$U$5,$U$6)</f>
        <v>7444.7</v>
      </c>
      <c r="L723" s="31" t="n">
        <v>0</v>
      </c>
      <c r="M723" s="55" t="n">
        <v>104.3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229</v>
      </c>
      <c r="B724" s="33" t="n">
        <v>19</v>
      </c>
      <c r="C724" s="30" t="n">
        <v>2167.49</v>
      </c>
      <c r="D724" s="30" t="n">
        <v>0</v>
      </c>
      <c r="E724" s="30" t="n">
        <v>105.32</v>
      </c>
      <c r="F724" s="30" t="n">
        <v>2198.98</v>
      </c>
      <c r="G724" s="30" t="n">
        <v>837</v>
      </c>
      <c r="H724" s="38" t="n">
        <f aca="false">SUM($C724,$G724,$R$5,$R$6)</f>
        <v>4507.56</v>
      </c>
      <c r="I724" s="38" t="n">
        <f aca="false">SUM($C724,$G724,$S$5,$S$6)</f>
        <v>4989.8</v>
      </c>
      <c r="J724" s="38" t="n">
        <f aca="false">SUM($C724,$G724,$T$5,$T$6)</f>
        <v>5756.82</v>
      </c>
      <c r="K724" s="38" t="n">
        <f aca="false">SUM($C724,$G724,$U$5,$U$6)</f>
        <v>7449.18</v>
      </c>
      <c r="L724" s="31" t="n">
        <v>0</v>
      </c>
      <c r="M724" s="55" t="n">
        <v>105.3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229</v>
      </c>
      <c r="B725" s="33" t="n">
        <v>20</v>
      </c>
      <c r="C725" s="30" t="n">
        <v>2149.78</v>
      </c>
      <c r="D725" s="30" t="n">
        <v>0</v>
      </c>
      <c r="E725" s="30" t="n">
        <v>143.45</v>
      </c>
      <c r="F725" s="30" t="n">
        <v>2181.27</v>
      </c>
      <c r="G725" s="30" t="n">
        <v>837</v>
      </c>
      <c r="H725" s="38" t="n">
        <f aca="false">SUM($C725,$G725,$R$5,$R$6)</f>
        <v>4489.85</v>
      </c>
      <c r="I725" s="38" t="n">
        <f aca="false">SUM($C725,$G725,$S$5,$S$6)</f>
        <v>4972.09</v>
      </c>
      <c r="J725" s="38" t="n">
        <f aca="false">SUM($C725,$G725,$T$5,$T$6)</f>
        <v>5739.11</v>
      </c>
      <c r="K725" s="38" t="n">
        <f aca="false">SUM($C725,$G725,$U$5,$U$6)</f>
        <v>7431.47</v>
      </c>
      <c r="L725" s="31" t="n">
        <v>0</v>
      </c>
      <c r="M725" s="55" t="n">
        <v>143.4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229</v>
      </c>
      <c r="B726" s="33" t="n">
        <v>21</v>
      </c>
      <c r="C726" s="30" t="n">
        <v>2118.57</v>
      </c>
      <c r="D726" s="30" t="n">
        <v>0</v>
      </c>
      <c r="E726" s="30" t="n">
        <v>470.57</v>
      </c>
      <c r="F726" s="30" t="n">
        <v>2150.06</v>
      </c>
      <c r="G726" s="30" t="n">
        <v>837</v>
      </c>
      <c r="H726" s="38" t="n">
        <f aca="false">SUM($C726,$G726,$R$5,$R$6)</f>
        <v>4458.64</v>
      </c>
      <c r="I726" s="38" t="n">
        <f aca="false">SUM($C726,$G726,$S$5,$S$6)</f>
        <v>4940.88</v>
      </c>
      <c r="J726" s="38" t="n">
        <f aca="false">SUM($C726,$G726,$T$5,$T$6)</f>
        <v>5707.9</v>
      </c>
      <c r="K726" s="38" t="n">
        <f aca="false">SUM($C726,$G726,$U$5,$U$6)</f>
        <v>7400.26</v>
      </c>
      <c r="L726" s="31" t="n">
        <v>0</v>
      </c>
      <c r="M726" s="55" t="n">
        <v>470.5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229</v>
      </c>
      <c r="B727" s="33" t="n">
        <v>22</v>
      </c>
      <c r="C727" s="30" t="n">
        <v>1872.01</v>
      </c>
      <c r="D727" s="30" t="n">
        <v>0</v>
      </c>
      <c r="E727" s="30" t="n">
        <v>822</v>
      </c>
      <c r="F727" s="30" t="n">
        <v>1903.5</v>
      </c>
      <c r="G727" s="30" t="n">
        <v>837</v>
      </c>
      <c r="H727" s="38" t="n">
        <f aca="false">SUM($C727,$G727,$R$5,$R$6)</f>
        <v>4212.08</v>
      </c>
      <c r="I727" s="38" t="n">
        <f aca="false">SUM($C727,$G727,$S$5,$S$6)</f>
        <v>4694.32</v>
      </c>
      <c r="J727" s="38" t="n">
        <f aca="false">SUM($C727,$G727,$T$5,$T$6)</f>
        <v>5461.34</v>
      </c>
      <c r="K727" s="38" t="n">
        <f aca="false">SUM($C727,$G727,$U$5,$U$6)</f>
        <v>7153.7</v>
      </c>
      <c r="L727" s="31" t="n">
        <v>0</v>
      </c>
      <c r="M727" s="55" t="n">
        <v>82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229</v>
      </c>
      <c r="B728" s="33" t="n">
        <v>23</v>
      </c>
      <c r="C728" s="30" t="n">
        <v>1444.08</v>
      </c>
      <c r="D728" s="30" t="n">
        <v>0</v>
      </c>
      <c r="E728" s="30" t="n">
        <v>695.15</v>
      </c>
      <c r="F728" s="30" t="n">
        <v>1475.57</v>
      </c>
      <c r="G728" s="30" t="n">
        <v>837</v>
      </c>
      <c r="H728" s="38" t="n">
        <f aca="false">SUM($C728,$G728,$R$5,$R$6)</f>
        <v>3784.15</v>
      </c>
      <c r="I728" s="38" t="n">
        <f aca="false">SUM($C728,$G728,$S$5,$S$6)</f>
        <v>4266.39</v>
      </c>
      <c r="J728" s="38" t="n">
        <f aca="false">SUM($C728,$G728,$T$5,$T$6)</f>
        <v>5033.41</v>
      </c>
      <c r="K728" s="38" t="n">
        <f aca="false">SUM($C728,$G728,$U$5,$U$6)</f>
        <v>6725.77</v>
      </c>
      <c r="L728" s="31" t="n">
        <v>0</v>
      </c>
      <c r="M728" s="55" t="n">
        <v>695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230</v>
      </c>
      <c r="B729" s="33" t="n">
        <v>0</v>
      </c>
      <c r="C729" s="30" t="n">
        <v>1476.1</v>
      </c>
      <c r="D729" s="30" t="n">
        <v>0</v>
      </c>
      <c r="E729" s="30" t="n">
        <v>1518.18</v>
      </c>
      <c r="F729" s="30" t="n">
        <v>1507.59</v>
      </c>
      <c r="G729" s="30" t="n">
        <v>837</v>
      </c>
      <c r="H729" s="38" t="n">
        <f aca="false">SUM($C729,$G729,$R$5,$R$6)</f>
        <v>3816.17</v>
      </c>
      <c r="I729" s="38" t="n">
        <f aca="false">SUM($C729,$G729,$S$5,$S$6)</f>
        <v>4298.41</v>
      </c>
      <c r="J729" s="38" t="n">
        <f aca="false">SUM($C729,$G729,$T$5,$T$6)</f>
        <v>5065.43</v>
      </c>
      <c r="K729" s="38" t="n">
        <f aca="false">SUM($C729,$G729,$U$5,$U$6)</f>
        <v>6757.79</v>
      </c>
      <c r="L729" s="31" t="n">
        <v>0</v>
      </c>
      <c r="M729" s="55" t="n">
        <v>1518.1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230</v>
      </c>
      <c r="B730" s="33" t="n">
        <v>1</v>
      </c>
      <c r="C730" s="30" t="n">
        <v>1376.96</v>
      </c>
      <c r="D730" s="30" t="n">
        <v>0</v>
      </c>
      <c r="E730" s="30" t="n">
        <v>585.54</v>
      </c>
      <c r="F730" s="30" t="n">
        <v>1408.45</v>
      </c>
      <c r="G730" s="30" t="n">
        <v>837</v>
      </c>
      <c r="H730" s="38" t="n">
        <f aca="false">SUM($C730,$G730,$R$5,$R$6)</f>
        <v>3717.03</v>
      </c>
      <c r="I730" s="38" t="n">
        <f aca="false">SUM($C730,$G730,$S$5,$S$6)</f>
        <v>4199.27</v>
      </c>
      <c r="J730" s="38" t="n">
        <f aca="false">SUM($C730,$G730,$T$5,$T$6)</f>
        <v>4966.29</v>
      </c>
      <c r="K730" s="38" t="n">
        <f aca="false">SUM($C730,$G730,$U$5,$U$6)</f>
        <v>6658.65</v>
      </c>
      <c r="L730" s="31" t="n">
        <v>0</v>
      </c>
      <c r="M730" s="55" t="n">
        <v>585.5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230</v>
      </c>
      <c r="B731" s="33" t="n">
        <v>2</v>
      </c>
      <c r="C731" s="30" t="n">
        <v>1287.36</v>
      </c>
      <c r="D731" s="30" t="n">
        <v>0</v>
      </c>
      <c r="E731" s="30" t="n">
        <v>1320.93</v>
      </c>
      <c r="F731" s="30" t="n">
        <v>1318.85</v>
      </c>
      <c r="G731" s="30" t="n">
        <v>837</v>
      </c>
      <c r="H731" s="38" t="n">
        <f aca="false">SUM($C731,$G731,$R$5,$R$6)</f>
        <v>3627.43</v>
      </c>
      <c r="I731" s="38" t="n">
        <f aca="false">SUM($C731,$G731,$S$5,$S$6)</f>
        <v>4109.67</v>
      </c>
      <c r="J731" s="38" t="n">
        <f aca="false">SUM($C731,$G731,$T$5,$T$6)</f>
        <v>4876.69</v>
      </c>
      <c r="K731" s="38" t="n">
        <f aca="false">SUM($C731,$G731,$U$5,$U$6)</f>
        <v>6569.05</v>
      </c>
      <c r="L731" s="31" t="n">
        <v>0</v>
      </c>
      <c r="M731" s="55" t="n">
        <v>1320.9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230</v>
      </c>
      <c r="B732" s="33" t="n">
        <v>3</v>
      </c>
      <c r="C732" s="30" t="n">
        <v>474.27</v>
      </c>
      <c r="D732" s="30" t="n">
        <v>0</v>
      </c>
      <c r="E732" s="30" t="n">
        <v>483.88</v>
      </c>
      <c r="F732" s="30" t="n">
        <v>505.76</v>
      </c>
      <c r="G732" s="30" t="n">
        <v>837</v>
      </c>
      <c r="H732" s="38" t="n">
        <f aca="false">SUM($C732,$G732,$R$5,$R$6)</f>
        <v>2814.34</v>
      </c>
      <c r="I732" s="38" t="n">
        <f aca="false">SUM($C732,$G732,$S$5,$S$6)</f>
        <v>3296.58</v>
      </c>
      <c r="J732" s="38" t="n">
        <f aca="false">SUM($C732,$G732,$T$5,$T$6)</f>
        <v>4063.6</v>
      </c>
      <c r="K732" s="38" t="n">
        <f aca="false">SUM($C732,$G732,$U$5,$U$6)</f>
        <v>5755.96</v>
      </c>
      <c r="L732" s="31" t="n">
        <v>0</v>
      </c>
      <c r="M732" s="55" t="n">
        <v>483.8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230</v>
      </c>
      <c r="B733" s="33" t="n">
        <v>4</v>
      </c>
      <c r="C733" s="30" t="n">
        <v>1321.76</v>
      </c>
      <c r="D733" s="30" t="n">
        <v>0</v>
      </c>
      <c r="E733" s="30" t="n">
        <v>372.78</v>
      </c>
      <c r="F733" s="30" t="n">
        <v>1353.25</v>
      </c>
      <c r="G733" s="30" t="n">
        <v>837</v>
      </c>
      <c r="H733" s="38" t="n">
        <f aca="false">SUM($C733,$G733,$R$5,$R$6)</f>
        <v>3661.83</v>
      </c>
      <c r="I733" s="38" t="n">
        <f aca="false">SUM($C733,$G733,$S$5,$S$6)</f>
        <v>4144.07</v>
      </c>
      <c r="J733" s="38" t="n">
        <f aca="false">SUM($C733,$G733,$T$5,$T$6)</f>
        <v>4911.09</v>
      </c>
      <c r="K733" s="38" t="n">
        <f aca="false">SUM($C733,$G733,$U$5,$U$6)</f>
        <v>6603.45</v>
      </c>
      <c r="L733" s="31" t="n">
        <v>0</v>
      </c>
      <c r="M733" s="55" t="n">
        <v>372.78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230</v>
      </c>
      <c r="B734" s="33" t="n">
        <v>5</v>
      </c>
      <c r="C734" s="30" t="n">
        <v>1104.54</v>
      </c>
      <c r="D734" s="30" t="n">
        <v>129.09</v>
      </c>
      <c r="E734" s="30" t="n">
        <v>0</v>
      </c>
      <c r="F734" s="30" t="n">
        <v>1136.03</v>
      </c>
      <c r="G734" s="30" t="n">
        <v>837</v>
      </c>
      <c r="H734" s="38" t="n">
        <f aca="false">SUM($C734,$G734,$R$5,$R$6)</f>
        <v>3444.61</v>
      </c>
      <c r="I734" s="38" t="n">
        <f aca="false">SUM($C734,$G734,$S$5,$S$6)</f>
        <v>3926.85</v>
      </c>
      <c r="J734" s="38" t="n">
        <f aca="false">SUM($C734,$G734,$T$5,$T$6)</f>
        <v>4693.87</v>
      </c>
      <c r="K734" s="38" t="n">
        <f aca="false">SUM($C734,$G734,$U$5,$U$6)</f>
        <v>6386.23</v>
      </c>
      <c r="L734" s="31" t="n">
        <v>129.09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230</v>
      </c>
      <c r="B735" s="33" t="n">
        <v>6</v>
      </c>
      <c r="C735" s="30" t="n">
        <v>1302.66</v>
      </c>
      <c r="D735" s="30" t="n">
        <v>28.8</v>
      </c>
      <c r="E735" s="30" t="n">
        <v>0</v>
      </c>
      <c r="F735" s="30" t="n">
        <v>1334.15</v>
      </c>
      <c r="G735" s="30" t="n">
        <v>837</v>
      </c>
      <c r="H735" s="38" t="n">
        <f aca="false">SUM($C735,$G735,$R$5,$R$6)</f>
        <v>3642.73</v>
      </c>
      <c r="I735" s="38" t="n">
        <f aca="false">SUM($C735,$G735,$S$5,$S$6)</f>
        <v>4124.97</v>
      </c>
      <c r="J735" s="38" t="n">
        <f aca="false">SUM($C735,$G735,$T$5,$T$6)</f>
        <v>4891.99</v>
      </c>
      <c r="K735" s="38" t="n">
        <f aca="false">SUM($C735,$G735,$U$5,$U$6)</f>
        <v>6584.35</v>
      </c>
      <c r="L735" s="31" t="n">
        <v>28.8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230</v>
      </c>
      <c r="B736" s="33" t="n">
        <v>7</v>
      </c>
      <c r="C736" s="30" t="n">
        <v>1986.6</v>
      </c>
      <c r="D736" s="30" t="n">
        <v>0</v>
      </c>
      <c r="E736" s="30" t="n">
        <v>297.13</v>
      </c>
      <c r="F736" s="30" t="n">
        <v>2018.09</v>
      </c>
      <c r="G736" s="30" t="n">
        <v>837</v>
      </c>
      <c r="H736" s="38" t="n">
        <f aca="false">SUM($C736,$G736,$R$5,$R$6)</f>
        <v>4326.67</v>
      </c>
      <c r="I736" s="38" t="n">
        <f aca="false">SUM($C736,$G736,$S$5,$S$6)</f>
        <v>4808.91</v>
      </c>
      <c r="J736" s="38" t="n">
        <f aca="false">SUM($C736,$G736,$T$5,$T$6)</f>
        <v>5575.93</v>
      </c>
      <c r="K736" s="38" t="n">
        <f aca="false">SUM($C736,$G736,$U$5,$U$6)</f>
        <v>7268.29</v>
      </c>
      <c r="L736" s="31" t="n">
        <v>0</v>
      </c>
      <c r="M736" s="55" t="n">
        <v>297.13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230</v>
      </c>
      <c r="B737" s="33" t="n">
        <v>8</v>
      </c>
      <c r="C737" s="30" t="n">
        <v>2477.1</v>
      </c>
      <c r="D737" s="30" t="n">
        <v>0</v>
      </c>
      <c r="E737" s="30" t="n">
        <v>341.82</v>
      </c>
      <c r="F737" s="30" t="n">
        <v>2508.59</v>
      </c>
      <c r="G737" s="30" t="n">
        <v>837</v>
      </c>
      <c r="H737" s="38" t="n">
        <f aca="false">SUM($C737,$G737,$R$5,$R$6)</f>
        <v>4817.17</v>
      </c>
      <c r="I737" s="38" t="n">
        <f aca="false">SUM($C737,$G737,$S$5,$S$6)</f>
        <v>5299.41</v>
      </c>
      <c r="J737" s="38" t="n">
        <f aca="false">SUM($C737,$G737,$T$5,$T$6)</f>
        <v>6066.43</v>
      </c>
      <c r="K737" s="38" t="n">
        <f aca="false">SUM($C737,$G737,$U$5,$U$6)</f>
        <v>7758.79</v>
      </c>
      <c r="L737" s="31" t="n">
        <v>0</v>
      </c>
      <c r="M737" s="55" t="n">
        <v>341.82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230</v>
      </c>
      <c r="B738" s="33" t="n">
        <v>9</v>
      </c>
      <c r="C738" s="30" t="n">
        <v>2452.85</v>
      </c>
      <c r="D738" s="30" t="n">
        <v>0</v>
      </c>
      <c r="E738" s="30" t="n">
        <v>328.22</v>
      </c>
      <c r="F738" s="30" t="n">
        <v>2484.34</v>
      </c>
      <c r="G738" s="30" t="n">
        <v>837</v>
      </c>
      <c r="H738" s="38" t="n">
        <f aca="false">SUM($C738,$G738,$R$5,$R$6)</f>
        <v>4792.92</v>
      </c>
      <c r="I738" s="38" t="n">
        <f aca="false">SUM($C738,$G738,$S$5,$S$6)</f>
        <v>5275.16</v>
      </c>
      <c r="J738" s="38" t="n">
        <f aca="false">SUM($C738,$G738,$T$5,$T$6)</f>
        <v>6042.18</v>
      </c>
      <c r="K738" s="38" t="n">
        <f aca="false">SUM($C738,$G738,$U$5,$U$6)</f>
        <v>7734.54</v>
      </c>
      <c r="L738" s="31" t="n">
        <v>0</v>
      </c>
      <c r="M738" s="55" t="n">
        <v>328.22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230</v>
      </c>
      <c r="B739" s="33" t="n">
        <v>10</v>
      </c>
      <c r="C739" s="30" t="n">
        <v>2462.8</v>
      </c>
      <c r="D739" s="30" t="n">
        <v>0</v>
      </c>
      <c r="E739" s="30" t="n">
        <v>333.69</v>
      </c>
      <c r="F739" s="30" t="n">
        <v>2494.29</v>
      </c>
      <c r="G739" s="30" t="n">
        <v>837</v>
      </c>
      <c r="H739" s="38" t="n">
        <f aca="false">SUM($C739,$G739,$R$5,$R$6)</f>
        <v>4802.87</v>
      </c>
      <c r="I739" s="38" t="n">
        <f aca="false">SUM($C739,$G739,$S$5,$S$6)</f>
        <v>5285.11</v>
      </c>
      <c r="J739" s="38" t="n">
        <f aca="false">SUM($C739,$G739,$T$5,$T$6)</f>
        <v>6052.13</v>
      </c>
      <c r="K739" s="38" t="n">
        <f aca="false">SUM($C739,$G739,$U$5,$U$6)</f>
        <v>7744.49</v>
      </c>
      <c r="L739" s="31" t="n">
        <v>0</v>
      </c>
      <c r="M739" s="55" t="n">
        <v>333.69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230</v>
      </c>
      <c r="B740" s="33" t="n">
        <v>11</v>
      </c>
      <c r="C740" s="30" t="n">
        <v>2502.62</v>
      </c>
      <c r="D740" s="30" t="n">
        <v>0</v>
      </c>
      <c r="E740" s="30" t="n">
        <v>375.71</v>
      </c>
      <c r="F740" s="30" t="n">
        <v>2534.11</v>
      </c>
      <c r="G740" s="30" t="n">
        <v>837</v>
      </c>
      <c r="H740" s="38" t="n">
        <f aca="false">SUM($C740,$G740,$R$5,$R$6)</f>
        <v>4842.69</v>
      </c>
      <c r="I740" s="38" t="n">
        <f aca="false">SUM($C740,$G740,$S$5,$S$6)</f>
        <v>5324.93</v>
      </c>
      <c r="J740" s="38" t="n">
        <f aca="false">SUM($C740,$G740,$T$5,$T$6)</f>
        <v>6091.95</v>
      </c>
      <c r="K740" s="38" t="n">
        <f aca="false">SUM($C740,$G740,$U$5,$U$6)</f>
        <v>7784.31</v>
      </c>
      <c r="L740" s="31" t="n">
        <v>0</v>
      </c>
      <c r="M740" s="55" t="n">
        <v>375.71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230</v>
      </c>
      <c r="B741" s="33" t="n">
        <v>12</v>
      </c>
      <c r="C741" s="30" t="n">
        <v>2498.55</v>
      </c>
      <c r="D741" s="30" t="n">
        <v>0</v>
      </c>
      <c r="E741" s="30" t="n">
        <v>842.1</v>
      </c>
      <c r="F741" s="30" t="n">
        <v>2530.04</v>
      </c>
      <c r="G741" s="30" t="n">
        <v>837</v>
      </c>
      <c r="H741" s="38" t="n">
        <f aca="false">SUM($C741,$G741,$R$5,$R$6)</f>
        <v>4838.62</v>
      </c>
      <c r="I741" s="38" t="n">
        <f aca="false">SUM($C741,$G741,$S$5,$S$6)</f>
        <v>5320.86</v>
      </c>
      <c r="J741" s="38" t="n">
        <f aca="false">SUM($C741,$G741,$T$5,$T$6)</f>
        <v>6087.88</v>
      </c>
      <c r="K741" s="38" t="n">
        <f aca="false">SUM($C741,$G741,$U$5,$U$6)</f>
        <v>7780.24</v>
      </c>
      <c r="L741" s="31" t="n">
        <v>0</v>
      </c>
      <c r="M741" s="55" t="n">
        <v>842.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230</v>
      </c>
      <c r="B742" s="33" t="n">
        <v>13</v>
      </c>
      <c r="C742" s="30" t="n">
        <v>2707.21</v>
      </c>
      <c r="D742" s="30" t="n">
        <v>0</v>
      </c>
      <c r="E742" s="30" t="n">
        <v>564.83</v>
      </c>
      <c r="F742" s="30" t="n">
        <v>2738.7</v>
      </c>
      <c r="G742" s="30" t="n">
        <v>837</v>
      </c>
      <c r="H742" s="38" t="n">
        <f aca="false">SUM($C742,$G742,$R$5,$R$6)</f>
        <v>5047.28</v>
      </c>
      <c r="I742" s="38" t="n">
        <f aca="false">SUM($C742,$G742,$S$5,$S$6)</f>
        <v>5529.52</v>
      </c>
      <c r="J742" s="38" t="n">
        <f aca="false">SUM($C742,$G742,$T$5,$T$6)</f>
        <v>6296.54</v>
      </c>
      <c r="K742" s="38" t="n">
        <f aca="false">SUM($C742,$G742,$U$5,$U$6)</f>
        <v>7988.9</v>
      </c>
      <c r="L742" s="31" t="n">
        <v>0</v>
      </c>
      <c r="M742" s="55" t="n">
        <v>564.83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230</v>
      </c>
      <c r="B743" s="33" t="n">
        <v>14</v>
      </c>
      <c r="C743" s="30" t="n">
        <v>2686.78</v>
      </c>
      <c r="D743" s="30" t="n">
        <v>0</v>
      </c>
      <c r="E743" s="30" t="n">
        <v>423.11</v>
      </c>
      <c r="F743" s="30" t="n">
        <v>2718.27</v>
      </c>
      <c r="G743" s="30" t="n">
        <v>837</v>
      </c>
      <c r="H743" s="38" t="n">
        <f aca="false">SUM($C743,$G743,$R$5,$R$6)</f>
        <v>5026.85</v>
      </c>
      <c r="I743" s="38" t="n">
        <f aca="false">SUM($C743,$G743,$S$5,$S$6)</f>
        <v>5509.09</v>
      </c>
      <c r="J743" s="38" t="n">
        <f aca="false">SUM($C743,$G743,$T$5,$T$6)</f>
        <v>6276.11</v>
      </c>
      <c r="K743" s="38" t="n">
        <f aca="false">SUM($C743,$G743,$U$5,$U$6)</f>
        <v>7968.47</v>
      </c>
      <c r="L743" s="31" t="n">
        <v>0</v>
      </c>
      <c r="M743" s="55" t="n">
        <v>423.11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230</v>
      </c>
      <c r="B744" s="33" t="n">
        <v>15</v>
      </c>
      <c r="C744" s="30" t="n">
        <v>2734.65</v>
      </c>
      <c r="D744" s="30" t="n">
        <v>0</v>
      </c>
      <c r="E744" s="30" t="n">
        <v>294.05</v>
      </c>
      <c r="F744" s="30" t="n">
        <v>2766.14</v>
      </c>
      <c r="G744" s="30" t="n">
        <v>837</v>
      </c>
      <c r="H744" s="38" t="n">
        <f aca="false">SUM($C744,$G744,$R$5,$R$6)</f>
        <v>5074.72</v>
      </c>
      <c r="I744" s="38" t="n">
        <f aca="false">SUM($C744,$G744,$S$5,$S$6)</f>
        <v>5556.96</v>
      </c>
      <c r="J744" s="38" t="n">
        <f aca="false">SUM($C744,$G744,$T$5,$T$6)</f>
        <v>6323.98</v>
      </c>
      <c r="K744" s="38" t="n">
        <f aca="false">SUM($C744,$G744,$U$5,$U$6)</f>
        <v>8016.34</v>
      </c>
      <c r="L744" s="31" t="n">
        <v>0</v>
      </c>
      <c r="M744" s="55" t="n">
        <v>294.05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230</v>
      </c>
      <c r="B745" s="33" t="n">
        <v>16</v>
      </c>
      <c r="C745" s="30" t="n">
        <v>2739.29</v>
      </c>
      <c r="D745" s="30" t="n">
        <v>0</v>
      </c>
      <c r="E745" s="30" t="n">
        <v>566.72</v>
      </c>
      <c r="F745" s="30" t="n">
        <v>2770.78</v>
      </c>
      <c r="G745" s="30" t="n">
        <v>837</v>
      </c>
      <c r="H745" s="38" t="n">
        <f aca="false">SUM($C745,$G745,$R$5,$R$6)</f>
        <v>5079.36</v>
      </c>
      <c r="I745" s="38" t="n">
        <f aca="false">SUM($C745,$G745,$S$5,$S$6)</f>
        <v>5561.6</v>
      </c>
      <c r="J745" s="38" t="n">
        <f aca="false">SUM($C745,$G745,$T$5,$T$6)</f>
        <v>6328.62</v>
      </c>
      <c r="K745" s="38" t="n">
        <f aca="false">SUM($C745,$G745,$U$5,$U$6)</f>
        <v>8020.98</v>
      </c>
      <c r="L745" s="31" t="n">
        <v>0</v>
      </c>
      <c r="M745" s="55" t="n">
        <v>566.72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230</v>
      </c>
      <c r="B746" s="33" t="n">
        <v>17</v>
      </c>
      <c r="C746" s="30" t="n">
        <v>2536.77</v>
      </c>
      <c r="D746" s="30" t="n">
        <v>0</v>
      </c>
      <c r="E746" s="30" t="n">
        <v>383.72</v>
      </c>
      <c r="F746" s="30" t="n">
        <v>2568.26</v>
      </c>
      <c r="G746" s="30" t="n">
        <v>837</v>
      </c>
      <c r="H746" s="38" t="n">
        <f aca="false">SUM($C746,$G746,$R$5,$R$6)</f>
        <v>4876.84</v>
      </c>
      <c r="I746" s="38" t="n">
        <f aca="false">SUM($C746,$G746,$S$5,$S$6)</f>
        <v>5359.08</v>
      </c>
      <c r="J746" s="38" t="n">
        <f aca="false">SUM($C746,$G746,$T$5,$T$6)</f>
        <v>6126.1</v>
      </c>
      <c r="K746" s="38" t="n">
        <f aca="false">SUM($C746,$G746,$U$5,$U$6)</f>
        <v>7818.46</v>
      </c>
      <c r="L746" s="31" t="n">
        <v>0</v>
      </c>
      <c r="M746" s="55" t="n">
        <v>383.72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230</v>
      </c>
      <c r="B747" s="33" t="n">
        <v>18</v>
      </c>
      <c r="C747" s="30" t="n">
        <v>2415.37</v>
      </c>
      <c r="D747" s="30" t="n">
        <v>0</v>
      </c>
      <c r="E747" s="30" t="n">
        <v>292.9</v>
      </c>
      <c r="F747" s="30" t="n">
        <v>2446.86</v>
      </c>
      <c r="G747" s="30" t="n">
        <v>837</v>
      </c>
      <c r="H747" s="38" t="n">
        <f aca="false">SUM($C747,$G747,$R$5,$R$6)</f>
        <v>4755.44</v>
      </c>
      <c r="I747" s="38" t="n">
        <f aca="false">SUM($C747,$G747,$S$5,$S$6)</f>
        <v>5237.68</v>
      </c>
      <c r="J747" s="38" t="n">
        <f aca="false">SUM($C747,$G747,$T$5,$T$6)</f>
        <v>6004.7</v>
      </c>
      <c r="K747" s="38" t="n">
        <f aca="false">SUM($C747,$G747,$U$5,$U$6)</f>
        <v>7697.06</v>
      </c>
      <c r="L747" s="31" t="n">
        <v>0</v>
      </c>
      <c r="M747" s="55" t="n">
        <v>292.9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230</v>
      </c>
      <c r="B748" s="33" t="n">
        <v>19</v>
      </c>
      <c r="C748" s="30" t="n">
        <v>2379.89</v>
      </c>
      <c r="D748" s="30" t="n">
        <v>0</v>
      </c>
      <c r="E748" s="30" t="n">
        <v>255.9</v>
      </c>
      <c r="F748" s="30" t="n">
        <v>2411.38</v>
      </c>
      <c r="G748" s="30" t="n">
        <v>837</v>
      </c>
      <c r="H748" s="38" t="n">
        <f aca="false">SUM($C748,$G748,$R$5,$R$6)</f>
        <v>4719.96</v>
      </c>
      <c r="I748" s="38" t="n">
        <f aca="false">SUM($C748,$G748,$S$5,$S$6)</f>
        <v>5202.2</v>
      </c>
      <c r="J748" s="38" t="n">
        <f aca="false">SUM($C748,$G748,$T$5,$T$6)</f>
        <v>5969.22</v>
      </c>
      <c r="K748" s="38" t="n">
        <f aca="false">SUM($C748,$G748,$U$5,$U$6)</f>
        <v>7661.58</v>
      </c>
      <c r="L748" s="31" t="n">
        <v>0</v>
      </c>
      <c r="M748" s="55" t="n">
        <v>255.9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230</v>
      </c>
      <c r="B749" s="33" t="n">
        <v>20</v>
      </c>
      <c r="C749" s="30" t="n">
        <v>2354.12</v>
      </c>
      <c r="D749" s="30" t="n">
        <v>0</v>
      </c>
      <c r="E749" s="30" t="n">
        <v>104.7</v>
      </c>
      <c r="F749" s="30" t="n">
        <v>2385.61</v>
      </c>
      <c r="G749" s="30" t="n">
        <v>837</v>
      </c>
      <c r="H749" s="38" t="n">
        <f aca="false">SUM($C749,$G749,$R$5,$R$6)</f>
        <v>4694.19</v>
      </c>
      <c r="I749" s="38" t="n">
        <f aca="false">SUM($C749,$G749,$S$5,$S$6)</f>
        <v>5176.43</v>
      </c>
      <c r="J749" s="38" t="n">
        <f aca="false">SUM($C749,$G749,$T$5,$T$6)</f>
        <v>5943.45</v>
      </c>
      <c r="K749" s="38" t="n">
        <f aca="false">SUM($C749,$G749,$U$5,$U$6)</f>
        <v>7635.81</v>
      </c>
      <c r="L749" s="31" t="n">
        <v>0</v>
      </c>
      <c r="M749" s="55" t="n">
        <v>104.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230</v>
      </c>
      <c r="B750" s="33" t="n">
        <v>21</v>
      </c>
      <c r="C750" s="30" t="n">
        <v>2398.55</v>
      </c>
      <c r="D750" s="30" t="n">
        <v>0</v>
      </c>
      <c r="E750" s="30" t="n">
        <v>597.57</v>
      </c>
      <c r="F750" s="30" t="n">
        <v>2430.04</v>
      </c>
      <c r="G750" s="30" t="n">
        <v>837</v>
      </c>
      <c r="H750" s="38" t="n">
        <f aca="false">SUM($C750,$G750,$R$5,$R$6)</f>
        <v>4738.62</v>
      </c>
      <c r="I750" s="38" t="n">
        <f aca="false">SUM($C750,$G750,$S$5,$S$6)</f>
        <v>5220.86</v>
      </c>
      <c r="J750" s="38" t="n">
        <f aca="false">SUM($C750,$G750,$T$5,$T$6)</f>
        <v>5987.88</v>
      </c>
      <c r="K750" s="38" t="n">
        <f aca="false">SUM($C750,$G750,$U$5,$U$6)</f>
        <v>7680.24</v>
      </c>
      <c r="L750" s="31" t="n">
        <v>0</v>
      </c>
      <c r="M750" s="55" t="n">
        <v>597.5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230</v>
      </c>
      <c r="B751" s="33" t="n">
        <v>22</v>
      </c>
      <c r="C751" s="30" t="n">
        <v>2201.39</v>
      </c>
      <c r="D751" s="30" t="n">
        <v>0</v>
      </c>
      <c r="E751" s="30" t="n">
        <v>921.53</v>
      </c>
      <c r="F751" s="30" t="n">
        <v>2232.88</v>
      </c>
      <c r="G751" s="30" t="n">
        <v>837</v>
      </c>
      <c r="H751" s="38" t="n">
        <f aca="false">SUM($C751,$G751,$R$5,$R$6)</f>
        <v>4541.46</v>
      </c>
      <c r="I751" s="38" t="n">
        <f aca="false">SUM($C751,$G751,$S$5,$S$6)</f>
        <v>5023.7</v>
      </c>
      <c r="J751" s="38" t="n">
        <f aca="false">SUM($C751,$G751,$T$5,$T$6)</f>
        <v>5790.72</v>
      </c>
      <c r="K751" s="38" t="n">
        <f aca="false">SUM($C751,$G751,$U$5,$U$6)</f>
        <v>7483.08</v>
      </c>
      <c r="L751" s="31" t="n">
        <v>0</v>
      </c>
      <c r="M751" s="55" t="n">
        <v>921.5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230</v>
      </c>
      <c r="B752" s="33" t="n">
        <v>23</v>
      </c>
      <c r="C752" s="30" t="n">
        <v>1775.92</v>
      </c>
      <c r="D752" s="30" t="n">
        <v>0</v>
      </c>
      <c r="E752" s="30" t="n">
        <v>1822.84</v>
      </c>
      <c r="F752" s="30" t="n">
        <v>1807.41</v>
      </c>
      <c r="G752" s="30" t="n">
        <v>837</v>
      </c>
      <c r="H752" s="38" t="n">
        <f aca="false">SUM($C752,$G752,$R$5,$R$6)</f>
        <v>4115.99</v>
      </c>
      <c r="I752" s="38" t="n">
        <f aca="false">SUM($C752,$G752,$S$5,$S$6)</f>
        <v>4598.23</v>
      </c>
      <c r="J752" s="38" t="n">
        <f aca="false">SUM($C752,$G752,$T$5,$T$6)</f>
        <v>5365.25</v>
      </c>
      <c r="K752" s="38" t="n">
        <f aca="false">SUM($C752,$G752,$U$5,$U$6)</f>
        <v>7057.61</v>
      </c>
      <c r="L752" s="31" t="n">
        <v>0</v>
      </c>
      <c r="M752" s="55" t="n">
        <v>1822.84</v>
      </c>
      <c r="V752" s="27"/>
      <c r="W752" s="27"/>
    </row>
    <row r="753" s="21" customFormat="true" ht="32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779331.48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3.89</v>
      </c>
      <c r="S6" s="54" t="n">
        <f aca="false">'до 150 кВт'!S6</f>
        <v>3.89</v>
      </c>
      <c r="T6" s="54" t="n">
        <f aca="false">'до 150 кВт'!T6</f>
        <v>3.89</v>
      </c>
      <c r="U6" s="54" t="n">
        <f aca="false">'до 150 кВт'!U6</f>
        <v>3.89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200</v>
      </c>
      <c r="B9" s="29" t="n">
        <v>0</v>
      </c>
      <c r="C9" s="30" t="n">
        <v>990.1</v>
      </c>
      <c r="D9" s="30" t="n">
        <v>0</v>
      </c>
      <c r="E9" s="30" t="n">
        <v>109.7</v>
      </c>
      <c r="F9" s="30" t="n">
        <v>1021.59</v>
      </c>
      <c r="G9" s="30" t="n">
        <v>329</v>
      </c>
      <c r="H9" s="31" t="n">
        <f aca="false">SUM($C9,$G9,$R$5,$R$6)</f>
        <v>2822.17</v>
      </c>
      <c r="I9" s="31" t="n">
        <f aca="false">SUM($C9,$G9,$S$5,$S$6)</f>
        <v>3304.41</v>
      </c>
      <c r="J9" s="31" t="n">
        <f aca="false">SUM($C9,$G9,$T$5,$T$6)</f>
        <v>4071.43</v>
      </c>
      <c r="K9" s="31" t="n">
        <f aca="false">SUM($C9,$G9,$U$5,$U$6)</f>
        <v>5763.79</v>
      </c>
      <c r="L9" s="31" t="n">
        <v>0</v>
      </c>
      <c r="M9" s="55" t="n">
        <v>109.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200</v>
      </c>
      <c r="B10" s="33" t="n">
        <v>1</v>
      </c>
      <c r="C10" s="30" t="n">
        <v>776.37</v>
      </c>
      <c r="D10" s="30" t="n">
        <v>0</v>
      </c>
      <c r="E10" s="30" t="n">
        <v>16.51</v>
      </c>
      <c r="F10" s="30" t="n">
        <v>807.86</v>
      </c>
      <c r="G10" s="30" t="n">
        <v>329</v>
      </c>
      <c r="H10" s="38" t="n">
        <f aca="false">SUM($C10,$G10,$R$5,$R$6)</f>
        <v>2608.44</v>
      </c>
      <c r="I10" s="38" t="n">
        <f aca="false">SUM($C10,$G10,$S$5,$S$6)</f>
        <v>3090.68</v>
      </c>
      <c r="J10" s="38" t="n">
        <f aca="false">SUM($C10,$G10,$T$5,$T$6)</f>
        <v>3857.7</v>
      </c>
      <c r="K10" s="38" t="n">
        <f aca="false">SUM($C10,$G10,$U$5,$U$6)</f>
        <v>5550.06</v>
      </c>
      <c r="L10" s="31" t="n">
        <v>0</v>
      </c>
      <c r="M10" s="55" t="n">
        <v>16.5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200</v>
      </c>
      <c r="B11" s="33" t="n">
        <v>2</v>
      </c>
      <c r="C11" s="30" t="n">
        <v>653.83</v>
      </c>
      <c r="D11" s="30" t="n">
        <v>79.57</v>
      </c>
      <c r="E11" s="30" t="n">
        <v>0</v>
      </c>
      <c r="F11" s="30" t="n">
        <v>685.32</v>
      </c>
      <c r="G11" s="30" t="n">
        <v>329</v>
      </c>
      <c r="H11" s="38" t="n">
        <f aca="false">SUM($C11,$G11,$R$5,$R$6)</f>
        <v>2485.9</v>
      </c>
      <c r="I11" s="38" t="n">
        <f aca="false">SUM($C11,$G11,$S$5,$S$6)</f>
        <v>2968.14</v>
      </c>
      <c r="J11" s="38" t="n">
        <f aca="false">SUM($C11,$G11,$T$5,$T$6)</f>
        <v>3735.16</v>
      </c>
      <c r="K11" s="38" t="n">
        <f aca="false">SUM($C11,$G11,$U$5,$U$6)</f>
        <v>5427.52</v>
      </c>
      <c r="L11" s="31" t="n">
        <v>79.57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200</v>
      </c>
      <c r="B12" s="33" t="n">
        <v>3</v>
      </c>
      <c r="C12" s="30" t="n">
        <v>651.97</v>
      </c>
      <c r="D12" s="30" t="n">
        <v>98.13</v>
      </c>
      <c r="E12" s="30" t="n">
        <v>0</v>
      </c>
      <c r="F12" s="30" t="n">
        <v>683.46</v>
      </c>
      <c r="G12" s="30" t="n">
        <v>329</v>
      </c>
      <c r="H12" s="38" t="n">
        <f aca="false">SUM($C12,$G12,$R$5,$R$6)</f>
        <v>2484.04</v>
      </c>
      <c r="I12" s="38" t="n">
        <f aca="false">SUM($C12,$G12,$S$5,$S$6)</f>
        <v>2966.28</v>
      </c>
      <c r="J12" s="38" t="n">
        <f aca="false">SUM($C12,$G12,$T$5,$T$6)</f>
        <v>3733.3</v>
      </c>
      <c r="K12" s="38" t="n">
        <f aca="false">SUM($C12,$G12,$U$5,$U$6)</f>
        <v>5425.66</v>
      </c>
      <c r="L12" s="31" t="n">
        <v>98.13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200</v>
      </c>
      <c r="B13" s="33" t="n">
        <v>4</v>
      </c>
      <c r="C13" s="30" t="n">
        <v>6.68</v>
      </c>
      <c r="D13" s="30" t="n">
        <v>803.75</v>
      </c>
      <c r="E13" s="30" t="n">
        <v>0</v>
      </c>
      <c r="F13" s="30" t="n">
        <v>38.17</v>
      </c>
      <c r="G13" s="30" t="n">
        <v>329</v>
      </c>
      <c r="H13" s="38" t="n">
        <f aca="false">SUM($C13,$G13,$R$5,$R$6)</f>
        <v>1838.75</v>
      </c>
      <c r="I13" s="38" t="n">
        <f aca="false">SUM($C13,$G13,$S$5,$S$6)</f>
        <v>2320.99</v>
      </c>
      <c r="J13" s="38" t="n">
        <f aca="false">SUM($C13,$G13,$T$5,$T$6)</f>
        <v>3088.01</v>
      </c>
      <c r="K13" s="38" t="n">
        <f aca="false">SUM($C13,$G13,$U$5,$U$6)</f>
        <v>4780.37</v>
      </c>
      <c r="L13" s="31" t="n">
        <v>803.75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200</v>
      </c>
      <c r="B14" s="33" t="n">
        <v>5</v>
      </c>
      <c r="C14" s="30" t="n">
        <v>632.7</v>
      </c>
      <c r="D14" s="30" t="n">
        <v>513.58</v>
      </c>
      <c r="E14" s="30" t="n">
        <v>0</v>
      </c>
      <c r="F14" s="30" t="n">
        <v>664.19</v>
      </c>
      <c r="G14" s="30" t="n">
        <v>329</v>
      </c>
      <c r="H14" s="38" t="n">
        <f aca="false">SUM($C14,$G14,$R$5,$R$6)</f>
        <v>2464.77</v>
      </c>
      <c r="I14" s="38" t="n">
        <f aca="false">SUM($C14,$G14,$S$5,$S$6)</f>
        <v>2947.01</v>
      </c>
      <c r="J14" s="38" t="n">
        <f aca="false">SUM($C14,$G14,$T$5,$T$6)</f>
        <v>3714.03</v>
      </c>
      <c r="K14" s="38" t="n">
        <f aca="false">SUM($C14,$G14,$U$5,$U$6)</f>
        <v>5406.39</v>
      </c>
      <c r="L14" s="31" t="n">
        <v>513.58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200</v>
      </c>
      <c r="B15" s="33" t="n">
        <v>6</v>
      </c>
      <c r="C15" s="30" t="n">
        <v>884.08</v>
      </c>
      <c r="D15" s="30" t="n">
        <v>471.56</v>
      </c>
      <c r="E15" s="30" t="n">
        <v>0</v>
      </c>
      <c r="F15" s="30" t="n">
        <v>915.57</v>
      </c>
      <c r="G15" s="30" t="n">
        <v>329</v>
      </c>
      <c r="H15" s="38" t="n">
        <f aca="false">SUM($C15,$G15,$R$5,$R$6)</f>
        <v>2716.15</v>
      </c>
      <c r="I15" s="38" t="n">
        <f aca="false">SUM($C15,$G15,$S$5,$S$6)</f>
        <v>3198.39</v>
      </c>
      <c r="J15" s="38" t="n">
        <f aca="false">SUM($C15,$G15,$T$5,$T$6)</f>
        <v>3965.41</v>
      </c>
      <c r="K15" s="38" t="n">
        <f aca="false">SUM($C15,$G15,$U$5,$U$6)</f>
        <v>5657.77</v>
      </c>
      <c r="L15" s="31" t="n">
        <v>471.56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200</v>
      </c>
      <c r="B16" s="33" t="n">
        <v>7</v>
      </c>
      <c r="C16" s="30" t="n">
        <v>1318.74</v>
      </c>
      <c r="D16" s="30" t="n">
        <v>478.41</v>
      </c>
      <c r="E16" s="30" t="n">
        <v>0</v>
      </c>
      <c r="F16" s="30" t="n">
        <v>1350.23</v>
      </c>
      <c r="G16" s="30" t="n">
        <v>329</v>
      </c>
      <c r="H16" s="38" t="n">
        <f aca="false">SUM($C16,$G16,$R$5,$R$6)</f>
        <v>3150.81</v>
      </c>
      <c r="I16" s="38" t="n">
        <f aca="false">SUM($C16,$G16,$S$5,$S$6)</f>
        <v>3633.05</v>
      </c>
      <c r="J16" s="38" t="n">
        <f aca="false">SUM($C16,$G16,$T$5,$T$6)</f>
        <v>4400.07</v>
      </c>
      <c r="K16" s="38" t="n">
        <f aca="false">SUM($C16,$G16,$U$5,$U$6)</f>
        <v>6092.43</v>
      </c>
      <c r="L16" s="31" t="n">
        <v>478.4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200</v>
      </c>
      <c r="B17" s="33" t="n">
        <v>8</v>
      </c>
      <c r="C17" s="30" t="n">
        <v>1738.58</v>
      </c>
      <c r="D17" s="30" t="n">
        <v>341.11</v>
      </c>
      <c r="E17" s="30" t="n">
        <v>0</v>
      </c>
      <c r="F17" s="30" t="n">
        <v>1770.07</v>
      </c>
      <c r="G17" s="30" t="n">
        <v>329</v>
      </c>
      <c r="H17" s="38" t="n">
        <f aca="false">SUM($C17,$G17,$R$5,$R$6)</f>
        <v>3570.65</v>
      </c>
      <c r="I17" s="38" t="n">
        <f aca="false">SUM($C17,$G17,$S$5,$S$6)</f>
        <v>4052.89</v>
      </c>
      <c r="J17" s="38" t="n">
        <f aca="false">SUM($C17,$G17,$T$5,$T$6)</f>
        <v>4819.91</v>
      </c>
      <c r="K17" s="38" t="n">
        <f aca="false">SUM($C17,$G17,$U$5,$U$6)</f>
        <v>6512.27</v>
      </c>
      <c r="L17" s="31" t="n">
        <v>341.11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200</v>
      </c>
      <c r="B18" s="33" t="n">
        <v>9</v>
      </c>
      <c r="C18" s="30" t="n">
        <v>2095.72</v>
      </c>
      <c r="D18" s="30" t="n">
        <v>23.02</v>
      </c>
      <c r="E18" s="30" t="n">
        <v>0</v>
      </c>
      <c r="F18" s="30" t="n">
        <v>2127.21</v>
      </c>
      <c r="G18" s="30" t="n">
        <v>329</v>
      </c>
      <c r="H18" s="38" t="n">
        <f aca="false">SUM($C18,$G18,$R$5,$R$6)</f>
        <v>3927.79</v>
      </c>
      <c r="I18" s="38" t="n">
        <f aca="false">SUM($C18,$G18,$S$5,$S$6)</f>
        <v>4410.03</v>
      </c>
      <c r="J18" s="38" t="n">
        <f aca="false">SUM($C18,$G18,$T$5,$T$6)</f>
        <v>5177.05</v>
      </c>
      <c r="K18" s="38" t="n">
        <f aca="false">SUM($C18,$G18,$U$5,$U$6)</f>
        <v>6869.41</v>
      </c>
      <c r="L18" s="31" t="n">
        <v>23.02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200</v>
      </c>
      <c r="B19" s="33" t="n">
        <v>10</v>
      </c>
      <c r="C19" s="30" t="n">
        <v>2112.61</v>
      </c>
      <c r="D19" s="30" t="n">
        <v>48.06</v>
      </c>
      <c r="E19" s="30" t="n">
        <v>0</v>
      </c>
      <c r="F19" s="30" t="n">
        <v>2144.1</v>
      </c>
      <c r="G19" s="30" t="n">
        <v>329</v>
      </c>
      <c r="H19" s="38" t="n">
        <f aca="false">SUM($C19,$G19,$R$5,$R$6)</f>
        <v>3944.68</v>
      </c>
      <c r="I19" s="38" t="n">
        <f aca="false">SUM($C19,$G19,$S$5,$S$6)</f>
        <v>4426.92</v>
      </c>
      <c r="J19" s="38" t="n">
        <f aca="false">SUM($C19,$G19,$T$5,$T$6)</f>
        <v>5193.94</v>
      </c>
      <c r="K19" s="38" t="n">
        <f aca="false">SUM($C19,$G19,$U$5,$U$6)</f>
        <v>6886.3</v>
      </c>
      <c r="L19" s="31" t="n">
        <v>48.06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200</v>
      </c>
      <c r="B20" s="33" t="n">
        <v>11</v>
      </c>
      <c r="C20" s="30" t="n">
        <v>2120.38</v>
      </c>
      <c r="D20" s="30" t="n">
        <v>75.09</v>
      </c>
      <c r="E20" s="30" t="n">
        <v>0</v>
      </c>
      <c r="F20" s="30" t="n">
        <v>2151.87</v>
      </c>
      <c r="G20" s="30" t="n">
        <v>329</v>
      </c>
      <c r="H20" s="38" t="n">
        <f aca="false">SUM($C20,$G20,$R$5,$R$6)</f>
        <v>3952.45</v>
      </c>
      <c r="I20" s="38" t="n">
        <f aca="false">SUM($C20,$G20,$S$5,$S$6)</f>
        <v>4434.69</v>
      </c>
      <c r="J20" s="38" t="n">
        <f aca="false">SUM($C20,$G20,$T$5,$T$6)</f>
        <v>5201.71</v>
      </c>
      <c r="K20" s="38" t="n">
        <f aca="false">SUM($C20,$G20,$U$5,$U$6)</f>
        <v>6894.07</v>
      </c>
      <c r="L20" s="31" t="n">
        <v>75.09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200</v>
      </c>
      <c r="B21" s="33" t="n">
        <v>12</v>
      </c>
      <c r="C21" s="30" t="n">
        <v>2138.88</v>
      </c>
      <c r="D21" s="30" t="n">
        <v>261.23</v>
      </c>
      <c r="E21" s="30" t="n">
        <v>0</v>
      </c>
      <c r="F21" s="30" t="n">
        <v>2170.37</v>
      </c>
      <c r="G21" s="30" t="n">
        <v>329</v>
      </c>
      <c r="H21" s="38" t="n">
        <f aca="false">SUM($C21,$G21,$R$5,$R$6)</f>
        <v>3970.95</v>
      </c>
      <c r="I21" s="38" t="n">
        <f aca="false">SUM($C21,$G21,$S$5,$S$6)</f>
        <v>4453.19</v>
      </c>
      <c r="J21" s="38" t="n">
        <f aca="false">SUM($C21,$G21,$T$5,$T$6)</f>
        <v>5220.21</v>
      </c>
      <c r="K21" s="38" t="n">
        <f aca="false">SUM($C21,$G21,$U$5,$U$6)</f>
        <v>6912.57</v>
      </c>
      <c r="L21" s="31" t="n">
        <v>261.23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200</v>
      </c>
      <c r="B22" s="33" t="n">
        <v>13</v>
      </c>
      <c r="C22" s="30" t="n">
        <v>2152.6</v>
      </c>
      <c r="D22" s="30" t="n">
        <v>939.14</v>
      </c>
      <c r="E22" s="30" t="n">
        <v>0</v>
      </c>
      <c r="F22" s="30" t="n">
        <v>2184.09</v>
      </c>
      <c r="G22" s="30" t="n">
        <v>329</v>
      </c>
      <c r="H22" s="38" t="n">
        <f aca="false">SUM($C22,$G22,$R$5,$R$6)</f>
        <v>3984.67</v>
      </c>
      <c r="I22" s="38" t="n">
        <f aca="false">SUM($C22,$G22,$S$5,$S$6)</f>
        <v>4466.91</v>
      </c>
      <c r="J22" s="38" t="n">
        <f aca="false">SUM($C22,$G22,$T$5,$T$6)</f>
        <v>5233.93</v>
      </c>
      <c r="K22" s="38" t="n">
        <f aca="false">SUM($C22,$G22,$U$5,$U$6)</f>
        <v>6926.29</v>
      </c>
      <c r="L22" s="31" t="n">
        <v>939.14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200</v>
      </c>
      <c r="B23" s="33" t="n">
        <v>14</v>
      </c>
      <c r="C23" s="30" t="n">
        <v>2186.94</v>
      </c>
      <c r="D23" s="30" t="n">
        <v>680.16</v>
      </c>
      <c r="E23" s="30" t="n">
        <v>0</v>
      </c>
      <c r="F23" s="30" t="n">
        <v>2218.43</v>
      </c>
      <c r="G23" s="30" t="n">
        <v>329</v>
      </c>
      <c r="H23" s="38" t="n">
        <f aca="false">SUM($C23,$G23,$R$5,$R$6)</f>
        <v>4019.01</v>
      </c>
      <c r="I23" s="38" t="n">
        <f aca="false">SUM($C23,$G23,$S$5,$S$6)</f>
        <v>4501.25</v>
      </c>
      <c r="J23" s="38" t="n">
        <f aca="false">SUM($C23,$G23,$T$5,$T$6)</f>
        <v>5268.27</v>
      </c>
      <c r="K23" s="38" t="n">
        <f aca="false">SUM($C23,$G23,$U$5,$U$6)</f>
        <v>6960.63</v>
      </c>
      <c r="L23" s="31" t="n">
        <v>680.16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200</v>
      </c>
      <c r="B24" s="33" t="n">
        <v>15</v>
      </c>
      <c r="C24" s="30" t="n">
        <v>2206.14</v>
      </c>
      <c r="D24" s="30" t="n">
        <v>936.31</v>
      </c>
      <c r="E24" s="30" t="n">
        <v>0</v>
      </c>
      <c r="F24" s="30" t="n">
        <v>2237.63</v>
      </c>
      <c r="G24" s="30" t="n">
        <v>329</v>
      </c>
      <c r="H24" s="38" t="n">
        <f aca="false">SUM($C24,$G24,$R$5,$R$6)</f>
        <v>4038.21</v>
      </c>
      <c r="I24" s="38" t="n">
        <f aca="false">SUM($C24,$G24,$S$5,$S$6)</f>
        <v>4520.45</v>
      </c>
      <c r="J24" s="38" t="n">
        <f aca="false">SUM($C24,$G24,$T$5,$T$6)</f>
        <v>5287.47</v>
      </c>
      <c r="K24" s="38" t="n">
        <f aca="false">SUM($C24,$G24,$U$5,$U$6)</f>
        <v>6979.83</v>
      </c>
      <c r="L24" s="31" t="n">
        <v>936.31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200</v>
      </c>
      <c r="B25" s="33" t="n">
        <v>16</v>
      </c>
      <c r="C25" s="30" t="n">
        <v>2180.81</v>
      </c>
      <c r="D25" s="30" t="n">
        <v>298.95</v>
      </c>
      <c r="E25" s="30" t="n">
        <v>0</v>
      </c>
      <c r="F25" s="30" t="n">
        <v>2212.3</v>
      </c>
      <c r="G25" s="30" t="n">
        <v>329</v>
      </c>
      <c r="H25" s="38" t="n">
        <f aca="false">SUM($C25,$G25,$R$5,$R$6)</f>
        <v>4012.88</v>
      </c>
      <c r="I25" s="38" t="n">
        <f aca="false">SUM($C25,$G25,$S$5,$S$6)</f>
        <v>4495.12</v>
      </c>
      <c r="J25" s="38" t="n">
        <f aca="false">SUM($C25,$G25,$T$5,$T$6)</f>
        <v>5262.14</v>
      </c>
      <c r="K25" s="38" t="n">
        <f aca="false">SUM($C25,$G25,$U$5,$U$6)</f>
        <v>6954.5</v>
      </c>
      <c r="L25" s="31" t="n">
        <v>298.95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200</v>
      </c>
      <c r="B26" s="33" t="n">
        <v>17</v>
      </c>
      <c r="C26" s="30" t="n">
        <v>2159.45</v>
      </c>
      <c r="D26" s="30" t="n">
        <v>140.26</v>
      </c>
      <c r="E26" s="30" t="n">
        <v>0</v>
      </c>
      <c r="F26" s="30" t="n">
        <v>2190.94</v>
      </c>
      <c r="G26" s="30" t="n">
        <v>329</v>
      </c>
      <c r="H26" s="38" t="n">
        <f aca="false">SUM($C26,$G26,$R$5,$R$6)</f>
        <v>3991.52</v>
      </c>
      <c r="I26" s="38" t="n">
        <f aca="false">SUM($C26,$G26,$S$5,$S$6)</f>
        <v>4473.76</v>
      </c>
      <c r="J26" s="38" t="n">
        <f aca="false">SUM($C26,$G26,$T$5,$T$6)</f>
        <v>5240.78</v>
      </c>
      <c r="K26" s="38" t="n">
        <f aca="false">SUM($C26,$G26,$U$5,$U$6)</f>
        <v>6933.14</v>
      </c>
      <c r="L26" s="31" t="n">
        <v>140.26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200</v>
      </c>
      <c r="B27" s="33" t="n">
        <v>18</v>
      </c>
      <c r="C27" s="30" t="n">
        <v>2142.03</v>
      </c>
      <c r="D27" s="30" t="n">
        <v>0</v>
      </c>
      <c r="E27" s="30" t="n">
        <v>9.57</v>
      </c>
      <c r="F27" s="30" t="n">
        <v>2173.52</v>
      </c>
      <c r="G27" s="30" t="n">
        <v>329</v>
      </c>
      <c r="H27" s="38" t="n">
        <f aca="false">SUM($C27,$G27,$R$5,$R$6)</f>
        <v>3974.1</v>
      </c>
      <c r="I27" s="38" t="n">
        <f aca="false">SUM($C27,$G27,$S$5,$S$6)</f>
        <v>4456.34</v>
      </c>
      <c r="J27" s="38" t="n">
        <f aca="false">SUM($C27,$G27,$T$5,$T$6)</f>
        <v>5223.36</v>
      </c>
      <c r="K27" s="38" t="n">
        <f aca="false">SUM($C27,$G27,$U$5,$U$6)</f>
        <v>6915.72</v>
      </c>
      <c r="L27" s="31" t="n">
        <v>0</v>
      </c>
      <c r="M27" s="55" t="n">
        <v>9.5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200</v>
      </c>
      <c r="B28" s="33" t="n">
        <v>19</v>
      </c>
      <c r="C28" s="30" t="n">
        <v>2124.64</v>
      </c>
      <c r="D28" s="30" t="n">
        <v>108.39</v>
      </c>
      <c r="E28" s="30" t="n">
        <v>0</v>
      </c>
      <c r="F28" s="30" t="n">
        <v>2156.13</v>
      </c>
      <c r="G28" s="30" t="n">
        <v>329</v>
      </c>
      <c r="H28" s="38" t="n">
        <f aca="false">SUM($C28,$G28,$R$5,$R$6)</f>
        <v>3956.71</v>
      </c>
      <c r="I28" s="38" t="n">
        <f aca="false">SUM($C28,$G28,$S$5,$S$6)</f>
        <v>4438.95</v>
      </c>
      <c r="J28" s="38" t="n">
        <f aca="false">SUM($C28,$G28,$T$5,$T$6)</f>
        <v>5205.97</v>
      </c>
      <c r="K28" s="38" t="n">
        <f aca="false">SUM($C28,$G28,$U$5,$U$6)</f>
        <v>6898.33</v>
      </c>
      <c r="L28" s="31" t="n">
        <v>108.39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200</v>
      </c>
      <c r="B29" s="33" t="n">
        <v>20</v>
      </c>
      <c r="C29" s="30" t="n">
        <v>2126.98</v>
      </c>
      <c r="D29" s="30" t="n">
        <v>155.47</v>
      </c>
      <c r="E29" s="30" t="n">
        <v>0</v>
      </c>
      <c r="F29" s="30" t="n">
        <v>2158.47</v>
      </c>
      <c r="G29" s="30" t="n">
        <v>329</v>
      </c>
      <c r="H29" s="38" t="n">
        <f aca="false">SUM($C29,$G29,$R$5,$R$6)</f>
        <v>3959.05</v>
      </c>
      <c r="I29" s="38" t="n">
        <f aca="false">SUM($C29,$G29,$S$5,$S$6)</f>
        <v>4441.29</v>
      </c>
      <c r="J29" s="38" t="n">
        <f aca="false">SUM($C29,$G29,$T$5,$T$6)</f>
        <v>5208.31</v>
      </c>
      <c r="K29" s="38" t="n">
        <f aca="false">SUM($C29,$G29,$U$5,$U$6)</f>
        <v>6900.67</v>
      </c>
      <c r="L29" s="31" t="n">
        <v>155.47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200</v>
      </c>
      <c r="B30" s="33" t="n">
        <v>21</v>
      </c>
      <c r="C30" s="30" t="n">
        <v>2118.31</v>
      </c>
      <c r="D30" s="30" t="n">
        <v>28.78</v>
      </c>
      <c r="E30" s="30" t="n">
        <v>0</v>
      </c>
      <c r="F30" s="30" t="n">
        <v>2149.8</v>
      </c>
      <c r="G30" s="30" t="n">
        <v>329</v>
      </c>
      <c r="H30" s="38" t="n">
        <f aca="false">SUM($C30,$G30,$R$5,$R$6)</f>
        <v>3950.38</v>
      </c>
      <c r="I30" s="38" t="n">
        <f aca="false">SUM($C30,$G30,$S$5,$S$6)</f>
        <v>4432.62</v>
      </c>
      <c r="J30" s="38" t="n">
        <f aca="false">SUM($C30,$G30,$T$5,$T$6)</f>
        <v>5199.64</v>
      </c>
      <c r="K30" s="38" t="n">
        <f aca="false">SUM($C30,$G30,$U$5,$U$6)</f>
        <v>6892</v>
      </c>
      <c r="L30" s="31" t="n">
        <v>28.78</v>
      </c>
      <c r="M30" s="55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200</v>
      </c>
      <c r="B31" s="33" t="n">
        <v>22</v>
      </c>
      <c r="C31" s="30" t="n">
        <v>1865.69</v>
      </c>
      <c r="D31" s="30" t="n">
        <v>0</v>
      </c>
      <c r="E31" s="30" t="n">
        <v>386.71</v>
      </c>
      <c r="F31" s="30" t="n">
        <v>1897.18</v>
      </c>
      <c r="G31" s="30" t="n">
        <v>329</v>
      </c>
      <c r="H31" s="38" t="n">
        <f aca="false">SUM($C31,$G31,$R$5,$R$6)</f>
        <v>3697.76</v>
      </c>
      <c r="I31" s="38" t="n">
        <f aca="false">SUM($C31,$G31,$S$5,$S$6)</f>
        <v>4180</v>
      </c>
      <c r="J31" s="38" t="n">
        <f aca="false">SUM($C31,$G31,$T$5,$T$6)</f>
        <v>4947.02</v>
      </c>
      <c r="K31" s="38" t="n">
        <f aca="false">SUM($C31,$G31,$U$5,$U$6)</f>
        <v>6639.38</v>
      </c>
      <c r="L31" s="31" t="n">
        <v>0</v>
      </c>
      <c r="M31" s="55" t="n">
        <v>386.7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200</v>
      </c>
      <c r="B32" s="33" t="n">
        <v>23</v>
      </c>
      <c r="C32" s="30" t="n">
        <v>1407.45</v>
      </c>
      <c r="D32" s="30" t="n">
        <v>0</v>
      </c>
      <c r="E32" s="30" t="n">
        <v>94.94</v>
      </c>
      <c r="F32" s="30" t="n">
        <v>1438.94</v>
      </c>
      <c r="G32" s="30" t="n">
        <v>329</v>
      </c>
      <c r="H32" s="38" t="n">
        <f aca="false">SUM($C32,$G32,$R$5,$R$6)</f>
        <v>3239.52</v>
      </c>
      <c r="I32" s="38" t="n">
        <f aca="false">SUM($C32,$G32,$S$5,$S$6)</f>
        <v>3721.76</v>
      </c>
      <c r="J32" s="38" t="n">
        <f aca="false">SUM($C32,$G32,$T$5,$T$6)</f>
        <v>4488.78</v>
      </c>
      <c r="K32" s="38" t="n">
        <f aca="false">SUM($C32,$G32,$U$5,$U$6)</f>
        <v>6181.14</v>
      </c>
      <c r="L32" s="31" t="n">
        <v>0</v>
      </c>
      <c r="M32" s="55" t="n">
        <v>94.9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201</v>
      </c>
      <c r="B33" s="33" t="n">
        <v>0</v>
      </c>
      <c r="C33" s="30" t="n">
        <v>1069.46</v>
      </c>
      <c r="D33" s="30" t="n">
        <v>0</v>
      </c>
      <c r="E33" s="30" t="n">
        <v>204.32</v>
      </c>
      <c r="F33" s="30" t="n">
        <v>1100.95</v>
      </c>
      <c r="G33" s="30" t="n">
        <v>329</v>
      </c>
      <c r="H33" s="38" t="n">
        <f aca="false">SUM($C33,$G33,$R$5,$R$6)</f>
        <v>2901.53</v>
      </c>
      <c r="I33" s="38" t="n">
        <f aca="false">SUM($C33,$G33,$S$5,$S$6)</f>
        <v>3383.77</v>
      </c>
      <c r="J33" s="38" t="n">
        <f aca="false">SUM($C33,$G33,$T$5,$T$6)</f>
        <v>4150.79</v>
      </c>
      <c r="K33" s="38" t="n">
        <f aca="false">SUM($C33,$G33,$U$5,$U$6)</f>
        <v>5843.15</v>
      </c>
      <c r="L33" s="31" t="n">
        <v>0</v>
      </c>
      <c r="M33" s="55" t="n">
        <v>204.3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201</v>
      </c>
      <c r="B34" s="33" t="n">
        <v>1</v>
      </c>
      <c r="C34" s="30" t="n">
        <v>865.1</v>
      </c>
      <c r="D34" s="30" t="n">
        <v>0</v>
      </c>
      <c r="E34" s="30" t="n">
        <v>111.73</v>
      </c>
      <c r="F34" s="30" t="n">
        <v>896.59</v>
      </c>
      <c r="G34" s="30" t="n">
        <v>329</v>
      </c>
      <c r="H34" s="38" t="n">
        <f aca="false">SUM($C34,$G34,$R$5,$R$6)</f>
        <v>2697.17</v>
      </c>
      <c r="I34" s="38" t="n">
        <f aca="false">SUM($C34,$G34,$S$5,$S$6)</f>
        <v>3179.41</v>
      </c>
      <c r="J34" s="38" t="n">
        <f aca="false">SUM($C34,$G34,$T$5,$T$6)</f>
        <v>3946.43</v>
      </c>
      <c r="K34" s="38" t="n">
        <f aca="false">SUM($C34,$G34,$U$5,$U$6)</f>
        <v>5638.79</v>
      </c>
      <c r="L34" s="31" t="n">
        <v>0</v>
      </c>
      <c r="M34" s="55" t="n">
        <v>111.7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201</v>
      </c>
      <c r="B35" s="33" t="n">
        <v>2</v>
      </c>
      <c r="C35" s="30" t="n">
        <v>756.11</v>
      </c>
      <c r="D35" s="30" t="n">
        <v>0</v>
      </c>
      <c r="E35" s="30" t="n">
        <v>2.81</v>
      </c>
      <c r="F35" s="30" t="n">
        <v>787.6</v>
      </c>
      <c r="G35" s="30" t="n">
        <v>329</v>
      </c>
      <c r="H35" s="38" t="n">
        <f aca="false">SUM($C35,$G35,$R$5,$R$6)</f>
        <v>2588.18</v>
      </c>
      <c r="I35" s="38" t="n">
        <f aca="false">SUM($C35,$G35,$S$5,$S$6)</f>
        <v>3070.42</v>
      </c>
      <c r="J35" s="38" t="n">
        <f aca="false">SUM($C35,$G35,$T$5,$T$6)</f>
        <v>3837.44</v>
      </c>
      <c r="K35" s="38" t="n">
        <f aca="false">SUM($C35,$G35,$U$5,$U$6)</f>
        <v>5529.8</v>
      </c>
      <c r="L35" s="31" t="n">
        <v>0</v>
      </c>
      <c r="M35" s="55" t="n">
        <v>2.8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201</v>
      </c>
      <c r="B36" s="33" t="n">
        <v>3</v>
      </c>
      <c r="C36" s="30" t="n">
        <v>734.25</v>
      </c>
      <c r="D36" s="30" t="n">
        <v>24.29</v>
      </c>
      <c r="E36" s="30" t="n">
        <v>0</v>
      </c>
      <c r="F36" s="30" t="n">
        <v>765.74</v>
      </c>
      <c r="G36" s="30" t="n">
        <v>329</v>
      </c>
      <c r="H36" s="38" t="n">
        <f aca="false">SUM($C36,$G36,$R$5,$R$6)</f>
        <v>2566.32</v>
      </c>
      <c r="I36" s="38" t="n">
        <f aca="false">SUM($C36,$G36,$S$5,$S$6)</f>
        <v>3048.56</v>
      </c>
      <c r="J36" s="38" t="n">
        <f aca="false">SUM($C36,$G36,$T$5,$T$6)</f>
        <v>3815.58</v>
      </c>
      <c r="K36" s="38" t="n">
        <f aca="false">SUM($C36,$G36,$U$5,$U$6)</f>
        <v>5507.94</v>
      </c>
      <c r="L36" s="31" t="n">
        <v>24.29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201</v>
      </c>
      <c r="B37" s="33" t="n">
        <v>4</v>
      </c>
      <c r="C37" s="30" t="n">
        <v>705.65</v>
      </c>
      <c r="D37" s="30" t="n">
        <v>60.16</v>
      </c>
      <c r="E37" s="30" t="n">
        <v>0</v>
      </c>
      <c r="F37" s="30" t="n">
        <v>737.14</v>
      </c>
      <c r="G37" s="30" t="n">
        <v>329</v>
      </c>
      <c r="H37" s="38" t="n">
        <f aca="false">SUM($C37,$G37,$R$5,$R$6)</f>
        <v>2537.72</v>
      </c>
      <c r="I37" s="38" t="n">
        <f aca="false">SUM($C37,$G37,$S$5,$S$6)</f>
        <v>3019.96</v>
      </c>
      <c r="J37" s="38" t="n">
        <f aca="false">SUM($C37,$G37,$T$5,$T$6)</f>
        <v>3786.98</v>
      </c>
      <c r="K37" s="38" t="n">
        <f aca="false">SUM($C37,$G37,$U$5,$U$6)</f>
        <v>5479.34</v>
      </c>
      <c r="L37" s="31" t="n">
        <v>60.16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201</v>
      </c>
      <c r="B38" s="33" t="n">
        <v>5</v>
      </c>
      <c r="C38" s="30" t="n">
        <v>798.82</v>
      </c>
      <c r="D38" s="30" t="n">
        <v>270.93</v>
      </c>
      <c r="E38" s="30" t="n">
        <v>0</v>
      </c>
      <c r="F38" s="30" t="n">
        <v>830.31</v>
      </c>
      <c r="G38" s="30" t="n">
        <v>329</v>
      </c>
      <c r="H38" s="38" t="n">
        <f aca="false">SUM($C38,$G38,$R$5,$R$6)</f>
        <v>2630.89</v>
      </c>
      <c r="I38" s="38" t="n">
        <f aca="false">SUM($C38,$G38,$S$5,$S$6)</f>
        <v>3113.13</v>
      </c>
      <c r="J38" s="38" t="n">
        <f aca="false">SUM($C38,$G38,$T$5,$T$6)</f>
        <v>3880.15</v>
      </c>
      <c r="K38" s="38" t="n">
        <f aca="false">SUM($C38,$G38,$U$5,$U$6)</f>
        <v>5572.51</v>
      </c>
      <c r="L38" s="31" t="n">
        <v>270.93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201</v>
      </c>
      <c r="B39" s="33" t="n">
        <v>6</v>
      </c>
      <c r="C39" s="30" t="n">
        <v>993.34</v>
      </c>
      <c r="D39" s="30" t="n">
        <v>335.17</v>
      </c>
      <c r="E39" s="30" t="n">
        <v>0</v>
      </c>
      <c r="F39" s="30" t="n">
        <v>1024.83</v>
      </c>
      <c r="G39" s="30" t="n">
        <v>329</v>
      </c>
      <c r="H39" s="38" t="n">
        <f aca="false">SUM($C39,$G39,$R$5,$R$6)</f>
        <v>2825.41</v>
      </c>
      <c r="I39" s="38" t="n">
        <f aca="false">SUM($C39,$G39,$S$5,$S$6)</f>
        <v>3307.65</v>
      </c>
      <c r="J39" s="38" t="n">
        <f aca="false">SUM($C39,$G39,$T$5,$T$6)</f>
        <v>4074.67</v>
      </c>
      <c r="K39" s="38" t="n">
        <f aca="false">SUM($C39,$G39,$U$5,$U$6)</f>
        <v>5767.03</v>
      </c>
      <c r="L39" s="31" t="n">
        <v>335.17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201</v>
      </c>
      <c r="B40" s="33" t="n">
        <v>7</v>
      </c>
      <c r="C40" s="30" t="n">
        <v>1317.86</v>
      </c>
      <c r="D40" s="30" t="n">
        <v>292.21</v>
      </c>
      <c r="E40" s="30" t="n">
        <v>0</v>
      </c>
      <c r="F40" s="30" t="n">
        <v>1349.35</v>
      </c>
      <c r="G40" s="30" t="n">
        <v>329</v>
      </c>
      <c r="H40" s="38" t="n">
        <f aca="false">SUM($C40,$G40,$R$5,$R$6)</f>
        <v>3149.93</v>
      </c>
      <c r="I40" s="38" t="n">
        <f aca="false">SUM($C40,$G40,$S$5,$S$6)</f>
        <v>3632.17</v>
      </c>
      <c r="J40" s="38" t="n">
        <f aca="false">SUM($C40,$G40,$T$5,$T$6)</f>
        <v>4399.19</v>
      </c>
      <c r="K40" s="38" t="n">
        <f aca="false">SUM($C40,$G40,$U$5,$U$6)</f>
        <v>6091.55</v>
      </c>
      <c r="L40" s="31" t="n">
        <v>292.21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201</v>
      </c>
      <c r="B41" s="33" t="n">
        <v>8</v>
      </c>
      <c r="C41" s="30" t="n">
        <v>1741.29</v>
      </c>
      <c r="D41" s="30" t="n">
        <v>397.41</v>
      </c>
      <c r="E41" s="30" t="n">
        <v>0</v>
      </c>
      <c r="F41" s="30" t="n">
        <v>1772.78</v>
      </c>
      <c r="G41" s="30" t="n">
        <v>329</v>
      </c>
      <c r="H41" s="38" t="n">
        <f aca="false">SUM($C41,$G41,$R$5,$R$6)</f>
        <v>3573.36</v>
      </c>
      <c r="I41" s="38" t="n">
        <f aca="false">SUM($C41,$G41,$S$5,$S$6)</f>
        <v>4055.6</v>
      </c>
      <c r="J41" s="38" t="n">
        <f aca="false">SUM($C41,$G41,$T$5,$T$6)</f>
        <v>4822.62</v>
      </c>
      <c r="K41" s="38" t="n">
        <f aca="false">SUM($C41,$G41,$U$5,$U$6)</f>
        <v>6514.98</v>
      </c>
      <c r="L41" s="31" t="n">
        <v>397.41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201</v>
      </c>
      <c r="B42" s="33" t="n">
        <v>9</v>
      </c>
      <c r="C42" s="30" t="n">
        <v>2134.77</v>
      </c>
      <c r="D42" s="30" t="n">
        <v>13.56</v>
      </c>
      <c r="E42" s="30" t="n">
        <v>0</v>
      </c>
      <c r="F42" s="30" t="n">
        <v>2166.26</v>
      </c>
      <c r="G42" s="30" t="n">
        <v>329</v>
      </c>
      <c r="H42" s="38" t="n">
        <f aca="false">SUM($C42,$G42,$R$5,$R$6)</f>
        <v>3966.84</v>
      </c>
      <c r="I42" s="38" t="n">
        <f aca="false">SUM($C42,$G42,$S$5,$S$6)</f>
        <v>4449.08</v>
      </c>
      <c r="J42" s="38" t="n">
        <f aca="false">SUM($C42,$G42,$T$5,$T$6)</f>
        <v>5216.1</v>
      </c>
      <c r="K42" s="38" t="n">
        <f aca="false">SUM($C42,$G42,$U$5,$U$6)</f>
        <v>6908.46</v>
      </c>
      <c r="L42" s="31" t="n">
        <v>13.56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201</v>
      </c>
      <c r="B43" s="33" t="n">
        <v>10</v>
      </c>
      <c r="C43" s="30" t="n">
        <v>2159.55</v>
      </c>
      <c r="D43" s="30" t="n">
        <v>157.47</v>
      </c>
      <c r="E43" s="30" t="n">
        <v>0</v>
      </c>
      <c r="F43" s="30" t="n">
        <v>2191.04</v>
      </c>
      <c r="G43" s="30" t="n">
        <v>329</v>
      </c>
      <c r="H43" s="38" t="n">
        <f aca="false">SUM($C43,$G43,$R$5,$R$6)</f>
        <v>3991.62</v>
      </c>
      <c r="I43" s="38" t="n">
        <f aca="false">SUM($C43,$G43,$S$5,$S$6)</f>
        <v>4473.86</v>
      </c>
      <c r="J43" s="38" t="n">
        <f aca="false">SUM($C43,$G43,$T$5,$T$6)</f>
        <v>5240.88</v>
      </c>
      <c r="K43" s="38" t="n">
        <f aca="false">SUM($C43,$G43,$U$5,$U$6)</f>
        <v>6933.24</v>
      </c>
      <c r="L43" s="31" t="n">
        <v>157.47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201</v>
      </c>
      <c r="B44" s="33" t="n">
        <v>11</v>
      </c>
      <c r="C44" s="30" t="n">
        <v>2204.96</v>
      </c>
      <c r="D44" s="30" t="n">
        <v>507.1</v>
      </c>
      <c r="E44" s="30" t="n">
        <v>0</v>
      </c>
      <c r="F44" s="30" t="n">
        <v>2236.45</v>
      </c>
      <c r="G44" s="30" t="n">
        <v>329</v>
      </c>
      <c r="H44" s="38" t="n">
        <f aca="false">SUM($C44,$G44,$R$5,$R$6)</f>
        <v>4037.03</v>
      </c>
      <c r="I44" s="38" t="n">
        <f aca="false">SUM($C44,$G44,$S$5,$S$6)</f>
        <v>4519.27</v>
      </c>
      <c r="J44" s="38" t="n">
        <f aca="false">SUM($C44,$G44,$T$5,$T$6)</f>
        <v>5286.29</v>
      </c>
      <c r="K44" s="38" t="n">
        <f aca="false">SUM($C44,$G44,$U$5,$U$6)</f>
        <v>6978.65</v>
      </c>
      <c r="L44" s="31" t="n">
        <v>507.1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201</v>
      </c>
      <c r="B45" s="33" t="n">
        <v>12</v>
      </c>
      <c r="C45" s="30" t="n">
        <v>2217.2</v>
      </c>
      <c r="D45" s="30" t="n">
        <v>538.42</v>
      </c>
      <c r="E45" s="30" t="n">
        <v>0</v>
      </c>
      <c r="F45" s="30" t="n">
        <v>2248.69</v>
      </c>
      <c r="G45" s="30" t="n">
        <v>329</v>
      </c>
      <c r="H45" s="38" t="n">
        <f aca="false">SUM($C45,$G45,$R$5,$R$6)</f>
        <v>4049.27</v>
      </c>
      <c r="I45" s="38" t="n">
        <f aca="false">SUM($C45,$G45,$S$5,$S$6)</f>
        <v>4531.51</v>
      </c>
      <c r="J45" s="38" t="n">
        <f aca="false">SUM($C45,$G45,$T$5,$T$6)</f>
        <v>5298.53</v>
      </c>
      <c r="K45" s="38" t="n">
        <f aca="false">SUM($C45,$G45,$U$5,$U$6)</f>
        <v>6990.89</v>
      </c>
      <c r="L45" s="31" t="n">
        <v>538.42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201</v>
      </c>
      <c r="B46" s="33" t="n">
        <v>13</v>
      </c>
      <c r="C46" s="30" t="n">
        <v>2214.65</v>
      </c>
      <c r="D46" s="30" t="n">
        <v>622.22</v>
      </c>
      <c r="E46" s="30" t="n">
        <v>0</v>
      </c>
      <c r="F46" s="30" t="n">
        <v>2246.14</v>
      </c>
      <c r="G46" s="30" t="n">
        <v>329</v>
      </c>
      <c r="H46" s="38" t="n">
        <f aca="false">SUM($C46,$G46,$R$5,$R$6)</f>
        <v>4046.72</v>
      </c>
      <c r="I46" s="38" t="n">
        <f aca="false">SUM($C46,$G46,$S$5,$S$6)</f>
        <v>4528.96</v>
      </c>
      <c r="J46" s="38" t="n">
        <f aca="false">SUM($C46,$G46,$T$5,$T$6)</f>
        <v>5295.98</v>
      </c>
      <c r="K46" s="38" t="n">
        <f aca="false">SUM($C46,$G46,$U$5,$U$6)</f>
        <v>6988.34</v>
      </c>
      <c r="L46" s="31" t="n">
        <v>622.22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201</v>
      </c>
      <c r="B47" s="33" t="n">
        <v>14</v>
      </c>
      <c r="C47" s="30" t="n">
        <v>2225.37</v>
      </c>
      <c r="D47" s="30" t="n">
        <v>374.78</v>
      </c>
      <c r="E47" s="30" t="n">
        <v>0</v>
      </c>
      <c r="F47" s="30" t="n">
        <v>2256.86</v>
      </c>
      <c r="G47" s="30" t="n">
        <v>329</v>
      </c>
      <c r="H47" s="38" t="n">
        <f aca="false">SUM($C47,$G47,$R$5,$R$6)</f>
        <v>4057.44</v>
      </c>
      <c r="I47" s="38" t="n">
        <f aca="false">SUM($C47,$G47,$S$5,$S$6)</f>
        <v>4539.68</v>
      </c>
      <c r="J47" s="38" t="n">
        <f aca="false">SUM($C47,$G47,$T$5,$T$6)</f>
        <v>5306.7</v>
      </c>
      <c r="K47" s="38" t="n">
        <f aca="false">SUM($C47,$G47,$U$5,$U$6)</f>
        <v>6999.06</v>
      </c>
      <c r="L47" s="31" t="n">
        <v>374.78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201</v>
      </c>
      <c r="B48" s="33" t="n">
        <v>15</v>
      </c>
      <c r="C48" s="30" t="n">
        <v>2226.57</v>
      </c>
      <c r="D48" s="30" t="n">
        <v>514.05</v>
      </c>
      <c r="E48" s="30" t="n">
        <v>0</v>
      </c>
      <c r="F48" s="30" t="n">
        <v>2258.06</v>
      </c>
      <c r="G48" s="30" t="n">
        <v>329</v>
      </c>
      <c r="H48" s="38" t="n">
        <f aca="false">SUM($C48,$G48,$R$5,$R$6)</f>
        <v>4058.64</v>
      </c>
      <c r="I48" s="38" t="n">
        <f aca="false">SUM($C48,$G48,$S$5,$S$6)</f>
        <v>4540.88</v>
      </c>
      <c r="J48" s="38" t="n">
        <f aca="false">SUM($C48,$G48,$T$5,$T$6)</f>
        <v>5307.9</v>
      </c>
      <c r="K48" s="38" t="n">
        <f aca="false">SUM($C48,$G48,$U$5,$U$6)</f>
        <v>7000.26</v>
      </c>
      <c r="L48" s="31" t="n">
        <v>514.05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201</v>
      </c>
      <c r="B49" s="33" t="n">
        <v>16</v>
      </c>
      <c r="C49" s="30" t="n">
        <v>2206.33</v>
      </c>
      <c r="D49" s="30" t="n">
        <v>293.94</v>
      </c>
      <c r="E49" s="30" t="n">
        <v>0</v>
      </c>
      <c r="F49" s="30" t="n">
        <v>2237.82</v>
      </c>
      <c r="G49" s="30" t="n">
        <v>329</v>
      </c>
      <c r="H49" s="38" t="n">
        <f aca="false">SUM($C49,$G49,$R$5,$R$6)</f>
        <v>4038.4</v>
      </c>
      <c r="I49" s="38" t="n">
        <f aca="false">SUM($C49,$G49,$S$5,$S$6)</f>
        <v>4520.64</v>
      </c>
      <c r="J49" s="38" t="n">
        <f aca="false">SUM($C49,$G49,$T$5,$T$6)</f>
        <v>5287.66</v>
      </c>
      <c r="K49" s="38" t="n">
        <f aca="false">SUM($C49,$G49,$U$5,$U$6)</f>
        <v>6980.02</v>
      </c>
      <c r="L49" s="31" t="n">
        <v>293.94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201</v>
      </c>
      <c r="B50" s="33" t="n">
        <v>17</v>
      </c>
      <c r="C50" s="30" t="n">
        <v>2181.73</v>
      </c>
      <c r="D50" s="30" t="n">
        <v>81.77</v>
      </c>
      <c r="E50" s="30" t="n">
        <v>0</v>
      </c>
      <c r="F50" s="30" t="n">
        <v>2213.22</v>
      </c>
      <c r="G50" s="30" t="n">
        <v>329</v>
      </c>
      <c r="H50" s="38" t="n">
        <f aca="false">SUM($C50,$G50,$R$5,$R$6)</f>
        <v>4013.8</v>
      </c>
      <c r="I50" s="38" t="n">
        <f aca="false">SUM($C50,$G50,$S$5,$S$6)</f>
        <v>4496.04</v>
      </c>
      <c r="J50" s="38" t="n">
        <f aca="false">SUM($C50,$G50,$T$5,$T$6)</f>
        <v>5263.06</v>
      </c>
      <c r="K50" s="38" t="n">
        <f aca="false">SUM($C50,$G50,$U$5,$U$6)</f>
        <v>6955.42</v>
      </c>
      <c r="L50" s="31" t="n">
        <v>81.77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201</v>
      </c>
      <c r="B51" s="33" t="n">
        <v>18</v>
      </c>
      <c r="C51" s="30" t="n">
        <v>2180.25</v>
      </c>
      <c r="D51" s="30" t="n">
        <v>17.5</v>
      </c>
      <c r="E51" s="30" t="n">
        <v>0</v>
      </c>
      <c r="F51" s="30" t="n">
        <v>2211.74</v>
      </c>
      <c r="G51" s="30" t="n">
        <v>329</v>
      </c>
      <c r="H51" s="38" t="n">
        <f aca="false">SUM($C51,$G51,$R$5,$R$6)</f>
        <v>4012.32</v>
      </c>
      <c r="I51" s="38" t="n">
        <f aca="false">SUM($C51,$G51,$S$5,$S$6)</f>
        <v>4494.56</v>
      </c>
      <c r="J51" s="38" t="n">
        <f aca="false">SUM($C51,$G51,$T$5,$T$6)</f>
        <v>5261.58</v>
      </c>
      <c r="K51" s="38" t="n">
        <f aca="false">SUM($C51,$G51,$U$5,$U$6)</f>
        <v>6953.94</v>
      </c>
      <c r="L51" s="31" t="n">
        <v>17.5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201</v>
      </c>
      <c r="B52" s="33" t="n">
        <v>19</v>
      </c>
      <c r="C52" s="30" t="n">
        <v>2152.55</v>
      </c>
      <c r="D52" s="30" t="n">
        <v>0</v>
      </c>
      <c r="E52" s="30" t="n">
        <v>11.04</v>
      </c>
      <c r="F52" s="30" t="n">
        <v>2184.04</v>
      </c>
      <c r="G52" s="30" t="n">
        <v>329</v>
      </c>
      <c r="H52" s="38" t="n">
        <f aca="false">SUM($C52,$G52,$R$5,$R$6)</f>
        <v>3984.62</v>
      </c>
      <c r="I52" s="38" t="n">
        <f aca="false">SUM($C52,$G52,$S$5,$S$6)</f>
        <v>4466.86</v>
      </c>
      <c r="J52" s="38" t="n">
        <f aca="false">SUM($C52,$G52,$T$5,$T$6)</f>
        <v>5233.88</v>
      </c>
      <c r="K52" s="38" t="n">
        <f aca="false">SUM($C52,$G52,$U$5,$U$6)</f>
        <v>6926.24</v>
      </c>
      <c r="L52" s="31" t="n">
        <v>0</v>
      </c>
      <c r="M52" s="55" t="n">
        <v>11.0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201</v>
      </c>
      <c r="B53" s="33" t="n">
        <v>20</v>
      </c>
      <c r="C53" s="30" t="n">
        <v>2154.39</v>
      </c>
      <c r="D53" s="30" t="n">
        <v>50.62</v>
      </c>
      <c r="E53" s="30" t="n">
        <v>0</v>
      </c>
      <c r="F53" s="30" t="n">
        <v>2185.88</v>
      </c>
      <c r="G53" s="30" t="n">
        <v>329</v>
      </c>
      <c r="H53" s="38" t="n">
        <f aca="false">SUM($C53,$G53,$R$5,$R$6)</f>
        <v>3986.46</v>
      </c>
      <c r="I53" s="38" t="n">
        <f aca="false">SUM($C53,$G53,$S$5,$S$6)</f>
        <v>4468.7</v>
      </c>
      <c r="J53" s="38" t="n">
        <f aca="false">SUM($C53,$G53,$T$5,$T$6)</f>
        <v>5235.72</v>
      </c>
      <c r="K53" s="38" t="n">
        <f aca="false">SUM($C53,$G53,$U$5,$U$6)</f>
        <v>6928.08</v>
      </c>
      <c r="L53" s="31" t="n">
        <v>50.62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201</v>
      </c>
      <c r="B54" s="33" t="n">
        <v>21</v>
      </c>
      <c r="C54" s="30" t="n">
        <v>2147.14</v>
      </c>
      <c r="D54" s="30" t="n">
        <v>0</v>
      </c>
      <c r="E54" s="30" t="n">
        <v>26.74</v>
      </c>
      <c r="F54" s="30" t="n">
        <v>2178.63</v>
      </c>
      <c r="G54" s="30" t="n">
        <v>329</v>
      </c>
      <c r="H54" s="38" t="n">
        <f aca="false">SUM($C54,$G54,$R$5,$R$6)</f>
        <v>3979.21</v>
      </c>
      <c r="I54" s="38" t="n">
        <f aca="false">SUM($C54,$G54,$S$5,$S$6)</f>
        <v>4461.45</v>
      </c>
      <c r="J54" s="38" t="n">
        <f aca="false">SUM($C54,$G54,$T$5,$T$6)</f>
        <v>5228.47</v>
      </c>
      <c r="K54" s="38" t="n">
        <f aca="false">SUM($C54,$G54,$U$5,$U$6)</f>
        <v>6920.83</v>
      </c>
      <c r="L54" s="31" t="n">
        <v>0</v>
      </c>
      <c r="M54" s="55" t="n">
        <v>26.74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201</v>
      </c>
      <c r="B55" s="33" t="n">
        <v>22</v>
      </c>
      <c r="C55" s="30" t="n">
        <v>2012.9</v>
      </c>
      <c r="D55" s="30" t="n">
        <v>0</v>
      </c>
      <c r="E55" s="30" t="n">
        <v>347.22</v>
      </c>
      <c r="F55" s="30" t="n">
        <v>2044.39</v>
      </c>
      <c r="G55" s="30" t="n">
        <v>329</v>
      </c>
      <c r="H55" s="38" t="n">
        <f aca="false">SUM($C55,$G55,$R$5,$R$6)</f>
        <v>3844.97</v>
      </c>
      <c r="I55" s="38" t="n">
        <f aca="false">SUM($C55,$G55,$S$5,$S$6)</f>
        <v>4327.21</v>
      </c>
      <c r="J55" s="38" t="n">
        <f aca="false">SUM($C55,$G55,$T$5,$T$6)</f>
        <v>5094.23</v>
      </c>
      <c r="K55" s="38" t="n">
        <f aca="false">SUM($C55,$G55,$U$5,$U$6)</f>
        <v>6786.59</v>
      </c>
      <c r="L55" s="31" t="n">
        <v>0</v>
      </c>
      <c r="M55" s="55" t="n">
        <v>347.2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201</v>
      </c>
      <c r="B56" s="33" t="n">
        <v>23</v>
      </c>
      <c r="C56" s="30" t="n">
        <v>1479.18</v>
      </c>
      <c r="D56" s="30" t="n">
        <v>0</v>
      </c>
      <c r="E56" s="30" t="n">
        <v>210.25</v>
      </c>
      <c r="F56" s="30" t="n">
        <v>1510.67</v>
      </c>
      <c r="G56" s="30" t="n">
        <v>329</v>
      </c>
      <c r="H56" s="38" t="n">
        <f aca="false">SUM($C56,$G56,$R$5,$R$6)</f>
        <v>3311.25</v>
      </c>
      <c r="I56" s="38" t="n">
        <f aca="false">SUM($C56,$G56,$S$5,$S$6)</f>
        <v>3793.49</v>
      </c>
      <c r="J56" s="38" t="n">
        <f aca="false">SUM($C56,$G56,$T$5,$T$6)</f>
        <v>4560.51</v>
      </c>
      <c r="K56" s="38" t="n">
        <f aca="false">SUM($C56,$G56,$U$5,$U$6)</f>
        <v>6252.87</v>
      </c>
      <c r="L56" s="31" t="n">
        <v>0</v>
      </c>
      <c r="M56" s="55" t="n">
        <v>210.2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202</v>
      </c>
      <c r="B57" s="33" t="n">
        <v>0</v>
      </c>
      <c r="C57" s="30" t="n">
        <v>1215.67</v>
      </c>
      <c r="D57" s="30" t="n">
        <v>0</v>
      </c>
      <c r="E57" s="30" t="n">
        <v>197.27</v>
      </c>
      <c r="F57" s="30" t="n">
        <v>1247.16</v>
      </c>
      <c r="G57" s="30" t="n">
        <v>329</v>
      </c>
      <c r="H57" s="38" t="n">
        <f aca="false">SUM($C57,$G57,$R$5,$R$6)</f>
        <v>3047.74</v>
      </c>
      <c r="I57" s="38" t="n">
        <f aca="false">SUM($C57,$G57,$S$5,$S$6)</f>
        <v>3529.98</v>
      </c>
      <c r="J57" s="38" t="n">
        <f aca="false">SUM($C57,$G57,$T$5,$T$6)</f>
        <v>4297</v>
      </c>
      <c r="K57" s="38" t="n">
        <f aca="false">SUM($C57,$G57,$U$5,$U$6)</f>
        <v>5989.36</v>
      </c>
      <c r="L57" s="31" t="n">
        <v>0</v>
      </c>
      <c r="M57" s="55" t="n">
        <v>197.2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202</v>
      </c>
      <c r="B58" s="33" t="n">
        <v>1</v>
      </c>
      <c r="C58" s="30" t="n">
        <v>1008.23</v>
      </c>
      <c r="D58" s="30" t="n">
        <v>0</v>
      </c>
      <c r="E58" s="30" t="n">
        <v>324.94</v>
      </c>
      <c r="F58" s="30" t="n">
        <v>1039.72</v>
      </c>
      <c r="G58" s="30" t="n">
        <v>329</v>
      </c>
      <c r="H58" s="38" t="n">
        <f aca="false">SUM($C58,$G58,$R$5,$R$6)</f>
        <v>2840.3</v>
      </c>
      <c r="I58" s="38" t="n">
        <f aca="false">SUM($C58,$G58,$S$5,$S$6)</f>
        <v>3322.54</v>
      </c>
      <c r="J58" s="38" t="n">
        <f aca="false">SUM($C58,$G58,$T$5,$T$6)</f>
        <v>4089.56</v>
      </c>
      <c r="K58" s="38" t="n">
        <f aca="false">SUM($C58,$G58,$U$5,$U$6)</f>
        <v>5781.92</v>
      </c>
      <c r="L58" s="31" t="n">
        <v>0</v>
      </c>
      <c r="M58" s="55" t="n">
        <v>324.9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202</v>
      </c>
      <c r="B59" s="33" t="n">
        <v>2</v>
      </c>
      <c r="C59" s="30" t="n">
        <v>857.26</v>
      </c>
      <c r="D59" s="30" t="n">
        <v>0</v>
      </c>
      <c r="E59" s="30" t="n">
        <v>32.54</v>
      </c>
      <c r="F59" s="30" t="n">
        <v>888.75</v>
      </c>
      <c r="G59" s="30" t="n">
        <v>329</v>
      </c>
      <c r="H59" s="38" t="n">
        <f aca="false">SUM($C59,$G59,$R$5,$R$6)</f>
        <v>2689.33</v>
      </c>
      <c r="I59" s="38" t="n">
        <f aca="false">SUM($C59,$G59,$S$5,$S$6)</f>
        <v>3171.57</v>
      </c>
      <c r="J59" s="38" t="n">
        <f aca="false">SUM($C59,$G59,$T$5,$T$6)</f>
        <v>3938.59</v>
      </c>
      <c r="K59" s="38" t="n">
        <f aca="false">SUM($C59,$G59,$U$5,$U$6)</f>
        <v>5630.95</v>
      </c>
      <c r="L59" s="31" t="n">
        <v>0</v>
      </c>
      <c r="M59" s="55" t="n">
        <v>32.5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202</v>
      </c>
      <c r="B60" s="33" t="n">
        <v>3</v>
      </c>
      <c r="C60" s="30" t="n">
        <v>808.11</v>
      </c>
      <c r="D60" s="30" t="n">
        <v>0</v>
      </c>
      <c r="E60" s="30" t="n">
        <v>11.89</v>
      </c>
      <c r="F60" s="30" t="n">
        <v>839.6</v>
      </c>
      <c r="G60" s="30" t="n">
        <v>329</v>
      </c>
      <c r="H60" s="38" t="n">
        <f aca="false">SUM($C60,$G60,$R$5,$R$6)</f>
        <v>2640.18</v>
      </c>
      <c r="I60" s="38" t="n">
        <f aca="false">SUM($C60,$G60,$S$5,$S$6)</f>
        <v>3122.42</v>
      </c>
      <c r="J60" s="38" t="n">
        <f aca="false">SUM($C60,$G60,$T$5,$T$6)</f>
        <v>3889.44</v>
      </c>
      <c r="K60" s="38" t="n">
        <f aca="false">SUM($C60,$G60,$U$5,$U$6)</f>
        <v>5581.8</v>
      </c>
      <c r="L60" s="31" t="n">
        <v>0</v>
      </c>
      <c r="M60" s="55" t="n">
        <v>11.8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202</v>
      </c>
      <c r="B61" s="33" t="n">
        <v>4</v>
      </c>
      <c r="C61" s="30" t="n">
        <v>774.75</v>
      </c>
      <c r="D61" s="30" t="n">
        <v>0</v>
      </c>
      <c r="E61" s="30" t="n">
        <v>29.56</v>
      </c>
      <c r="F61" s="30" t="n">
        <v>806.24</v>
      </c>
      <c r="G61" s="30" t="n">
        <v>329</v>
      </c>
      <c r="H61" s="38" t="n">
        <f aca="false">SUM($C61,$G61,$R$5,$R$6)</f>
        <v>2606.82</v>
      </c>
      <c r="I61" s="38" t="n">
        <f aca="false">SUM($C61,$G61,$S$5,$S$6)</f>
        <v>3089.06</v>
      </c>
      <c r="J61" s="38" t="n">
        <f aca="false">SUM($C61,$G61,$T$5,$T$6)</f>
        <v>3856.08</v>
      </c>
      <c r="K61" s="38" t="n">
        <f aca="false">SUM($C61,$G61,$U$5,$U$6)</f>
        <v>5548.44</v>
      </c>
      <c r="L61" s="31" t="n">
        <v>0</v>
      </c>
      <c r="M61" s="55" t="n">
        <v>29.5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202</v>
      </c>
      <c r="B62" s="33" t="n">
        <v>5</v>
      </c>
      <c r="C62" s="30" t="n">
        <v>905.86</v>
      </c>
      <c r="D62" s="30" t="n">
        <v>160.98</v>
      </c>
      <c r="E62" s="30" t="n">
        <v>0</v>
      </c>
      <c r="F62" s="30" t="n">
        <v>937.35</v>
      </c>
      <c r="G62" s="30" t="n">
        <v>329</v>
      </c>
      <c r="H62" s="38" t="n">
        <f aca="false">SUM($C62,$G62,$R$5,$R$6)</f>
        <v>2737.93</v>
      </c>
      <c r="I62" s="38" t="n">
        <f aca="false">SUM($C62,$G62,$S$5,$S$6)</f>
        <v>3220.17</v>
      </c>
      <c r="J62" s="38" t="n">
        <f aca="false">SUM($C62,$G62,$T$5,$T$6)</f>
        <v>3987.19</v>
      </c>
      <c r="K62" s="38" t="n">
        <f aca="false">SUM($C62,$G62,$U$5,$U$6)</f>
        <v>5679.55</v>
      </c>
      <c r="L62" s="31" t="n">
        <v>160.98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202</v>
      </c>
      <c r="B63" s="33" t="n">
        <v>6</v>
      </c>
      <c r="C63" s="30" t="n">
        <v>1117.68</v>
      </c>
      <c r="D63" s="30" t="n">
        <v>208.71</v>
      </c>
      <c r="E63" s="30" t="n">
        <v>0</v>
      </c>
      <c r="F63" s="30" t="n">
        <v>1149.17</v>
      </c>
      <c r="G63" s="30" t="n">
        <v>329</v>
      </c>
      <c r="H63" s="38" t="n">
        <f aca="false">SUM($C63,$G63,$R$5,$R$6)</f>
        <v>2949.75</v>
      </c>
      <c r="I63" s="38" t="n">
        <f aca="false">SUM($C63,$G63,$S$5,$S$6)</f>
        <v>3431.99</v>
      </c>
      <c r="J63" s="38" t="n">
        <f aca="false">SUM($C63,$G63,$T$5,$T$6)</f>
        <v>4199.01</v>
      </c>
      <c r="K63" s="38" t="n">
        <f aca="false">SUM($C63,$G63,$U$5,$U$6)</f>
        <v>5891.37</v>
      </c>
      <c r="L63" s="31" t="n">
        <v>208.71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202</v>
      </c>
      <c r="B64" s="33" t="n">
        <v>7</v>
      </c>
      <c r="C64" s="30" t="n">
        <v>1376.15</v>
      </c>
      <c r="D64" s="30" t="n">
        <v>217.71</v>
      </c>
      <c r="E64" s="30" t="n">
        <v>0</v>
      </c>
      <c r="F64" s="30" t="n">
        <v>1407.64</v>
      </c>
      <c r="G64" s="30" t="n">
        <v>329</v>
      </c>
      <c r="H64" s="38" t="n">
        <f aca="false">SUM($C64,$G64,$R$5,$R$6)</f>
        <v>3208.22</v>
      </c>
      <c r="I64" s="38" t="n">
        <f aca="false">SUM($C64,$G64,$S$5,$S$6)</f>
        <v>3690.46</v>
      </c>
      <c r="J64" s="38" t="n">
        <f aca="false">SUM($C64,$G64,$T$5,$T$6)</f>
        <v>4457.48</v>
      </c>
      <c r="K64" s="38" t="n">
        <f aca="false">SUM($C64,$G64,$U$5,$U$6)</f>
        <v>6149.84</v>
      </c>
      <c r="L64" s="31" t="n">
        <v>217.71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202</v>
      </c>
      <c r="B65" s="33" t="n">
        <v>8</v>
      </c>
      <c r="C65" s="30" t="n">
        <v>1831.18</v>
      </c>
      <c r="D65" s="30" t="n">
        <v>326.64</v>
      </c>
      <c r="E65" s="30" t="n">
        <v>0</v>
      </c>
      <c r="F65" s="30" t="n">
        <v>1862.67</v>
      </c>
      <c r="G65" s="30" t="n">
        <v>329</v>
      </c>
      <c r="H65" s="38" t="n">
        <f aca="false">SUM($C65,$G65,$R$5,$R$6)</f>
        <v>3663.25</v>
      </c>
      <c r="I65" s="38" t="n">
        <f aca="false">SUM($C65,$G65,$S$5,$S$6)</f>
        <v>4145.49</v>
      </c>
      <c r="J65" s="38" t="n">
        <f aca="false">SUM($C65,$G65,$T$5,$T$6)</f>
        <v>4912.51</v>
      </c>
      <c r="K65" s="38" t="n">
        <f aca="false">SUM($C65,$G65,$U$5,$U$6)</f>
        <v>6604.87</v>
      </c>
      <c r="L65" s="31" t="n">
        <v>326.64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202</v>
      </c>
      <c r="B66" s="33" t="n">
        <v>9</v>
      </c>
      <c r="C66" s="30" t="n">
        <v>2148.18</v>
      </c>
      <c r="D66" s="30" t="n">
        <v>57.2</v>
      </c>
      <c r="E66" s="30" t="n">
        <v>0</v>
      </c>
      <c r="F66" s="30" t="n">
        <v>2179.67</v>
      </c>
      <c r="G66" s="30" t="n">
        <v>329</v>
      </c>
      <c r="H66" s="38" t="n">
        <f aca="false">SUM($C66,$G66,$R$5,$R$6)</f>
        <v>3980.25</v>
      </c>
      <c r="I66" s="38" t="n">
        <f aca="false">SUM($C66,$G66,$S$5,$S$6)</f>
        <v>4462.49</v>
      </c>
      <c r="J66" s="38" t="n">
        <f aca="false">SUM($C66,$G66,$T$5,$T$6)</f>
        <v>5229.51</v>
      </c>
      <c r="K66" s="38" t="n">
        <f aca="false">SUM($C66,$G66,$U$5,$U$6)</f>
        <v>6921.87</v>
      </c>
      <c r="L66" s="31" t="n">
        <v>57.2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202</v>
      </c>
      <c r="B67" s="33" t="n">
        <v>10</v>
      </c>
      <c r="C67" s="30" t="n">
        <v>2188.38</v>
      </c>
      <c r="D67" s="30" t="n">
        <v>946.06</v>
      </c>
      <c r="E67" s="30" t="n">
        <v>0</v>
      </c>
      <c r="F67" s="30" t="n">
        <v>2219.87</v>
      </c>
      <c r="G67" s="30" t="n">
        <v>329</v>
      </c>
      <c r="H67" s="38" t="n">
        <f aca="false">SUM($C67,$G67,$R$5,$R$6)</f>
        <v>4020.45</v>
      </c>
      <c r="I67" s="38" t="n">
        <f aca="false">SUM($C67,$G67,$S$5,$S$6)</f>
        <v>4502.69</v>
      </c>
      <c r="J67" s="38" t="n">
        <f aca="false">SUM($C67,$G67,$T$5,$T$6)</f>
        <v>5269.71</v>
      </c>
      <c r="K67" s="38" t="n">
        <f aca="false">SUM($C67,$G67,$U$5,$U$6)</f>
        <v>6962.07</v>
      </c>
      <c r="L67" s="31" t="n">
        <v>946.06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202</v>
      </c>
      <c r="B68" s="33" t="n">
        <v>11</v>
      </c>
      <c r="C68" s="30" t="n">
        <v>2201.27</v>
      </c>
      <c r="D68" s="30" t="n">
        <v>1012.9</v>
      </c>
      <c r="E68" s="30" t="n">
        <v>0</v>
      </c>
      <c r="F68" s="30" t="n">
        <v>2232.76</v>
      </c>
      <c r="G68" s="30" t="n">
        <v>329</v>
      </c>
      <c r="H68" s="38" t="n">
        <f aca="false">SUM($C68,$G68,$R$5,$R$6)</f>
        <v>4033.34</v>
      </c>
      <c r="I68" s="38" t="n">
        <f aca="false">SUM($C68,$G68,$S$5,$S$6)</f>
        <v>4515.58</v>
      </c>
      <c r="J68" s="38" t="n">
        <f aca="false">SUM($C68,$G68,$T$5,$T$6)</f>
        <v>5282.6</v>
      </c>
      <c r="K68" s="38" t="n">
        <f aca="false">SUM($C68,$G68,$U$5,$U$6)</f>
        <v>6974.96</v>
      </c>
      <c r="L68" s="31" t="n">
        <v>1012.9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202</v>
      </c>
      <c r="B69" s="33" t="n">
        <v>12</v>
      </c>
      <c r="C69" s="30" t="n">
        <v>2209.82</v>
      </c>
      <c r="D69" s="30" t="n">
        <v>1081.53</v>
      </c>
      <c r="E69" s="30" t="n">
        <v>0</v>
      </c>
      <c r="F69" s="30" t="n">
        <v>2241.31</v>
      </c>
      <c r="G69" s="30" t="n">
        <v>329</v>
      </c>
      <c r="H69" s="38" t="n">
        <f aca="false">SUM($C69,$G69,$R$5,$R$6)</f>
        <v>4041.89</v>
      </c>
      <c r="I69" s="38" t="n">
        <f aca="false">SUM($C69,$G69,$S$5,$S$6)</f>
        <v>4524.13</v>
      </c>
      <c r="J69" s="38" t="n">
        <f aca="false">SUM($C69,$G69,$T$5,$T$6)</f>
        <v>5291.15</v>
      </c>
      <c r="K69" s="38" t="n">
        <f aca="false">SUM($C69,$G69,$U$5,$U$6)</f>
        <v>6983.51</v>
      </c>
      <c r="L69" s="31" t="n">
        <v>1081.53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202</v>
      </c>
      <c r="B70" s="33" t="n">
        <v>13</v>
      </c>
      <c r="C70" s="30" t="n">
        <v>2432.53</v>
      </c>
      <c r="D70" s="30" t="n">
        <v>1064.67</v>
      </c>
      <c r="E70" s="30" t="n">
        <v>0</v>
      </c>
      <c r="F70" s="30" t="n">
        <v>2464.02</v>
      </c>
      <c r="G70" s="30" t="n">
        <v>329</v>
      </c>
      <c r="H70" s="38" t="n">
        <f aca="false">SUM($C70,$G70,$R$5,$R$6)</f>
        <v>4264.6</v>
      </c>
      <c r="I70" s="38" t="n">
        <f aca="false">SUM($C70,$G70,$S$5,$S$6)</f>
        <v>4746.84</v>
      </c>
      <c r="J70" s="38" t="n">
        <f aca="false">SUM($C70,$G70,$T$5,$T$6)</f>
        <v>5513.86</v>
      </c>
      <c r="K70" s="38" t="n">
        <f aca="false">SUM($C70,$G70,$U$5,$U$6)</f>
        <v>7206.22</v>
      </c>
      <c r="L70" s="31" t="n">
        <v>1064.67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202</v>
      </c>
      <c r="B71" s="33" t="n">
        <v>14</v>
      </c>
      <c r="C71" s="30" t="n">
        <v>2450.6</v>
      </c>
      <c r="D71" s="30" t="n">
        <v>1049.44</v>
      </c>
      <c r="E71" s="30" t="n">
        <v>0</v>
      </c>
      <c r="F71" s="30" t="n">
        <v>2482.09</v>
      </c>
      <c r="G71" s="30" t="n">
        <v>329</v>
      </c>
      <c r="H71" s="38" t="n">
        <f aca="false">SUM($C71,$G71,$R$5,$R$6)</f>
        <v>4282.67</v>
      </c>
      <c r="I71" s="38" t="n">
        <f aca="false">SUM($C71,$G71,$S$5,$S$6)</f>
        <v>4764.91</v>
      </c>
      <c r="J71" s="38" t="n">
        <f aca="false">SUM($C71,$G71,$T$5,$T$6)</f>
        <v>5531.93</v>
      </c>
      <c r="K71" s="38" t="n">
        <f aca="false">SUM($C71,$G71,$U$5,$U$6)</f>
        <v>7224.29</v>
      </c>
      <c r="L71" s="31" t="n">
        <v>1049.44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202</v>
      </c>
      <c r="B72" s="33" t="n">
        <v>15</v>
      </c>
      <c r="C72" s="30" t="n">
        <v>2457.01</v>
      </c>
      <c r="D72" s="30" t="n">
        <v>2240.74</v>
      </c>
      <c r="E72" s="30" t="n">
        <v>0</v>
      </c>
      <c r="F72" s="30" t="n">
        <v>2488.5</v>
      </c>
      <c r="G72" s="30" t="n">
        <v>329</v>
      </c>
      <c r="H72" s="38" t="n">
        <f aca="false">SUM($C72,$G72,$R$5,$R$6)</f>
        <v>4289.08</v>
      </c>
      <c r="I72" s="38" t="n">
        <f aca="false">SUM($C72,$G72,$S$5,$S$6)</f>
        <v>4771.32</v>
      </c>
      <c r="J72" s="38" t="n">
        <f aca="false">SUM($C72,$G72,$T$5,$T$6)</f>
        <v>5538.34</v>
      </c>
      <c r="K72" s="38" t="n">
        <f aca="false">SUM($C72,$G72,$U$5,$U$6)</f>
        <v>7230.7</v>
      </c>
      <c r="L72" s="31" t="n">
        <v>2240.74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202</v>
      </c>
      <c r="B73" s="33" t="n">
        <v>16</v>
      </c>
      <c r="C73" s="30" t="n">
        <v>2356.69</v>
      </c>
      <c r="D73" s="30" t="n">
        <v>2502.52</v>
      </c>
      <c r="E73" s="30" t="n">
        <v>0</v>
      </c>
      <c r="F73" s="30" t="n">
        <v>2388.18</v>
      </c>
      <c r="G73" s="30" t="n">
        <v>329</v>
      </c>
      <c r="H73" s="38" t="n">
        <f aca="false">SUM($C73,$G73,$R$5,$R$6)</f>
        <v>4188.76</v>
      </c>
      <c r="I73" s="38" t="n">
        <f aca="false">SUM($C73,$G73,$S$5,$S$6)</f>
        <v>4671</v>
      </c>
      <c r="J73" s="38" t="n">
        <f aca="false">SUM($C73,$G73,$T$5,$T$6)</f>
        <v>5438.02</v>
      </c>
      <c r="K73" s="38" t="n">
        <f aca="false">SUM($C73,$G73,$U$5,$U$6)</f>
        <v>7130.38</v>
      </c>
      <c r="L73" s="31" t="n">
        <v>2502.52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202</v>
      </c>
      <c r="B74" s="33" t="n">
        <v>17</v>
      </c>
      <c r="C74" s="30" t="n">
        <v>2208.95</v>
      </c>
      <c r="D74" s="30" t="n">
        <v>1354.81</v>
      </c>
      <c r="E74" s="30" t="n">
        <v>0</v>
      </c>
      <c r="F74" s="30" t="n">
        <v>2240.44</v>
      </c>
      <c r="G74" s="30" t="n">
        <v>329</v>
      </c>
      <c r="H74" s="38" t="n">
        <f aca="false">SUM($C74,$G74,$R$5,$R$6)</f>
        <v>4041.02</v>
      </c>
      <c r="I74" s="38" t="n">
        <f aca="false">SUM($C74,$G74,$S$5,$S$6)</f>
        <v>4523.26</v>
      </c>
      <c r="J74" s="38" t="n">
        <f aca="false">SUM($C74,$G74,$T$5,$T$6)</f>
        <v>5290.28</v>
      </c>
      <c r="K74" s="38" t="n">
        <f aca="false">SUM($C74,$G74,$U$5,$U$6)</f>
        <v>6982.64</v>
      </c>
      <c r="L74" s="31" t="n">
        <v>1354.81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202</v>
      </c>
      <c r="B75" s="33" t="n">
        <v>18</v>
      </c>
      <c r="C75" s="30" t="n">
        <v>2175.54</v>
      </c>
      <c r="D75" s="30" t="n">
        <v>52.36</v>
      </c>
      <c r="E75" s="30" t="n">
        <v>0</v>
      </c>
      <c r="F75" s="30" t="n">
        <v>2207.03</v>
      </c>
      <c r="G75" s="30" t="n">
        <v>329</v>
      </c>
      <c r="H75" s="38" t="n">
        <f aca="false">SUM($C75,$G75,$R$5,$R$6)</f>
        <v>4007.61</v>
      </c>
      <c r="I75" s="38" t="n">
        <f aca="false">SUM($C75,$G75,$S$5,$S$6)</f>
        <v>4489.85</v>
      </c>
      <c r="J75" s="38" t="n">
        <f aca="false">SUM($C75,$G75,$T$5,$T$6)</f>
        <v>5256.87</v>
      </c>
      <c r="K75" s="38" t="n">
        <f aca="false">SUM($C75,$G75,$U$5,$U$6)</f>
        <v>6949.23</v>
      </c>
      <c r="L75" s="31" t="n">
        <v>52.36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202</v>
      </c>
      <c r="B76" s="33" t="n">
        <v>19</v>
      </c>
      <c r="C76" s="30" t="n">
        <v>2151.79</v>
      </c>
      <c r="D76" s="30" t="n">
        <v>11.03</v>
      </c>
      <c r="E76" s="30" t="n">
        <v>0</v>
      </c>
      <c r="F76" s="30" t="n">
        <v>2183.28</v>
      </c>
      <c r="G76" s="30" t="n">
        <v>329</v>
      </c>
      <c r="H76" s="38" t="n">
        <f aca="false">SUM($C76,$G76,$R$5,$R$6)</f>
        <v>3983.86</v>
      </c>
      <c r="I76" s="38" t="n">
        <f aca="false">SUM($C76,$G76,$S$5,$S$6)</f>
        <v>4466.1</v>
      </c>
      <c r="J76" s="38" t="n">
        <f aca="false">SUM($C76,$G76,$T$5,$T$6)</f>
        <v>5233.12</v>
      </c>
      <c r="K76" s="38" t="n">
        <f aca="false">SUM($C76,$G76,$U$5,$U$6)</f>
        <v>6925.48</v>
      </c>
      <c r="L76" s="31" t="n">
        <v>11.03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202</v>
      </c>
      <c r="B77" s="33" t="n">
        <v>20</v>
      </c>
      <c r="C77" s="30" t="n">
        <v>2163.41</v>
      </c>
      <c r="D77" s="30" t="n">
        <v>67.45</v>
      </c>
      <c r="E77" s="30" t="n">
        <v>0</v>
      </c>
      <c r="F77" s="30" t="n">
        <v>2194.9</v>
      </c>
      <c r="G77" s="30" t="n">
        <v>329</v>
      </c>
      <c r="H77" s="38" t="n">
        <f aca="false">SUM($C77,$G77,$R$5,$R$6)</f>
        <v>3995.48</v>
      </c>
      <c r="I77" s="38" t="n">
        <f aca="false">SUM($C77,$G77,$S$5,$S$6)</f>
        <v>4477.72</v>
      </c>
      <c r="J77" s="38" t="n">
        <f aca="false">SUM($C77,$G77,$T$5,$T$6)</f>
        <v>5244.74</v>
      </c>
      <c r="K77" s="38" t="n">
        <f aca="false">SUM($C77,$G77,$U$5,$U$6)</f>
        <v>6937.1</v>
      </c>
      <c r="L77" s="31" t="n">
        <v>67.45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202</v>
      </c>
      <c r="B78" s="33" t="n">
        <v>21</v>
      </c>
      <c r="C78" s="30" t="n">
        <v>2151.61</v>
      </c>
      <c r="D78" s="30" t="n">
        <v>0</v>
      </c>
      <c r="E78" s="30" t="n">
        <v>40.37</v>
      </c>
      <c r="F78" s="30" t="n">
        <v>2183.1</v>
      </c>
      <c r="G78" s="30" t="n">
        <v>329</v>
      </c>
      <c r="H78" s="38" t="n">
        <f aca="false">SUM($C78,$G78,$R$5,$R$6)</f>
        <v>3983.68</v>
      </c>
      <c r="I78" s="38" t="n">
        <f aca="false">SUM($C78,$G78,$S$5,$S$6)</f>
        <v>4465.92</v>
      </c>
      <c r="J78" s="38" t="n">
        <f aca="false">SUM($C78,$G78,$T$5,$T$6)</f>
        <v>5232.94</v>
      </c>
      <c r="K78" s="38" t="n">
        <f aca="false">SUM($C78,$G78,$U$5,$U$6)</f>
        <v>6925.3</v>
      </c>
      <c r="L78" s="31" t="n">
        <v>0</v>
      </c>
      <c r="M78" s="55" t="n">
        <v>40.3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202</v>
      </c>
      <c r="B79" s="33" t="n">
        <v>22</v>
      </c>
      <c r="C79" s="30" t="n">
        <v>2110.75</v>
      </c>
      <c r="D79" s="30" t="n">
        <v>0</v>
      </c>
      <c r="E79" s="30" t="n">
        <v>316.89</v>
      </c>
      <c r="F79" s="30" t="n">
        <v>2142.24</v>
      </c>
      <c r="G79" s="30" t="n">
        <v>329</v>
      </c>
      <c r="H79" s="38" t="n">
        <f aca="false">SUM($C79,$G79,$R$5,$R$6)</f>
        <v>3942.82</v>
      </c>
      <c r="I79" s="38" t="n">
        <f aca="false">SUM($C79,$G79,$S$5,$S$6)</f>
        <v>4425.06</v>
      </c>
      <c r="J79" s="38" t="n">
        <f aca="false">SUM($C79,$G79,$T$5,$T$6)</f>
        <v>5192.08</v>
      </c>
      <c r="K79" s="38" t="n">
        <f aca="false">SUM($C79,$G79,$U$5,$U$6)</f>
        <v>6884.44</v>
      </c>
      <c r="L79" s="31" t="n">
        <v>0</v>
      </c>
      <c r="M79" s="55" t="n">
        <v>316.8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202</v>
      </c>
      <c r="B80" s="33" t="n">
        <v>23</v>
      </c>
      <c r="C80" s="30" t="n">
        <v>1512.23</v>
      </c>
      <c r="D80" s="30" t="n">
        <v>0</v>
      </c>
      <c r="E80" s="30" t="n">
        <v>229.12</v>
      </c>
      <c r="F80" s="30" t="n">
        <v>1543.72</v>
      </c>
      <c r="G80" s="30" t="n">
        <v>329</v>
      </c>
      <c r="H80" s="38" t="n">
        <f aca="false">SUM($C80,$G80,$R$5,$R$6)</f>
        <v>3344.3</v>
      </c>
      <c r="I80" s="38" t="n">
        <f aca="false">SUM($C80,$G80,$S$5,$S$6)</f>
        <v>3826.54</v>
      </c>
      <c r="J80" s="38" t="n">
        <f aca="false">SUM($C80,$G80,$T$5,$T$6)</f>
        <v>4593.56</v>
      </c>
      <c r="K80" s="38" t="n">
        <f aca="false">SUM($C80,$G80,$U$5,$U$6)</f>
        <v>6285.92</v>
      </c>
      <c r="L80" s="31" t="n">
        <v>0</v>
      </c>
      <c r="M80" s="55" t="n">
        <v>229.1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203</v>
      </c>
      <c r="B81" s="33" t="n">
        <v>0</v>
      </c>
      <c r="C81" s="30" t="n">
        <v>1264.17</v>
      </c>
      <c r="D81" s="30" t="n">
        <v>0</v>
      </c>
      <c r="E81" s="30" t="n">
        <v>227.8</v>
      </c>
      <c r="F81" s="30" t="n">
        <v>1295.66</v>
      </c>
      <c r="G81" s="30" t="n">
        <v>329</v>
      </c>
      <c r="H81" s="38" t="n">
        <f aca="false">SUM($C81,$G81,$R$5,$R$6)</f>
        <v>3096.24</v>
      </c>
      <c r="I81" s="38" t="n">
        <f aca="false">SUM($C81,$G81,$S$5,$S$6)</f>
        <v>3578.48</v>
      </c>
      <c r="J81" s="38" t="n">
        <f aca="false">SUM($C81,$G81,$T$5,$T$6)</f>
        <v>4345.5</v>
      </c>
      <c r="K81" s="38" t="n">
        <f aca="false">SUM($C81,$G81,$U$5,$U$6)</f>
        <v>6037.86</v>
      </c>
      <c r="L81" s="31" t="n">
        <v>0</v>
      </c>
      <c r="M81" s="55" t="n">
        <v>227.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203</v>
      </c>
      <c r="B82" s="33" t="n">
        <v>1</v>
      </c>
      <c r="C82" s="30" t="n">
        <v>1016.64</v>
      </c>
      <c r="D82" s="30" t="n">
        <v>0</v>
      </c>
      <c r="E82" s="30" t="n">
        <v>86.13</v>
      </c>
      <c r="F82" s="30" t="n">
        <v>1048.13</v>
      </c>
      <c r="G82" s="30" t="n">
        <v>329</v>
      </c>
      <c r="H82" s="38" t="n">
        <f aca="false">SUM($C82,$G82,$R$5,$R$6)</f>
        <v>2848.71</v>
      </c>
      <c r="I82" s="38" t="n">
        <f aca="false">SUM($C82,$G82,$S$5,$S$6)</f>
        <v>3330.95</v>
      </c>
      <c r="J82" s="38" t="n">
        <f aca="false">SUM($C82,$G82,$T$5,$T$6)</f>
        <v>4097.97</v>
      </c>
      <c r="K82" s="38" t="n">
        <f aca="false">SUM($C82,$G82,$U$5,$U$6)</f>
        <v>5790.33</v>
      </c>
      <c r="L82" s="31" t="n">
        <v>0</v>
      </c>
      <c r="M82" s="55" t="n">
        <v>86.13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203</v>
      </c>
      <c r="B83" s="33" t="n">
        <v>2</v>
      </c>
      <c r="C83" s="30" t="n">
        <v>843.06</v>
      </c>
      <c r="D83" s="30" t="n">
        <v>50.04</v>
      </c>
      <c r="E83" s="30" t="n">
        <v>0</v>
      </c>
      <c r="F83" s="30" t="n">
        <v>874.55</v>
      </c>
      <c r="G83" s="30" t="n">
        <v>329</v>
      </c>
      <c r="H83" s="38" t="n">
        <f aca="false">SUM($C83,$G83,$R$5,$R$6)</f>
        <v>2675.13</v>
      </c>
      <c r="I83" s="38" t="n">
        <f aca="false">SUM($C83,$G83,$S$5,$S$6)</f>
        <v>3157.37</v>
      </c>
      <c r="J83" s="38" t="n">
        <f aca="false">SUM($C83,$G83,$T$5,$T$6)</f>
        <v>3924.39</v>
      </c>
      <c r="K83" s="38" t="n">
        <f aca="false">SUM($C83,$G83,$U$5,$U$6)</f>
        <v>5616.75</v>
      </c>
      <c r="L83" s="31" t="n">
        <v>50.04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203</v>
      </c>
      <c r="B84" s="33" t="n">
        <v>3</v>
      </c>
      <c r="C84" s="30" t="n">
        <v>783.79</v>
      </c>
      <c r="D84" s="30" t="n">
        <v>41.76</v>
      </c>
      <c r="E84" s="30" t="n">
        <v>0</v>
      </c>
      <c r="F84" s="30" t="n">
        <v>815.28</v>
      </c>
      <c r="G84" s="30" t="n">
        <v>329</v>
      </c>
      <c r="H84" s="38" t="n">
        <f aca="false">SUM($C84,$G84,$R$5,$R$6)</f>
        <v>2615.86</v>
      </c>
      <c r="I84" s="38" t="n">
        <f aca="false">SUM($C84,$G84,$S$5,$S$6)</f>
        <v>3098.1</v>
      </c>
      <c r="J84" s="38" t="n">
        <f aca="false">SUM($C84,$G84,$T$5,$T$6)</f>
        <v>3865.12</v>
      </c>
      <c r="K84" s="38" t="n">
        <f aca="false">SUM($C84,$G84,$U$5,$U$6)</f>
        <v>5557.48</v>
      </c>
      <c r="L84" s="31" t="n">
        <v>41.76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203</v>
      </c>
      <c r="B85" s="33" t="n">
        <v>4</v>
      </c>
      <c r="C85" s="30" t="n">
        <v>754.41</v>
      </c>
      <c r="D85" s="30" t="n">
        <v>49.53</v>
      </c>
      <c r="E85" s="30" t="n">
        <v>0</v>
      </c>
      <c r="F85" s="30" t="n">
        <v>785.9</v>
      </c>
      <c r="G85" s="30" t="n">
        <v>329</v>
      </c>
      <c r="H85" s="38" t="n">
        <f aca="false">SUM($C85,$G85,$R$5,$R$6)</f>
        <v>2586.48</v>
      </c>
      <c r="I85" s="38" t="n">
        <f aca="false">SUM($C85,$G85,$S$5,$S$6)</f>
        <v>3068.72</v>
      </c>
      <c r="J85" s="38" t="n">
        <f aca="false">SUM($C85,$G85,$T$5,$T$6)</f>
        <v>3835.74</v>
      </c>
      <c r="K85" s="38" t="n">
        <f aca="false">SUM($C85,$G85,$U$5,$U$6)</f>
        <v>5528.1</v>
      </c>
      <c r="L85" s="31" t="n">
        <v>49.53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203</v>
      </c>
      <c r="B86" s="33" t="n">
        <v>5</v>
      </c>
      <c r="C86" s="30" t="n">
        <v>838.01</v>
      </c>
      <c r="D86" s="30" t="n">
        <v>232.43</v>
      </c>
      <c r="E86" s="30" t="n">
        <v>0</v>
      </c>
      <c r="F86" s="30" t="n">
        <v>869.5</v>
      </c>
      <c r="G86" s="30" t="n">
        <v>329</v>
      </c>
      <c r="H86" s="38" t="n">
        <f aca="false">SUM($C86,$G86,$R$5,$R$6)</f>
        <v>2670.08</v>
      </c>
      <c r="I86" s="38" t="n">
        <f aca="false">SUM($C86,$G86,$S$5,$S$6)</f>
        <v>3152.32</v>
      </c>
      <c r="J86" s="38" t="n">
        <f aca="false">SUM($C86,$G86,$T$5,$T$6)</f>
        <v>3919.34</v>
      </c>
      <c r="K86" s="38" t="n">
        <f aca="false">SUM($C86,$G86,$U$5,$U$6)</f>
        <v>5611.7</v>
      </c>
      <c r="L86" s="31" t="n">
        <v>232.43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203</v>
      </c>
      <c r="B87" s="33" t="n">
        <v>6</v>
      </c>
      <c r="C87" s="30" t="n">
        <v>1057.03</v>
      </c>
      <c r="D87" s="30" t="n">
        <v>277.37</v>
      </c>
      <c r="E87" s="30" t="n">
        <v>0</v>
      </c>
      <c r="F87" s="30" t="n">
        <v>1088.52</v>
      </c>
      <c r="G87" s="30" t="n">
        <v>329</v>
      </c>
      <c r="H87" s="38" t="n">
        <f aca="false">SUM($C87,$G87,$R$5,$R$6)</f>
        <v>2889.1</v>
      </c>
      <c r="I87" s="38" t="n">
        <f aca="false">SUM($C87,$G87,$S$5,$S$6)</f>
        <v>3371.34</v>
      </c>
      <c r="J87" s="38" t="n">
        <f aca="false">SUM($C87,$G87,$T$5,$T$6)</f>
        <v>4138.36</v>
      </c>
      <c r="K87" s="38" t="n">
        <f aca="false">SUM($C87,$G87,$U$5,$U$6)</f>
        <v>5830.72</v>
      </c>
      <c r="L87" s="31" t="n">
        <v>277.37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203</v>
      </c>
      <c r="B88" s="33" t="n">
        <v>7</v>
      </c>
      <c r="C88" s="30" t="n">
        <v>1414.14</v>
      </c>
      <c r="D88" s="30" t="n">
        <v>614.74</v>
      </c>
      <c r="E88" s="30" t="n">
        <v>0</v>
      </c>
      <c r="F88" s="30" t="n">
        <v>1445.63</v>
      </c>
      <c r="G88" s="30" t="n">
        <v>329</v>
      </c>
      <c r="H88" s="38" t="n">
        <f aca="false">SUM($C88,$G88,$R$5,$R$6)</f>
        <v>3246.21</v>
      </c>
      <c r="I88" s="38" t="n">
        <f aca="false">SUM($C88,$G88,$S$5,$S$6)</f>
        <v>3728.45</v>
      </c>
      <c r="J88" s="38" t="n">
        <f aca="false">SUM($C88,$G88,$T$5,$T$6)</f>
        <v>4495.47</v>
      </c>
      <c r="K88" s="38" t="n">
        <f aca="false">SUM($C88,$G88,$U$5,$U$6)</f>
        <v>6187.83</v>
      </c>
      <c r="L88" s="31" t="n">
        <v>614.7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203</v>
      </c>
      <c r="B89" s="33" t="n">
        <v>8</v>
      </c>
      <c r="C89" s="30" t="n">
        <v>1931.02</v>
      </c>
      <c r="D89" s="30" t="n">
        <v>458.92</v>
      </c>
      <c r="E89" s="30" t="n">
        <v>0</v>
      </c>
      <c r="F89" s="30" t="n">
        <v>1962.51</v>
      </c>
      <c r="G89" s="30" t="n">
        <v>329</v>
      </c>
      <c r="H89" s="38" t="n">
        <f aca="false">SUM($C89,$G89,$R$5,$R$6)</f>
        <v>3763.09</v>
      </c>
      <c r="I89" s="38" t="n">
        <f aca="false">SUM($C89,$G89,$S$5,$S$6)</f>
        <v>4245.33</v>
      </c>
      <c r="J89" s="38" t="n">
        <f aca="false">SUM($C89,$G89,$T$5,$T$6)</f>
        <v>5012.35</v>
      </c>
      <c r="K89" s="38" t="n">
        <f aca="false">SUM($C89,$G89,$U$5,$U$6)</f>
        <v>6704.71</v>
      </c>
      <c r="L89" s="31" t="n">
        <v>458.92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203</v>
      </c>
      <c r="B90" s="33" t="n">
        <v>9</v>
      </c>
      <c r="C90" s="30" t="n">
        <v>2166.28</v>
      </c>
      <c r="D90" s="30" t="n">
        <v>735.21</v>
      </c>
      <c r="E90" s="30" t="n">
        <v>0</v>
      </c>
      <c r="F90" s="30" t="n">
        <v>2197.77</v>
      </c>
      <c r="G90" s="30" t="n">
        <v>329</v>
      </c>
      <c r="H90" s="38" t="n">
        <f aca="false">SUM($C90,$G90,$R$5,$R$6)</f>
        <v>3998.35</v>
      </c>
      <c r="I90" s="38" t="n">
        <f aca="false">SUM($C90,$G90,$S$5,$S$6)</f>
        <v>4480.59</v>
      </c>
      <c r="J90" s="38" t="n">
        <f aca="false">SUM($C90,$G90,$T$5,$T$6)</f>
        <v>5247.61</v>
      </c>
      <c r="K90" s="38" t="n">
        <f aca="false">SUM($C90,$G90,$U$5,$U$6)</f>
        <v>6939.97</v>
      </c>
      <c r="L90" s="31" t="n">
        <v>735.21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203</v>
      </c>
      <c r="B91" s="33" t="n">
        <v>10</v>
      </c>
      <c r="C91" s="30" t="n">
        <v>2186.53</v>
      </c>
      <c r="D91" s="30" t="n">
        <v>911.91</v>
      </c>
      <c r="E91" s="30" t="n">
        <v>0</v>
      </c>
      <c r="F91" s="30" t="n">
        <v>2218.02</v>
      </c>
      <c r="G91" s="30" t="n">
        <v>329</v>
      </c>
      <c r="H91" s="38" t="n">
        <f aca="false">SUM($C91,$G91,$R$5,$R$6)</f>
        <v>4018.6</v>
      </c>
      <c r="I91" s="38" t="n">
        <f aca="false">SUM($C91,$G91,$S$5,$S$6)</f>
        <v>4500.84</v>
      </c>
      <c r="J91" s="38" t="n">
        <f aca="false">SUM($C91,$G91,$T$5,$T$6)</f>
        <v>5267.86</v>
      </c>
      <c r="K91" s="38" t="n">
        <f aca="false">SUM($C91,$G91,$U$5,$U$6)</f>
        <v>6960.22</v>
      </c>
      <c r="L91" s="31" t="n">
        <v>911.91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203</v>
      </c>
      <c r="B92" s="33" t="n">
        <v>11</v>
      </c>
      <c r="C92" s="30" t="n">
        <v>2234.47</v>
      </c>
      <c r="D92" s="30" t="n">
        <v>978.94</v>
      </c>
      <c r="E92" s="30" t="n">
        <v>0</v>
      </c>
      <c r="F92" s="30" t="n">
        <v>2265.96</v>
      </c>
      <c r="G92" s="30" t="n">
        <v>329</v>
      </c>
      <c r="H92" s="38" t="n">
        <f aca="false">SUM($C92,$G92,$R$5,$R$6)</f>
        <v>4066.54</v>
      </c>
      <c r="I92" s="38" t="n">
        <f aca="false">SUM($C92,$G92,$S$5,$S$6)</f>
        <v>4548.78</v>
      </c>
      <c r="J92" s="38" t="n">
        <f aca="false">SUM($C92,$G92,$T$5,$T$6)</f>
        <v>5315.8</v>
      </c>
      <c r="K92" s="38" t="n">
        <f aca="false">SUM($C92,$G92,$U$5,$U$6)</f>
        <v>7008.16</v>
      </c>
      <c r="L92" s="31" t="n">
        <v>978.94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203</v>
      </c>
      <c r="B93" s="33" t="n">
        <v>12</v>
      </c>
      <c r="C93" s="30" t="n">
        <v>2282.56</v>
      </c>
      <c r="D93" s="30" t="n">
        <v>1190.58</v>
      </c>
      <c r="E93" s="30" t="n">
        <v>0</v>
      </c>
      <c r="F93" s="30" t="n">
        <v>2314.05</v>
      </c>
      <c r="G93" s="30" t="n">
        <v>329</v>
      </c>
      <c r="H93" s="38" t="n">
        <f aca="false">SUM($C93,$G93,$R$5,$R$6)</f>
        <v>4114.63</v>
      </c>
      <c r="I93" s="38" t="n">
        <f aca="false">SUM($C93,$G93,$S$5,$S$6)</f>
        <v>4596.87</v>
      </c>
      <c r="J93" s="38" t="n">
        <f aca="false">SUM($C93,$G93,$T$5,$T$6)</f>
        <v>5363.89</v>
      </c>
      <c r="K93" s="38" t="n">
        <f aca="false">SUM($C93,$G93,$U$5,$U$6)</f>
        <v>7056.25</v>
      </c>
      <c r="L93" s="31" t="n">
        <v>1190.58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203</v>
      </c>
      <c r="B94" s="33" t="n">
        <v>13</v>
      </c>
      <c r="C94" s="30" t="n">
        <v>2614.37</v>
      </c>
      <c r="D94" s="30" t="n">
        <v>2335.44</v>
      </c>
      <c r="E94" s="30" t="n">
        <v>0</v>
      </c>
      <c r="F94" s="30" t="n">
        <v>2645.86</v>
      </c>
      <c r="G94" s="30" t="n">
        <v>329</v>
      </c>
      <c r="H94" s="38" t="n">
        <f aca="false">SUM($C94,$G94,$R$5,$R$6)</f>
        <v>4446.44</v>
      </c>
      <c r="I94" s="38" t="n">
        <f aca="false">SUM($C94,$G94,$S$5,$S$6)</f>
        <v>4928.68</v>
      </c>
      <c r="J94" s="38" t="n">
        <f aca="false">SUM($C94,$G94,$T$5,$T$6)</f>
        <v>5695.7</v>
      </c>
      <c r="K94" s="38" t="n">
        <f aca="false">SUM($C94,$G94,$U$5,$U$6)</f>
        <v>7388.06</v>
      </c>
      <c r="L94" s="31" t="n">
        <v>2335.44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203</v>
      </c>
      <c r="B95" s="33" t="n">
        <v>14</v>
      </c>
      <c r="C95" s="30" t="n">
        <v>2935.52</v>
      </c>
      <c r="D95" s="30" t="n">
        <v>1015.16</v>
      </c>
      <c r="E95" s="30" t="n">
        <v>0</v>
      </c>
      <c r="F95" s="30" t="n">
        <v>2967.01</v>
      </c>
      <c r="G95" s="30" t="n">
        <v>329</v>
      </c>
      <c r="H95" s="38" t="n">
        <f aca="false">SUM($C95,$G95,$R$5,$R$6)</f>
        <v>4767.59</v>
      </c>
      <c r="I95" s="38" t="n">
        <f aca="false">SUM($C95,$G95,$S$5,$S$6)</f>
        <v>5249.83</v>
      </c>
      <c r="J95" s="38" t="n">
        <f aca="false">SUM($C95,$G95,$T$5,$T$6)</f>
        <v>6016.85</v>
      </c>
      <c r="K95" s="38" t="n">
        <f aca="false">SUM($C95,$G95,$U$5,$U$6)</f>
        <v>7709.21</v>
      </c>
      <c r="L95" s="31" t="n">
        <v>1015.16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203</v>
      </c>
      <c r="B96" s="33" t="n">
        <v>15</v>
      </c>
      <c r="C96" s="30" t="n">
        <v>2408.52</v>
      </c>
      <c r="D96" s="30" t="n">
        <v>1359.68</v>
      </c>
      <c r="E96" s="30" t="n">
        <v>0</v>
      </c>
      <c r="F96" s="30" t="n">
        <v>2440.01</v>
      </c>
      <c r="G96" s="30" t="n">
        <v>329</v>
      </c>
      <c r="H96" s="38" t="n">
        <f aca="false">SUM($C96,$G96,$R$5,$R$6)</f>
        <v>4240.59</v>
      </c>
      <c r="I96" s="38" t="n">
        <f aca="false">SUM($C96,$G96,$S$5,$S$6)</f>
        <v>4722.83</v>
      </c>
      <c r="J96" s="38" t="n">
        <f aca="false">SUM($C96,$G96,$T$5,$T$6)</f>
        <v>5489.85</v>
      </c>
      <c r="K96" s="38" t="n">
        <f aca="false">SUM($C96,$G96,$U$5,$U$6)</f>
        <v>7182.21</v>
      </c>
      <c r="L96" s="31" t="n">
        <v>1359.68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203</v>
      </c>
      <c r="B97" s="33" t="n">
        <v>16</v>
      </c>
      <c r="C97" s="30" t="n">
        <v>2777.53</v>
      </c>
      <c r="D97" s="30" t="n">
        <v>607.76</v>
      </c>
      <c r="E97" s="30" t="n">
        <v>0</v>
      </c>
      <c r="F97" s="30" t="n">
        <v>2809.02</v>
      </c>
      <c r="G97" s="30" t="n">
        <v>329</v>
      </c>
      <c r="H97" s="38" t="n">
        <f aca="false">SUM($C97,$G97,$R$5,$R$6)</f>
        <v>4609.6</v>
      </c>
      <c r="I97" s="38" t="n">
        <f aca="false">SUM($C97,$G97,$S$5,$S$6)</f>
        <v>5091.84</v>
      </c>
      <c r="J97" s="38" t="n">
        <f aca="false">SUM($C97,$G97,$T$5,$T$6)</f>
        <v>5858.86</v>
      </c>
      <c r="K97" s="38" t="n">
        <f aca="false">SUM($C97,$G97,$U$5,$U$6)</f>
        <v>7551.22</v>
      </c>
      <c r="L97" s="31" t="n">
        <v>607.76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203</v>
      </c>
      <c r="B98" s="33" t="n">
        <v>17</v>
      </c>
      <c r="C98" s="30" t="n">
        <v>2427.49</v>
      </c>
      <c r="D98" s="30" t="n">
        <v>482.87</v>
      </c>
      <c r="E98" s="30" t="n">
        <v>0</v>
      </c>
      <c r="F98" s="30" t="n">
        <v>2458.98</v>
      </c>
      <c r="G98" s="30" t="n">
        <v>329</v>
      </c>
      <c r="H98" s="38" t="n">
        <f aca="false">SUM($C98,$G98,$R$5,$R$6)</f>
        <v>4259.56</v>
      </c>
      <c r="I98" s="38" t="n">
        <f aca="false">SUM($C98,$G98,$S$5,$S$6)</f>
        <v>4741.8</v>
      </c>
      <c r="J98" s="38" t="n">
        <f aca="false">SUM($C98,$G98,$T$5,$T$6)</f>
        <v>5508.82</v>
      </c>
      <c r="K98" s="38" t="n">
        <f aca="false">SUM($C98,$G98,$U$5,$U$6)</f>
        <v>7201.18</v>
      </c>
      <c r="L98" s="31" t="n">
        <v>482.87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203</v>
      </c>
      <c r="B99" s="33" t="n">
        <v>18</v>
      </c>
      <c r="C99" s="30" t="n">
        <v>2220.68</v>
      </c>
      <c r="D99" s="30" t="n">
        <v>310.61</v>
      </c>
      <c r="E99" s="30" t="n">
        <v>0</v>
      </c>
      <c r="F99" s="30" t="n">
        <v>2252.17</v>
      </c>
      <c r="G99" s="30" t="n">
        <v>329</v>
      </c>
      <c r="H99" s="38" t="n">
        <f aca="false">SUM($C99,$G99,$R$5,$R$6)</f>
        <v>4052.75</v>
      </c>
      <c r="I99" s="38" t="n">
        <f aca="false">SUM($C99,$G99,$S$5,$S$6)</f>
        <v>4534.99</v>
      </c>
      <c r="J99" s="38" t="n">
        <f aca="false">SUM($C99,$G99,$T$5,$T$6)</f>
        <v>5302.01</v>
      </c>
      <c r="K99" s="38" t="n">
        <f aca="false">SUM($C99,$G99,$U$5,$U$6)</f>
        <v>6994.37</v>
      </c>
      <c r="L99" s="31" t="n">
        <v>310.61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203</v>
      </c>
      <c r="B100" s="33" t="n">
        <v>19</v>
      </c>
      <c r="C100" s="30" t="n">
        <v>2127.02</v>
      </c>
      <c r="D100" s="30" t="n">
        <v>363.66</v>
      </c>
      <c r="E100" s="30" t="n">
        <v>0</v>
      </c>
      <c r="F100" s="30" t="n">
        <v>2158.51</v>
      </c>
      <c r="G100" s="30" t="n">
        <v>329</v>
      </c>
      <c r="H100" s="38" t="n">
        <f aca="false">SUM($C100,$G100,$R$5,$R$6)</f>
        <v>3959.09</v>
      </c>
      <c r="I100" s="38" t="n">
        <f aca="false">SUM($C100,$G100,$S$5,$S$6)</f>
        <v>4441.33</v>
      </c>
      <c r="J100" s="38" t="n">
        <f aca="false">SUM($C100,$G100,$T$5,$T$6)</f>
        <v>5208.35</v>
      </c>
      <c r="K100" s="38" t="n">
        <f aca="false">SUM($C100,$G100,$U$5,$U$6)</f>
        <v>6900.71</v>
      </c>
      <c r="L100" s="31" t="n">
        <v>363.66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203</v>
      </c>
      <c r="B101" s="33" t="n">
        <v>20</v>
      </c>
      <c r="C101" s="30" t="n">
        <v>2120.24</v>
      </c>
      <c r="D101" s="30" t="n">
        <v>427.81</v>
      </c>
      <c r="E101" s="30" t="n">
        <v>0</v>
      </c>
      <c r="F101" s="30" t="n">
        <v>2151.73</v>
      </c>
      <c r="G101" s="30" t="n">
        <v>329</v>
      </c>
      <c r="H101" s="38" t="n">
        <f aca="false">SUM($C101,$G101,$R$5,$R$6)</f>
        <v>3952.31</v>
      </c>
      <c r="I101" s="38" t="n">
        <f aca="false">SUM($C101,$G101,$S$5,$S$6)</f>
        <v>4434.55</v>
      </c>
      <c r="J101" s="38" t="n">
        <f aca="false">SUM($C101,$G101,$T$5,$T$6)</f>
        <v>5201.57</v>
      </c>
      <c r="K101" s="38" t="n">
        <f aca="false">SUM($C101,$G101,$U$5,$U$6)</f>
        <v>6893.93</v>
      </c>
      <c r="L101" s="31" t="n">
        <v>427.81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203</v>
      </c>
      <c r="B102" s="33" t="n">
        <v>21</v>
      </c>
      <c r="C102" s="30" t="n">
        <v>2115.42</v>
      </c>
      <c r="D102" s="30" t="n">
        <v>0</v>
      </c>
      <c r="E102" s="30" t="n">
        <v>15.51</v>
      </c>
      <c r="F102" s="30" t="n">
        <v>2146.91</v>
      </c>
      <c r="G102" s="30" t="n">
        <v>329</v>
      </c>
      <c r="H102" s="38" t="n">
        <f aca="false">SUM($C102,$G102,$R$5,$R$6)</f>
        <v>3947.49</v>
      </c>
      <c r="I102" s="38" t="n">
        <f aca="false">SUM($C102,$G102,$S$5,$S$6)</f>
        <v>4429.73</v>
      </c>
      <c r="J102" s="38" t="n">
        <f aca="false">SUM($C102,$G102,$T$5,$T$6)</f>
        <v>5196.75</v>
      </c>
      <c r="K102" s="38" t="n">
        <f aca="false">SUM($C102,$G102,$U$5,$U$6)</f>
        <v>6889.11</v>
      </c>
      <c r="L102" s="31" t="n">
        <v>0</v>
      </c>
      <c r="M102" s="55" t="n">
        <v>15.5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203</v>
      </c>
      <c r="B103" s="33" t="n">
        <v>22</v>
      </c>
      <c r="C103" s="30" t="n">
        <v>2075.09</v>
      </c>
      <c r="D103" s="30" t="n">
        <v>0</v>
      </c>
      <c r="E103" s="30" t="n">
        <v>209.97</v>
      </c>
      <c r="F103" s="30" t="n">
        <v>2106.58</v>
      </c>
      <c r="G103" s="30" t="n">
        <v>329</v>
      </c>
      <c r="H103" s="38" t="n">
        <f aca="false">SUM($C103,$G103,$R$5,$R$6)</f>
        <v>3907.16</v>
      </c>
      <c r="I103" s="38" t="n">
        <f aca="false">SUM($C103,$G103,$S$5,$S$6)</f>
        <v>4389.4</v>
      </c>
      <c r="J103" s="38" t="n">
        <f aca="false">SUM($C103,$G103,$T$5,$T$6)</f>
        <v>5156.42</v>
      </c>
      <c r="K103" s="38" t="n">
        <f aca="false">SUM($C103,$G103,$U$5,$U$6)</f>
        <v>6848.78</v>
      </c>
      <c r="L103" s="31" t="n">
        <v>0</v>
      </c>
      <c r="M103" s="55" t="n">
        <v>209.9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203</v>
      </c>
      <c r="B104" s="33" t="n">
        <v>23</v>
      </c>
      <c r="C104" s="30" t="n">
        <v>1537.55</v>
      </c>
      <c r="D104" s="30" t="n">
        <v>0</v>
      </c>
      <c r="E104" s="30" t="n">
        <v>285.65</v>
      </c>
      <c r="F104" s="30" t="n">
        <v>1569.04</v>
      </c>
      <c r="G104" s="30" t="n">
        <v>329</v>
      </c>
      <c r="H104" s="38" t="n">
        <f aca="false">SUM($C104,$G104,$R$5,$R$6)</f>
        <v>3369.62</v>
      </c>
      <c r="I104" s="38" t="n">
        <f aca="false">SUM($C104,$G104,$S$5,$S$6)</f>
        <v>3851.86</v>
      </c>
      <c r="J104" s="38" t="n">
        <f aca="false">SUM($C104,$G104,$T$5,$T$6)</f>
        <v>4618.88</v>
      </c>
      <c r="K104" s="38" t="n">
        <f aca="false">SUM($C104,$G104,$U$5,$U$6)</f>
        <v>6311.24</v>
      </c>
      <c r="L104" s="31" t="n">
        <v>0</v>
      </c>
      <c r="M104" s="55" t="n">
        <v>285.6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207</v>
      </c>
      <c r="B105" s="33" t="n">
        <v>0</v>
      </c>
      <c r="C105" s="30" t="n">
        <v>1286.41</v>
      </c>
      <c r="D105" s="30" t="n">
        <v>0</v>
      </c>
      <c r="E105" s="30" t="n">
        <v>22.44</v>
      </c>
      <c r="F105" s="30" t="n">
        <v>1317.9</v>
      </c>
      <c r="G105" s="30" t="n">
        <v>329</v>
      </c>
      <c r="H105" s="38" t="n">
        <f aca="false">SUM($C105,$G105,$R$5,$R$6)</f>
        <v>3118.48</v>
      </c>
      <c r="I105" s="38" t="n">
        <f aca="false">SUM($C105,$G105,$S$5,$S$6)</f>
        <v>3600.72</v>
      </c>
      <c r="J105" s="38" t="n">
        <f aca="false">SUM($C105,$G105,$T$5,$T$6)</f>
        <v>4367.74</v>
      </c>
      <c r="K105" s="38" t="n">
        <f aca="false">SUM($C105,$G105,$U$5,$U$6)</f>
        <v>6060.1</v>
      </c>
      <c r="L105" s="31" t="n">
        <v>0</v>
      </c>
      <c r="M105" s="55" t="n">
        <v>22.4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207</v>
      </c>
      <c r="B106" s="33" t="n">
        <v>1</v>
      </c>
      <c r="C106" s="30" t="n">
        <v>1095.02</v>
      </c>
      <c r="D106" s="30" t="n">
        <v>0</v>
      </c>
      <c r="E106" s="30" t="n">
        <v>41.75</v>
      </c>
      <c r="F106" s="30" t="n">
        <v>1126.51</v>
      </c>
      <c r="G106" s="30" t="n">
        <v>329</v>
      </c>
      <c r="H106" s="38" t="n">
        <f aca="false">SUM($C106,$G106,$R$5,$R$6)</f>
        <v>2927.09</v>
      </c>
      <c r="I106" s="38" t="n">
        <f aca="false">SUM($C106,$G106,$S$5,$S$6)</f>
        <v>3409.33</v>
      </c>
      <c r="J106" s="38" t="n">
        <f aca="false">SUM($C106,$G106,$T$5,$T$6)</f>
        <v>4176.35</v>
      </c>
      <c r="K106" s="38" t="n">
        <f aca="false">SUM($C106,$G106,$U$5,$U$6)</f>
        <v>5868.71</v>
      </c>
      <c r="L106" s="31" t="n">
        <v>0</v>
      </c>
      <c r="M106" s="55" t="n">
        <v>41.7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207</v>
      </c>
      <c r="B107" s="33" t="n">
        <v>2</v>
      </c>
      <c r="C107" s="30" t="n">
        <v>963.89</v>
      </c>
      <c r="D107" s="30" t="n">
        <v>47.81</v>
      </c>
      <c r="E107" s="30" t="n">
        <v>0</v>
      </c>
      <c r="F107" s="30" t="n">
        <v>995.38</v>
      </c>
      <c r="G107" s="30" t="n">
        <v>329</v>
      </c>
      <c r="H107" s="38" t="n">
        <f aca="false">SUM($C107,$G107,$R$5,$R$6)</f>
        <v>2795.96</v>
      </c>
      <c r="I107" s="38" t="n">
        <f aca="false">SUM($C107,$G107,$S$5,$S$6)</f>
        <v>3278.2</v>
      </c>
      <c r="J107" s="38" t="n">
        <f aca="false">SUM($C107,$G107,$T$5,$T$6)</f>
        <v>4045.22</v>
      </c>
      <c r="K107" s="38" t="n">
        <f aca="false">SUM($C107,$G107,$U$5,$U$6)</f>
        <v>5737.58</v>
      </c>
      <c r="L107" s="31" t="n">
        <v>47.81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207</v>
      </c>
      <c r="B108" s="33" t="n">
        <v>3</v>
      </c>
      <c r="C108" s="30" t="n">
        <v>888.64</v>
      </c>
      <c r="D108" s="30" t="n">
        <v>86.07</v>
      </c>
      <c r="E108" s="30" t="n">
        <v>0</v>
      </c>
      <c r="F108" s="30" t="n">
        <v>920.13</v>
      </c>
      <c r="G108" s="30" t="n">
        <v>329</v>
      </c>
      <c r="H108" s="38" t="n">
        <f aca="false">SUM($C108,$G108,$R$5,$R$6)</f>
        <v>2720.71</v>
      </c>
      <c r="I108" s="38" t="n">
        <f aca="false">SUM($C108,$G108,$S$5,$S$6)</f>
        <v>3202.95</v>
      </c>
      <c r="J108" s="38" t="n">
        <f aca="false">SUM($C108,$G108,$T$5,$T$6)</f>
        <v>3969.97</v>
      </c>
      <c r="K108" s="38" t="n">
        <f aca="false">SUM($C108,$G108,$U$5,$U$6)</f>
        <v>5662.33</v>
      </c>
      <c r="L108" s="31" t="n">
        <v>86.07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207</v>
      </c>
      <c r="B109" s="33" t="n">
        <v>4</v>
      </c>
      <c r="C109" s="30" t="n">
        <v>822.87</v>
      </c>
      <c r="D109" s="30" t="n">
        <v>116.91</v>
      </c>
      <c r="E109" s="30" t="n">
        <v>0</v>
      </c>
      <c r="F109" s="30" t="n">
        <v>854.36</v>
      </c>
      <c r="G109" s="30" t="n">
        <v>329</v>
      </c>
      <c r="H109" s="38" t="n">
        <f aca="false">SUM($C109,$G109,$R$5,$R$6)</f>
        <v>2654.94</v>
      </c>
      <c r="I109" s="38" t="n">
        <f aca="false">SUM($C109,$G109,$S$5,$S$6)</f>
        <v>3137.18</v>
      </c>
      <c r="J109" s="38" t="n">
        <f aca="false">SUM($C109,$G109,$T$5,$T$6)</f>
        <v>3904.2</v>
      </c>
      <c r="K109" s="38" t="n">
        <f aca="false">SUM($C109,$G109,$U$5,$U$6)</f>
        <v>5596.56</v>
      </c>
      <c r="L109" s="31" t="n">
        <v>116.91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207</v>
      </c>
      <c r="B110" s="33" t="n">
        <v>5</v>
      </c>
      <c r="C110" s="30" t="n">
        <v>822.72</v>
      </c>
      <c r="D110" s="30" t="n">
        <v>238.03</v>
      </c>
      <c r="E110" s="30" t="n">
        <v>0</v>
      </c>
      <c r="F110" s="30" t="n">
        <v>854.21</v>
      </c>
      <c r="G110" s="30" t="n">
        <v>329</v>
      </c>
      <c r="H110" s="38" t="n">
        <f aca="false">SUM($C110,$G110,$R$5,$R$6)</f>
        <v>2654.79</v>
      </c>
      <c r="I110" s="38" t="n">
        <f aca="false">SUM($C110,$G110,$S$5,$S$6)</f>
        <v>3137.03</v>
      </c>
      <c r="J110" s="38" t="n">
        <f aca="false">SUM($C110,$G110,$T$5,$T$6)</f>
        <v>3904.05</v>
      </c>
      <c r="K110" s="38" t="n">
        <f aca="false">SUM($C110,$G110,$U$5,$U$6)</f>
        <v>5596.41</v>
      </c>
      <c r="L110" s="31" t="n">
        <v>238.03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207</v>
      </c>
      <c r="B111" s="33" t="n">
        <v>6</v>
      </c>
      <c r="C111" s="30" t="n">
        <v>801.72</v>
      </c>
      <c r="D111" s="30" t="n">
        <v>266.33</v>
      </c>
      <c r="E111" s="30" t="n">
        <v>0</v>
      </c>
      <c r="F111" s="30" t="n">
        <v>833.21</v>
      </c>
      <c r="G111" s="30" t="n">
        <v>329</v>
      </c>
      <c r="H111" s="38" t="n">
        <f aca="false">SUM($C111,$G111,$R$5,$R$6)</f>
        <v>2633.79</v>
      </c>
      <c r="I111" s="38" t="n">
        <f aca="false">SUM($C111,$G111,$S$5,$S$6)</f>
        <v>3116.03</v>
      </c>
      <c r="J111" s="38" t="n">
        <f aca="false">SUM($C111,$G111,$T$5,$T$6)</f>
        <v>3883.05</v>
      </c>
      <c r="K111" s="38" t="n">
        <f aca="false">SUM($C111,$G111,$U$5,$U$6)</f>
        <v>5575.41</v>
      </c>
      <c r="L111" s="31" t="n">
        <v>266.33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207</v>
      </c>
      <c r="B112" s="33" t="n">
        <v>7</v>
      </c>
      <c r="C112" s="30" t="n">
        <v>1253.06</v>
      </c>
      <c r="D112" s="30" t="n">
        <v>249.83</v>
      </c>
      <c r="E112" s="30" t="n">
        <v>0</v>
      </c>
      <c r="F112" s="30" t="n">
        <v>1284.55</v>
      </c>
      <c r="G112" s="30" t="n">
        <v>329</v>
      </c>
      <c r="H112" s="38" t="n">
        <f aca="false">SUM($C112,$G112,$R$5,$R$6)</f>
        <v>3085.13</v>
      </c>
      <c r="I112" s="38" t="n">
        <f aca="false">SUM($C112,$G112,$S$5,$S$6)</f>
        <v>3567.37</v>
      </c>
      <c r="J112" s="38" t="n">
        <f aca="false">SUM($C112,$G112,$T$5,$T$6)</f>
        <v>4334.39</v>
      </c>
      <c r="K112" s="38" t="n">
        <f aca="false">SUM($C112,$G112,$U$5,$U$6)</f>
        <v>6026.75</v>
      </c>
      <c r="L112" s="31" t="n">
        <v>249.83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207</v>
      </c>
      <c r="B113" s="33" t="n">
        <v>8</v>
      </c>
      <c r="C113" s="30" t="n">
        <v>1660.27</v>
      </c>
      <c r="D113" s="30" t="n">
        <v>390.7</v>
      </c>
      <c r="E113" s="30" t="n">
        <v>0</v>
      </c>
      <c r="F113" s="30" t="n">
        <v>1691.76</v>
      </c>
      <c r="G113" s="30" t="n">
        <v>329</v>
      </c>
      <c r="H113" s="38" t="n">
        <f aca="false">SUM($C113,$G113,$R$5,$R$6)</f>
        <v>3492.34</v>
      </c>
      <c r="I113" s="38" t="n">
        <f aca="false">SUM($C113,$G113,$S$5,$S$6)</f>
        <v>3974.58</v>
      </c>
      <c r="J113" s="38" t="n">
        <f aca="false">SUM($C113,$G113,$T$5,$T$6)</f>
        <v>4741.6</v>
      </c>
      <c r="K113" s="38" t="n">
        <f aca="false">SUM($C113,$G113,$U$5,$U$6)</f>
        <v>6433.96</v>
      </c>
      <c r="L113" s="31" t="n">
        <v>390.7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207</v>
      </c>
      <c r="B114" s="33" t="n">
        <v>9</v>
      </c>
      <c r="C114" s="30" t="n">
        <v>2083.33</v>
      </c>
      <c r="D114" s="30" t="n">
        <v>57.54</v>
      </c>
      <c r="E114" s="30" t="n">
        <v>0</v>
      </c>
      <c r="F114" s="30" t="n">
        <v>2114.82</v>
      </c>
      <c r="G114" s="30" t="n">
        <v>329</v>
      </c>
      <c r="H114" s="38" t="n">
        <f aca="false">SUM($C114,$G114,$R$5,$R$6)</f>
        <v>3915.4</v>
      </c>
      <c r="I114" s="38" t="n">
        <f aca="false">SUM($C114,$G114,$S$5,$S$6)</f>
        <v>4397.64</v>
      </c>
      <c r="J114" s="38" t="n">
        <f aca="false">SUM($C114,$G114,$T$5,$T$6)</f>
        <v>5164.66</v>
      </c>
      <c r="K114" s="38" t="n">
        <f aca="false">SUM($C114,$G114,$U$5,$U$6)</f>
        <v>6857.02</v>
      </c>
      <c r="L114" s="31" t="n">
        <v>57.54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207</v>
      </c>
      <c r="B115" s="33" t="n">
        <v>10</v>
      </c>
      <c r="C115" s="30" t="n">
        <v>2103.4</v>
      </c>
      <c r="D115" s="30" t="n">
        <v>275.88</v>
      </c>
      <c r="E115" s="30" t="n">
        <v>0</v>
      </c>
      <c r="F115" s="30" t="n">
        <v>2134.89</v>
      </c>
      <c r="G115" s="30" t="n">
        <v>329</v>
      </c>
      <c r="H115" s="38" t="n">
        <f aca="false">SUM($C115,$G115,$R$5,$R$6)</f>
        <v>3935.47</v>
      </c>
      <c r="I115" s="38" t="n">
        <f aca="false">SUM($C115,$G115,$S$5,$S$6)</f>
        <v>4417.71</v>
      </c>
      <c r="J115" s="38" t="n">
        <f aca="false">SUM($C115,$G115,$T$5,$T$6)</f>
        <v>5184.73</v>
      </c>
      <c r="K115" s="38" t="n">
        <f aca="false">SUM($C115,$G115,$U$5,$U$6)</f>
        <v>6877.09</v>
      </c>
      <c r="L115" s="31" t="n">
        <v>275.88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207</v>
      </c>
      <c r="B116" s="33" t="n">
        <v>11</v>
      </c>
      <c r="C116" s="30" t="n">
        <v>2110.69</v>
      </c>
      <c r="D116" s="30" t="n">
        <v>64.13</v>
      </c>
      <c r="E116" s="30" t="n">
        <v>0</v>
      </c>
      <c r="F116" s="30" t="n">
        <v>2142.18</v>
      </c>
      <c r="G116" s="30" t="n">
        <v>329</v>
      </c>
      <c r="H116" s="38" t="n">
        <f aca="false">SUM($C116,$G116,$R$5,$R$6)</f>
        <v>3942.76</v>
      </c>
      <c r="I116" s="38" t="n">
        <f aca="false">SUM($C116,$G116,$S$5,$S$6)</f>
        <v>4425</v>
      </c>
      <c r="J116" s="38" t="n">
        <f aca="false">SUM($C116,$G116,$T$5,$T$6)</f>
        <v>5192.02</v>
      </c>
      <c r="K116" s="38" t="n">
        <f aca="false">SUM($C116,$G116,$U$5,$U$6)</f>
        <v>6884.38</v>
      </c>
      <c r="L116" s="31" t="n">
        <v>64.13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207</v>
      </c>
      <c r="B117" s="33" t="n">
        <v>12</v>
      </c>
      <c r="C117" s="30" t="n">
        <v>2103.03</v>
      </c>
      <c r="D117" s="30" t="n">
        <v>96.78</v>
      </c>
      <c r="E117" s="30" t="n">
        <v>0</v>
      </c>
      <c r="F117" s="30" t="n">
        <v>2134.52</v>
      </c>
      <c r="G117" s="30" t="n">
        <v>329</v>
      </c>
      <c r="H117" s="38" t="n">
        <f aca="false">SUM($C117,$G117,$R$5,$R$6)</f>
        <v>3935.1</v>
      </c>
      <c r="I117" s="38" t="n">
        <f aca="false">SUM($C117,$G117,$S$5,$S$6)</f>
        <v>4417.34</v>
      </c>
      <c r="J117" s="38" t="n">
        <f aca="false">SUM($C117,$G117,$T$5,$T$6)</f>
        <v>5184.36</v>
      </c>
      <c r="K117" s="38" t="n">
        <f aca="false">SUM($C117,$G117,$U$5,$U$6)</f>
        <v>6876.72</v>
      </c>
      <c r="L117" s="31" t="n">
        <v>96.78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207</v>
      </c>
      <c r="B118" s="33" t="n">
        <v>13</v>
      </c>
      <c r="C118" s="30" t="n">
        <v>2112</v>
      </c>
      <c r="D118" s="30" t="n">
        <v>8.84</v>
      </c>
      <c r="E118" s="30" t="n">
        <v>0</v>
      </c>
      <c r="F118" s="30" t="n">
        <v>2143.49</v>
      </c>
      <c r="G118" s="30" t="n">
        <v>329</v>
      </c>
      <c r="H118" s="38" t="n">
        <f aca="false">SUM($C118,$G118,$R$5,$R$6)</f>
        <v>3944.07</v>
      </c>
      <c r="I118" s="38" t="n">
        <f aca="false">SUM($C118,$G118,$S$5,$S$6)</f>
        <v>4426.31</v>
      </c>
      <c r="J118" s="38" t="n">
        <f aca="false">SUM($C118,$G118,$T$5,$T$6)</f>
        <v>5193.33</v>
      </c>
      <c r="K118" s="38" t="n">
        <f aca="false">SUM($C118,$G118,$U$5,$U$6)</f>
        <v>6885.69</v>
      </c>
      <c r="L118" s="31" t="n">
        <v>8.84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207</v>
      </c>
      <c r="B119" s="33" t="n">
        <v>14</v>
      </c>
      <c r="C119" s="30" t="n">
        <v>2124.97</v>
      </c>
      <c r="D119" s="30" t="n">
        <v>85.67</v>
      </c>
      <c r="E119" s="30" t="n">
        <v>0</v>
      </c>
      <c r="F119" s="30" t="n">
        <v>2156.46</v>
      </c>
      <c r="G119" s="30" t="n">
        <v>329</v>
      </c>
      <c r="H119" s="38" t="n">
        <f aca="false">SUM($C119,$G119,$R$5,$R$6)</f>
        <v>3957.04</v>
      </c>
      <c r="I119" s="38" t="n">
        <f aca="false">SUM($C119,$G119,$S$5,$S$6)</f>
        <v>4439.28</v>
      </c>
      <c r="J119" s="38" t="n">
        <f aca="false">SUM($C119,$G119,$T$5,$T$6)</f>
        <v>5206.3</v>
      </c>
      <c r="K119" s="38" t="n">
        <f aca="false">SUM($C119,$G119,$U$5,$U$6)</f>
        <v>6898.66</v>
      </c>
      <c r="L119" s="31" t="n">
        <v>85.67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207</v>
      </c>
      <c r="B120" s="33" t="n">
        <v>15</v>
      </c>
      <c r="C120" s="30" t="n">
        <v>2122.97</v>
      </c>
      <c r="D120" s="30" t="n">
        <v>0</v>
      </c>
      <c r="E120" s="30" t="n">
        <v>516.12</v>
      </c>
      <c r="F120" s="30" t="n">
        <v>2154.46</v>
      </c>
      <c r="G120" s="30" t="n">
        <v>329</v>
      </c>
      <c r="H120" s="38" t="n">
        <f aca="false">SUM($C120,$G120,$R$5,$R$6)</f>
        <v>3955.04</v>
      </c>
      <c r="I120" s="38" t="n">
        <f aca="false">SUM($C120,$G120,$S$5,$S$6)</f>
        <v>4437.28</v>
      </c>
      <c r="J120" s="38" t="n">
        <f aca="false">SUM($C120,$G120,$T$5,$T$6)</f>
        <v>5204.3</v>
      </c>
      <c r="K120" s="38" t="n">
        <f aca="false">SUM($C120,$G120,$U$5,$U$6)</f>
        <v>6896.66</v>
      </c>
      <c r="L120" s="31" t="n">
        <v>0</v>
      </c>
      <c r="M120" s="55" t="n">
        <v>516.12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207</v>
      </c>
      <c r="B121" s="33" t="n">
        <v>16</v>
      </c>
      <c r="C121" s="30" t="n">
        <v>2127.71</v>
      </c>
      <c r="D121" s="30" t="n">
        <v>134.89</v>
      </c>
      <c r="E121" s="30" t="n">
        <v>0</v>
      </c>
      <c r="F121" s="30" t="n">
        <v>2159.2</v>
      </c>
      <c r="G121" s="30" t="n">
        <v>329</v>
      </c>
      <c r="H121" s="38" t="n">
        <f aca="false">SUM($C121,$G121,$R$5,$R$6)</f>
        <v>3959.78</v>
      </c>
      <c r="I121" s="38" t="n">
        <f aca="false">SUM($C121,$G121,$S$5,$S$6)</f>
        <v>4442.02</v>
      </c>
      <c r="J121" s="38" t="n">
        <f aca="false">SUM($C121,$G121,$T$5,$T$6)</f>
        <v>5209.04</v>
      </c>
      <c r="K121" s="38" t="n">
        <f aca="false">SUM($C121,$G121,$U$5,$U$6)</f>
        <v>6901.4</v>
      </c>
      <c r="L121" s="31" t="n">
        <v>134.89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207</v>
      </c>
      <c r="B122" s="33" t="n">
        <v>17</v>
      </c>
      <c r="C122" s="30" t="n">
        <v>2125.29</v>
      </c>
      <c r="D122" s="30" t="n">
        <v>444.24</v>
      </c>
      <c r="E122" s="30" t="n">
        <v>0</v>
      </c>
      <c r="F122" s="30" t="n">
        <v>2156.78</v>
      </c>
      <c r="G122" s="30" t="n">
        <v>329</v>
      </c>
      <c r="H122" s="38" t="n">
        <f aca="false">SUM($C122,$G122,$R$5,$R$6)</f>
        <v>3957.36</v>
      </c>
      <c r="I122" s="38" t="n">
        <f aca="false">SUM($C122,$G122,$S$5,$S$6)</f>
        <v>4439.6</v>
      </c>
      <c r="J122" s="38" t="n">
        <f aca="false">SUM($C122,$G122,$T$5,$T$6)</f>
        <v>5206.62</v>
      </c>
      <c r="K122" s="38" t="n">
        <f aca="false">SUM($C122,$G122,$U$5,$U$6)</f>
        <v>6898.98</v>
      </c>
      <c r="L122" s="31" t="n">
        <v>444.24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207</v>
      </c>
      <c r="B123" s="33" t="n">
        <v>18</v>
      </c>
      <c r="C123" s="30" t="n">
        <v>2117.43</v>
      </c>
      <c r="D123" s="30" t="n">
        <v>233.44</v>
      </c>
      <c r="E123" s="30" t="n">
        <v>0</v>
      </c>
      <c r="F123" s="30" t="n">
        <v>2148.92</v>
      </c>
      <c r="G123" s="30" t="n">
        <v>329</v>
      </c>
      <c r="H123" s="38" t="n">
        <f aca="false">SUM($C123,$G123,$R$5,$R$6)</f>
        <v>3949.5</v>
      </c>
      <c r="I123" s="38" t="n">
        <f aca="false">SUM($C123,$G123,$S$5,$S$6)</f>
        <v>4431.74</v>
      </c>
      <c r="J123" s="38" t="n">
        <f aca="false">SUM($C123,$G123,$T$5,$T$6)</f>
        <v>5198.76</v>
      </c>
      <c r="K123" s="38" t="n">
        <f aca="false">SUM($C123,$G123,$U$5,$U$6)</f>
        <v>6891.12</v>
      </c>
      <c r="L123" s="31" t="n">
        <v>233.44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207</v>
      </c>
      <c r="B124" s="33" t="n">
        <v>19</v>
      </c>
      <c r="C124" s="30" t="n">
        <v>2109.66</v>
      </c>
      <c r="D124" s="30" t="n">
        <v>232.91</v>
      </c>
      <c r="E124" s="30" t="n">
        <v>0</v>
      </c>
      <c r="F124" s="30" t="n">
        <v>2141.15</v>
      </c>
      <c r="G124" s="30" t="n">
        <v>329</v>
      </c>
      <c r="H124" s="38" t="n">
        <f aca="false">SUM($C124,$G124,$R$5,$R$6)</f>
        <v>3941.73</v>
      </c>
      <c r="I124" s="38" t="n">
        <f aca="false">SUM($C124,$G124,$S$5,$S$6)</f>
        <v>4423.97</v>
      </c>
      <c r="J124" s="38" t="n">
        <f aca="false">SUM($C124,$G124,$T$5,$T$6)</f>
        <v>5190.99</v>
      </c>
      <c r="K124" s="38" t="n">
        <f aca="false">SUM($C124,$G124,$U$5,$U$6)</f>
        <v>6883.35</v>
      </c>
      <c r="L124" s="31" t="n">
        <v>232.91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207</v>
      </c>
      <c r="B125" s="33" t="n">
        <v>20</v>
      </c>
      <c r="C125" s="30" t="n">
        <v>2112.96</v>
      </c>
      <c r="D125" s="30" t="n">
        <v>601.97</v>
      </c>
      <c r="E125" s="30" t="n">
        <v>0</v>
      </c>
      <c r="F125" s="30" t="n">
        <v>2144.45</v>
      </c>
      <c r="G125" s="30" t="n">
        <v>329</v>
      </c>
      <c r="H125" s="38" t="n">
        <f aca="false">SUM($C125,$G125,$R$5,$R$6)</f>
        <v>3945.03</v>
      </c>
      <c r="I125" s="38" t="n">
        <f aca="false">SUM($C125,$G125,$S$5,$S$6)</f>
        <v>4427.27</v>
      </c>
      <c r="J125" s="38" t="n">
        <f aca="false">SUM($C125,$G125,$T$5,$T$6)</f>
        <v>5194.29</v>
      </c>
      <c r="K125" s="38" t="n">
        <f aca="false">SUM($C125,$G125,$U$5,$U$6)</f>
        <v>6886.65</v>
      </c>
      <c r="L125" s="31" t="n">
        <v>601.97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207</v>
      </c>
      <c r="B126" s="33" t="n">
        <v>21</v>
      </c>
      <c r="C126" s="30" t="n">
        <v>2109.92</v>
      </c>
      <c r="D126" s="30" t="n">
        <v>0</v>
      </c>
      <c r="E126" s="30" t="n">
        <v>28.8</v>
      </c>
      <c r="F126" s="30" t="n">
        <v>2141.41</v>
      </c>
      <c r="G126" s="30" t="n">
        <v>329</v>
      </c>
      <c r="H126" s="38" t="n">
        <f aca="false">SUM($C126,$G126,$R$5,$R$6)</f>
        <v>3941.99</v>
      </c>
      <c r="I126" s="38" t="n">
        <f aca="false">SUM($C126,$G126,$S$5,$S$6)</f>
        <v>4424.23</v>
      </c>
      <c r="J126" s="38" t="n">
        <f aca="false">SUM($C126,$G126,$T$5,$T$6)</f>
        <v>5191.25</v>
      </c>
      <c r="K126" s="38" t="n">
        <f aca="false">SUM($C126,$G126,$U$5,$U$6)</f>
        <v>6883.61</v>
      </c>
      <c r="L126" s="31" t="n">
        <v>0</v>
      </c>
      <c r="M126" s="55" t="n">
        <v>28.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207</v>
      </c>
      <c r="B127" s="33" t="n">
        <v>22</v>
      </c>
      <c r="C127" s="30" t="n">
        <v>1947.04</v>
      </c>
      <c r="D127" s="30" t="n">
        <v>0</v>
      </c>
      <c r="E127" s="30" t="n">
        <v>90.06</v>
      </c>
      <c r="F127" s="30" t="n">
        <v>1978.53</v>
      </c>
      <c r="G127" s="30" t="n">
        <v>329</v>
      </c>
      <c r="H127" s="38" t="n">
        <f aca="false">SUM($C127,$G127,$R$5,$R$6)</f>
        <v>3779.11</v>
      </c>
      <c r="I127" s="38" t="n">
        <f aca="false">SUM($C127,$G127,$S$5,$S$6)</f>
        <v>4261.35</v>
      </c>
      <c r="J127" s="38" t="n">
        <f aca="false">SUM($C127,$G127,$T$5,$T$6)</f>
        <v>5028.37</v>
      </c>
      <c r="K127" s="38" t="n">
        <f aca="false">SUM($C127,$G127,$U$5,$U$6)</f>
        <v>6720.73</v>
      </c>
      <c r="L127" s="31" t="n">
        <v>0</v>
      </c>
      <c r="M127" s="55" t="n">
        <v>90.0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207</v>
      </c>
      <c r="B128" s="33" t="n">
        <v>23</v>
      </c>
      <c r="C128" s="30" t="n">
        <v>1473.19</v>
      </c>
      <c r="D128" s="30" t="n">
        <v>0</v>
      </c>
      <c r="E128" s="30" t="n">
        <v>97.42</v>
      </c>
      <c r="F128" s="30" t="n">
        <v>1504.68</v>
      </c>
      <c r="G128" s="30" t="n">
        <v>329</v>
      </c>
      <c r="H128" s="38" t="n">
        <f aca="false">SUM($C128,$G128,$R$5,$R$6)</f>
        <v>3305.26</v>
      </c>
      <c r="I128" s="38" t="n">
        <f aca="false">SUM($C128,$G128,$S$5,$S$6)</f>
        <v>3787.5</v>
      </c>
      <c r="J128" s="38" t="n">
        <f aca="false">SUM($C128,$G128,$T$5,$T$6)</f>
        <v>4554.52</v>
      </c>
      <c r="K128" s="38" t="n">
        <f aca="false">SUM($C128,$G128,$U$5,$U$6)</f>
        <v>6246.88</v>
      </c>
      <c r="L128" s="31" t="n">
        <v>0</v>
      </c>
      <c r="M128" s="55" t="n">
        <v>97.4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205</v>
      </c>
      <c r="B129" s="33" t="n">
        <v>0</v>
      </c>
      <c r="C129" s="30" t="n">
        <v>1280.44</v>
      </c>
      <c r="D129" s="30" t="n">
        <v>0</v>
      </c>
      <c r="E129" s="30" t="n">
        <v>39.18</v>
      </c>
      <c r="F129" s="30" t="n">
        <v>1311.93</v>
      </c>
      <c r="G129" s="30" t="n">
        <v>329</v>
      </c>
      <c r="H129" s="38" t="n">
        <f aca="false">SUM($C129,$G129,$R$5,$R$6)</f>
        <v>3112.51</v>
      </c>
      <c r="I129" s="38" t="n">
        <f aca="false">SUM($C129,$G129,$S$5,$S$6)</f>
        <v>3594.75</v>
      </c>
      <c r="J129" s="38" t="n">
        <f aca="false">SUM($C129,$G129,$T$5,$T$6)</f>
        <v>4361.77</v>
      </c>
      <c r="K129" s="38" t="n">
        <f aca="false">SUM($C129,$G129,$U$5,$U$6)</f>
        <v>6054.13</v>
      </c>
      <c r="L129" s="31" t="n">
        <v>0</v>
      </c>
      <c r="M129" s="55" t="n">
        <v>39.1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205</v>
      </c>
      <c r="B130" s="33" t="n">
        <v>1</v>
      </c>
      <c r="C130" s="30" t="n">
        <v>1015.86</v>
      </c>
      <c r="D130" s="30" t="n">
        <v>0</v>
      </c>
      <c r="E130" s="30" t="n">
        <v>93.4</v>
      </c>
      <c r="F130" s="30" t="n">
        <v>1047.35</v>
      </c>
      <c r="G130" s="30" t="n">
        <v>329</v>
      </c>
      <c r="H130" s="38" t="n">
        <f aca="false">SUM($C130,$G130,$R$5,$R$6)</f>
        <v>2847.93</v>
      </c>
      <c r="I130" s="38" t="n">
        <f aca="false">SUM($C130,$G130,$S$5,$S$6)</f>
        <v>3330.17</v>
      </c>
      <c r="J130" s="38" t="n">
        <f aca="false">SUM($C130,$G130,$T$5,$T$6)</f>
        <v>4097.19</v>
      </c>
      <c r="K130" s="38" t="n">
        <f aca="false">SUM($C130,$G130,$U$5,$U$6)</f>
        <v>5789.55</v>
      </c>
      <c r="L130" s="31" t="n">
        <v>0</v>
      </c>
      <c r="M130" s="55" t="n">
        <v>93.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205</v>
      </c>
      <c r="B131" s="33" t="n">
        <v>2</v>
      </c>
      <c r="C131" s="30" t="n">
        <v>896.69</v>
      </c>
      <c r="D131" s="30" t="n">
        <v>0</v>
      </c>
      <c r="E131" s="30" t="n">
        <v>73.12</v>
      </c>
      <c r="F131" s="30" t="n">
        <v>928.18</v>
      </c>
      <c r="G131" s="30" t="n">
        <v>329</v>
      </c>
      <c r="H131" s="38" t="n">
        <f aca="false">SUM($C131,$G131,$R$5,$R$6)</f>
        <v>2728.76</v>
      </c>
      <c r="I131" s="38" t="n">
        <f aca="false">SUM($C131,$G131,$S$5,$S$6)</f>
        <v>3211</v>
      </c>
      <c r="J131" s="38" t="n">
        <f aca="false">SUM($C131,$G131,$T$5,$T$6)</f>
        <v>3978.02</v>
      </c>
      <c r="K131" s="38" t="n">
        <f aca="false">SUM($C131,$G131,$U$5,$U$6)</f>
        <v>5670.38</v>
      </c>
      <c r="L131" s="31" t="n">
        <v>0</v>
      </c>
      <c r="M131" s="55" t="n">
        <v>73.1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205</v>
      </c>
      <c r="B132" s="33" t="n">
        <v>3</v>
      </c>
      <c r="C132" s="30" t="n">
        <v>821.49</v>
      </c>
      <c r="D132" s="30" t="n">
        <v>0</v>
      </c>
      <c r="E132" s="30" t="n">
        <v>33.3</v>
      </c>
      <c r="F132" s="30" t="n">
        <v>852.98</v>
      </c>
      <c r="G132" s="30" t="n">
        <v>329</v>
      </c>
      <c r="H132" s="38" t="n">
        <f aca="false">SUM($C132,$G132,$R$5,$R$6)</f>
        <v>2653.56</v>
      </c>
      <c r="I132" s="38" t="n">
        <f aca="false">SUM($C132,$G132,$S$5,$S$6)</f>
        <v>3135.8</v>
      </c>
      <c r="J132" s="38" t="n">
        <f aca="false">SUM($C132,$G132,$T$5,$T$6)</f>
        <v>3902.82</v>
      </c>
      <c r="K132" s="38" t="n">
        <f aca="false">SUM($C132,$G132,$U$5,$U$6)</f>
        <v>5595.18</v>
      </c>
      <c r="L132" s="31" t="n">
        <v>0</v>
      </c>
      <c r="M132" s="55" t="n">
        <v>33.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205</v>
      </c>
      <c r="B133" s="33" t="n">
        <v>4</v>
      </c>
      <c r="C133" s="30" t="n">
        <v>750.04</v>
      </c>
      <c r="D133" s="30" t="n">
        <v>0</v>
      </c>
      <c r="E133" s="30" t="n">
        <v>29.08</v>
      </c>
      <c r="F133" s="30" t="n">
        <v>781.53</v>
      </c>
      <c r="G133" s="30" t="n">
        <v>329</v>
      </c>
      <c r="H133" s="38" t="n">
        <f aca="false">SUM($C133,$G133,$R$5,$R$6)</f>
        <v>2582.11</v>
      </c>
      <c r="I133" s="38" t="n">
        <f aca="false">SUM($C133,$G133,$S$5,$S$6)</f>
        <v>3064.35</v>
      </c>
      <c r="J133" s="38" t="n">
        <f aca="false">SUM($C133,$G133,$T$5,$T$6)</f>
        <v>3831.37</v>
      </c>
      <c r="K133" s="38" t="n">
        <f aca="false">SUM($C133,$G133,$U$5,$U$6)</f>
        <v>5523.73</v>
      </c>
      <c r="L133" s="31" t="n">
        <v>0</v>
      </c>
      <c r="M133" s="55" t="n">
        <v>29.08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205</v>
      </c>
      <c r="B134" s="33" t="n">
        <v>5</v>
      </c>
      <c r="C134" s="30" t="n">
        <v>710.03</v>
      </c>
      <c r="D134" s="30" t="n">
        <v>173.42</v>
      </c>
      <c r="E134" s="30" t="n">
        <v>0</v>
      </c>
      <c r="F134" s="30" t="n">
        <v>741.52</v>
      </c>
      <c r="G134" s="30" t="n">
        <v>329</v>
      </c>
      <c r="H134" s="38" t="n">
        <f aca="false">SUM($C134,$G134,$R$5,$R$6)</f>
        <v>2542.1</v>
      </c>
      <c r="I134" s="38" t="n">
        <f aca="false">SUM($C134,$G134,$S$5,$S$6)</f>
        <v>3024.34</v>
      </c>
      <c r="J134" s="38" t="n">
        <f aca="false">SUM($C134,$G134,$T$5,$T$6)</f>
        <v>3791.36</v>
      </c>
      <c r="K134" s="38" t="n">
        <f aca="false">SUM($C134,$G134,$U$5,$U$6)</f>
        <v>5483.72</v>
      </c>
      <c r="L134" s="31" t="n">
        <v>173.42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205</v>
      </c>
      <c r="B135" s="33" t="n">
        <v>6</v>
      </c>
      <c r="C135" s="30" t="n">
        <v>4.14</v>
      </c>
      <c r="D135" s="30" t="n">
        <v>929.96</v>
      </c>
      <c r="E135" s="30" t="n">
        <v>0</v>
      </c>
      <c r="F135" s="30" t="n">
        <v>35.63</v>
      </c>
      <c r="G135" s="30" t="n">
        <v>329</v>
      </c>
      <c r="H135" s="38" t="n">
        <f aca="false">SUM($C135,$G135,$R$5,$R$6)</f>
        <v>1836.21</v>
      </c>
      <c r="I135" s="38" t="n">
        <f aca="false">SUM($C135,$G135,$S$5,$S$6)</f>
        <v>2318.45</v>
      </c>
      <c r="J135" s="38" t="n">
        <f aca="false">SUM($C135,$G135,$T$5,$T$6)</f>
        <v>3085.47</v>
      </c>
      <c r="K135" s="38" t="n">
        <f aca="false">SUM($C135,$G135,$U$5,$U$6)</f>
        <v>4777.83</v>
      </c>
      <c r="L135" s="31" t="n">
        <v>929.96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205</v>
      </c>
      <c r="B136" s="33" t="n">
        <v>7</v>
      </c>
      <c r="C136" s="30" t="n">
        <v>997.55</v>
      </c>
      <c r="D136" s="30" t="n">
        <v>364.77</v>
      </c>
      <c r="E136" s="30" t="n">
        <v>0</v>
      </c>
      <c r="F136" s="30" t="n">
        <v>1029.04</v>
      </c>
      <c r="G136" s="30" t="n">
        <v>329</v>
      </c>
      <c r="H136" s="38" t="n">
        <f aca="false">SUM($C136,$G136,$R$5,$R$6)</f>
        <v>2829.62</v>
      </c>
      <c r="I136" s="38" t="n">
        <f aca="false">SUM($C136,$G136,$S$5,$S$6)</f>
        <v>3311.86</v>
      </c>
      <c r="J136" s="38" t="n">
        <f aca="false">SUM($C136,$G136,$T$5,$T$6)</f>
        <v>4078.88</v>
      </c>
      <c r="K136" s="38" t="n">
        <f aca="false">SUM($C136,$G136,$U$5,$U$6)</f>
        <v>5771.24</v>
      </c>
      <c r="L136" s="31" t="n">
        <v>364.77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205</v>
      </c>
      <c r="B137" s="33" t="n">
        <v>8</v>
      </c>
      <c r="C137" s="30" t="n">
        <v>1454.75</v>
      </c>
      <c r="D137" s="30" t="n">
        <v>317.54</v>
      </c>
      <c r="E137" s="30" t="n">
        <v>0</v>
      </c>
      <c r="F137" s="30" t="n">
        <v>1486.24</v>
      </c>
      <c r="G137" s="30" t="n">
        <v>329</v>
      </c>
      <c r="H137" s="38" t="n">
        <f aca="false">SUM($C137,$G137,$R$5,$R$6)</f>
        <v>3286.82</v>
      </c>
      <c r="I137" s="38" t="n">
        <f aca="false">SUM($C137,$G137,$S$5,$S$6)</f>
        <v>3769.06</v>
      </c>
      <c r="J137" s="38" t="n">
        <f aca="false">SUM($C137,$G137,$T$5,$T$6)</f>
        <v>4536.08</v>
      </c>
      <c r="K137" s="38" t="n">
        <f aca="false">SUM($C137,$G137,$U$5,$U$6)</f>
        <v>6228.44</v>
      </c>
      <c r="L137" s="31" t="n">
        <v>317.54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205</v>
      </c>
      <c r="B138" s="33" t="n">
        <v>9</v>
      </c>
      <c r="C138" s="30" t="n">
        <v>1892.78</v>
      </c>
      <c r="D138" s="30" t="n">
        <v>172.03</v>
      </c>
      <c r="E138" s="30" t="n">
        <v>0</v>
      </c>
      <c r="F138" s="30" t="n">
        <v>1924.27</v>
      </c>
      <c r="G138" s="30" t="n">
        <v>329</v>
      </c>
      <c r="H138" s="38" t="n">
        <f aca="false">SUM($C138,$G138,$R$5,$R$6)</f>
        <v>3724.85</v>
      </c>
      <c r="I138" s="38" t="n">
        <f aca="false">SUM($C138,$G138,$S$5,$S$6)</f>
        <v>4207.09</v>
      </c>
      <c r="J138" s="38" t="n">
        <f aca="false">SUM($C138,$G138,$T$5,$T$6)</f>
        <v>4974.11</v>
      </c>
      <c r="K138" s="38" t="n">
        <f aca="false">SUM($C138,$G138,$U$5,$U$6)</f>
        <v>6666.47</v>
      </c>
      <c r="L138" s="31" t="n">
        <v>172.03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205</v>
      </c>
      <c r="B139" s="33" t="n">
        <v>10</v>
      </c>
      <c r="C139" s="30" t="n">
        <v>2075.02</v>
      </c>
      <c r="D139" s="30" t="n">
        <v>40.14</v>
      </c>
      <c r="E139" s="30" t="n">
        <v>0</v>
      </c>
      <c r="F139" s="30" t="n">
        <v>2106.51</v>
      </c>
      <c r="G139" s="30" t="n">
        <v>329</v>
      </c>
      <c r="H139" s="38" t="n">
        <f aca="false">SUM($C139,$G139,$R$5,$R$6)</f>
        <v>3907.09</v>
      </c>
      <c r="I139" s="38" t="n">
        <f aca="false">SUM($C139,$G139,$S$5,$S$6)</f>
        <v>4389.33</v>
      </c>
      <c r="J139" s="38" t="n">
        <f aca="false">SUM($C139,$G139,$T$5,$T$6)</f>
        <v>5156.35</v>
      </c>
      <c r="K139" s="38" t="n">
        <f aca="false">SUM($C139,$G139,$U$5,$U$6)</f>
        <v>6848.71</v>
      </c>
      <c r="L139" s="31" t="n">
        <v>40.14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205</v>
      </c>
      <c r="B140" s="33" t="n">
        <v>11</v>
      </c>
      <c r="C140" s="30" t="n">
        <v>2097.85</v>
      </c>
      <c r="D140" s="30" t="n">
        <v>95.49</v>
      </c>
      <c r="E140" s="30" t="n">
        <v>0</v>
      </c>
      <c r="F140" s="30" t="n">
        <v>2129.34</v>
      </c>
      <c r="G140" s="30" t="n">
        <v>329</v>
      </c>
      <c r="H140" s="38" t="n">
        <f aca="false">SUM($C140,$G140,$R$5,$R$6)</f>
        <v>3929.92</v>
      </c>
      <c r="I140" s="38" t="n">
        <f aca="false">SUM($C140,$G140,$S$5,$S$6)</f>
        <v>4412.16</v>
      </c>
      <c r="J140" s="38" t="n">
        <f aca="false">SUM($C140,$G140,$T$5,$T$6)</f>
        <v>5179.18</v>
      </c>
      <c r="K140" s="38" t="n">
        <f aca="false">SUM($C140,$G140,$U$5,$U$6)</f>
        <v>6871.54</v>
      </c>
      <c r="L140" s="31" t="n">
        <v>95.49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205</v>
      </c>
      <c r="B141" s="33" t="n">
        <v>12</v>
      </c>
      <c r="C141" s="30" t="n">
        <v>2096.22</v>
      </c>
      <c r="D141" s="30" t="n">
        <v>388.55</v>
      </c>
      <c r="E141" s="30" t="n">
        <v>0</v>
      </c>
      <c r="F141" s="30" t="n">
        <v>2127.71</v>
      </c>
      <c r="G141" s="30" t="n">
        <v>329</v>
      </c>
      <c r="H141" s="38" t="n">
        <f aca="false">SUM($C141,$G141,$R$5,$R$6)</f>
        <v>3928.29</v>
      </c>
      <c r="I141" s="38" t="n">
        <f aca="false">SUM($C141,$G141,$S$5,$S$6)</f>
        <v>4410.53</v>
      </c>
      <c r="J141" s="38" t="n">
        <f aca="false">SUM($C141,$G141,$T$5,$T$6)</f>
        <v>5177.55</v>
      </c>
      <c r="K141" s="38" t="n">
        <f aca="false">SUM($C141,$G141,$U$5,$U$6)</f>
        <v>6869.91</v>
      </c>
      <c r="L141" s="31" t="n">
        <v>388.55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205</v>
      </c>
      <c r="B142" s="33" t="n">
        <v>13</v>
      </c>
      <c r="C142" s="30" t="n">
        <v>2083.41</v>
      </c>
      <c r="D142" s="30" t="n">
        <v>0</v>
      </c>
      <c r="E142" s="30" t="n">
        <v>492.35</v>
      </c>
      <c r="F142" s="30" t="n">
        <v>2114.9</v>
      </c>
      <c r="G142" s="30" t="n">
        <v>329</v>
      </c>
      <c r="H142" s="38" t="n">
        <f aca="false">SUM($C142,$G142,$R$5,$R$6)</f>
        <v>3915.48</v>
      </c>
      <c r="I142" s="38" t="n">
        <f aca="false">SUM($C142,$G142,$S$5,$S$6)</f>
        <v>4397.72</v>
      </c>
      <c r="J142" s="38" t="n">
        <f aca="false">SUM($C142,$G142,$T$5,$T$6)</f>
        <v>5164.74</v>
      </c>
      <c r="K142" s="38" t="n">
        <f aca="false">SUM($C142,$G142,$U$5,$U$6)</f>
        <v>6857.1</v>
      </c>
      <c r="L142" s="31" t="n">
        <v>0</v>
      </c>
      <c r="M142" s="55" t="n">
        <v>492.3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205</v>
      </c>
      <c r="B143" s="33" t="n">
        <v>14</v>
      </c>
      <c r="C143" s="30" t="n">
        <v>2104.85</v>
      </c>
      <c r="D143" s="30" t="n">
        <v>574.32</v>
      </c>
      <c r="E143" s="30" t="n">
        <v>0</v>
      </c>
      <c r="F143" s="30" t="n">
        <v>2136.34</v>
      </c>
      <c r="G143" s="30" t="n">
        <v>329</v>
      </c>
      <c r="H143" s="38" t="n">
        <f aca="false">SUM($C143,$G143,$R$5,$R$6)</f>
        <v>3936.92</v>
      </c>
      <c r="I143" s="38" t="n">
        <f aca="false">SUM($C143,$G143,$S$5,$S$6)</f>
        <v>4419.16</v>
      </c>
      <c r="J143" s="38" t="n">
        <f aca="false">SUM($C143,$G143,$T$5,$T$6)</f>
        <v>5186.18</v>
      </c>
      <c r="K143" s="38" t="n">
        <f aca="false">SUM($C143,$G143,$U$5,$U$6)</f>
        <v>6878.54</v>
      </c>
      <c r="L143" s="31" t="n">
        <v>574.32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205</v>
      </c>
      <c r="B144" s="33" t="n">
        <v>15</v>
      </c>
      <c r="C144" s="30" t="n">
        <v>2120.82</v>
      </c>
      <c r="D144" s="30" t="n">
        <v>640.24</v>
      </c>
      <c r="E144" s="30" t="n">
        <v>0</v>
      </c>
      <c r="F144" s="30" t="n">
        <v>2152.31</v>
      </c>
      <c r="G144" s="30" t="n">
        <v>329</v>
      </c>
      <c r="H144" s="38" t="n">
        <f aca="false">SUM($C144,$G144,$R$5,$R$6)</f>
        <v>3952.89</v>
      </c>
      <c r="I144" s="38" t="n">
        <f aca="false">SUM($C144,$G144,$S$5,$S$6)</f>
        <v>4435.13</v>
      </c>
      <c r="J144" s="38" t="n">
        <f aca="false">SUM($C144,$G144,$T$5,$T$6)</f>
        <v>5202.15</v>
      </c>
      <c r="K144" s="38" t="n">
        <f aca="false">SUM($C144,$G144,$U$5,$U$6)</f>
        <v>6894.51</v>
      </c>
      <c r="L144" s="31" t="n">
        <v>640.24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205</v>
      </c>
      <c r="B145" s="33" t="n">
        <v>16</v>
      </c>
      <c r="C145" s="30" t="n">
        <v>2121.98</v>
      </c>
      <c r="D145" s="30" t="n">
        <v>1696.02</v>
      </c>
      <c r="E145" s="30" t="n">
        <v>0</v>
      </c>
      <c r="F145" s="30" t="n">
        <v>2153.47</v>
      </c>
      <c r="G145" s="30" t="n">
        <v>329</v>
      </c>
      <c r="H145" s="38" t="n">
        <f aca="false">SUM($C145,$G145,$R$5,$R$6)</f>
        <v>3954.05</v>
      </c>
      <c r="I145" s="38" t="n">
        <f aca="false">SUM($C145,$G145,$S$5,$S$6)</f>
        <v>4436.29</v>
      </c>
      <c r="J145" s="38" t="n">
        <f aca="false">SUM($C145,$G145,$T$5,$T$6)</f>
        <v>5203.31</v>
      </c>
      <c r="K145" s="38" t="n">
        <f aca="false">SUM($C145,$G145,$U$5,$U$6)</f>
        <v>6895.67</v>
      </c>
      <c r="L145" s="31" t="n">
        <v>1696.02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205</v>
      </c>
      <c r="B146" s="33" t="n">
        <v>17</v>
      </c>
      <c r="C146" s="30" t="n">
        <v>2120.36</v>
      </c>
      <c r="D146" s="30" t="n">
        <v>437.18</v>
      </c>
      <c r="E146" s="30" t="n">
        <v>0</v>
      </c>
      <c r="F146" s="30" t="n">
        <v>2151.85</v>
      </c>
      <c r="G146" s="30" t="n">
        <v>329</v>
      </c>
      <c r="H146" s="38" t="n">
        <f aca="false">SUM($C146,$G146,$R$5,$R$6)</f>
        <v>3952.43</v>
      </c>
      <c r="I146" s="38" t="n">
        <f aca="false">SUM($C146,$G146,$S$5,$S$6)</f>
        <v>4434.67</v>
      </c>
      <c r="J146" s="38" t="n">
        <f aca="false">SUM($C146,$G146,$T$5,$T$6)</f>
        <v>5201.69</v>
      </c>
      <c r="K146" s="38" t="n">
        <f aca="false">SUM($C146,$G146,$U$5,$U$6)</f>
        <v>6894.05</v>
      </c>
      <c r="L146" s="31" t="n">
        <v>437.18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205</v>
      </c>
      <c r="B147" s="33" t="n">
        <v>18</v>
      </c>
      <c r="C147" s="30" t="n">
        <v>2108.88</v>
      </c>
      <c r="D147" s="30" t="n">
        <v>1190.27</v>
      </c>
      <c r="E147" s="30" t="n">
        <v>0</v>
      </c>
      <c r="F147" s="30" t="n">
        <v>2140.37</v>
      </c>
      <c r="G147" s="30" t="n">
        <v>329</v>
      </c>
      <c r="H147" s="38" t="n">
        <f aca="false">SUM($C147,$G147,$R$5,$R$6)</f>
        <v>3940.95</v>
      </c>
      <c r="I147" s="38" t="n">
        <f aca="false">SUM($C147,$G147,$S$5,$S$6)</f>
        <v>4423.19</v>
      </c>
      <c r="J147" s="38" t="n">
        <f aca="false">SUM($C147,$G147,$T$5,$T$6)</f>
        <v>5190.21</v>
      </c>
      <c r="K147" s="38" t="n">
        <f aca="false">SUM($C147,$G147,$U$5,$U$6)</f>
        <v>6882.57</v>
      </c>
      <c r="L147" s="31" t="n">
        <v>1190.27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205</v>
      </c>
      <c r="B148" s="33" t="n">
        <v>19</v>
      </c>
      <c r="C148" s="30" t="n">
        <v>2099.78</v>
      </c>
      <c r="D148" s="30" t="n">
        <v>729.08</v>
      </c>
      <c r="E148" s="30" t="n">
        <v>0</v>
      </c>
      <c r="F148" s="30" t="n">
        <v>2131.27</v>
      </c>
      <c r="G148" s="30" t="n">
        <v>329</v>
      </c>
      <c r="H148" s="38" t="n">
        <f aca="false">SUM($C148,$G148,$R$5,$R$6)</f>
        <v>3931.85</v>
      </c>
      <c r="I148" s="38" t="n">
        <f aca="false">SUM($C148,$G148,$S$5,$S$6)</f>
        <v>4414.09</v>
      </c>
      <c r="J148" s="38" t="n">
        <f aca="false">SUM($C148,$G148,$T$5,$T$6)</f>
        <v>5181.11</v>
      </c>
      <c r="K148" s="38" t="n">
        <f aca="false">SUM($C148,$G148,$U$5,$U$6)</f>
        <v>6873.47</v>
      </c>
      <c r="L148" s="31" t="n">
        <v>729.08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205</v>
      </c>
      <c r="B149" s="33" t="n">
        <v>20</v>
      </c>
      <c r="C149" s="30" t="n">
        <v>2100.08</v>
      </c>
      <c r="D149" s="30" t="n">
        <v>1272.69</v>
      </c>
      <c r="E149" s="30" t="n">
        <v>0</v>
      </c>
      <c r="F149" s="30" t="n">
        <v>2131.57</v>
      </c>
      <c r="G149" s="30" t="n">
        <v>329</v>
      </c>
      <c r="H149" s="38" t="n">
        <f aca="false">SUM($C149,$G149,$R$5,$R$6)</f>
        <v>3932.15</v>
      </c>
      <c r="I149" s="38" t="n">
        <f aca="false">SUM($C149,$G149,$S$5,$S$6)</f>
        <v>4414.39</v>
      </c>
      <c r="J149" s="38" t="n">
        <f aca="false">SUM($C149,$G149,$T$5,$T$6)</f>
        <v>5181.41</v>
      </c>
      <c r="K149" s="38" t="n">
        <f aca="false">SUM($C149,$G149,$U$5,$U$6)</f>
        <v>6873.77</v>
      </c>
      <c r="L149" s="31" t="n">
        <v>1272.69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205</v>
      </c>
      <c r="B150" s="33" t="n">
        <v>21</v>
      </c>
      <c r="C150" s="30" t="n">
        <v>2097.14</v>
      </c>
      <c r="D150" s="30" t="n">
        <v>158.39</v>
      </c>
      <c r="E150" s="30" t="n">
        <v>0</v>
      </c>
      <c r="F150" s="30" t="n">
        <v>2128.63</v>
      </c>
      <c r="G150" s="30" t="n">
        <v>329</v>
      </c>
      <c r="H150" s="38" t="n">
        <f aca="false">SUM($C150,$G150,$R$5,$R$6)</f>
        <v>3929.21</v>
      </c>
      <c r="I150" s="38" t="n">
        <f aca="false">SUM($C150,$G150,$S$5,$S$6)</f>
        <v>4411.45</v>
      </c>
      <c r="J150" s="38" t="n">
        <f aca="false">SUM($C150,$G150,$T$5,$T$6)</f>
        <v>5178.47</v>
      </c>
      <c r="K150" s="38" t="n">
        <f aca="false">SUM($C150,$G150,$U$5,$U$6)</f>
        <v>6870.83</v>
      </c>
      <c r="L150" s="31" t="n">
        <v>158.39</v>
      </c>
      <c r="M150" s="55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205</v>
      </c>
      <c r="B151" s="33" t="n">
        <v>22</v>
      </c>
      <c r="C151" s="30" t="n">
        <v>1986.82</v>
      </c>
      <c r="D151" s="30" t="n">
        <v>33.07</v>
      </c>
      <c r="E151" s="30" t="n">
        <v>0</v>
      </c>
      <c r="F151" s="30" t="n">
        <v>2018.31</v>
      </c>
      <c r="G151" s="30" t="n">
        <v>329</v>
      </c>
      <c r="H151" s="38" t="n">
        <f aca="false">SUM($C151,$G151,$R$5,$R$6)</f>
        <v>3818.89</v>
      </c>
      <c r="I151" s="38" t="n">
        <f aca="false">SUM($C151,$G151,$S$5,$S$6)</f>
        <v>4301.13</v>
      </c>
      <c r="J151" s="38" t="n">
        <f aca="false">SUM($C151,$G151,$T$5,$T$6)</f>
        <v>5068.15</v>
      </c>
      <c r="K151" s="38" t="n">
        <f aca="false">SUM($C151,$G151,$U$5,$U$6)</f>
        <v>6760.51</v>
      </c>
      <c r="L151" s="31" t="n">
        <v>33.07</v>
      </c>
      <c r="M151" s="55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205</v>
      </c>
      <c r="B152" s="33" t="n">
        <v>23</v>
      </c>
      <c r="C152" s="30" t="n">
        <v>1453.78</v>
      </c>
      <c r="D152" s="30" t="n">
        <v>0</v>
      </c>
      <c r="E152" s="30" t="n">
        <v>181.51</v>
      </c>
      <c r="F152" s="30" t="n">
        <v>1485.27</v>
      </c>
      <c r="G152" s="30" t="n">
        <v>329</v>
      </c>
      <c r="H152" s="38" t="n">
        <f aca="false">SUM($C152,$G152,$R$5,$R$6)</f>
        <v>3285.85</v>
      </c>
      <c r="I152" s="38" t="n">
        <f aca="false">SUM($C152,$G152,$S$5,$S$6)</f>
        <v>3768.09</v>
      </c>
      <c r="J152" s="38" t="n">
        <f aca="false">SUM($C152,$G152,$T$5,$T$6)</f>
        <v>4535.11</v>
      </c>
      <c r="K152" s="38" t="n">
        <f aca="false">SUM($C152,$G152,$U$5,$U$6)</f>
        <v>6227.47</v>
      </c>
      <c r="L152" s="31" t="n">
        <v>0</v>
      </c>
      <c r="M152" s="55" t="n">
        <v>181.5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207</v>
      </c>
      <c r="B153" s="33" t="n">
        <v>0</v>
      </c>
      <c r="C153" s="30" t="n">
        <v>1235.04</v>
      </c>
      <c r="D153" s="30" t="n">
        <v>0</v>
      </c>
      <c r="E153" s="30" t="n">
        <v>65.25</v>
      </c>
      <c r="F153" s="30" t="n">
        <v>1266.53</v>
      </c>
      <c r="G153" s="30" t="n">
        <v>329</v>
      </c>
      <c r="H153" s="38" t="n">
        <f aca="false">SUM($C153,$G153,$R$5,$R$6)</f>
        <v>3067.11</v>
      </c>
      <c r="I153" s="38" t="n">
        <f aca="false">SUM($C153,$G153,$S$5,$S$6)</f>
        <v>3549.35</v>
      </c>
      <c r="J153" s="38" t="n">
        <f aca="false">SUM($C153,$G153,$T$5,$T$6)</f>
        <v>4316.37</v>
      </c>
      <c r="K153" s="38" t="n">
        <f aca="false">SUM($C153,$G153,$U$5,$U$6)</f>
        <v>6008.73</v>
      </c>
      <c r="L153" s="31" t="n">
        <v>0</v>
      </c>
      <c r="M153" s="55" t="n">
        <v>65.2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207</v>
      </c>
      <c r="B154" s="33" t="n">
        <v>1</v>
      </c>
      <c r="C154" s="30" t="n">
        <v>962.1</v>
      </c>
      <c r="D154" s="30" t="n">
        <v>22.24</v>
      </c>
      <c r="E154" s="30" t="n">
        <v>0</v>
      </c>
      <c r="F154" s="30" t="n">
        <v>993.59</v>
      </c>
      <c r="G154" s="30" t="n">
        <v>329</v>
      </c>
      <c r="H154" s="38" t="n">
        <f aca="false">SUM($C154,$G154,$R$5,$R$6)</f>
        <v>2794.17</v>
      </c>
      <c r="I154" s="38" t="n">
        <f aca="false">SUM($C154,$G154,$S$5,$S$6)</f>
        <v>3276.41</v>
      </c>
      <c r="J154" s="38" t="n">
        <f aca="false">SUM($C154,$G154,$T$5,$T$6)</f>
        <v>4043.43</v>
      </c>
      <c r="K154" s="38" t="n">
        <f aca="false">SUM($C154,$G154,$U$5,$U$6)</f>
        <v>5735.79</v>
      </c>
      <c r="L154" s="31" t="n">
        <v>22.24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207</v>
      </c>
      <c r="B155" s="33" t="n">
        <v>2</v>
      </c>
      <c r="C155" s="30" t="n">
        <v>852.31</v>
      </c>
      <c r="D155" s="30" t="n">
        <v>29.46</v>
      </c>
      <c r="E155" s="30" t="n">
        <v>0</v>
      </c>
      <c r="F155" s="30" t="n">
        <v>883.8</v>
      </c>
      <c r="G155" s="30" t="n">
        <v>329</v>
      </c>
      <c r="H155" s="38" t="n">
        <f aca="false">SUM($C155,$G155,$R$5,$R$6)</f>
        <v>2684.38</v>
      </c>
      <c r="I155" s="38" t="n">
        <f aca="false">SUM($C155,$G155,$S$5,$S$6)</f>
        <v>3166.62</v>
      </c>
      <c r="J155" s="38" t="n">
        <f aca="false">SUM($C155,$G155,$T$5,$T$6)</f>
        <v>3933.64</v>
      </c>
      <c r="K155" s="38" t="n">
        <f aca="false">SUM($C155,$G155,$U$5,$U$6)</f>
        <v>5626</v>
      </c>
      <c r="L155" s="31" t="n">
        <v>29.46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207</v>
      </c>
      <c r="B156" s="33" t="n">
        <v>3</v>
      </c>
      <c r="C156" s="30" t="n">
        <v>795.04</v>
      </c>
      <c r="D156" s="30" t="n">
        <v>75.7</v>
      </c>
      <c r="E156" s="30" t="n">
        <v>0</v>
      </c>
      <c r="F156" s="30" t="n">
        <v>826.53</v>
      </c>
      <c r="G156" s="30" t="n">
        <v>329</v>
      </c>
      <c r="H156" s="38" t="n">
        <f aca="false">SUM($C156,$G156,$R$5,$R$6)</f>
        <v>2627.11</v>
      </c>
      <c r="I156" s="38" t="n">
        <f aca="false">SUM($C156,$G156,$S$5,$S$6)</f>
        <v>3109.35</v>
      </c>
      <c r="J156" s="38" t="n">
        <f aca="false">SUM($C156,$G156,$T$5,$T$6)</f>
        <v>3876.37</v>
      </c>
      <c r="K156" s="38" t="n">
        <f aca="false">SUM($C156,$G156,$U$5,$U$6)</f>
        <v>5568.73</v>
      </c>
      <c r="L156" s="31" t="n">
        <v>75.7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207</v>
      </c>
      <c r="B157" s="33" t="n">
        <v>4</v>
      </c>
      <c r="C157" s="30" t="n">
        <v>745.54</v>
      </c>
      <c r="D157" s="30" t="n">
        <v>45.69</v>
      </c>
      <c r="E157" s="30" t="n">
        <v>0</v>
      </c>
      <c r="F157" s="30" t="n">
        <v>777.03</v>
      </c>
      <c r="G157" s="30" t="n">
        <v>329</v>
      </c>
      <c r="H157" s="38" t="n">
        <f aca="false">SUM($C157,$G157,$R$5,$R$6)</f>
        <v>2577.61</v>
      </c>
      <c r="I157" s="38" t="n">
        <f aca="false">SUM($C157,$G157,$S$5,$S$6)</f>
        <v>3059.85</v>
      </c>
      <c r="J157" s="38" t="n">
        <f aca="false">SUM($C157,$G157,$T$5,$T$6)</f>
        <v>3826.87</v>
      </c>
      <c r="K157" s="38" t="n">
        <f aca="false">SUM($C157,$G157,$U$5,$U$6)</f>
        <v>5519.23</v>
      </c>
      <c r="L157" s="31" t="n">
        <v>45.69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207</v>
      </c>
      <c r="B158" s="33" t="n">
        <v>5</v>
      </c>
      <c r="C158" s="30" t="n">
        <v>801.28</v>
      </c>
      <c r="D158" s="30" t="n">
        <v>351.64</v>
      </c>
      <c r="E158" s="30" t="n">
        <v>0</v>
      </c>
      <c r="F158" s="30" t="n">
        <v>832.77</v>
      </c>
      <c r="G158" s="30" t="n">
        <v>329</v>
      </c>
      <c r="H158" s="38" t="n">
        <f aca="false">SUM($C158,$G158,$R$5,$R$6)</f>
        <v>2633.35</v>
      </c>
      <c r="I158" s="38" t="n">
        <f aca="false">SUM($C158,$G158,$S$5,$S$6)</f>
        <v>3115.59</v>
      </c>
      <c r="J158" s="38" t="n">
        <f aca="false">SUM($C158,$G158,$T$5,$T$6)</f>
        <v>3882.61</v>
      </c>
      <c r="K158" s="38" t="n">
        <f aca="false">SUM($C158,$G158,$U$5,$U$6)</f>
        <v>5574.97</v>
      </c>
      <c r="L158" s="31" t="n">
        <v>351.64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207</v>
      </c>
      <c r="B159" s="33" t="n">
        <v>6</v>
      </c>
      <c r="C159" s="30" t="n">
        <v>1055.82</v>
      </c>
      <c r="D159" s="30" t="n">
        <v>268.55</v>
      </c>
      <c r="E159" s="30" t="n">
        <v>0</v>
      </c>
      <c r="F159" s="30" t="n">
        <v>1087.31</v>
      </c>
      <c r="G159" s="30" t="n">
        <v>329</v>
      </c>
      <c r="H159" s="38" t="n">
        <f aca="false">SUM($C159,$G159,$R$5,$R$6)</f>
        <v>2887.89</v>
      </c>
      <c r="I159" s="38" t="n">
        <f aca="false">SUM($C159,$G159,$S$5,$S$6)</f>
        <v>3370.13</v>
      </c>
      <c r="J159" s="38" t="n">
        <f aca="false">SUM($C159,$G159,$T$5,$T$6)</f>
        <v>4137.15</v>
      </c>
      <c r="K159" s="38" t="n">
        <f aca="false">SUM($C159,$G159,$U$5,$U$6)</f>
        <v>5829.51</v>
      </c>
      <c r="L159" s="31" t="n">
        <v>268.55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207</v>
      </c>
      <c r="B160" s="33" t="n">
        <v>7</v>
      </c>
      <c r="C160" s="30" t="n">
        <v>1373.68</v>
      </c>
      <c r="D160" s="30" t="n">
        <v>342.54</v>
      </c>
      <c r="E160" s="30" t="n">
        <v>0</v>
      </c>
      <c r="F160" s="30" t="n">
        <v>1405.17</v>
      </c>
      <c r="G160" s="30" t="n">
        <v>329</v>
      </c>
      <c r="H160" s="38" t="n">
        <f aca="false">SUM($C160,$G160,$R$5,$R$6)</f>
        <v>3205.75</v>
      </c>
      <c r="I160" s="38" t="n">
        <f aca="false">SUM($C160,$G160,$S$5,$S$6)</f>
        <v>3687.99</v>
      </c>
      <c r="J160" s="38" t="n">
        <f aca="false">SUM($C160,$G160,$T$5,$T$6)</f>
        <v>4455.01</v>
      </c>
      <c r="K160" s="38" t="n">
        <f aca="false">SUM($C160,$G160,$U$5,$U$6)</f>
        <v>6147.37</v>
      </c>
      <c r="L160" s="31" t="n">
        <v>342.54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207</v>
      </c>
      <c r="B161" s="33" t="n">
        <v>8</v>
      </c>
      <c r="C161" s="30" t="n">
        <v>2016.35</v>
      </c>
      <c r="D161" s="30" t="n">
        <v>94.18</v>
      </c>
      <c r="E161" s="30" t="n">
        <v>0</v>
      </c>
      <c r="F161" s="30" t="n">
        <v>2047.84</v>
      </c>
      <c r="G161" s="30" t="n">
        <v>329</v>
      </c>
      <c r="H161" s="38" t="n">
        <f aca="false">SUM($C161,$G161,$R$5,$R$6)</f>
        <v>3848.42</v>
      </c>
      <c r="I161" s="38" t="n">
        <f aca="false">SUM($C161,$G161,$S$5,$S$6)</f>
        <v>4330.66</v>
      </c>
      <c r="J161" s="38" t="n">
        <f aca="false">SUM($C161,$G161,$T$5,$T$6)</f>
        <v>5097.68</v>
      </c>
      <c r="K161" s="38" t="n">
        <f aca="false">SUM($C161,$G161,$U$5,$U$6)</f>
        <v>6790.04</v>
      </c>
      <c r="L161" s="31" t="n">
        <v>94.18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207</v>
      </c>
      <c r="B162" s="33" t="n">
        <v>9</v>
      </c>
      <c r="C162" s="30" t="n">
        <v>2124.55</v>
      </c>
      <c r="D162" s="30" t="n">
        <v>247.89</v>
      </c>
      <c r="E162" s="30" t="n">
        <v>0</v>
      </c>
      <c r="F162" s="30" t="n">
        <v>2156.04</v>
      </c>
      <c r="G162" s="30" t="n">
        <v>329</v>
      </c>
      <c r="H162" s="38" t="n">
        <f aca="false">SUM($C162,$G162,$R$5,$R$6)</f>
        <v>3956.62</v>
      </c>
      <c r="I162" s="38" t="n">
        <f aca="false">SUM($C162,$G162,$S$5,$S$6)</f>
        <v>4438.86</v>
      </c>
      <c r="J162" s="38" t="n">
        <f aca="false">SUM($C162,$G162,$T$5,$T$6)</f>
        <v>5205.88</v>
      </c>
      <c r="K162" s="38" t="n">
        <f aca="false">SUM($C162,$G162,$U$5,$U$6)</f>
        <v>6898.24</v>
      </c>
      <c r="L162" s="31" t="n">
        <v>247.89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207</v>
      </c>
      <c r="B163" s="33" t="n">
        <v>10</v>
      </c>
      <c r="C163" s="30" t="n">
        <v>2141.39</v>
      </c>
      <c r="D163" s="30" t="n">
        <v>1339.52</v>
      </c>
      <c r="E163" s="30" t="n">
        <v>0</v>
      </c>
      <c r="F163" s="30" t="n">
        <v>2172.88</v>
      </c>
      <c r="G163" s="30" t="n">
        <v>329</v>
      </c>
      <c r="H163" s="38" t="n">
        <f aca="false">SUM($C163,$G163,$R$5,$R$6)</f>
        <v>3973.46</v>
      </c>
      <c r="I163" s="38" t="n">
        <f aca="false">SUM($C163,$G163,$S$5,$S$6)</f>
        <v>4455.7</v>
      </c>
      <c r="J163" s="38" t="n">
        <f aca="false">SUM($C163,$G163,$T$5,$T$6)</f>
        <v>5222.72</v>
      </c>
      <c r="K163" s="38" t="n">
        <f aca="false">SUM($C163,$G163,$U$5,$U$6)</f>
        <v>6915.08</v>
      </c>
      <c r="L163" s="31" t="n">
        <v>1339.52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207</v>
      </c>
      <c r="B164" s="33" t="n">
        <v>11</v>
      </c>
      <c r="C164" s="30" t="n">
        <v>2147.12</v>
      </c>
      <c r="D164" s="30" t="n">
        <v>930.96</v>
      </c>
      <c r="E164" s="30" t="n">
        <v>0</v>
      </c>
      <c r="F164" s="30" t="n">
        <v>2178.61</v>
      </c>
      <c r="G164" s="30" t="n">
        <v>329</v>
      </c>
      <c r="H164" s="38" t="n">
        <f aca="false">SUM($C164,$G164,$R$5,$R$6)</f>
        <v>3979.19</v>
      </c>
      <c r="I164" s="38" t="n">
        <f aca="false">SUM($C164,$G164,$S$5,$S$6)</f>
        <v>4461.43</v>
      </c>
      <c r="J164" s="38" t="n">
        <f aca="false">SUM($C164,$G164,$T$5,$T$6)</f>
        <v>5228.45</v>
      </c>
      <c r="K164" s="38" t="n">
        <f aca="false">SUM($C164,$G164,$U$5,$U$6)</f>
        <v>6920.81</v>
      </c>
      <c r="L164" s="31" t="n">
        <v>930.96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207</v>
      </c>
      <c r="B165" s="33" t="n">
        <v>12</v>
      </c>
      <c r="C165" s="30" t="n">
        <v>2163.22</v>
      </c>
      <c r="D165" s="30" t="n">
        <v>1391.16</v>
      </c>
      <c r="E165" s="30" t="n">
        <v>0</v>
      </c>
      <c r="F165" s="30" t="n">
        <v>2194.71</v>
      </c>
      <c r="G165" s="30" t="n">
        <v>329</v>
      </c>
      <c r="H165" s="38" t="n">
        <f aca="false">SUM($C165,$G165,$R$5,$R$6)</f>
        <v>3995.29</v>
      </c>
      <c r="I165" s="38" t="n">
        <f aca="false">SUM($C165,$G165,$S$5,$S$6)</f>
        <v>4477.53</v>
      </c>
      <c r="J165" s="38" t="n">
        <f aca="false">SUM($C165,$G165,$T$5,$T$6)</f>
        <v>5244.55</v>
      </c>
      <c r="K165" s="38" t="n">
        <f aca="false">SUM($C165,$G165,$U$5,$U$6)</f>
        <v>6936.91</v>
      </c>
      <c r="L165" s="31" t="n">
        <v>1391.16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207</v>
      </c>
      <c r="B166" s="33" t="n">
        <v>13</v>
      </c>
      <c r="C166" s="30" t="n">
        <v>2219.16</v>
      </c>
      <c r="D166" s="30" t="n">
        <v>1264.67</v>
      </c>
      <c r="E166" s="30" t="n">
        <v>0</v>
      </c>
      <c r="F166" s="30" t="n">
        <v>2250.65</v>
      </c>
      <c r="G166" s="30" t="n">
        <v>329</v>
      </c>
      <c r="H166" s="38" t="n">
        <f aca="false">SUM($C166,$G166,$R$5,$R$6)</f>
        <v>4051.23</v>
      </c>
      <c r="I166" s="38" t="n">
        <f aca="false">SUM($C166,$G166,$S$5,$S$6)</f>
        <v>4533.47</v>
      </c>
      <c r="J166" s="38" t="n">
        <f aca="false">SUM($C166,$G166,$T$5,$T$6)</f>
        <v>5300.49</v>
      </c>
      <c r="K166" s="38" t="n">
        <f aca="false">SUM($C166,$G166,$U$5,$U$6)</f>
        <v>6992.85</v>
      </c>
      <c r="L166" s="31" t="n">
        <v>1264.67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207</v>
      </c>
      <c r="B167" s="33" t="n">
        <v>14</v>
      </c>
      <c r="C167" s="30" t="n">
        <v>2322.06</v>
      </c>
      <c r="D167" s="30" t="n">
        <v>4006.53</v>
      </c>
      <c r="E167" s="30" t="n">
        <v>0</v>
      </c>
      <c r="F167" s="30" t="n">
        <v>2353.55</v>
      </c>
      <c r="G167" s="30" t="n">
        <v>329</v>
      </c>
      <c r="H167" s="38" t="n">
        <f aca="false">SUM($C167,$G167,$R$5,$R$6)</f>
        <v>4154.13</v>
      </c>
      <c r="I167" s="38" t="n">
        <f aca="false">SUM($C167,$G167,$S$5,$S$6)</f>
        <v>4636.37</v>
      </c>
      <c r="J167" s="38" t="n">
        <f aca="false">SUM($C167,$G167,$T$5,$T$6)</f>
        <v>5403.39</v>
      </c>
      <c r="K167" s="38" t="n">
        <f aca="false">SUM($C167,$G167,$U$5,$U$6)</f>
        <v>7095.75</v>
      </c>
      <c r="L167" s="31" t="n">
        <v>4006.53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207</v>
      </c>
      <c r="B168" s="33" t="n">
        <v>15</v>
      </c>
      <c r="C168" s="30" t="n">
        <v>2333.24</v>
      </c>
      <c r="D168" s="30" t="n">
        <v>1285.46</v>
      </c>
      <c r="E168" s="30" t="n">
        <v>0</v>
      </c>
      <c r="F168" s="30" t="n">
        <v>2364.73</v>
      </c>
      <c r="G168" s="30" t="n">
        <v>329</v>
      </c>
      <c r="H168" s="38" t="n">
        <f aca="false">SUM($C168,$G168,$R$5,$R$6)</f>
        <v>4165.31</v>
      </c>
      <c r="I168" s="38" t="n">
        <f aca="false">SUM($C168,$G168,$S$5,$S$6)</f>
        <v>4647.55</v>
      </c>
      <c r="J168" s="38" t="n">
        <f aca="false">SUM($C168,$G168,$T$5,$T$6)</f>
        <v>5414.57</v>
      </c>
      <c r="K168" s="38" t="n">
        <f aca="false">SUM($C168,$G168,$U$5,$U$6)</f>
        <v>7106.93</v>
      </c>
      <c r="L168" s="31" t="n">
        <v>1285.46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207</v>
      </c>
      <c r="B169" s="33" t="n">
        <v>16</v>
      </c>
      <c r="C169" s="30" t="n">
        <v>2327.45</v>
      </c>
      <c r="D169" s="30" t="n">
        <v>981.21</v>
      </c>
      <c r="E169" s="30" t="n">
        <v>0</v>
      </c>
      <c r="F169" s="30" t="n">
        <v>2358.94</v>
      </c>
      <c r="G169" s="30" t="n">
        <v>329</v>
      </c>
      <c r="H169" s="38" t="n">
        <f aca="false">SUM($C169,$G169,$R$5,$R$6)</f>
        <v>4159.52</v>
      </c>
      <c r="I169" s="38" t="n">
        <f aca="false">SUM($C169,$G169,$S$5,$S$6)</f>
        <v>4641.76</v>
      </c>
      <c r="J169" s="38" t="n">
        <f aca="false">SUM($C169,$G169,$T$5,$T$6)</f>
        <v>5408.78</v>
      </c>
      <c r="K169" s="38" t="n">
        <f aca="false">SUM($C169,$G169,$U$5,$U$6)</f>
        <v>7101.14</v>
      </c>
      <c r="L169" s="31" t="n">
        <v>981.2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207</v>
      </c>
      <c r="B170" s="33" t="n">
        <v>17</v>
      </c>
      <c r="C170" s="30" t="n">
        <v>2166.69</v>
      </c>
      <c r="D170" s="30" t="n">
        <v>1362.23</v>
      </c>
      <c r="E170" s="30" t="n">
        <v>0</v>
      </c>
      <c r="F170" s="30" t="n">
        <v>2198.18</v>
      </c>
      <c r="G170" s="30" t="n">
        <v>329</v>
      </c>
      <c r="H170" s="38" t="n">
        <f aca="false">SUM($C170,$G170,$R$5,$R$6)</f>
        <v>3998.76</v>
      </c>
      <c r="I170" s="38" t="n">
        <f aca="false">SUM($C170,$G170,$S$5,$S$6)</f>
        <v>4481</v>
      </c>
      <c r="J170" s="38" t="n">
        <f aca="false">SUM($C170,$G170,$T$5,$T$6)</f>
        <v>5248.02</v>
      </c>
      <c r="K170" s="38" t="n">
        <f aca="false">SUM($C170,$G170,$U$5,$U$6)</f>
        <v>6940.38</v>
      </c>
      <c r="L170" s="31" t="n">
        <v>1362.23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207</v>
      </c>
      <c r="B171" s="33" t="n">
        <v>18</v>
      </c>
      <c r="C171" s="30" t="n">
        <v>2152.29</v>
      </c>
      <c r="D171" s="30" t="n">
        <v>971.49</v>
      </c>
      <c r="E171" s="30" t="n">
        <v>0</v>
      </c>
      <c r="F171" s="30" t="n">
        <v>2183.78</v>
      </c>
      <c r="G171" s="30" t="n">
        <v>329</v>
      </c>
      <c r="H171" s="38" t="n">
        <f aca="false">SUM($C171,$G171,$R$5,$R$6)</f>
        <v>3984.36</v>
      </c>
      <c r="I171" s="38" t="n">
        <f aca="false">SUM($C171,$G171,$S$5,$S$6)</f>
        <v>4466.6</v>
      </c>
      <c r="J171" s="38" t="n">
        <f aca="false">SUM($C171,$G171,$T$5,$T$6)</f>
        <v>5233.62</v>
      </c>
      <c r="K171" s="38" t="n">
        <f aca="false">SUM($C171,$G171,$U$5,$U$6)</f>
        <v>6925.98</v>
      </c>
      <c r="L171" s="31" t="n">
        <v>971.49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207</v>
      </c>
      <c r="B172" s="33" t="n">
        <v>19</v>
      </c>
      <c r="C172" s="30" t="n">
        <v>2136.64</v>
      </c>
      <c r="D172" s="30" t="n">
        <v>1096.47</v>
      </c>
      <c r="E172" s="30" t="n">
        <v>0</v>
      </c>
      <c r="F172" s="30" t="n">
        <v>2168.13</v>
      </c>
      <c r="G172" s="30" t="n">
        <v>329</v>
      </c>
      <c r="H172" s="38" t="n">
        <f aca="false">SUM($C172,$G172,$R$5,$R$6)</f>
        <v>3968.71</v>
      </c>
      <c r="I172" s="38" t="n">
        <f aca="false">SUM($C172,$G172,$S$5,$S$6)</f>
        <v>4450.95</v>
      </c>
      <c r="J172" s="38" t="n">
        <f aca="false">SUM($C172,$G172,$T$5,$T$6)</f>
        <v>5217.97</v>
      </c>
      <c r="K172" s="38" t="n">
        <f aca="false">SUM($C172,$G172,$U$5,$U$6)</f>
        <v>6910.33</v>
      </c>
      <c r="L172" s="31" t="n">
        <v>1096.47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207</v>
      </c>
      <c r="B173" s="33" t="n">
        <v>20</v>
      </c>
      <c r="C173" s="30" t="n">
        <v>2135.7</v>
      </c>
      <c r="D173" s="30" t="n">
        <v>794.96</v>
      </c>
      <c r="E173" s="30" t="n">
        <v>0</v>
      </c>
      <c r="F173" s="30" t="n">
        <v>2167.19</v>
      </c>
      <c r="G173" s="30" t="n">
        <v>329</v>
      </c>
      <c r="H173" s="38" t="n">
        <f aca="false">SUM($C173,$G173,$R$5,$R$6)</f>
        <v>3967.77</v>
      </c>
      <c r="I173" s="38" t="n">
        <f aca="false">SUM($C173,$G173,$S$5,$S$6)</f>
        <v>4450.01</v>
      </c>
      <c r="J173" s="38" t="n">
        <f aca="false">SUM($C173,$G173,$T$5,$T$6)</f>
        <v>5217.03</v>
      </c>
      <c r="K173" s="38" t="n">
        <f aca="false">SUM($C173,$G173,$U$5,$U$6)</f>
        <v>6909.39</v>
      </c>
      <c r="L173" s="31" t="n">
        <v>794.96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207</v>
      </c>
      <c r="B174" s="33" t="n">
        <v>21</v>
      </c>
      <c r="C174" s="30" t="n">
        <v>2134.05</v>
      </c>
      <c r="D174" s="30" t="n">
        <v>35.33</v>
      </c>
      <c r="E174" s="30" t="n">
        <v>0</v>
      </c>
      <c r="F174" s="30" t="n">
        <v>2165.54</v>
      </c>
      <c r="G174" s="30" t="n">
        <v>329</v>
      </c>
      <c r="H174" s="38" t="n">
        <f aca="false">SUM($C174,$G174,$R$5,$R$6)</f>
        <v>3966.12</v>
      </c>
      <c r="I174" s="38" t="n">
        <f aca="false">SUM($C174,$G174,$S$5,$S$6)</f>
        <v>4448.36</v>
      </c>
      <c r="J174" s="38" t="n">
        <f aca="false">SUM($C174,$G174,$T$5,$T$6)</f>
        <v>5215.38</v>
      </c>
      <c r="K174" s="38" t="n">
        <f aca="false">SUM($C174,$G174,$U$5,$U$6)</f>
        <v>6907.74</v>
      </c>
      <c r="L174" s="31" t="n">
        <v>35.33</v>
      </c>
      <c r="M174" s="55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207</v>
      </c>
      <c r="B175" s="33" t="n">
        <v>22</v>
      </c>
      <c r="C175" s="30" t="n">
        <v>2107.41</v>
      </c>
      <c r="D175" s="30" t="n">
        <v>0</v>
      </c>
      <c r="E175" s="30" t="n">
        <v>589.7</v>
      </c>
      <c r="F175" s="30" t="n">
        <v>2138.9</v>
      </c>
      <c r="G175" s="30" t="n">
        <v>329</v>
      </c>
      <c r="H175" s="38" t="n">
        <f aca="false">SUM($C175,$G175,$R$5,$R$6)</f>
        <v>3939.48</v>
      </c>
      <c r="I175" s="38" t="n">
        <f aca="false">SUM($C175,$G175,$S$5,$S$6)</f>
        <v>4421.72</v>
      </c>
      <c r="J175" s="38" t="n">
        <f aca="false">SUM($C175,$G175,$T$5,$T$6)</f>
        <v>5188.74</v>
      </c>
      <c r="K175" s="38" t="n">
        <f aca="false">SUM($C175,$G175,$U$5,$U$6)</f>
        <v>6881.1</v>
      </c>
      <c r="L175" s="31" t="n">
        <v>0</v>
      </c>
      <c r="M175" s="55" t="n">
        <v>589.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207</v>
      </c>
      <c r="B176" s="33" t="n">
        <v>23</v>
      </c>
      <c r="C176" s="30" t="n">
        <v>1603.89</v>
      </c>
      <c r="D176" s="30" t="n">
        <v>0</v>
      </c>
      <c r="E176" s="30" t="n">
        <v>315.16</v>
      </c>
      <c r="F176" s="30" t="n">
        <v>1635.38</v>
      </c>
      <c r="G176" s="30" t="n">
        <v>329</v>
      </c>
      <c r="H176" s="38" t="n">
        <f aca="false">SUM($C176,$G176,$R$5,$R$6)</f>
        <v>3435.96</v>
      </c>
      <c r="I176" s="38" t="n">
        <f aca="false">SUM($C176,$G176,$S$5,$S$6)</f>
        <v>3918.2</v>
      </c>
      <c r="J176" s="38" t="n">
        <f aca="false">SUM($C176,$G176,$T$5,$T$6)</f>
        <v>4685.22</v>
      </c>
      <c r="K176" s="38" t="n">
        <f aca="false">SUM($C176,$G176,$U$5,$U$6)</f>
        <v>6377.58</v>
      </c>
      <c r="L176" s="31" t="n">
        <v>0</v>
      </c>
      <c r="M176" s="55" t="n">
        <v>315.16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207</v>
      </c>
      <c r="B177" s="33" t="n">
        <v>0</v>
      </c>
      <c r="C177" s="30" t="n">
        <v>1235.87</v>
      </c>
      <c r="D177" s="30" t="n">
        <v>52.79</v>
      </c>
      <c r="E177" s="30" t="n">
        <v>0</v>
      </c>
      <c r="F177" s="30" t="n">
        <v>1267.36</v>
      </c>
      <c r="G177" s="30" t="n">
        <v>329</v>
      </c>
      <c r="H177" s="38" t="n">
        <f aca="false">SUM($C177,$G177,$R$5,$R$6)</f>
        <v>3067.94</v>
      </c>
      <c r="I177" s="38" t="n">
        <f aca="false">SUM($C177,$G177,$S$5,$S$6)</f>
        <v>3550.18</v>
      </c>
      <c r="J177" s="38" t="n">
        <f aca="false">SUM($C177,$G177,$T$5,$T$6)</f>
        <v>4317.2</v>
      </c>
      <c r="K177" s="38" t="n">
        <f aca="false">SUM($C177,$G177,$U$5,$U$6)</f>
        <v>6009.56</v>
      </c>
      <c r="L177" s="31" t="n">
        <v>52.79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207</v>
      </c>
      <c r="B178" s="33" t="n">
        <v>1</v>
      </c>
      <c r="C178" s="30" t="n">
        <v>1029</v>
      </c>
      <c r="D178" s="30" t="n">
        <v>147.22</v>
      </c>
      <c r="E178" s="30" t="n">
        <v>0</v>
      </c>
      <c r="F178" s="30" t="n">
        <v>1060.49</v>
      </c>
      <c r="G178" s="30" t="n">
        <v>329</v>
      </c>
      <c r="H178" s="38" t="n">
        <f aca="false">SUM($C178,$G178,$R$5,$R$6)</f>
        <v>2861.07</v>
      </c>
      <c r="I178" s="38" t="n">
        <f aca="false">SUM($C178,$G178,$S$5,$S$6)</f>
        <v>3343.31</v>
      </c>
      <c r="J178" s="38" t="n">
        <f aca="false">SUM($C178,$G178,$T$5,$T$6)</f>
        <v>4110.33</v>
      </c>
      <c r="K178" s="38" t="n">
        <f aca="false">SUM($C178,$G178,$U$5,$U$6)</f>
        <v>5802.69</v>
      </c>
      <c r="L178" s="31" t="n">
        <v>147.22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207</v>
      </c>
      <c r="B179" s="33" t="n">
        <v>2</v>
      </c>
      <c r="C179" s="30" t="n">
        <v>879.48</v>
      </c>
      <c r="D179" s="30" t="n">
        <v>154.03</v>
      </c>
      <c r="E179" s="30" t="n">
        <v>0</v>
      </c>
      <c r="F179" s="30" t="n">
        <v>910.97</v>
      </c>
      <c r="G179" s="30" t="n">
        <v>329</v>
      </c>
      <c r="H179" s="38" t="n">
        <f aca="false">SUM($C179,$G179,$R$5,$R$6)</f>
        <v>2711.55</v>
      </c>
      <c r="I179" s="38" t="n">
        <f aca="false">SUM($C179,$G179,$S$5,$S$6)</f>
        <v>3193.79</v>
      </c>
      <c r="J179" s="38" t="n">
        <f aca="false">SUM($C179,$G179,$T$5,$T$6)</f>
        <v>3960.81</v>
      </c>
      <c r="K179" s="38" t="n">
        <f aca="false">SUM($C179,$G179,$U$5,$U$6)</f>
        <v>5653.17</v>
      </c>
      <c r="L179" s="31" t="n">
        <v>154.03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207</v>
      </c>
      <c r="B180" s="33" t="n">
        <v>3</v>
      </c>
      <c r="C180" s="30" t="n">
        <v>818.99</v>
      </c>
      <c r="D180" s="30" t="n">
        <v>169.71</v>
      </c>
      <c r="E180" s="30" t="n">
        <v>0</v>
      </c>
      <c r="F180" s="30" t="n">
        <v>850.48</v>
      </c>
      <c r="G180" s="30" t="n">
        <v>329</v>
      </c>
      <c r="H180" s="38" t="n">
        <f aca="false">SUM($C180,$G180,$R$5,$R$6)</f>
        <v>2651.06</v>
      </c>
      <c r="I180" s="38" t="n">
        <f aca="false">SUM($C180,$G180,$S$5,$S$6)</f>
        <v>3133.3</v>
      </c>
      <c r="J180" s="38" t="n">
        <f aca="false">SUM($C180,$G180,$T$5,$T$6)</f>
        <v>3900.32</v>
      </c>
      <c r="K180" s="38" t="n">
        <f aca="false">SUM($C180,$G180,$U$5,$U$6)</f>
        <v>5592.68</v>
      </c>
      <c r="L180" s="31" t="n">
        <v>169.71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207</v>
      </c>
      <c r="B181" s="33" t="n">
        <v>4</v>
      </c>
      <c r="C181" s="30" t="n">
        <v>768.67</v>
      </c>
      <c r="D181" s="30" t="n">
        <v>216.72</v>
      </c>
      <c r="E181" s="30" t="n">
        <v>0</v>
      </c>
      <c r="F181" s="30" t="n">
        <v>800.16</v>
      </c>
      <c r="G181" s="30" t="n">
        <v>329</v>
      </c>
      <c r="H181" s="38" t="n">
        <f aca="false">SUM($C181,$G181,$R$5,$R$6)</f>
        <v>2600.74</v>
      </c>
      <c r="I181" s="38" t="n">
        <f aca="false">SUM($C181,$G181,$S$5,$S$6)</f>
        <v>3082.98</v>
      </c>
      <c r="J181" s="38" t="n">
        <f aca="false">SUM($C181,$G181,$T$5,$T$6)</f>
        <v>3850</v>
      </c>
      <c r="K181" s="38" t="n">
        <f aca="false">SUM($C181,$G181,$U$5,$U$6)</f>
        <v>5542.36</v>
      </c>
      <c r="L181" s="31" t="n">
        <v>216.72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207</v>
      </c>
      <c r="B182" s="33" t="n">
        <v>5</v>
      </c>
      <c r="C182" s="30" t="n">
        <v>833.91</v>
      </c>
      <c r="D182" s="30" t="n">
        <v>461.92</v>
      </c>
      <c r="E182" s="30" t="n">
        <v>0</v>
      </c>
      <c r="F182" s="30" t="n">
        <v>865.4</v>
      </c>
      <c r="G182" s="30" t="n">
        <v>329</v>
      </c>
      <c r="H182" s="38" t="n">
        <f aca="false">SUM($C182,$G182,$R$5,$R$6)</f>
        <v>2665.98</v>
      </c>
      <c r="I182" s="38" t="n">
        <f aca="false">SUM($C182,$G182,$S$5,$S$6)</f>
        <v>3148.22</v>
      </c>
      <c r="J182" s="38" t="n">
        <f aca="false">SUM($C182,$G182,$T$5,$T$6)</f>
        <v>3915.24</v>
      </c>
      <c r="K182" s="38" t="n">
        <f aca="false">SUM($C182,$G182,$U$5,$U$6)</f>
        <v>5607.6</v>
      </c>
      <c r="L182" s="31" t="n">
        <v>461.92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207</v>
      </c>
      <c r="B183" s="33" t="n">
        <v>6</v>
      </c>
      <c r="C183" s="30" t="n">
        <v>1061.83</v>
      </c>
      <c r="D183" s="30" t="n">
        <v>367.39</v>
      </c>
      <c r="E183" s="30" t="n">
        <v>0</v>
      </c>
      <c r="F183" s="30" t="n">
        <v>1093.32</v>
      </c>
      <c r="G183" s="30" t="n">
        <v>329</v>
      </c>
      <c r="H183" s="38" t="n">
        <f aca="false">SUM($C183,$G183,$R$5,$R$6)</f>
        <v>2893.9</v>
      </c>
      <c r="I183" s="38" t="n">
        <f aca="false">SUM($C183,$G183,$S$5,$S$6)</f>
        <v>3376.14</v>
      </c>
      <c r="J183" s="38" t="n">
        <f aca="false">SUM($C183,$G183,$T$5,$T$6)</f>
        <v>4143.16</v>
      </c>
      <c r="K183" s="38" t="n">
        <f aca="false">SUM($C183,$G183,$U$5,$U$6)</f>
        <v>5835.52</v>
      </c>
      <c r="L183" s="31" t="n">
        <v>367.39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207</v>
      </c>
      <c r="B184" s="33" t="n">
        <v>7</v>
      </c>
      <c r="C184" s="30" t="n">
        <v>1405.3</v>
      </c>
      <c r="D184" s="30" t="n">
        <v>505.45</v>
      </c>
      <c r="E184" s="30" t="n">
        <v>0</v>
      </c>
      <c r="F184" s="30" t="n">
        <v>1436.79</v>
      </c>
      <c r="G184" s="30" t="n">
        <v>329</v>
      </c>
      <c r="H184" s="38" t="n">
        <f aca="false">SUM($C184,$G184,$R$5,$R$6)</f>
        <v>3237.37</v>
      </c>
      <c r="I184" s="38" t="n">
        <f aca="false">SUM($C184,$G184,$S$5,$S$6)</f>
        <v>3719.61</v>
      </c>
      <c r="J184" s="38" t="n">
        <f aca="false">SUM($C184,$G184,$T$5,$T$6)</f>
        <v>4486.63</v>
      </c>
      <c r="K184" s="38" t="n">
        <f aca="false">SUM($C184,$G184,$U$5,$U$6)</f>
        <v>6178.99</v>
      </c>
      <c r="L184" s="31" t="n">
        <v>505.4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207</v>
      </c>
      <c r="B185" s="33" t="n">
        <v>8</v>
      </c>
      <c r="C185" s="30" t="n">
        <v>1965.04</v>
      </c>
      <c r="D185" s="30" t="n">
        <v>233.55</v>
      </c>
      <c r="E185" s="30" t="n">
        <v>0</v>
      </c>
      <c r="F185" s="30" t="n">
        <v>1996.53</v>
      </c>
      <c r="G185" s="30" t="n">
        <v>329</v>
      </c>
      <c r="H185" s="38" t="n">
        <f aca="false">SUM($C185,$G185,$R$5,$R$6)</f>
        <v>3797.11</v>
      </c>
      <c r="I185" s="38" t="n">
        <f aca="false">SUM($C185,$G185,$S$5,$S$6)</f>
        <v>4279.35</v>
      </c>
      <c r="J185" s="38" t="n">
        <f aca="false">SUM($C185,$G185,$T$5,$T$6)</f>
        <v>5046.37</v>
      </c>
      <c r="K185" s="38" t="n">
        <f aca="false">SUM($C185,$G185,$U$5,$U$6)</f>
        <v>6738.73</v>
      </c>
      <c r="L185" s="31" t="n">
        <v>233.55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207</v>
      </c>
      <c r="B186" s="33" t="n">
        <v>9</v>
      </c>
      <c r="C186" s="30" t="n">
        <v>2144.89</v>
      </c>
      <c r="D186" s="30" t="n">
        <v>735.17</v>
      </c>
      <c r="E186" s="30" t="n">
        <v>0</v>
      </c>
      <c r="F186" s="30" t="n">
        <v>2176.38</v>
      </c>
      <c r="G186" s="30" t="n">
        <v>329</v>
      </c>
      <c r="H186" s="38" t="n">
        <f aca="false">SUM($C186,$G186,$R$5,$R$6)</f>
        <v>3976.96</v>
      </c>
      <c r="I186" s="38" t="n">
        <f aca="false">SUM($C186,$G186,$S$5,$S$6)</f>
        <v>4459.2</v>
      </c>
      <c r="J186" s="38" t="n">
        <f aca="false">SUM($C186,$G186,$T$5,$T$6)</f>
        <v>5226.22</v>
      </c>
      <c r="K186" s="38" t="n">
        <f aca="false">SUM($C186,$G186,$U$5,$U$6)</f>
        <v>6918.58</v>
      </c>
      <c r="L186" s="31" t="n">
        <v>735.17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207</v>
      </c>
      <c r="B187" s="33" t="n">
        <v>10</v>
      </c>
      <c r="C187" s="30" t="n">
        <v>2166.3</v>
      </c>
      <c r="D187" s="30" t="n">
        <v>813.13</v>
      </c>
      <c r="E187" s="30" t="n">
        <v>0</v>
      </c>
      <c r="F187" s="30" t="n">
        <v>2197.79</v>
      </c>
      <c r="G187" s="30" t="n">
        <v>329</v>
      </c>
      <c r="H187" s="38" t="n">
        <f aca="false">SUM($C187,$G187,$R$5,$R$6)</f>
        <v>3998.37</v>
      </c>
      <c r="I187" s="38" t="n">
        <f aca="false">SUM($C187,$G187,$S$5,$S$6)</f>
        <v>4480.61</v>
      </c>
      <c r="J187" s="38" t="n">
        <f aca="false">SUM($C187,$G187,$T$5,$T$6)</f>
        <v>5247.63</v>
      </c>
      <c r="K187" s="38" t="n">
        <f aca="false">SUM($C187,$G187,$U$5,$U$6)</f>
        <v>6939.99</v>
      </c>
      <c r="L187" s="31" t="n">
        <v>813.13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207</v>
      </c>
      <c r="B188" s="33" t="n">
        <v>11</v>
      </c>
      <c r="C188" s="30" t="n">
        <v>2181.93</v>
      </c>
      <c r="D188" s="30" t="n">
        <v>1295.23</v>
      </c>
      <c r="E188" s="30" t="n">
        <v>0</v>
      </c>
      <c r="F188" s="30" t="n">
        <v>2213.42</v>
      </c>
      <c r="G188" s="30" t="n">
        <v>329</v>
      </c>
      <c r="H188" s="38" t="n">
        <f aca="false">SUM($C188,$G188,$R$5,$R$6)</f>
        <v>4014</v>
      </c>
      <c r="I188" s="38" t="n">
        <f aca="false">SUM($C188,$G188,$S$5,$S$6)</f>
        <v>4496.24</v>
      </c>
      <c r="J188" s="38" t="n">
        <f aca="false">SUM($C188,$G188,$T$5,$T$6)</f>
        <v>5263.26</v>
      </c>
      <c r="K188" s="38" t="n">
        <f aca="false">SUM($C188,$G188,$U$5,$U$6)</f>
        <v>6955.62</v>
      </c>
      <c r="L188" s="31" t="n">
        <v>1295.23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207</v>
      </c>
      <c r="B189" s="33" t="n">
        <v>12</v>
      </c>
      <c r="C189" s="30" t="n">
        <v>2222.1</v>
      </c>
      <c r="D189" s="30" t="n">
        <v>1190.44</v>
      </c>
      <c r="E189" s="30" t="n">
        <v>0</v>
      </c>
      <c r="F189" s="30" t="n">
        <v>2253.59</v>
      </c>
      <c r="G189" s="30" t="n">
        <v>329</v>
      </c>
      <c r="H189" s="38" t="n">
        <f aca="false">SUM($C189,$G189,$R$5,$R$6)</f>
        <v>4054.17</v>
      </c>
      <c r="I189" s="38" t="n">
        <f aca="false">SUM($C189,$G189,$S$5,$S$6)</f>
        <v>4536.41</v>
      </c>
      <c r="J189" s="38" t="n">
        <f aca="false">SUM($C189,$G189,$T$5,$T$6)</f>
        <v>5303.43</v>
      </c>
      <c r="K189" s="38" t="n">
        <f aca="false">SUM($C189,$G189,$U$5,$U$6)</f>
        <v>6995.79</v>
      </c>
      <c r="L189" s="31" t="n">
        <v>1190.44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207</v>
      </c>
      <c r="B190" s="33" t="n">
        <v>13</v>
      </c>
      <c r="C190" s="30" t="n">
        <v>2317.67</v>
      </c>
      <c r="D190" s="30" t="n">
        <v>1081.57</v>
      </c>
      <c r="E190" s="30" t="n">
        <v>0</v>
      </c>
      <c r="F190" s="30" t="n">
        <v>2349.16</v>
      </c>
      <c r="G190" s="30" t="n">
        <v>329</v>
      </c>
      <c r="H190" s="38" t="n">
        <f aca="false">SUM($C190,$G190,$R$5,$R$6)</f>
        <v>4149.74</v>
      </c>
      <c r="I190" s="38" t="n">
        <f aca="false">SUM($C190,$G190,$S$5,$S$6)</f>
        <v>4631.98</v>
      </c>
      <c r="J190" s="38" t="n">
        <f aca="false">SUM($C190,$G190,$T$5,$T$6)</f>
        <v>5399</v>
      </c>
      <c r="K190" s="38" t="n">
        <f aca="false">SUM($C190,$G190,$U$5,$U$6)</f>
        <v>7091.36</v>
      </c>
      <c r="L190" s="31" t="n">
        <v>1081.57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207</v>
      </c>
      <c r="B191" s="33" t="n">
        <v>14</v>
      </c>
      <c r="C191" s="30" t="n">
        <v>2319.48</v>
      </c>
      <c r="D191" s="30" t="n">
        <v>1052.81</v>
      </c>
      <c r="E191" s="30" t="n">
        <v>0</v>
      </c>
      <c r="F191" s="30" t="n">
        <v>2350.97</v>
      </c>
      <c r="G191" s="30" t="n">
        <v>329</v>
      </c>
      <c r="H191" s="38" t="n">
        <f aca="false">SUM($C191,$G191,$R$5,$R$6)</f>
        <v>4151.55</v>
      </c>
      <c r="I191" s="38" t="n">
        <f aca="false">SUM($C191,$G191,$S$5,$S$6)</f>
        <v>4633.79</v>
      </c>
      <c r="J191" s="38" t="n">
        <f aca="false">SUM($C191,$G191,$T$5,$T$6)</f>
        <v>5400.81</v>
      </c>
      <c r="K191" s="38" t="n">
        <f aca="false">SUM($C191,$G191,$U$5,$U$6)</f>
        <v>7093.17</v>
      </c>
      <c r="L191" s="31" t="n">
        <v>1052.81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207</v>
      </c>
      <c r="B192" s="33" t="n">
        <v>15</v>
      </c>
      <c r="C192" s="30" t="n">
        <v>2314.9</v>
      </c>
      <c r="D192" s="30" t="n">
        <v>1047.44</v>
      </c>
      <c r="E192" s="30" t="n">
        <v>0</v>
      </c>
      <c r="F192" s="30" t="n">
        <v>2346.39</v>
      </c>
      <c r="G192" s="30" t="n">
        <v>329</v>
      </c>
      <c r="H192" s="38" t="n">
        <f aca="false">SUM($C192,$G192,$R$5,$R$6)</f>
        <v>4146.97</v>
      </c>
      <c r="I192" s="38" t="n">
        <f aca="false">SUM($C192,$G192,$S$5,$S$6)</f>
        <v>4629.21</v>
      </c>
      <c r="J192" s="38" t="n">
        <f aca="false">SUM($C192,$G192,$T$5,$T$6)</f>
        <v>5396.23</v>
      </c>
      <c r="K192" s="38" t="n">
        <f aca="false">SUM($C192,$G192,$U$5,$U$6)</f>
        <v>7088.59</v>
      </c>
      <c r="L192" s="31" t="n">
        <v>1047.44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207</v>
      </c>
      <c r="B193" s="33" t="n">
        <v>16</v>
      </c>
      <c r="C193" s="30" t="n">
        <v>2306.99</v>
      </c>
      <c r="D193" s="30" t="n">
        <v>1049.29</v>
      </c>
      <c r="E193" s="30" t="n">
        <v>0</v>
      </c>
      <c r="F193" s="30" t="n">
        <v>2338.48</v>
      </c>
      <c r="G193" s="30" t="n">
        <v>329</v>
      </c>
      <c r="H193" s="38" t="n">
        <f aca="false">SUM($C193,$G193,$R$5,$R$6)</f>
        <v>4139.06</v>
      </c>
      <c r="I193" s="38" t="n">
        <f aca="false">SUM($C193,$G193,$S$5,$S$6)</f>
        <v>4621.3</v>
      </c>
      <c r="J193" s="38" t="n">
        <f aca="false">SUM($C193,$G193,$T$5,$T$6)</f>
        <v>5388.32</v>
      </c>
      <c r="K193" s="38" t="n">
        <f aca="false">SUM($C193,$G193,$U$5,$U$6)</f>
        <v>7080.68</v>
      </c>
      <c r="L193" s="31" t="n">
        <v>1049.29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207</v>
      </c>
      <c r="B194" s="33" t="n">
        <v>17</v>
      </c>
      <c r="C194" s="30" t="n">
        <v>2287.35</v>
      </c>
      <c r="D194" s="30" t="n">
        <v>1066.7</v>
      </c>
      <c r="E194" s="30" t="n">
        <v>0</v>
      </c>
      <c r="F194" s="30" t="n">
        <v>2318.84</v>
      </c>
      <c r="G194" s="30" t="n">
        <v>329</v>
      </c>
      <c r="H194" s="38" t="n">
        <f aca="false">SUM($C194,$G194,$R$5,$R$6)</f>
        <v>4119.42</v>
      </c>
      <c r="I194" s="38" t="n">
        <f aca="false">SUM($C194,$G194,$S$5,$S$6)</f>
        <v>4601.66</v>
      </c>
      <c r="J194" s="38" t="n">
        <f aca="false">SUM($C194,$G194,$T$5,$T$6)</f>
        <v>5368.68</v>
      </c>
      <c r="K194" s="38" t="n">
        <f aca="false">SUM($C194,$G194,$U$5,$U$6)</f>
        <v>7061.04</v>
      </c>
      <c r="L194" s="31" t="n">
        <v>1066.7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207</v>
      </c>
      <c r="B195" s="33" t="n">
        <v>18</v>
      </c>
      <c r="C195" s="30" t="n">
        <v>2216.78</v>
      </c>
      <c r="D195" s="30" t="n">
        <v>1129.65</v>
      </c>
      <c r="E195" s="30" t="n">
        <v>0</v>
      </c>
      <c r="F195" s="30" t="n">
        <v>2248.27</v>
      </c>
      <c r="G195" s="30" t="n">
        <v>329</v>
      </c>
      <c r="H195" s="38" t="n">
        <f aca="false">SUM($C195,$G195,$R$5,$R$6)</f>
        <v>4048.85</v>
      </c>
      <c r="I195" s="38" t="n">
        <f aca="false">SUM($C195,$G195,$S$5,$S$6)</f>
        <v>4531.09</v>
      </c>
      <c r="J195" s="38" t="n">
        <f aca="false">SUM($C195,$G195,$T$5,$T$6)</f>
        <v>5298.11</v>
      </c>
      <c r="K195" s="38" t="n">
        <f aca="false">SUM($C195,$G195,$U$5,$U$6)</f>
        <v>6990.47</v>
      </c>
      <c r="L195" s="31" t="n">
        <v>1129.65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207</v>
      </c>
      <c r="B196" s="33" t="n">
        <v>19</v>
      </c>
      <c r="C196" s="30" t="n">
        <v>2164.44</v>
      </c>
      <c r="D196" s="30" t="n">
        <v>1097.19</v>
      </c>
      <c r="E196" s="30" t="n">
        <v>0</v>
      </c>
      <c r="F196" s="30" t="n">
        <v>2195.93</v>
      </c>
      <c r="G196" s="30" t="n">
        <v>329</v>
      </c>
      <c r="H196" s="38" t="n">
        <f aca="false">SUM($C196,$G196,$R$5,$R$6)</f>
        <v>3996.51</v>
      </c>
      <c r="I196" s="38" t="n">
        <f aca="false">SUM($C196,$G196,$S$5,$S$6)</f>
        <v>4478.75</v>
      </c>
      <c r="J196" s="38" t="n">
        <f aca="false">SUM($C196,$G196,$T$5,$T$6)</f>
        <v>5245.77</v>
      </c>
      <c r="K196" s="38" t="n">
        <f aca="false">SUM($C196,$G196,$U$5,$U$6)</f>
        <v>6938.13</v>
      </c>
      <c r="L196" s="31" t="n">
        <v>1097.19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207</v>
      </c>
      <c r="B197" s="33" t="n">
        <v>20</v>
      </c>
      <c r="C197" s="30" t="n">
        <v>2155.02</v>
      </c>
      <c r="D197" s="30" t="n">
        <v>1171.43</v>
      </c>
      <c r="E197" s="30" t="n">
        <v>0</v>
      </c>
      <c r="F197" s="30" t="n">
        <v>2186.51</v>
      </c>
      <c r="G197" s="30" t="n">
        <v>329</v>
      </c>
      <c r="H197" s="38" t="n">
        <f aca="false">SUM($C197,$G197,$R$5,$R$6)</f>
        <v>3987.09</v>
      </c>
      <c r="I197" s="38" t="n">
        <f aca="false">SUM($C197,$G197,$S$5,$S$6)</f>
        <v>4469.33</v>
      </c>
      <c r="J197" s="38" t="n">
        <f aca="false">SUM($C197,$G197,$T$5,$T$6)</f>
        <v>5236.35</v>
      </c>
      <c r="K197" s="38" t="n">
        <f aca="false">SUM($C197,$G197,$U$5,$U$6)</f>
        <v>6928.71</v>
      </c>
      <c r="L197" s="31" t="n">
        <v>1171.43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207</v>
      </c>
      <c r="B198" s="33" t="n">
        <v>21</v>
      </c>
      <c r="C198" s="30" t="n">
        <v>2150.09</v>
      </c>
      <c r="D198" s="30" t="n">
        <v>44.25</v>
      </c>
      <c r="E198" s="30" t="n">
        <v>0</v>
      </c>
      <c r="F198" s="30" t="n">
        <v>2181.58</v>
      </c>
      <c r="G198" s="30" t="n">
        <v>329</v>
      </c>
      <c r="H198" s="38" t="n">
        <f aca="false">SUM($C198,$G198,$R$5,$R$6)</f>
        <v>3982.16</v>
      </c>
      <c r="I198" s="38" t="n">
        <f aca="false">SUM($C198,$G198,$S$5,$S$6)</f>
        <v>4464.4</v>
      </c>
      <c r="J198" s="38" t="n">
        <f aca="false">SUM($C198,$G198,$T$5,$T$6)</f>
        <v>5231.42</v>
      </c>
      <c r="K198" s="38" t="n">
        <f aca="false">SUM($C198,$G198,$U$5,$U$6)</f>
        <v>6923.78</v>
      </c>
      <c r="L198" s="31" t="n">
        <v>44.25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207</v>
      </c>
      <c r="B199" s="33" t="n">
        <v>22</v>
      </c>
      <c r="C199" s="30" t="n">
        <v>2104.23</v>
      </c>
      <c r="D199" s="30" t="n">
        <v>0</v>
      </c>
      <c r="E199" s="30" t="n">
        <v>286.98</v>
      </c>
      <c r="F199" s="30" t="n">
        <v>2135.72</v>
      </c>
      <c r="G199" s="30" t="n">
        <v>329</v>
      </c>
      <c r="H199" s="38" t="n">
        <f aca="false">SUM($C199,$G199,$R$5,$R$6)</f>
        <v>3936.3</v>
      </c>
      <c r="I199" s="38" t="n">
        <f aca="false">SUM($C199,$G199,$S$5,$S$6)</f>
        <v>4418.54</v>
      </c>
      <c r="J199" s="38" t="n">
        <f aca="false">SUM($C199,$G199,$T$5,$T$6)</f>
        <v>5185.56</v>
      </c>
      <c r="K199" s="38" t="n">
        <f aca="false">SUM($C199,$G199,$U$5,$U$6)</f>
        <v>6877.92</v>
      </c>
      <c r="L199" s="31" t="n">
        <v>0</v>
      </c>
      <c r="M199" s="55" t="n">
        <v>286.9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207</v>
      </c>
      <c r="B200" s="33" t="n">
        <v>23</v>
      </c>
      <c r="C200" s="30" t="n">
        <v>1627.2</v>
      </c>
      <c r="D200" s="30" t="n">
        <v>0</v>
      </c>
      <c r="E200" s="30" t="n">
        <v>344.31</v>
      </c>
      <c r="F200" s="30" t="n">
        <v>1658.69</v>
      </c>
      <c r="G200" s="30" t="n">
        <v>329</v>
      </c>
      <c r="H200" s="38" t="n">
        <f aca="false">SUM($C200,$G200,$R$5,$R$6)</f>
        <v>3459.27</v>
      </c>
      <c r="I200" s="38" t="n">
        <f aca="false">SUM($C200,$G200,$S$5,$S$6)</f>
        <v>3941.51</v>
      </c>
      <c r="J200" s="38" t="n">
        <f aca="false">SUM($C200,$G200,$T$5,$T$6)</f>
        <v>4708.53</v>
      </c>
      <c r="K200" s="38" t="n">
        <f aca="false">SUM($C200,$G200,$U$5,$U$6)</f>
        <v>6400.89</v>
      </c>
      <c r="L200" s="31" t="n">
        <v>0</v>
      </c>
      <c r="M200" s="55" t="n">
        <v>344.3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208</v>
      </c>
      <c r="B201" s="33" t="n">
        <v>0</v>
      </c>
      <c r="C201" s="30" t="n">
        <v>1317.21</v>
      </c>
      <c r="D201" s="30" t="n">
        <v>0</v>
      </c>
      <c r="E201" s="30" t="n">
        <v>162.53</v>
      </c>
      <c r="F201" s="30" t="n">
        <v>1348.7</v>
      </c>
      <c r="G201" s="30" t="n">
        <v>329</v>
      </c>
      <c r="H201" s="38" t="n">
        <f aca="false">SUM($C201,$G201,$R$5,$R$6)</f>
        <v>3149.28</v>
      </c>
      <c r="I201" s="38" t="n">
        <f aca="false">SUM($C201,$G201,$S$5,$S$6)</f>
        <v>3631.52</v>
      </c>
      <c r="J201" s="38" t="n">
        <f aca="false">SUM($C201,$G201,$T$5,$T$6)</f>
        <v>4398.54</v>
      </c>
      <c r="K201" s="38" t="n">
        <f aca="false">SUM($C201,$G201,$U$5,$U$6)</f>
        <v>6090.9</v>
      </c>
      <c r="L201" s="31" t="n">
        <v>0</v>
      </c>
      <c r="M201" s="55" t="n">
        <v>162.5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208</v>
      </c>
      <c r="B202" s="33" t="n">
        <v>1</v>
      </c>
      <c r="C202" s="30" t="n">
        <v>1108.38</v>
      </c>
      <c r="D202" s="30" t="n">
        <v>0</v>
      </c>
      <c r="E202" s="30" t="n">
        <v>90.96</v>
      </c>
      <c r="F202" s="30" t="n">
        <v>1139.87</v>
      </c>
      <c r="G202" s="30" t="n">
        <v>329</v>
      </c>
      <c r="H202" s="38" t="n">
        <f aca="false">SUM($C202,$G202,$R$5,$R$6)</f>
        <v>2940.45</v>
      </c>
      <c r="I202" s="38" t="n">
        <f aca="false">SUM($C202,$G202,$S$5,$S$6)</f>
        <v>3422.69</v>
      </c>
      <c r="J202" s="38" t="n">
        <f aca="false">SUM($C202,$G202,$T$5,$T$6)</f>
        <v>4189.71</v>
      </c>
      <c r="K202" s="38" t="n">
        <f aca="false">SUM($C202,$G202,$U$5,$U$6)</f>
        <v>5882.07</v>
      </c>
      <c r="L202" s="31" t="n">
        <v>0</v>
      </c>
      <c r="M202" s="55" t="n">
        <v>90.9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208</v>
      </c>
      <c r="B203" s="33" t="n">
        <v>2</v>
      </c>
      <c r="C203" s="30" t="n">
        <v>967.08</v>
      </c>
      <c r="D203" s="30" t="n">
        <v>0</v>
      </c>
      <c r="E203" s="30" t="n">
        <v>34.62</v>
      </c>
      <c r="F203" s="30" t="n">
        <v>998.57</v>
      </c>
      <c r="G203" s="30" t="n">
        <v>329</v>
      </c>
      <c r="H203" s="38" t="n">
        <f aca="false">SUM($C203,$G203,$R$5,$R$6)</f>
        <v>2799.15</v>
      </c>
      <c r="I203" s="38" t="n">
        <f aca="false">SUM($C203,$G203,$S$5,$S$6)</f>
        <v>3281.39</v>
      </c>
      <c r="J203" s="38" t="n">
        <f aca="false">SUM($C203,$G203,$T$5,$T$6)</f>
        <v>4048.41</v>
      </c>
      <c r="K203" s="38" t="n">
        <f aca="false">SUM($C203,$G203,$U$5,$U$6)</f>
        <v>5740.77</v>
      </c>
      <c r="L203" s="31" t="n">
        <v>0</v>
      </c>
      <c r="M203" s="55" t="n">
        <v>34.6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208</v>
      </c>
      <c r="B204" s="33" t="n">
        <v>3</v>
      </c>
      <c r="C204" s="30" t="n">
        <v>889.54</v>
      </c>
      <c r="D204" s="30" t="n">
        <v>0</v>
      </c>
      <c r="E204" s="30" t="n">
        <v>73.06</v>
      </c>
      <c r="F204" s="30" t="n">
        <v>921.03</v>
      </c>
      <c r="G204" s="30" t="n">
        <v>329</v>
      </c>
      <c r="H204" s="38" t="n">
        <f aca="false">SUM($C204,$G204,$R$5,$R$6)</f>
        <v>2721.61</v>
      </c>
      <c r="I204" s="38" t="n">
        <f aca="false">SUM($C204,$G204,$S$5,$S$6)</f>
        <v>3203.85</v>
      </c>
      <c r="J204" s="38" t="n">
        <f aca="false">SUM($C204,$G204,$T$5,$T$6)</f>
        <v>3970.87</v>
      </c>
      <c r="K204" s="38" t="n">
        <f aca="false">SUM($C204,$G204,$U$5,$U$6)</f>
        <v>5663.23</v>
      </c>
      <c r="L204" s="31" t="n">
        <v>0</v>
      </c>
      <c r="M204" s="55" t="n">
        <v>73.0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208</v>
      </c>
      <c r="B205" s="33" t="n">
        <v>4</v>
      </c>
      <c r="C205" s="30" t="n">
        <v>856.87</v>
      </c>
      <c r="D205" s="30" t="n">
        <v>46.13</v>
      </c>
      <c r="E205" s="30" t="n">
        <v>0</v>
      </c>
      <c r="F205" s="30" t="n">
        <v>888.36</v>
      </c>
      <c r="G205" s="30" t="n">
        <v>329</v>
      </c>
      <c r="H205" s="38" t="n">
        <f aca="false">SUM($C205,$G205,$R$5,$R$6)</f>
        <v>2688.94</v>
      </c>
      <c r="I205" s="38" t="n">
        <f aca="false">SUM($C205,$G205,$S$5,$S$6)</f>
        <v>3171.18</v>
      </c>
      <c r="J205" s="38" t="n">
        <f aca="false">SUM($C205,$G205,$T$5,$T$6)</f>
        <v>3938.2</v>
      </c>
      <c r="K205" s="38" t="n">
        <f aca="false">SUM($C205,$G205,$U$5,$U$6)</f>
        <v>5630.56</v>
      </c>
      <c r="L205" s="31" t="n">
        <v>46.13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208</v>
      </c>
      <c r="B206" s="33" t="n">
        <v>5</v>
      </c>
      <c r="C206" s="30" t="n">
        <v>917.66</v>
      </c>
      <c r="D206" s="30" t="n">
        <v>271.87</v>
      </c>
      <c r="E206" s="30" t="n">
        <v>0</v>
      </c>
      <c r="F206" s="30" t="n">
        <v>949.15</v>
      </c>
      <c r="G206" s="30" t="n">
        <v>329</v>
      </c>
      <c r="H206" s="38" t="n">
        <f aca="false">SUM($C206,$G206,$R$5,$R$6)</f>
        <v>2749.73</v>
      </c>
      <c r="I206" s="38" t="n">
        <f aca="false">SUM($C206,$G206,$S$5,$S$6)</f>
        <v>3231.97</v>
      </c>
      <c r="J206" s="38" t="n">
        <f aca="false">SUM($C206,$G206,$T$5,$T$6)</f>
        <v>3998.99</v>
      </c>
      <c r="K206" s="38" t="n">
        <f aca="false">SUM($C206,$G206,$U$5,$U$6)</f>
        <v>5691.35</v>
      </c>
      <c r="L206" s="31" t="n">
        <v>271.87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208</v>
      </c>
      <c r="B207" s="33" t="n">
        <v>6</v>
      </c>
      <c r="C207" s="30" t="n">
        <v>1158.9</v>
      </c>
      <c r="D207" s="30" t="n">
        <v>189.22</v>
      </c>
      <c r="E207" s="30" t="n">
        <v>0</v>
      </c>
      <c r="F207" s="30" t="n">
        <v>1190.39</v>
      </c>
      <c r="G207" s="30" t="n">
        <v>329</v>
      </c>
      <c r="H207" s="38" t="n">
        <f aca="false">SUM($C207,$G207,$R$5,$R$6)</f>
        <v>2990.97</v>
      </c>
      <c r="I207" s="38" t="n">
        <f aca="false">SUM($C207,$G207,$S$5,$S$6)</f>
        <v>3473.21</v>
      </c>
      <c r="J207" s="38" t="n">
        <f aca="false">SUM($C207,$G207,$T$5,$T$6)</f>
        <v>4240.23</v>
      </c>
      <c r="K207" s="38" t="n">
        <f aca="false">SUM($C207,$G207,$U$5,$U$6)</f>
        <v>5932.59</v>
      </c>
      <c r="L207" s="31" t="n">
        <v>189.22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208</v>
      </c>
      <c r="B208" s="33" t="n">
        <v>7</v>
      </c>
      <c r="C208" s="30" t="n">
        <v>1460.74</v>
      </c>
      <c r="D208" s="30" t="n">
        <v>161.15</v>
      </c>
      <c r="E208" s="30" t="n">
        <v>0</v>
      </c>
      <c r="F208" s="30" t="n">
        <v>1492.23</v>
      </c>
      <c r="G208" s="30" t="n">
        <v>329</v>
      </c>
      <c r="H208" s="38" t="n">
        <f aca="false">SUM($C208,$G208,$R$5,$R$6)</f>
        <v>3292.81</v>
      </c>
      <c r="I208" s="38" t="n">
        <f aca="false">SUM($C208,$G208,$S$5,$S$6)</f>
        <v>3775.05</v>
      </c>
      <c r="J208" s="38" t="n">
        <f aca="false">SUM($C208,$G208,$T$5,$T$6)</f>
        <v>4542.07</v>
      </c>
      <c r="K208" s="38" t="n">
        <f aca="false">SUM($C208,$G208,$U$5,$U$6)</f>
        <v>6234.43</v>
      </c>
      <c r="L208" s="31" t="n">
        <v>161.15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208</v>
      </c>
      <c r="B209" s="33" t="n">
        <v>8</v>
      </c>
      <c r="C209" s="30" t="n">
        <v>2080.56</v>
      </c>
      <c r="D209" s="30" t="n">
        <v>38.11</v>
      </c>
      <c r="E209" s="30" t="n">
        <v>0</v>
      </c>
      <c r="F209" s="30" t="n">
        <v>2112.05</v>
      </c>
      <c r="G209" s="30" t="n">
        <v>329</v>
      </c>
      <c r="H209" s="38" t="n">
        <f aca="false">SUM($C209,$G209,$R$5,$R$6)</f>
        <v>3912.63</v>
      </c>
      <c r="I209" s="38" t="n">
        <f aca="false">SUM($C209,$G209,$S$5,$S$6)</f>
        <v>4394.87</v>
      </c>
      <c r="J209" s="38" t="n">
        <f aca="false">SUM($C209,$G209,$T$5,$T$6)</f>
        <v>5161.89</v>
      </c>
      <c r="K209" s="38" t="n">
        <f aca="false">SUM($C209,$G209,$U$5,$U$6)</f>
        <v>6854.25</v>
      </c>
      <c r="L209" s="31" t="n">
        <v>38.11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208</v>
      </c>
      <c r="B210" s="33" t="n">
        <v>9</v>
      </c>
      <c r="C210" s="30" t="n">
        <v>2158.12</v>
      </c>
      <c r="D210" s="30" t="n">
        <v>37.21</v>
      </c>
      <c r="E210" s="30" t="n">
        <v>0</v>
      </c>
      <c r="F210" s="30" t="n">
        <v>2189.61</v>
      </c>
      <c r="G210" s="30" t="n">
        <v>329</v>
      </c>
      <c r="H210" s="38" t="n">
        <f aca="false">SUM($C210,$G210,$R$5,$R$6)</f>
        <v>3990.19</v>
      </c>
      <c r="I210" s="38" t="n">
        <f aca="false">SUM($C210,$G210,$S$5,$S$6)</f>
        <v>4472.43</v>
      </c>
      <c r="J210" s="38" t="n">
        <f aca="false">SUM($C210,$G210,$T$5,$T$6)</f>
        <v>5239.45</v>
      </c>
      <c r="K210" s="38" t="n">
        <f aca="false">SUM($C210,$G210,$U$5,$U$6)</f>
        <v>6931.81</v>
      </c>
      <c r="L210" s="31" t="n">
        <v>37.21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208</v>
      </c>
      <c r="B211" s="33" t="n">
        <v>10</v>
      </c>
      <c r="C211" s="30" t="n">
        <v>2184.18</v>
      </c>
      <c r="D211" s="30" t="n">
        <v>38.58</v>
      </c>
      <c r="E211" s="30" t="n">
        <v>0</v>
      </c>
      <c r="F211" s="30" t="n">
        <v>2215.67</v>
      </c>
      <c r="G211" s="30" t="n">
        <v>329</v>
      </c>
      <c r="H211" s="38" t="n">
        <f aca="false">SUM($C211,$G211,$R$5,$R$6)</f>
        <v>4016.25</v>
      </c>
      <c r="I211" s="38" t="n">
        <f aca="false">SUM($C211,$G211,$S$5,$S$6)</f>
        <v>4498.49</v>
      </c>
      <c r="J211" s="38" t="n">
        <f aca="false">SUM($C211,$G211,$T$5,$T$6)</f>
        <v>5265.51</v>
      </c>
      <c r="K211" s="38" t="n">
        <f aca="false">SUM($C211,$G211,$U$5,$U$6)</f>
        <v>6957.87</v>
      </c>
      <c r="L211" s="31" t="n">
        <v>38.58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208</v>
      </c>
      <c r="B212" s="33" t="n">
        <v>11</v>
      </c>
      <c r="C212" s="30" t="n">
        <v>2196.61</v>
      </c>
      <c r="D212" s="30" t="n">
        <v>54.78</v>
      </c>
      <c r="E212" s="30" t="n">
        <v>0</v>
      </c>
      <c r="F212" s="30" t="n">
        <v>2228.1</v>
      </c>
      <c r="G212" s="30" t="n">
        <v>329</v>
      </c>
      <c r="H212" s="38" t="n">
        <f aca="false">SUM($C212,$G212,$R$5,$R$6)</f>
        <v>4028.68</v>
      </c>
      <c r="I212" s="38" t="n">
        <f aca="false">SUM($C212,$G212,$S$5,$S$6)</f>
        <v>4510.92</v>
      </c>
      <c r="J212" s="38" t="n">
        <f aca="false">SUM($C212,$G212,$T$5,$T$6)</f>
        <v>5277.94</v>
      </c>
      <c r="K212" s="38" t="n">
        <f aca="false">SUM($C212,$G212,$U$5,$U$6)</f>
        <v>6970.3</v>
      </c>
      <c r="L212" s="31" t="n">
        <v>54.78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208</v>
      </c>
      <c r="B213" s="33" t="n">
        <v>12</v>
      </c>
      <c r="C213" s="30" t="n">
        <v>2182.85</v>
      </c>
      <c r="D213" s="30" t="n">
        <v>146.49</v>
      </c>
      <c r="E213" s="30" t="n">
        <v>0</v>
      </c>
      <c r="F213" s="30" t="n">
        <v>2214.34</v>
      </c>
      <c r="G213" s="30" t="n">
        <v>329</v>
      </c>
      <c r="H213" s="38" t="n">
        <f aca="false">SUM($C213,$G213,$R$5,$R$6)</f>
        <v>4014.92</v>
      </c>
      <c r="I213" s="38" t="n">
        <f aca="false">SUM($C213,$G213,$S$5,$S$6)</f>
        <v>4497.16</v>
      </c>
      <c r="J213" s="38" t="n">
        <f aca="false">SUM($C213,$G213,$T$5,$T$6)</f>
        <v>5264.18</v>
      </c>
      <c r="K213" s="38" t="n">
        <f aca="false">SUM($C213,$G213,$U$5,$U$6)</f>
        <v>6956.54</v>
      </c>
      <c r="L213" s="31" t="n">
        <v>146.49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208</v>
      </c>
      <c r="B214" s="33" t="n">
        <v>13</v>
      </c>
      <c r="C214" s="30" t="n">
        <v>2198.98</v>
      </c>
      <c r="D214" s="30" t="n">
        <v>0</v>
      </c>
      <c r="E214" s="30" t="n">
        <v>15.26</v>
      </c>
      <c r="F214" s="30" t="n">
        <v>2230.47</v>
      </c>
      <c r="G214" s="30" t="n">
        <v>329</v>
      </c>
      <c r="H214" s="38" t="n">
        <f aca="false">SUM($C214,$G214,$R$5,$R$6)</f>
        <v>4031.05</v>
      </c>
      <c r="I214" s="38" t="n">
        <f aca="false">SUM($C214,$G214,$S$5,$S$6)</f>
        <v>4513.29</v>
      </c>
      <c r="J214" s="38" t="n">
        <f aca="false">SUM($C214,$G214,$T$5,$T$6)</f>
        <v>5280.31</v>
      </c>
      <c r="K214" s="38" t="n">
        <f aca="false">SUM($C214,$G214,$U$5,$U$6)</f>
        <v>6972.67</v>
      </c>
      <c r="L214" s="31" t="n">
        <v>0</v>
      </c>
      <c r="M214" s="55" t="n">
        <v>15.2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208</v>
      </c>
      <c r="B215" s="33" t="n">
        <v>14</v>
      </c>
      <c r="C215" s="30" t="n">
        <v>2236.83</v>
      </c>
      <c r="D215" s="30" t="n">
        <v>0</v>
      </c>
      <c r="E215" s="30" t="n">
        <v>7.1</v>
      </c>
      <c r="F215" s="30" t="n">
        <v>2268.32</v>
      </c>
      <c r="G215" s="30" t="n">
        <v>329</v>
      </c>
      <c r="H215" s="38" t="n">
        <f aca="false">SUM($C215,$G215,$R$5,$R$6)</f>
        <v>4068.9</v>
      </c>
      <c r="I215" s="38" t="n">
        <f aca="false">SUM($C215,$G215,$S$5,$S$6)</f>
        <v>4551.14</v>
      </c>
      <c r="J215" s="38" t="n">
        <f aca="false">SUM($C215,$G215,$T$5,$T$6)</f>
        <v>5318.16</v>
      </c>
      <c r="K215" s="38" t="n">
        <f aca="false">SUM($C215,$G215,$U$5,$U$6)</f>
        <v>7010.52</v>
      </c>
      <c r="L215" s="31" t="n">
        <v>0</v>
      </c>
      <c r="M215" s="55" t="n">
        <v>7.1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208</v>
      </c>
      <c r="B216" s="33" t="n">
        <v>15</v>
      </c>
      <c r="C216" s="30" t="n">
        <v>2221.98</v>
      </c>
      <c r="D216" s="30" t="n">
        <v>0</v>
      </c>
      <c r="E216" s="30" t="n">
        <v>80.87</v>
      </c>
      <c r="F216" s="30" t="n">
        <v>2253.47</v>
      </c>
      <c r="G216" s="30" t="n">
        <v>329</v>
      </c>
      <c r="H216" s="38" t="n">
        <f aca="false">SUM($C216,$G216,$R$5,$R$6)</f>
        <v>4054.05</v>
      </c>
      <c r="I216" s="38" t="n">
        <f aca="false">SUM($C216,$G216,$S$5,$S$6)</f>
        <v>4536.29</v>
      </c>
      <c r="J216" s="38" t="n">
        <f aca="false">SUM($C216,$G216,$T$5,$T$6)</f>
        <v>5303.31</v>
      </c>
      <c r="K216" s="38" t="n">
        <f aca="false">SUM($C216,$G216,$U$5,$U$6)</f>
        <v>6995.67</v>
      </c>
      <c r="L216" s="31" t="n">
        <v>0</v>
      </c>
      <c r="M216" s="55" t="n">
        <v>80.8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208</v>
      </c>
      <c r="B217" s="33" t="n">
        <v>16</v>
      </c>
      <c r="C217" s="30" t="n">
        <v>2226.82</v>
      </c>
      <c r="D217" s="30" t="n">
        <v>0</v>
      </c>
      <c r="E217" s="30" t="n">
        <v>91.42</v>
      </c>
      <c r="F217" s="30" t="n">
        <v>2258.31</v>
      </c>
      <c r="G217" s="30" t="n">
        <v>329</v>
      </c>
      <c r="H217" s="38" t="n">
        <f aca="false">SUM($C217,$G217,$R$5,$R$6)</f>
        <v>4058.89</v>
      </c>
      <c r="I217" s="38" t="n">
        <f aca="false">SUM($C217,$G217,$S$5,$S$6)</f>
        <v>4541.13</v>
      </c>
      <c r="J217" s="38" t="n">
        <f aca="false">SUM($C217,$G217,$T$5,$T$6)</f>
        <v>5308.15</v>
      </c>
      <c r="K217" s="38" t="n">
        <f aca="false">SUM($C217,$G217,$U$5,$U$6)</f>
        <v>7000.51</v>
      </c>
      <c r="L217" s="31" t="n">
        <v>0</v>
      </c>
      <c r="M217" s="55" t="n">
        <v>91.4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208</v>
      </c>
      <c r="B218" s="33" t="n">
        <v>17</v>
      </c>
      <c r="C218" s="30" t="n">
        <v>2225.47</v>
      </c>
      <c r="D218" s="30" t="n">
        <v>0</v>
      </c>
      <c r="E218" s="30" t="n">
        <v>87.45</v>
      </c>
      <c r="F218" s="30" t="n">
        <v>2256.96</v>
      </c>
      <c r="G218" s="30" t="n">
        <v>329</v>
      </c>
      <c r="H218" s="38" t="n">
        <f aca="false">SUM($C218,$G218,$R$5,$R$6)</f>
        <v>4057.54</v>
      </c>
      <c r="I218" s="38" t="n">
        <f aca="false">SUM($C218,$G218,$S$5,$S$6)</f>
        <v>4539.78</v>
      </c>
      <c r="J218" s="38" t="n">
        <f aca="false">SUM($C218,$G218,$T$5,$T$6)</f>
        <v>5306.8</v>
      </c>
      <c r="K218" s="38" t="n">
        <f aca="false">SUM($C218,$G218,$U$5,$U$6)</f>
        <v>6999.16</v>
      </c>
      <c r="L218" s="31" t="n">
        <v>0</v>
      </c>
      <c r="M218" s="55" t="n">
        <v>87.4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208</v>
      </c>
      <c r="B219" s="33" t="n">
        <v>18</v>
      </c>
      <c r="C219" s="30" t="n">
        <v>2193.14</v>
      </c>
      <c r="D219" s="30" t="n">
        <v>0</v>
      </c>
      <c r="E219" s="30" t="n">
        <v>110.52</v>
      </c>
      <c r="F219" s="30" t="n">
        <v>2224.63</v>
      </c>
      <c r="G219" s="30" t="n">
        <v>329</v>
      </c>
      <c r="H219" s="38" t="n">
        <f aca="false">SUM($C219,$G219,$R$5,$R$6)</f>
        <v>4025.21</v>
      </c>
      <c r="I219" s="38" t="n">
        <f aca="false">SUM($C219,$G219,$S$5,$S$6)</f>
        <v>4507.45</v>
      </c>
      <c r="J219" s="38" t="n">
        <f aca="false">SUM($C219,$G219,$T$5,$T$6)</f>
        <v>5274.47</v>
      </c>
      <c r="K219" s="38" t="n">
        <f aca="false">SUM($C219,$G219,$U$5,$U$6)</f>
        <v>6966.83</v>
      </c>
      <c r="L219" s="31" t="n">
        <v>0</v>
      </c>
      <c r="M219" s="55" t="n">
        <v>110.52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208</v>
      </c>
      <c r="B220" s="33" t="n">
        <v>19</v>
      </c>
      <c r="C220" s="30" t="n">
        <v>2169.82</v>
      </c>
      <c r="D220" s="30" t="n">
        <v>0</v>
      </c>
      <c r="E220" s="30" t="n">
        <v>60.66</v>
      </c>
      <c r="F220" s="30" t="n">
        <v>2201.31</v>
      </c>
      <c r="G220" s="30" t="n">
        <v>329</v>
      </c>
      <c r="H220" s="38" t="n">
        <f aca="false">SUM($C220,$G220,$R$5,$R$6)</f>
        <v>4001.89</v>
      </c>
      <c r="I220" s="38" t="n">
        <f aca="false">SUM($C220,$G220,$S$5,$S$6)</f>
        <v>4484.13</v>
      </c>
      <c r="J220" s="38" t="n">
        <f aca="false">SUM($C220,$G220,$T$5,$T$6)</f>
        <v>5251.15</v>
      </c>
      <c r="K220" s="38" t="n">
        <f aca="false">SUM($C220,$G220,$U$5,$U$6)</f>
        <v>6943.51</v>
      </c>
      <c r="L220" s="31" t="n">
        <v>0</v>
      </c>
      <c r="M220" s="55" t="n">
        <v>60.6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208</v>
      </c>
      <c r="B221" s="33" t="n">
        <v>20</v>
      </c>
      <c r="C221" s="30" t="n">
        <v>2164.25</v>
      </c>
      <c r="D221" s="30" t="n">
        <v>0</v>
      </c>
      <c r="E221" s="30" t="n">
        <v>63.73</v>
      </c>
      <c r="F221" s="30" t="n">
        <v>2195.74</v>
      </c>
      <c r="G221" s="30" t="n">
        <v>329</v>
      </c>
      <c r="H221" s="38" t="n">
        <f aca="false">SUM($C221,$G221,$R$5,$R$6)</f>
        <v>3996.32</v>
      </c>
      <c r="I221" s="38" t="n">
        <f aca="false">SUM($C221,$G221,$S$5,$S$6)</f>
        <v>4478.56</v>
      </c>
      <c r="J221" s="38" t="n">
        <f aca="false">SUM($C221,$G221,$T$5,$T$6)</f>
        <v>5245.58</v>
      </c>
      <c r="K221" s="38" t="n">
        <f aca="false">SUM($C221,$G221,$U$5,$U$6)</f>
        <v>6937.94</v>
      </c>
      <c r="L221" s="31" t="n">
        <v>0</v>
      </c>
      <c r="M221" s="55" t="n">
        <v>63.7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208</v>
      </c>
      <c r="B222" s="33" t="n">
        <v>21</v>
      </c>
      <c r="C222" s="30" t="n">
        <v>2167.46</v>
      </c>
      <c r="D222" s="30" t="n">
        <v>0</v>
      </c>
      <c r="E222" s="30" t="n">
        <v>86.01</v>
      </c>
      <c r="F222" s="30" t="n">
        <v>2198.95</v>
      </c>
      <c r="G222" s="30" t="n">
        <v>329</v>
      </c>
      <c r="H222" s="38" t="n">
        <f aca="false">SUM($C222,$G222,$R$5,$R$6)</f>
        <v>3999.53</v>
      </c>
      <c r="I222" s="38" t="n">
        <f aca="false">SUM($C222,$G222,$S$5,$S$6)</f>
        <v>4481.77</v>
      </c>
      <c r="J222" s="38" t="n">
        <f aca="false">SUM($C222,$G222,$T$5,$T$6)</f>
        <v>5248.79</v>
      </c>
      <c r="K222" s="38" t="n">
        <f aca="false">SUM($C222,$G222,$U$5,$U$6)</f>
        <v>6941.15</v>
      </c>
      <c r="L222" s="31" t="n">
        <v>0</v>
      </c>
      <c r="M222" s="55" t="n">
        <v>86.0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208</v>
      </c>
      <c r="B223" s="33" t="n">
        <v>22</v>
      </c>
      <c r="C223" s="30" t="n">
        <v>2092.04</v>
      </c>
      <c r="D223" s="30" t="n">
        <v>0</v>
      </c>
      <c r="E223" s="30" t="n">
        <v>764.32</v>
      </c>
      <c r="F223" s="30" t="n">
        <v>2123.53</v>
      </c>
      <c r="G223" s="30" t="n">
        <v>329</v>
      </c>
      <c r="H223" s="38" t="n">
        <f aca="false">SUM($C223,$G223,$R$5,$R$6)</f>
        <v>3924.11</v>
      </c>
      <c r="I223" s="38" t="n">
        <f aca="false">SUM($C223,$G223,$S$5,$S$6)</f>
        <v>4406.35</v>
      </c>
      <c r="J223" s="38" t="n">
        <f aca="false">SUM($C223,$G223,$T$5,$T$6)</f>
        <v>5173.37</v>
      </c>
      <c r="K223" s="38" t="n">
        <f aca="false">SUM($C223,$G223,$U$5,$U$6)</f>
        <v>6865.73</v>
      </c>
      <c r="L223" s="31" t="n">
        <v>0</v>
      </c>
      <c r="M223" s="55" t="n">
        <v>764.3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208</v>
      </c>
      <c r="B224" s="33" t="n">
        <v>23</v>
      </c>
      <c r="C224" s="30" t="n">
        <v>1463.51</v>
      </c>
      <c r="D224" s="30" t="n">
        <v>0</v>
      </c>
      <c r="E224" s="30" t="n">
        <v>231.75</v>
      </c>
      <c r="F224" s="30" t="n">
        <v>1495</v>
      </c>
      <c r="G224" s="30" t="n">
        <v>329</v>
      </c>
      <c r="H224" s="38" t="n">
        <f aca="false">SUM($C224,$G224,$R$5,$R$6)</f>
        <v>3295.58</v>
      </c>
      <c r="I224" s="38" t="n">
        <f aca="false">SUM($C224,$G224,$S$5,$S$6)</f>
        <v>3777.82</v>
      </c>
      <c r="J224" s="38" t="n">
        <f aca="false">SUM($C224,$G224,$T$5,$T$6)</f>
        <v>4544.84</v>
      </c>
      <c r="K224" s="38" t="n">
        <f aca="false">SUM($C224,$G224,$U$5,$U$6)</f>
        <v>6237.2</v>
      </c>
      <c r="L224" s="31" t="n">
        <v>0</v>
      </c>
      <c r="M224" s="55" t="n">
        <v>231.7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209</v>
      </c>
      <c r="B225" s="33" t="n">
        <v>0</v>
      </c>
      <c r="C225" s="30" t="n">
        <v>1304.6</v>
      </c>
      <c r="D225" s="30" t="n">
        <v>0</v>
      </c>
      <c r="E225" s="30" t="n">
        <v>180.21</v>
      </c>
      <c r="F225" s="30" t="n">
        <v>1336.09</v>
      </c>
      <c r="G225" s="30" t="n">
        <v>329</v>
      </c>
      <c r="H225" s="38" t="n">
        <f aca="false">SUM($C225,$G225,$R$5,$R$6)</f>
        <v>3136.67</v>
      </c>
      <c r="I225" s="38" t="n">
        <f aca="false">SUM($C225,$G225,$S$5,$S$6)</f>
        <v>3618.91</v>
      </c>
      <c r="J225" s="38" t="n">
        <f aca="false">SUM($C225,$G225,$T$5,$T$6)</f>
        <v>4385.93</v>
      </c>
      <c r="K225" s="38" t="n">
        <f aca="false">SUM($C225,$G225,$U$5,$U$6)</f>
        <v>6078.29</v>
      </c>
      <c r="L225" s="31" t="n">
        <v>0</v>
      </c>
      <c r="M225" s="55" t="n">
        <v>180.2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209</v>
      </c>
      <c r="B226" s="33" t="n">
        <v>1</v>
      </c>
      <c r="C226" s="30" t="n">
        <v>1061</v>
      </c>
      <c r="D226" s="30" t="n">
        <v>5.03</v>
      </c>
      <c r="E226" s="30" t="n">
        <v>0</v>
      </c>
      <c r="F226" s="30" t="n">
        <v>1092.49</v>
      </c>
      <c r="G226" s="30" t="n">
        <v>329</v>
      </c>
      <c r="H226" s="38" t="n">
        <f aca="false">SUM($C226,$G226,$R$5,$R$6)</f>
        <v>2893.07</v>
      </c>
      <c r="I226" s="38" t="n">
        <f aca="false">SUM($C226,$G226,$S$5,$S$6)</f>
        <v>3375.31</v>
      </c>
      <c r="J226" s="38" t="n">
        <f aca="false">SUM($C226,$G226,$T$5,$T$6)</f>
        <v>4142.33</v>
      </c>
      <c r="K226" s="38" t="n">
        <f aca="false">SUM($C226,$G226,$U$5,$U$6)</f>
        <v>5834.69</v>
      </c>
      <c r="L226" s="31" t="n">
        <v>5.03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209</v>
      </c>
      <c r="B227" s="33" t="n">
        <v>2</v>
      </c>
      <c r="C227" s="30" t="n">
        <v>939.48</v>
      </c>
      <c r="D227" s="30" t="n">
        <v>0</v>
      </c>
      <c r="E227" s="30" t="n">
        <v>17.49</v>
      </c>
      <c r="F227" s="30" t="n">
        <v>970.97</v>
      </c>
      <c r="G227" s="30" t="n">
        <v>329</v>
      </c>
      <c r="H227" s="38" t="n">
        <f aca="false">SUM($C227,$G227,$R$5,$R$6)</f>
        <v>2771.55</v>
      </c>
      <c r="I227" s="38" t="n">
        <f aca="false">SUM($C227,$G227,$S$5,$S$6)</f>
        <v>3253.79</v>
      </c>
      <c r="J227" s="38" t="n">
        <f aca="false">SUM($C227,$G227,$T$5,$T$6)</f>
        <v>4020.81</v>
      </c>
      <c r="K227" s="38" t="n">
        <f aca="false">SUM($C227,$G227,$U$5,$U$6)</f>
        <v>5713.17</v>
      </c>
      <c r="L227" s="31" t="n">
        <v>0</v>
      </c>
      <c r="M227" s="55" t="n">
        <v>17.4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209</v>
      </c>
      <c r="B228" s="33" t="n">
        <v>3</v>
      </c>
      <c r="C228" s="30" t="n">
        <v>865.98</v>
      </c>
      <c r="D228" s="30" t="n">
        <v>0</v>
      </c>
      <c r="E228" s="30" t="n">
        <v>6.9</v>
      </c>
      <c r="F228" s="30" t="n">
        <v>897.47</v>
      </c>
      <c r="G228" s="30" t="n">
        <v>329</v>
      </c>
      <c r="H228" s="38" t="n">
        <f aca="false">SUM($C228,$G228,$R$5,$R$6)</f>
        <v>2698.05</v>
      </c>
      <c r="I228" s="38" t="n">
        <f aca="false">SUM($C228,$G228,$S$5,$S$6)</f>
        <v>3180.29</v>
      </c>
      <c r="J228" s="38" t="n">
        <f aca="false">SUM($C228,$G228,$T$5,$T$6)</f>
        <v>3947.31</v>
      </c>
      <c r="K228" s="38" t="n">
        <f aca="false">SUM($C228,$G228,$U$5,$U$6)</f>
        <v>5639.67</v>
      </c>
      <c r="L228" s="31" t="n">
        <v>0</v>
      </c>
      <c r="M228" s="55" t="n">
        <v>6.9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209</v>
      </c>
      <c r="B229" s="33" t="n">
        <v>4</v>
      </c>
      <c r="C229" s="30" t="n">
        <v>829.95</v>
      </c>
      <c r="D229" s="30" t="n">
        <v>0</v>
      </c>
      <c r="E229" s="30" t="n">
        <v>90.17</v>
      </c>
      <c r="F229" s="30" t="n">
        <v>861.44</v>
      </c>
      <c r="G229" s="30" t="n">
        <v>329</v>
      </c>
      <c r="H229" s="38" t="n">
        <f aca="false">SUM($C229,$G229,$R$5,$R$6)</f>
        <v>2662.02</v>
      </c>
      <c r="I229" s="38" t="n">
        <f aca="false">SUM($C229,$G229,$S$5,$S$6)</f>
        <v>3144.26</v>
      </c>
      <c r="J229" s="38" t="n">
        <f aca="false">SUM($C229,$G229,$T$5,$T$6)</f>
        <v>3911.28</v>
      </c>
      <c r="K229" s="38" t="n">
        <f aca="false">SUM($C229,$G229,$U$5,$U$6)</f>
        <v>5603.64</v>
      </c>
      <c r="L229" s="31" t="n">
        <v>0</v>
      </c>
      <c r="M229" s="55" t="n">
        <v>90.17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209</v>
      </c>
      <c r="B230" s="33" t="n">
        <v>5</v>
      </c>
      <c r="C230" s="30" t="n">
        <v>931.56</v>
      </c>
      <c r="D230" s="30" t="n">
        <v>168.98</v>
      </c>
      <c r="E230" s="30" t="n">
        <v>0</v>
      </c>
      <c r="F230" s="30" t="n">
        <v>963.05</v>
      </c>
      <c r="G230" s="30" t="n">
        <v>329</v>
      </c>
      <c r="H230" s="38" t="n">
        <f aca="false">SUM($C230,$G230,$R$5,$R$6)</f>
        <v>2763.63</v>
      </c>
      <c r="I230" s="38" t="n">
        <f aca="false">SUM($C230,$G230,$S$5,$S$6)</f>
        <v>3245.87</v>
      </c>
      <c r="J230" s="38" t="n">
        <f aca="false">SUM($C230,$G230,$T$5,$T$6)</f>
        <v>4012.89</v>
      </c>
      <c r="K230" s="38" t="n">
        <f aca="false">SUM($C230,$G230,$U$5,$U$6)</f>
        <v>5705.25</v>
      </c>
      <c r="L230" s="31" t="n">
        <v>168.98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209</v>
      </c>
      <c r="B231" s="33" t="n">
        <v>6</v>
      </c>
      <c r="C231" s="30" t="n">
        <v>1055.18</v>
      </c>
      <c r="D231" s="30" t="n">
        <v>279.93</v>
      </c>
      <c r="E231" s="30" t="n">
        <v>0</v>
      </c>
      <c r="F231" s="30" t="n">
        <v>1086.67</v>
      </c>
      <c r="G231" s="30" t="n">
        <v>329</v>
      </c>
      <c r="H231" s="38" t="n">
        <f aca="false">SUM($C231,$G231,$R$5,$R$6)</f>
        <v>2887.25</v>
      </c>
      <c r="I231" s="38" t="n">
        <f aca="false">SUM($C231,$G231,$S$5,$S$6)</f>
        <v>3369.49</v>
      </c>
      <c r="J231" s="38" t="n">
        <f aca="false">SUM($C231,$G231,$T$5,$T$6)</f>
        <v>4136.51</v>
      </c>
      <c r="K231" s="38" t="n">
        <f aca="false">SUM($C231,$G231,$U$5,$U$6)</f>
        <v>5828.87</v>
      </c>
      <c r="L231" s="31" t="n">
        <v>279.93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209</v>
      </c>
      <c r="B232" s="33" t="n">
        <v>7</v>
      </c>
      <c r="C232" s="30" t="n">
        <v>1403.47</v>
      </c>
      <c r="D232" s="30" t="n">
        <v>157.16</v>
      </c>
      <c r="E232" s="30" t="n">
        <v>0</v>
      </c>
      <c r="F232" s="30" t="n">
        <v>1434.96</v>
      </c>
      <c r="G232" s="30" t="n">
        <v>329</v>
      </c>
      <c r="H232" s="38" t="n">
        <f aca="false">SUM($C232,$G232,$R$5,$R$6)</f>
        <v>3235.54</v>
      </c>
      <c r="I232" s="38" t="n">
        <f aca="false">SUM($C232,$G232,$S$5,$S$6)</f>
        <v>3717.78</v>
      </c>
      <c r="J232" s="38" t="n">
        <f aca="false">SUM($C232,$G232,$T$5,$T$6)</f>
        <v>4484.8</v>
      </c>
      <c r="K232" s="38" t="n">
        <f aca="false">SUM($C232,$G232,$U$5,$U$6)</f>
        <v>6177.16</v>
      </c>
      <c r="L232" s="31" t="n">
        <v>157.16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209</v>
      </c>
      <c r="B233" s="33" t="n">
        <v>8</v>
      </c>
      <c r="C233" s="30" t="n">
        <v>1967.02</v>
      </c>
      <c r="D233" s="30" t="n">
        <v>160.56</v>
      </c>
      <c r="E233" s="30" t="n">
        <v>0</v>
      </c>
      <c r="F233" s="30" t="n">
        <v>1998.51</v>
      </c>
      <c r="G233" s="30" t="n">
        <v>329</v>
      </c>
      <c r="H233" s="38" t="n">
        <f aca="false">SUM($C233,$G233,$R$5,$R$6)</f>
        <v>3799.09</v>
      </c>
      <c r="I233" s="38" t="n">
        <f aca="false">SUM($C233,$G233,$S$5,$S$6)</f>
        <v>4281.33</v>
      </c>
      <c r="J233" s="38" t="n">
        <f aca="false">SUM($C233,$G233,$T$5,$T$6)</f>
        <v>5048.35</v>
      </c>
      <c r="K233" s="38" t="n">
        <f aca="false">SUM($C233,$G233,$U$5,$U$6)</f>
        <v>6740.71</v>
      </c>
      <c r="L233" s="31" t="n">
        <v>160.56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209</v>
      </c>
      <c r="B234" s="33" t="n">
        <v>9</v>
      </c>
      <c r="C234" s="30" t="n">
        <v>2141.56</v>
      </c>
      <c r="D234" s="30" t="n">
        <v>32.91</v>
      </c>
      <c r="E234" s="30" t="n">
        <v>0</v>
      </c>
      <c r="F234" s="30" t="n">
        <v>2173.05</v>
      </c>
      <c r="G234" s="30" t="n">
        <v>329</v>
      </c>
      <c r="H234" s="38" t="n">
        <f aca="false">SUM($C234,$G234,$R$5,$R$6)</f>
        <v>3973.63</v>
      </c>
      <c r="I234" s="38" t="n">
        <f aca="false">SUM($C234,$G234,$S$5,$S$6)</f>
        <v>4455.87</v>
      </c>
      <c r="J234" s="38" t="n">
        <f aca="false">SUM($C234,$G234,$T$5,$T$6)</f>
        <v>5222.89</v>
      </c>
      <c r="K234" s="38" t="n">
        <f aca="false">SUM($C234,$G234,$U$5,$U$6)</f>
        <v>6915.25</v>
      </c>
      <c r="L234" s="31" t="n">
        <v>32.91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209</v>
      </c>
      <c r="B235" s="33" t="n">
        <v>10</v>
      </c>
      <c r="C235" s="30" t="n">
        <v>2163.75</v>
      </c>
      <c r="D235" s="30" t="n">
        <v>67.92</v>
      </c>
      <c r="E235" s="30" t="n">
        <v>0</v>
      </c>
      <c r="F235" s="30" t="n">
        <v>2195.24</v>
      </c>
      <c r="G235" s="30" t="n">
        <v>329</v>
      </c>
      <c r="H235" s="38" t="n">
        <f aca="false">SUM($C235,$G235,$R$5,$R$6)</f>
        <v>3995.82</v>
      </c>
      <c r="I235" s="38" t="n">
        <f aca="false">SUM($C235,$G235,$S$5,$S$6)</f>
        <v>4478.06</v>
      </c>
      <c r="J235" s="38" t="n">
        <f aca="false">SUM($C235,$G235,$T$5,$T$6)</f>
        <v>5245.08</v>
      </c>
      <c r="K235" s="38" t="n">
        <f aca="false">SUM($C235,$G235,$U$5,$U$6)</f>
        <v>6937.44</v>
      </c>
      <c r="L235" s="31" t="n">
        <v>67.92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209</v>
      </c>
      <c r="B236" s="33" t="n">
        <v>11</v>
      </c>
      <c r="C236" s="30" t="n">
        <v>2168.68</v>
      </c>
      <c r="D236" s="30" t="n">
        <v>73.36</v>
      </c>
      <c r="E236" s="30" t="n">
        <v>0</v>
      </c>
      <c r="F236" s="30" t="n">
        <v>2200.17</v>
      </c>
      <c r="G236" s="30" t="n">
        <v>329</v>
      </c>
      <c r="H236" s="38" t="n">
        <f aca="false">SUM($C236,$G236,$R$5,$R$6)</f>
        <v>4000.75</v>
      </c>
      <c r="I236" s="38" t="n">
        <f aca="false">SUM($C236,$G236,$S$5,$S$6)</f>
        <v>4482.99</v>
      </c>
      <c r="J236" s="38" t="n">
        <f aca="false">SUM($C236,$G236,$T$5,$T$6)</f>
        <v>5250.01</v>
      </c>
      <c r="K236" s="38" t="n">
        <f aca="false">SUM($C236,$G236,$U$5,$U$6)</f>
        <v>6942.37</v>
      </c>
      <c r="L236" s="31" t="n">
        <v>73.36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209</v>
      </c>
      <c r="B237" s="33" t="n">
        <v>12</v>
      </c>
      <c r="C237" s="30" t="n">
        <v>2171.44</v>
      </c>
      <c r="D237" s="30" t="n">
        <v>103.98</v>
      </c>
      <c r="E237" s="30" t="n">
        <v>0</v>
      </c>
      <c r="F237" s="30" t="n">
        <v>2202.93</v>
      </c>
      <c r="G237" s="30" t="n">
        <v>329</v>
      </c>
      <c r="H237" s="38" t="n">
        <f aca="false">SUM($C237,$G237,$R$5,$R$6)</f>
        <v>4003.51</v>
      </c>
      <c r="I237" s="38" t="n">
        <f aca="false">SUM($C237,$G237,$S$5,$S$6)</f>
        <v>4485.75</v>
      </c>
      <c r="J237" s="38" t="n">
        <f aca="false">SUM($C237,$G237,$T$5,$T$6)</f>
        <v>5252.77</v>
      </c>
      <c r="K237" s="38" t="n">
        <f aca="false">SUM($C237,$G237,$U$5,$U$6)</f>
        <v>6945.13</v>
      </c>
      <c r="L237" s="31" t="n">
        <v>103.98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209</v>
      </c>
      <c r="B238" s="33" t="n">
        <v>13</v>
      </c>
      <c r="C238" s="30" t="n">
        <v>2165.24</v>
      </c>
      <c r="D238" s="30" t="n">
        <v>19.15</v>
      </c>
      <c r="E238" s="30" t="n">
        <v>0</v>
      </c>
      <c r="F238" s="30" t="n">
        <v>2196.73</v>
      </c>
      <c r="G238" s="30" t="n">
        <v>329</v>
      </c>
      <c r="H238" s="38" t="n">
        <f aca="false">SUM($C238,$G238,$R$5,$R$6)</f>
        <v>3997.31</v>
      </c>
      <c r="I238" s="38" t="n">
        <f aca="false">SUM($C238,$G238,$S$5,$S$6)</f>
        <v>4479.55</v>
      </c>
      <c r="J238" s="38" t="n">
        <f aca="false">SUM($C238,$G238,$T$5,$T$6)</f>
        <v>5246.57</v>
      </c>
      <c r="K238" s="38" t="n">
        <f aca="false">SUM($C238,$G238,$U$5,$U$6)</f>
        <v>6938.93</v>
      </c>
      <c r="L238" s="31" t="n">
        <v>19.15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209</v>
      </c>
      <c r="B239" s="33" t="n">
        <v>14</v>
      </c>
      <c r="C239" s="30" t="n">
        <v>2157.94</v>
      </c>
      <c r="D239" s="30" t="n">
        <v>12</v>
      </c>
      <c r="E239" s="30" t="n">
        <v>0</v>
      </c>
      <c r="F239" s="30" t="n">
        <v>2189.43</v>
      </c>
      <c r="G239" s="30" t="n">
        <v>329</v>
      </c>
      <c r="H239" s="38" t="n">
        <f aca="false">SUM($C239,$G239,$R$5,$R$6)</f>
        <v>3990.01</v>
      </c>
      <c r="I239" s="38" t="n">
        <f aca="false">SUM($C239,$G239,$S$5,$S$6)</f>
        <v>4472.25</v>
      </c>
      <c r="J239" s="38" t="n">
        <f aca="false">SUM($C239,$G239,$T$5,$T$6)</f>
        <v>5239.27</v>
      </c>
      <c r="K239" s="38" t="n">
        <f aca="false">SUM($C239,$G239,$U$5,$U$6)</f>
        <v>6931.63</v>
      </c>
      <c r="L239" s="31" t="n">
        <v>1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209</v>
      </c>
      <c r="B240" s="33" t="n">
        <v>15</v>
      </c>
      <c r="C240" s="30" t="n">
        <v>2184.03</v>
      </c>
      <c r="D240" s="30" t="n">
        <v>0</v>
      </c>
      <c r="E240" s="30" t="n">
        <v>44.16</v>
      </c>
      <c r="F240" s="30" t="n">
        <v>2215.52</v>
      </c>
      <c r="G240" s="30" t="n">
        <v>329</v>
      </c>
      <c r="H240" s="38" t="n">
        <f aca="false">SUM($C240,$G240,$R$5,$R$6)</f>
        <v>4016.1</v>
      </c>
      <c r="I240" s="38" t="n">
        <f aca="false">SUM($C240,$G240,$S$5,$S$6)</f>
        <v>4498.34</v>
      </c>
      <c r="J240" s="38" t="n">
        <f aca="false">SUM($C240,$G240,$T$5,$T$6)</f>
        <v>5265.36</v>
      </c>
      <c r="K240" s="38" t="n">
        <f aca="false">SUM($C240,$G240,$U$5,$U$6)</f>
        <v>6957.72</v>
      </c>
      <c r="L240" s="31" t="n">
        <v>0</v>
      </c>
      <c r="M240" s="55" t="n">
        <v>44.1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209</v>
      </c>
      <c r="B241" s="33" t="n">
        <v>16</v>
      </c>
      <c r="C241" s="30" t="n">
        <v>2187.88</v>
      </c>
      <c r="D241" s="30" t="n">
        <v>0</v>
      </c>
      <c r="E241" s="30" t="n">
        <v>36.52</v>
      </c>
      <c r="F241" s="30" t="n">
        <v>2219.37</v>
      </c>
      <c r="G241" s="30" t="n">
        <v>329</v>
      </c>
      <c r="H241" s="38" t="n">
        <f aca="false">SUM($C241,$G241,$R$5,$R$6)</f>
        <v>4019.95</v>
      </c>
      <c r="I241" s="38" t="n">
        <f aca="false">SUM($C241,$G241,$S$5,$S$6)</f>
        <v>4502.19</v>
      </c>
      <c r="J241" s="38" t="n">
        <f aca="false">SUM($C241,$G241,$T$5,$T$6)</f>
        <v>5269.21</v>
      </c>
      <c r="K241" s="38" t="n">
        <f aca="false">SUM($C241,$G241,$U$5,$U$6)</f>
        <v>6961.57</v>
      </c>
      <c r="L241" s="31" t="n">
        <v>0</v>
      </c>
      <c r="M241" s="55" t="n">
        <v>36.52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209</v>
      </c>
      <c r="B242" s="33" t="n">
        <v>17</v>
      </c>
      <c r="C242" s="30" t="n">
        <v>2165.85</v>
      </c>
      <c r="D242" s="30" t="n">
        <v>0</v>
      </c>
      <c r="E242" s="30" t="n">
        <v>26.74</v>
      </c>
      <c r="F242" s="30" t="n">
        <v>2197.34</v>
      </c>
      <c r="G242" s="30" t="n">
        <v>329</v>
      </c>
      <c r="H242" s="38" t="n">
        <f aca="false">SUM($C242,$G242,$R$5,$R$6)</f>
        <v>3997.92</v>
      </c>
      <c r="I242" s="38" t="n">
        <f aca="false">SUM($C242,$G242,$S$5,$S$6)</f>
        <v>4480.16</v>
      </c>
      <c r="J242" s="38" t="n">
        <f aca="false">SUM($C242,$G242,$T$5,$T$6)</f>
        <v>5247.18</v>
      </c>
      <c r="K242" s="38" t="n">
        <f aca="false">SUM($C242,$G242,$U$5,$U$6)</f>
        <v>6939.54</v>
      </c>
      <c r="L242" s="31" t="n">
        <v>0</v>
      </c>
      <c r="M242" s="55" t="n">
        <v>26.7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209</v>
      </c>
      <c r="B243" s="33" t="n">
        <v>18</v>
      </c>
      <c r="C243" s="30" t="n">
        <v>2146.91</v>
      </c>
      <c r="D243" s="30" t="n">
        <v>7.36</v>
      </c>
      <c r="E243" s="30" t="n">
        <v>0</v>
      </c>
      <c r="F243" s="30" t="n">
        <v>2178.4</v>
      </c>
      <c r="G243" s="30" t="n">
        <v>329</v>
      </c>
      <c r="H243" s="38" t="n">
        <f aca="false">SUM($C243,$G243,$R$5,$R$6)</f>
        <v>3978.98</v>
      </c>
      <c r="I243" s="38" t="n">
        <f aca="false">SUM($C243,$G243,$S$5,$S$6)</f>
        <v>4461.22</v>
      </c>
      <c r="J243" s="38" t="n">
        <f aca="false">SUM($C243,$G243,$T$5,$T$6)</f>
        <v>5228.24</v>
      </c>
      <c r="K243" s="38" t="n">
        <f aca="false">SUM($C243,$G243,$U$5,$U$6)</f>
        <v>6920.6</v>
      </c>
      <c r="L243" s="31" t="n">
        <v>7.36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209</v>
      </c>
      <c r="B244" s="33" t="n">
        <v>19</v>
      </c>
      <c r="C244" s="30" t="n">
        <v>2121.27</v>
      </c>
      <c r="D244" s="30" t="n">
        <v>0</v>
      </c>
      <c r="E244" s="30" t="n">
        <v>29.86</v>
      </c>
      <c r="F244" s="30" t="n">
        <v>2152.76</v>
      </c>
      <c r="G244" s="30" t="n">
        <v>329</v>
      </c>
      <c r="H244" s="38" t="n">
        <f aca="false">SUM($C244,$G244,$R$5,$R$6)</f>
        <v>3953.34</v>
      </c>
      <c r="I244" s="38" t="n">
        <f aca="false">SUM($C244,$G244,$S$5,$S$6)</f>
        <v>4435.58</v>
      </c>
      <c r="J244" s="38" t="n">
        <f aca="false">SUM($C244,$G244,$T$5,$T$6)</f>
        <v>5202.6</v>
      </c>
      <c r="K244" s="38" t="n">
        <f aca="false">SUM($C244,$G244,$U$5,$U$6)</f>
        <v>6894.96</v>
      </c>
      <c r="L244" s="31" t="n">
        <v>0</v>
      </c>
      <c r="M244" s="55" t="n">
        <v>29.8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209</v>
      </c>
      <c r="B245" s="33" t="n">
        <v>20</v>
      </c>
      <c r="C245" s="30" t="n">
        <v>2115.45</v>
      </c>
      <c r="D245" s="30" t="n">
        <v>0</v>
      </c>
      <c r="E245" s="30" t="n">
        <v>28.05</v>
      </c>
      <c r="F245" s="30" t="n">
        <v>2146.94</v>
      </c>
      <c r="G245" s="30" t="n">
        <v>329</v>
      </c>
      <c r="H245" s="38" t="n">
        <f aca="false">SUM($C245,$G245,$R$5,$R$6)</f>
        <v>3947.52</v>
      </c>
      <c r="I245" s="38" t="n">
        <f aca="false">SUM($C245,$G245,$S$5,$S$6)</f>
        <v>4429.76</v>
      </c>
      <c r="J245" s="38" t="n">
        <f aca="false">SUM($C245,$G245,$T$5,$T$6)</f>
        <v>5196.78</v>
      </c>
      <c r="K245" s="38" t="n">
        <f aca="false">SUM($C245,$G245,$U$5,$U$6)</f>
        <v>6889.14</v>
      </c>
      <c r="L245" s="31" t="n">
        <v>0</v>
      </c>
      <c r="M245" s="55" t="n">
        <v>28.0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209</v>
      </c>
      <c r="B246" s="33" t="n">
        <v>21</v>
      </c>
      <c r="C246" s="30" t="n">
        <v>2118.73</v>
      </c>
      <c r="D246" s="30" t="n">
        <v>0</v>
      </c>
      <c r="E246" s="30" t="n">
        <v>151.97</v>
      </c>
      <c r="F246" s="30" t="n">
        <v>2150.22</v>
      </c>
      <c r="G246" s="30" t="n">
        <v>329</v>
      </c>
      <c r="H246" s="38" t="n">
        <f aca="false">SUM($C246,$G246,$R$5,$R$6)</f>
        <v>3950.8</v>
      </c>
      <c r="I246" s="38" t="n">
        <f aca="false">SUM($C246,$G246,$S$5,$S$6)</f>
        <v>4433.04</v>
      </c>
      <c r="J246" s="38" t="n">
        <f aca="false">SUM($C246,$G246,$T$5,$T$6)</f>
        <v>5200.06</v>
      </c>
      <c r="K246" s="38" t="n">
        <f aca="false">SUM($C246,$G246,$U$5,$U$6)</f>
        <v>6892.42</v>
      </c>
      <c r="L246" s="31" t="n">
        <v>0</v>
      </c>
      <c r="M246" s="55" t="n">
        <v>151.9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209</v>
      </c>
      <c r="B247" s="33" t="n">
        <v>22</v>
      </c>
      <c r="C247" s="30" t="n">
        <v>1904.55</v>
      </c>
      <c r="D247" s="30" t="n">
        <v>0</v>
      </c>
      <c r="E247" s="30" t="n">
        <v>737.63</v>
      </c>
      <c r="F247" s="30" t="n">
        <v>1936.04</v>
      </c>
      <c r="G247" s="30" t="n">
        <v>329</v>
      </c>
      <c r="H247" s="38" t="n">
        <f aca="false">SUM($C247,$G247,$R$5,$R$6)</f>
        <v>3736.62</v>
      </c>
      <c r="I247" s="38" t="n">
        <f aca="false">SUM($C247,$G247,$S$5,$S$6)</f>
        <v>4218.86</v>
      </c>
      <c r="J247" s="38" t="n">
        <f aca="false">SUM($C247,$G247,$T$5,$T$6)</f>
        <v>4985.88</v>
      </c>
      <c r="K247" s="38" t="n">
        <f aca="false">SUM($C247,$G247,$U$5,$U$6)</f>
        <v>6678.24</v>
      </c>
      <c r="L247" s="31" t="n">
        <v>0</v>
      </c>
      <c r="M247" s="55" t="n">
        <v>737.6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209</v>
      </c>
      <c r="B248" s="33" t="n">
        <v>23</v>
      </c>
      <c r="C248" s="30" t="n">
        <v>1389.08</v>
      </c>
      <c r="D248" s="30" t="n">
        <v>0</v>
      </c>
      <c r="E248" s="30" t="n">
        <v>461.35</v>
      </c>
      <c r="F248" s="30" t="n">
        <v>1420.57</v>
      </c>
      <c r="G248" s="30" t="n">
        <v>329</v>
      </c>
      <c r="H248" s="38" t="n">
        <f aca="false">SUM($C248,$G248,$R$5,$R$6)</f>
        <v>3221.15</v>
      </c>
      <c r="I248" s="38" t="n">
        <f aca="false">SUM($C248,$G248,$S$5,$S$6)</f>
        <v>3703.39</v>
      </c>
      <c r="J248" s="38" t="n">
        <f aca="false">SUM($C248,$G248,$T$5,$T$6)</f>
        <v>4470.41</v>
      </c>
      <c r="K248" s="38" t="n">
        <f aca="false">SUM($C248,$G248,$U$5,$U$6)</f>
        <v>6162.77</v>
      </c>
      <c r="L248" s="31" t="n">
        <v>0</v>
      </c>
      <c r="M248" s="55" t="n">
        <v>461.3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210</v>
      </c>
      <c r="B249" s="33" t="n">
        <v>0</v>
      </c>
      <c r="C249" s="30" t="n">
        <v>1099.39</v>
      </c>
      <c r="D249" s="30" t="n">
        <v>0</v>
      </c>
      <c r="E249" s="30" t="n">
        <v>199.29</v>
      </c>
      <c r="F249" s="30" t="n">
        <v>1130.88</v>
      </c>
      <c r="G249" s="30" t="n">
        <v>329</v>
      </c>
      <c r="H249" s="38" t="n">
        <f aca="false">SUM($C249,$G249,$R$5,$R$6)</f>
        <v>2931.46</v>
      </c>
      <c r="I249" s="38" t="n">
        <f aca="false">SUM($C249,$G249,$S$5,$S$6)</f>
        <v>3413.7</v>
      </c>
      <c r="J249" s="38" t="n">
        <f aca="false">SUM($C249,$G249,$T$5,$T$6)</f>
        <v>4180.72</v>
      </c>
      <c r="K249" s="38" t="n">
        <f aca="false">SUM($C249,$G249,$U$5,$U$6)</f>
        <v>5873.08</v>
      </c>
      <c r="L249" s="31" t="n">
        <v>0</v>
      </c>
      <c r="M249" s="55" t="n">
        <v>199.2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210</v>
      </c>
      <c r="B250" s="33" t="n">
        <v>1</v>
      </c>
      <c r="C250" s="30" t="n">
        <v>886.77</v>
      </c>
      <c r="D250" s="30" t="n">
        <v>0</v>
      </c>
      <c r="E250" s="30" t="n">
        <v>48.19</v>
      </c>
      <c r="F250" s="30" t="n">
        <v>918.26</v>
      </c>
      <c r="G250" s="30" t="n">
        <v>329</v>
      </c>
      <c r="H250" s="38" t="n">
        <f aca="false">SUM($C250,$G250,$R$5,$R$6)</f>
        <v>2718.84</v>
      </c>
      <c r="I250" s="38" t="n">
        <f aca="false">SUM($C250,$G250,$S$5,$S$6)</f>
        <v>3201.08</v>
      </c>
      <c r="J250" s="38" t="n">
        <f aca="false">SUM($C250,$G250,$T$5,$T$6)</f>
        <v>3968.1</v>
      </c>
      <c r="K250" s="38" t="n">
        <f aca="false">SUM($C250,$G250,$U$5,$U$6)</f>
        <v>5660.46</v>
      </c>
      <c r="L250" s="31" t="n">
        <v>0</v>
      </c>
      <c r="M250" s="55" t="n">
        <v>48.1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210</v>
      </c>
      <c r="B251" s="33" t="n">
        <v>2</v>
      </c>
      <c r="C251" s="30" t="n">
        <v>776.56</v>
      </c>
      <c r="D251" s="30" t="n">
        <v>0</v>
      </c>
      <c r="E251" s="30" t="n">
        <v>101.89</v>
      </c>
      <c r="F251" s="30" t="n">
        <v>808.05</v>
      </c>
      <c r="G251" s="30" t="n">
        <v>329</v>
      </c>
      <c r="H251" s="38" t="n">
        <f aca="false">SUM($C251,$G251,$R$5,$R$6)</f>
        <v>2608.63</v>
      </c>
      <c r="I251" s="38" t="n">
        <f aca="false">SUM($C251,$G251,$S$5,$S$6)</f>
        <v>3090.87</v>
      </c>
      <c r="J251" s="38" t="n">
        <f aca="false">SUM($C251,$G251,$T$5,$T$6)</f>
        <v>3857.89</v>
      </c>
      <c r="K251" s="38" t="n">
        <f aca="false">SUM($C251,$G251,$U$5,$U$6)</f>
        <v>5550.25</v>
      </c>
      <c r="L251" s="31" t="n">
        <v>0</v>
      </c>
      <c r="M251" s="55" t="n">
        <v>101.89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210</v>
      </c>
      <c r="B252" s="33" t="n">
        <v>3</v>
      </c>
      <c r="C252" s="30" t="n">
        <v>4.83</v>
      </c>
      <c r="D252" s="30" t="n">
        <v>760</v>
      </c>
      <c r="E252" s="30" t="n">
        <v>0</v>
      </c>
      <c r="F252" s="30" t="n">
        <v>36.32</v>
      </c>
      <c r="G252" s="30" t="n">
        <v>329</v>
      </c>
      <c r="H252" s="38" t="n">
        <f aca="false">SUM($C252,$G252,$R$5,$R$6)</f>
        <v>1836.9</v>
      </c>
      <c r="I252" s="38" t="n">
        <f aca="false">SUM($C252,$G252,$S$5,$S$6)</f>
        <v>2319.14</v>
      </c>
      <c r="J252" s="38" t="n">
        <f aca="false">SUM($C252,$G252,$T$5,$T$6)</f>
        <v>3086.16</v>
      </c>
      <c r="K252" s="38" t="n">
        <f aca="false">SUM($C252,$G252,$U$5,$U$6)</f>
        <v>4778.52</v>
      </c>
      <c r="L252" s="31" t="n">
        <v>760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210</v>
      </c>
      <c r="B253" s="33" t="n">
        <v>4</v>
      </c>
      <c r="C253" s="30" t="n">
        <v>1.1</v>
      </c>
      <c r="D253" s="30" t="n">
        <v>742.81</v>
      </c>
      <c r="E253" s="30" t="n">
        <v>0</v>
      </c>
      <c r="F253" s="30" t="n">
        <v>32.59</v>
      </c>
      <c r="G253" s="30" t="n">
        <v>329</v>
      </c>
      <c r="H253" s="38" t="n">
        <f aca="false">SUM($C253,$G253,$R$5,$R$6)</f>
        <v>1833.17</v>
      </c>
      <c r="I253" s="38" t="n">
        <f aca="false">SUM($C253,$G253,$S$5,$S$6)</f>
        <v>2315.41</v>
      </c>
      <c r="J253" s="38" t="n">
        <f aca="false">SUM($C253,$G253,$T$5,$T$6)</f>
        <v>3082.43</v>
      </c>
      <c r="K253" s="38" t="n">
        <f aca="false">SUM($C253,$G253,$U$5,$U$6)</f>
        <v>4774.79</v>
      </c>
      <c r="L253" s="31" t="n">
        <v>742.81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210</v>
      </c>
      <c r="B254" s="33" t="n">
        <v>5</v>
      </c>
      <c r="C254" s="30" t="n">
        <v>4.94</v>
      </c>
      <c r="D254" s="30" t="n">
        <v>1056.96</v>
      </c>
      <c r="E254" s="30" t="n">
        <v>0</v>
      </c>
      <c r="F254" s="30" t="n">
        <v>36.43</v>
      </c>
      <c r="G254" s="30" t="n">
        <v>329</v>
      </c>
      <c r="H254" s="38" t="n">
        <f aca="false">SUM($C254,$G254,$R$5,$R$6)</f>
        <v>1837.01</v>
      </c>
      <c r="I254" s="38" t="n">
        <f aca="false">SUM($C254,$G254,$S$5,$S$6)</f>
        <v>2319.25</v>
      </c>
      <c r="J254" s="38" t="n">
        <f aca="false">SUM($C254,$G254,$T$5,$T$6)</f>
        <v>3086.27</v>
      </c>
      <c r="K254" s="38" t="n">
        <f aca="false">SUM($C254,$G254,$U$5,$U$6)</f>
        <v>4778.63</v>
      </c>
      <c r="L254" s="31" t="n">
        <v>1056.96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210</v>
      </c>
      <c r="B255" s="33" t="n">
        <v>6</v>
      </c>
      <c r="C255" s="30" t="n">
        <v>5.65</v>
      </c>
      <c r="D255" s="30" t="n">
        <v>1293.07</v>
      </c>
      <c r="E255" s="30" t="n">
        <v>0</v>
      </c>
      <c r="F255" s="30" t="n">
        <v>37.14</v>
      </c>
      <c r="G255" s="30" t="n">
        <v>329</v>
      </c>
      <c r="H255" s="38" t="n">
        <f aca="false">SUM($C255,$G255,$R$5,$R$6)</f>
        <v>1837.72</v>
      </c>
      <c r="I255" s="38" t="n">
        <f aca="false">SUM($C255,$G255,$S$5,$S$6)</f>
        <v>2319.96</v>
      </c>
      <c r="J255" s="38" t="n">
        <f aca="false">SUM($C255,$G255,$T$5,$T$6)</f>
        <v>3086.98</v>
      </c>
      <c r="K255" s="38" t="n">
        <f aca="false">SUM($C255,$G255,$U$5,$U$6)</f>
        <v>4779.34</v>
      </c>
      <c r="L255" s="31" t="n">
        <v>1293.07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210</v>
      </c>
      <c r="B256" s="33" t="n">
        <v>7</v>
      </c>
      <c r="C256" s="30" t="n">
        <v>1308.28</v>
      </c>
      <c r="D256" s="30" t="n">
        <v>245.98</v>
      </c>
      <c r="E256" s="30" t="n">
        <v>0</v>
      </c>
      <c r="F256" s="30" t="n">
        <v>1339.77</v>
      </c>
      <c r="G256" s="30" t="n">
        <v>329</v>
      </c>
      <c r="H256" s="38" t="n">
        <f aca="false">SUM($C256,$G256,$R$5,$R$6)</f>
        <v>3140.35</v>
      </c>
      <c r="I256" s="38" t="n">
        <f aca="false">SUM($C256,$G256,$S$5,$S$6)</f>
        <v>3622.59</v>
      </c>
      <c r="J256" s="38" t="n">
        <f aca="false">SUM($C256,$G256,$T$5,$T$6)</f>
        <v>4389.61</v>
      </c>
      <c r="K256" s="38" t="n">
        <f aca="false">SUM($C256,$G256,$U$5,$U$6)</f>
        <v>6081.97</v>
      </c>
      <c r="L256" s="31" t="n">
        <v>245.9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210</v>
      </c>
      <c r="B257" s="33" t="n">
        <v>8</v>
      </c>
      <c r="C257" s="30" t="n">
        <v>1752.52</v>
      </c>
      <c r="D257" s="30" t="n">
        <v>315.65</v>
      </c>
      <c r="E257" s="30" t="n">
        <v>0</v>
      </c>
      <c r="F257" s="30" t="n">
        <v>1784.01</v>
      </c>
      <c r="G257" s="30" t="n">
        <v>329</v>
      </c>
      <c r="H257" s="38" t="n">
        <f aca="false">SUM($C257,$G257,$R$5,$R$6)</f>
        <v>3584.59</v>
      </c>
      <c r="I257" s="38" t="n">
        <f aca="false">SUM($C257,$G257,$S$5,$S$6)</f>
        <v>4066.83</v>
      </c>
      <c r="J257" s="38" t="n">
        <f aca="false">SUM($C257,$G257,$T$5,$T$6)</f>
        <v>4833.85</v>
      </c>
      <c r="K257" s="38" t="n">
        <f aca="false">SUM($C257,$G257,$U$5,$U$6)</f>
        <v>6526.21</v>
      </c>
      <c r="L257" s="31" t="n">
        <v>315.65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210</v>
      </c>
      <c r="B258" s="33" t="n">
        <v>9</v>
      </c>
      <c r="C258" s="30" t="n">
        <v>2109.33</v>
      </c>
      <c r="D258" s="30" t="n">
        <v>0</v>
      </c>
      <c r="E258" s="30" t="n">
        <v>31.1</v>
      </c>
      <c r="F258" s="30" t="n">
        <v>2140.82</v>
      </c>
      <c r="G258" s="30" t="n">
        <v>329</v>
      </c>
      <c r="H258" s="38" t="n">
        <f aca="false">SUM($C258,$G258,$R$5,$R$6)</f>
        <v>3941.4</v>
      </c>
      <c r="I258" s="38" t="n">
        <f aca="false">SUM($C258,$G258,$S$5,$S$6)</f>
        <v>4423.64</v>
      </c>
      <c r="J258" s="38" t="n">
        <f aca="false">SUM($C258,$G258,$T$5,$T$6)</f>
        <v>5190.66</v>
      </c>
      <c r="K258" s="38" t="n">
        <f aca="false">SUM($C258,$G258,$U$5,$U$6)</f>
        <v>6883.02</v>
      </c>
      <c r="L258" s="31" t="n">
        <v>0</v>
      </c>
      <c r="M258" s="55" t="n">
        <v>31.1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210</v>
      </c>
      <c r="B259" s="33" t="n">
        <v>10</v>
      </c>
      <c r="C259" s="30" t="n">
        <v>2135.73</v>
      </c>
      <c r="D259" s="30" t="n">
        <v>0</v>
      </c>
      <c r="E259" s="30" t="n">
        <v>26.5</v>
      </c>
      <c r="F259" s="30" t="n">
        <v>2167.22</v>
      </c>
      <c r="G259" s="30" t="n">
        <v>329</v>
      </c>
      <c r="H259" s="38" t="n">
        <f aca="false">SUM($C259,$G259,$R$5,$R$6)</f>
        <v>3967.8</v>
      </c>
      <c r="I259" s="38" t="n">
        <f aca="false">SUM($C259,$G259,$S$5,$S$6)</f>
        <v>4450.04</v>
      </c>
      <c r="J259" s="38" t="n">
        <f aca="false">SUM($C259,$G259,$T$5,$T$6)</f>
        <v>5217.06</v>
      </c>
      <c r="K259" s="38" t="n">
        <f aca="false">SUM($C259,$G259,$U$5,$U$6)</f>
        <v>6909.42</v>
      </c>
      <c r="L259" s="31" t="n">
        <v>0</v>
      </c>
      <c r="M259" s="55" t="n">
        <v>26.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210</v>
      </c>
      <c r="B260" s="33" t="n">
        <v>11</v>
      </c>
      <c r="C260" s="30" t="n">
        <v>2148.71</v>
      </c>
      <c r="D260" s="30" t="n">
        <v>0</v>
      </c>
      <c r="E260" s="30" t="n">
        <v>48.62</v>
      </c>
      <c r="F260" s="30" t="n">
        <v>2180.2</v>
      </c>
      <c r="G260" s="30" t="n">
        <v>329</v>
      </c>
      <c r="H260" s="38" t="n">
        <f aca="false">SUM($C260,$G260,$R$5,$R$6)</f>
        <v>3980.78</v>
      </c>
      <c r="I260" s="38" t="n">
        <f aca="false">SUM($C260,$G260,$S$5,$S$6)</f>
        <v>4463.02</v>
      </c>
      <c r="J260" s="38" t="n">
        <f aca="false">SUM($C260,$G260,$T$5,$T$6)</f>
        <v>5230.04</v>
      </c>
      <c r="K260" s="38" t="n">
        <f aca="false">SUM($C260,$G260,$U$5,$U$6)</f>
        <v>6922.4</v>
      </c>
      <c r="L260" s="31" t="n">
        <v>0</v>
      </c>
      <c r="M260" s="55" t="n">
        <v>48.6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210</v>
      </c>
      <c r="B261" s="33" t="n">
        <v>12</v>
      </c>
      <c r="C261" s="30" t="n">
        <v>2144.99</v>
      </c>
      <c r="D261" s="30" t="n">
        <v>207.13</v>
      </c>
      <c r="E261" s="30" t="n">
        <v>0</v>
      </c>
      <c r="F261" s="30" t="n">
        <v>2176.48</v>
      </c>
      <c r="G261" s="30" t="n">
        <v>329</v>
      </c>
      <c r="H261" s="38" t="n">
        <f aca="false">SUM($C261,$G261,$R$5,$R$6)</f>
        <v>3977.06</v>
      </c>
      <c r="I261" s="38" t="n">
        <f aca="false">SUM($C261,$G261,$S$5,$S$6)</f>
        <v>4459.3</v>
      </c>
      <c r="J261" s="38" t="n">
        <f aca="false">SUM($C261,$G261,$T$5,$T$6)</f>
        <v>5226.32</v>
      </c>
      <c r="K261" s="38" t="n">
        <f aca="false">SUM($C261,$G261,$U$5,$U$6)</f>
        <v>6918.68</v>
      </c>
      <c r="L261" s="31" t="n">
        <v>207.13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210</v>
      </c>
      <c r="B262" s="33" t="n">
        <v>13</v>
      </c>
      <c r="C262" s="30" t="n">
        <v>2143.06</v>
      </c>
      <c r="D262" s="30" t="n">
        <v>168.31</v>
      </c>
      <c r="E262" s="30" t="n">
        <v>0</v>
      </c>
      <c r="F262" s="30" t="n">
        <v>2174.55</v>
      </c>
      <c r="G262" s="30" t="n">
        <v>329</v>
      </c>
      <c r="H262" s="38" t="n">
        <f aca="false">SUM($C262,$G262,$R$5,$R$6)</f>
        <v>3975.13</v>
      </c>
      <c r="I262" s="38" t="n">
        <f aca="false">SUM($C262,$G262,$S$5,$S$6)</f>
        <v>4457.37</v>
      </c>
      <c r="J262" s="38" t="n">
        <f aca="false">SUM($C262,$G262,$T$5,$T$6)</f>
        <v>5224.39</v>
      </c>
      <c r="K262" s="38" t="n">
        <f aca="false">SUM($C262,$G262,$U$5,$U$6)</f>
        <v>6916.75</v>
      </c>
      <c r="L262" s="31" t="n">
        <v>168.31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210</v>
      </c>
      <c r="B263" s="33" t="n">
        <v>14</v>
      </c>
      <c r="C263" s="30" t="n">
        <v>2166.43</v>
      </c>
      <c r="D263" s="30" t="n">
        <v>212.52</v>
      </c>
      <c r="E263" s="30" t="n">
        <v>0</v>
      </c>
      <c r="F263" s="30" t="n">
        <v>2197.92</v>
      </c>
      <c r="G263" s="30" t="n">
        <v>329</v>
      </c>
      <c r="H263" s="38" t="n">
        <f aca="false">SUM($C263,$G263,$R$5,$R$6)</f>
        <v>3998.5</v>
      </c>
      <c r="I263" s="38" t="n">
        <f aca="false">SUM($C263,$G263,$S$5,$S$6)</f>
        <v>4480.74</v>
      </c>
      <c r="J263" s="38" t="n">
        <f aca="false">SUM($C263,$G263,$T$5,$T$6)</f>
        <v>5247.76</v>
      </c>
      <c r="K263" s="38" t="n">
        <f aca="false">SUM($C263,$G263,$U$5,$U$6)</f>
        <v>6940.12</v>
      </c>
      <c r="L263" s="31" t="n">
        <v>212.52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210</v>
      </c>
      <c r="B264" s="33" t="n">
        <v>15</v>
      </c>
      <c r="C264" s="30" t="n">
        <v>2158.24</v>
      </c>
      <c r="D264" s="30" t="n">
        <v>215</v>
      </c>
      <c r="E264" s="30" t="n">
        <v>0</v>
      </c>
      <c r="F264" s="30" t="n">
        <v>2189.73</v>
      </c>
      <c r="G264" s="30" t="n">
        <v>329</v>
      </c>
      <c r="H264" s="38" t="n">
        <f aca="false">SUM($C264,$G264,$R$5,$R$6)</f>
        <v>3990.31</v>
      </c>
      <c r="I264" s="38" t="n">
        <f aca="false">SUM($C264,$G264,$S$5,$S$6)</f>
        <v>4472.55</v>
      </c>
      <c r="J264" s="38" t="n">
        <f aca="false">SUM($C264,$G264,$T$5,$T$6)</f>
        <v>5239.57</v>
      </c>
      <c r="K264" s="38" t="n">
        <f aca="false">SUM($C264,$G264,$U$5,$U$6)</f>
        <v>6931.93</v>
      </c>
      <c r="L264" s="31" t="n">
        <v>215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210</v>
      </c>
      <c r="B265" s="33" t="n">
        <v>16</v>
      </c>
      <c r="C265" s="30" t="n">
        <v>2165.81</v>
      </c>
      <c r="D265" s="30" t="n">
        <v>187.55</v>
      </c>
      <c r="E265" s="30" t="n">
        <v>0</v>
      </c>
      <c r="F265" s="30" t="n">
        <v>2197.3</v>
      </c>
      <c r="G265" s="30" t="n">
        <v>329</v>
      </c>
      <c r="H265" s="38" t="n">
        <f aca="false">SUM($C265,$G265,$R$5,$R$6)</f>
        <v>3997.88</v>
      </c>
      <c r="I265" s="38" t="n">
        <f aca="false">SUM($C265,$G265,$S$5,$S$6)</f>
        <v>4480.12</v>
      </c>
      <c r="J265" s="38" t="n">
        <f aca="false">SUM($C265,$G265,$T$5,$T$6)</f>
        <v>5247.14</v>
      </c>
      <c r="K265" s="38" t="n">
        <f aca="false">SUM($C265,$G265,$U$5,$U$6)</f>
        <v>6939.5</v>
      </c>
      <c r="L265" s="31" t="n">
        <v>187.55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210</v>
      </c>
      <c r="B266" s="33" t="n">
        <v>17</v>
      </c>
      <c r="C266" s="30" t="n">
        <v>2164.57</v>
      </c>
      <c r="D266" s="30" t="n">
        <v>0</v>
      </c>
      <c r="E266" s="30" t="n">
        <v>8.93</v>
      </c>
      <c r="F266" s="30" t="n">
        <v>2196.06</v>
      </c>
      <c r="G266" s="30" t="n">
        <v>329</v>
      </c>
      <c r="H266" s="38" t="n">
        <f aca="false">SUM($C266,$G266,$R$5,$R$6)</f>
        <v>3996.64</v>
      </c>
      <c r="I266" s="38" t="n">
        <f aca="false">SUM($C266,$G266,$S$5,$S$6)</f>
        <v>4478.88</v>
      </c>
      <c r="J266" s="38" t="n">
        <f aca="false">SUM($C266,$G266,$T$5,$T$6)</f>
        <v>5245.9</v>
      </c>
      <c r="K266" s="38" t="n">
        <f aca="false">SUM($C266,$G266,$U$5,$U$6)</f>
        <v>6938.26</v>
      </c>
      <c r="L266" s="31" t="n">
        <v>0</v>
      </c>
      <c r="M266" s="55" t="n">
        <v>8.93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210</v>
      </c>
      <c r="B267" s="33" t="n">
        <v>18</v>
      </c>
      <c r="C267" s="30" t="n">
        <v>2150.08</v>
      </c>
      <c r="D267" s="30" t="n">
        <v>0</v>
      </c>
      <c r="E267" s="30" t="n">
        <v>61.36</v>
      </c>
      <c r="F267" s="30" t="n">
        <v>2181.57</v>
      </c>
      <c r="G267" s="30" t="n">
        <v>329</v>
      </c>
      <c r="H267" s="38" t="n">
        <f aca="false">SUM($C267,$G267,$R$5,$R$6)</f>
        <v>3982.15</v>
      </c>
      <c r="I267" s="38" t="n">
        <f aca="false">SUM($C267,$G267,$S$5,$S$6)</f>
        <v>4464.39</v>
      </c>
      <c r="J267" s="38" t="n">
        <f aca="false">SUM($C267,$G267,$T$5,$T$6)</f>
        <v>5231.41</v>
      </c>
      <c r="K267" s="38" t="n">
        <f aca="false">SUM($C267,$G267,$U$5,$U$6)</f>
        <v>6923.77</v>
      </c>
      <c r="L267" s="31" t="n">
        <v>0</v>
      </c>
      <c r="M267" s="55" t="n">
        <v>61.36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210</v>
      </c>
      <c r="B268" s="33" t="n">
        <v>19</v>
      </c>
      <c r="C268" s="30" t="n">
        <v>2148.96</v>
      </c>
      <c r="D268" s="30" t="n">
        <v>0</v>
      </c>
      <c r="E268" s="30" t="n">
        <v>53.88</v>
      </c>
      <c r="F268" s="30" t="n">
        <v>2180.45</v>
      </c>
      <c r="G268" s="30" t="n">
        <v>329</v>
      </c>
      <c r="H268" s="38" t="n">
        <f aca="false">SUM($C268,$G268,$R$5,$R$6)</f>
        <v>3981.03</v>
      </c>
      <c r="I268" s="38" t="n">
        <f aca="false">SUM($C268,$G268,$S$5,$S$6)</f>
        <v>4463.27</v>
      </c>
      <c r="J268" s="38" t="n">
        <f aca="false">SUM($C268,$G268,$T$5,$T$6)</f>
        <v>5230.29</v>
      </c>
      <c r="K268" s="38" t="n">
        <f aca="false">SUM($C268,$G268,$U$5,$U$6)</f>
        <v>6922.65</v>
      </c>
      <c r="L268" s="31" t="n">
        <v>0</v>
      </c>
      <c r="M268" s="55" t="n">
        <v>53.8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210</v>
      </c>
      <c r="B269" s="33" t="n">
        <v>20</v>
      </c>
      <c r="C269" s="30" t="n">
        <v>2152.16</v>
      </c>
      <c r="D269" s="30" t="n">
        <v>0</v>
      </c>
      <c r="E269" s="30" t="n">
        <v>47.68</v>
      </c>
      <c r="F269" s="30" t="n">
        <v>2183.65</v>
      </c>
      <c r="G269" s="30" t="n">
        <v>329</v>
      </c>
      <c r="H269" s="38" t="n">
        <f aca="false">SUM($C269,$G269,$R$5,$R$6)</f>
        <v>3984.23</v>
      </c>
      <c r="I269" s="38" t="n">
        <f aca="false">SUM($C269,$G269,$S$5,$S$6)</f>
        <v>4466.47</v>
      </c>
      <c r="J269" s="38" t="n">
        <f aca="false">SUM($C269,$G269,$T$5,$T$6)</f>
        <v>5233.49</v>
      </c>
      <c r="K269" s="38" t="n">
        <f aca="false">SUM($C269,$G269,$U$5,$U$6)</f>
        <v>6925.85</v>
      </c>
      <c r="L269" s="31" t="n">
        <v>0</v>
      </c>
      <c r="M269" s="55" t="n">
        <v>47.6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210</v>
      </c>
      <c r="B270" s="33" t="n">
        <v>21</v>
      </c>
      <c r="C270" s="30" t="n">
        <v>2129</v>
      </c>
      <c r="D270" s="30" t="n">
        <v>0</v>
      </c>
      <c r="E270" s="30" t="n">
        <v>77.27</v>
      </c>
      <c r="F270" s="30" t="n">
        <v>2160.49</v>
      </c>
      <c r="G270" s="30" t="n">
        <v>329</v>
      </c>
      <c r="H270" s="38" t="n">
        <f aca="false">SUM($C270,$G270,$R$5,$R$6)</f>
        <v>3961.07</v>
      </c>
      <c r="I270" s="38" t="n">
        <f aca="false">SUM($C270,$G270,$S$5,$S$6)</f>
        <v>4443.31</v>
      </c>
      <c r="J270" s="38" t="n">
        <f aca="false">SUM($C270,$G270,$T$5,$T$6)</f>
        <v>5210.33</v>
      </c>
      <c r="K270" s="38" t="n">
        <f aca="false">SUM($C270,$G270,$U$5,$U$6)</f>
        <v>6902.69</v>
      </c>
      <c r="L270" s="31" t="n">
        <v>0</v>
      </c>
      <c r="M270" s="55" t="n">
        <v>77.2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210</v>
      </c>
      <c r="B271" s="33" t="n">
        <v>22</v>
      </c>
      <c r="C271" s="30" t="n">
        <v>2063.96</v>
      </c>
      <c r="D271" s="30" t="n">
        <v>0</v>
      </c>
      <c r="E271" s="30" t="n">
        <v>676.77</v>
      </c>
      <c r="F271" s="30" t="n">
        <v>2095.45</v>
      </c>
      <c r="G271" s="30" t="n">
        <v>329</v>
      </c>
      <c r="H271" s="38" t="n">
        <f aca="false">SUM($C271,$G271,$R$5,$R$6)</f>
        <v>3896.03</v>
      </c>
      <c r="I271" s="38" t="n">
        <f aca="false">SUM($C271,$G271,$S$5,$S$6)</f>
        <v>4378.27</v>
      </c>
      <c r="J271" s="38" t="n">
        <f aca="false">SUM($C271,$G271,$T$5,$T$6)</f>
        <v>5145.29</v>
      </c>
      <c r="K271" s="38" t="n">
        <f aca="false">SUM($C271,$G271,$U$5,$U$6)</f>
        <v>6837.65</v>
      </c>
      <c r="L271" s="31" t="n">
        <v>0</v>
      </c>
      <c r="M271" s="55" t="n">
        <v>676.77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210</v>
      </c>
      <c r="B272" s="33" t="n">
        <v>23</v>
      </c>
      <c r="C272" s="30" t="n">
        <v>1494.94</v>
      </c>
      <c r="D272" s="30" t="n">
        <v>0</v>
      </c>
      <c r="E272" s="30" t="n">
        <v>284.09</v>
      </c>
      <c r="F272" s="30" t="n">
        <v>1526.43</v>
      </c>
      <c r="G272" s="30" t="n">
        <v>329</v>
      </c>
      <c r="H272" s="38" t="n">
        <f aca="false">SUM($C272,$G272,$R$5,$R$6)</f>
        <v>3327.01</v>
      </c>
      <c r="I272" s="38" t="n">
        <f aca="false">SUM($C272,$G272,$S$5,$S$6)</f>
        <v>3809.25</v>
      </c>
      <c r="J272" s="38" t="n">
        <f aca="false">SUM($C272,$G272,$T$5,$T$6)</f>
        <v>4576.27</v>
      </c>
      <c r="K272" s="38" t="n">
        <f aca="false">SUM($C272,$G272,$U$5,$U$6)</f>
        <v>6268.63</v>
      </c>
      <c r="L272" s="31" t="n">
        <v>0</v>
      </c>
      <c r="M272" s="55" t="n">
        <v>284.0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211</v>
      </c>
      <c r="B273" s="33" t="n">
        <v>0</v>
      </c>
      <c r="C273" s="30" t="n">
        <v>1323.15</v>
      </c>
      <c r="D273" s="30" t="n">
        <v>0</v>
      </c>
      <c r="E273" s="30" t="n">
        <v>47.27</v>
      </c>
      <c r="F273" s="30" t="n">
        <v>1354.64</v>
      </c>
      <c r="G273" s="30" t="n">
        <v>329</v>
      </c>
      <c r="H273" s="38" t="n">
        <f aca="false">SUM($C273,$G273,$R$5,$R$6)</f>
        <v>3155.22</v>
      </c>
      <c r="I273" s="38" t="n">
        <f aca="false">SUM($C273,$G273,$S$5,$S$6)</f>
        <v>3637.46</v>
      </c>
      <c r="J273" s="38" t="n">
        <f aca="false">SUM($C273,$G273,$T$5,$T$6)</f>
        <v>4404.48</v>
      </c>
      <c r="K273" s="38" t="n">
        <f aca="false">SUM($C273,$G273,$U$5,$U$6)</f>
        <v>6096.84</v>
      </c>
      <c r="L273" s="31" t="n">
        <v>0</v>
      </c>
      <c r="M273" s="55" t="n">
        <v>47.2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211</v>
      </c>
      <c r="B274" s="33" t="n">
        <v>1</v>
      </c>
      <c r="C274" s="30" t="n">
        <v>1284.88</v>
      </c>
      <c r="D274" s="30" t="n">
        <v>0</v>
      </c>
      <c r="E274" s="30" t="n">
        <v>252.93</v>
      </c>
      <c r="F274" s="30" t="n">
        <v>1316.37</v>
      </c>
      <c r="G274" s="30" t="n">
        <v>329</v>
      </c>
      <c r="H274" s="38" t="n">
        <f aca="false">SUM($C274,$G274,$R$5,$R$6)</f>
        <v>3116.95</v>
      </c>
      <c r="I274" s="38" t="n">
        <f aca="false">SUM($C274,$G274,$S$5,$S$6)</f>
        <v>3599.19</v>
      </c>
      <c r="J274" s="38" t="n">
        <f aca="false">SUM($C274,$G274,$T$5,$T$6)</f>
        <v>4366.21</v>
      </c>
      <c r="K274" s="38" t="n">
        <f aca="false">SUM($C274,$G274,$U$5,$U$6)</f>
        <v>6058.57</v>
      </c>
      <c r="L274" s="31" t="n">
        <v>0</v>
      </c>
      <c r="M274" s="55" t="n">
        <v>252.9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211</v>
      </c>
      <c r="B275" s="33" t="n">
        <v>2</v>
      </c>
      <c r="C275" s="30" t="n">
        <v>1082.12</v>
      </c>
      <c r="D275" s="30" t="n">
        <v>0</v>
      </c>
      <c r="E275" s="30" t="n">
        <v>77.44</v>
      </c>
      <c r="F275" s="30" t="n">
        <v>1113.61</v>
      </c>
      <c r="G275" s="30" t="n">
        <v>329</v>
      </c>
      <c r="H275" s="38" t="n">
        <f aca="false">SUM($C275,$G275,$R$5,$R$6)</f>
        <v>2914.19</v>
      </c>
      <c r="I275" s="38" t="n">
        <f aca="false">SUM($C275,$G275,$S$5,$S$6)</f>
        <v>3396.43</v>
      </c>
      <c r="J275" s="38" t="n">
        <f aca="false">SUM($C275,$G275,$T$5,$T$6)</f>
        <v>4163.45</v>
      </c>
      <c r="K275" s="38" t="n">
        <f aca="false">SUM($C275,$G275,$U$5,$U$6)</f>
        <v>5855.81</v>
      </c>
      <c r="L275" s="31" t="n">
        <v>0</v>
      </c>
      <c r="M275" s="55" t="n">
        <v>77.4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211</v>
      </c>
      <c r="B276" s="33" t="n">
        <v>3</v>
      </c>
      <c r="C276" s="30" t="n">
        <v>974.68</v>
      </c>
      <c r="D276" s="30" t="n">
        <v>0</v>
      </c>
      <c r="E276" s="30" t="n">
        <v>17.03</v>
      </c>
      <c r="F276" s="30" t="n">
        <v>1006.17</v>
      </c>
      <c r="G276" s="30" t="n">
        <v>329</v>
      </c>
      <c r="H276" s="38" t="n">
        <f aca="false">SUM($C276,$G276,$R$5,$R$6)</f>
        <v>2806.75</v>
      </c>
      <c r="I276" s="38" t="n">
        <f aca="false">SUM($C276,$G276,$S$5,$S$6)</f>
        <v>3288.99</v>
      </c>
      <c r="J276" s="38" t="n">
        <f aca="false">SUM($C276,$G276,$T$5,$T$6)</f>
        <v>4056.01</v>
      </c>
      <c r="K276" s="38" t="n">
        <f aca="false">SUM($C276,$G276,$U$5,$U$6)</f>
        <v>5748.37</v>
      </c>
      <c r="L276" s="31" t="n">
        <v>0</v>
      </c>
      <c r="M276" s="55" t="n">
        <v>17.0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211</v>
      </c>
      <c r="B277" s="33" t="n">
        <v>4</v>
      </c>
      <c r="C277" s="30" t="n">
        <v>933.1</v>
      </c>
      <c r="D277" s="30" t="n">
        <v>0</v>
      </c>
      <c r="E277" s="30" t="n">
        <v>962.42</v>
      </c>
      <c r="F277" s="30" t="n">
        <v>964.59</v>
      </c>
      <c r="G277" s="30" t="n">
        <v>329</v>
      </c>
      <c r="H277" s="38" t="n">
        <f aca="false">SUM($C277,$G277,$R$5,$R$6)</f>
        <v>2765.17</v>
      </c>
      <c r="I277" s="38" t="n">
        <f aca="false">SUM($C277,$G277,$S$5,$S$6)</f>
        <v>3247.41</v>
      </c>
      <c r="J277" s="38" t="n">
        <f aca="false">SUM($C277,$G277,$T$5,$T$6)</f>
        <v>4014.43</v>
      </c>
      <c r="K277" s="38" t="n">
        <f aca="false">SUM($C277,$G277,$U$5,$U$6)</f>
        <v>5706.79</v>
      </c>
      <c r="L277" s="31" t="n">
        <v>0</v>
      </c>
      <c r="M277" s="55" t="n">
        <v>962.42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211</v>
      </c>
      <c r="B278" s="33" t="n">
        <v>5</v>
      </c>
      <c r="C278" s="30" t="n">
        <v>962</v>
      </c>
      <c r="D278" s="30" t="n">
        <v>17.3</v>
      </c>
      <c r="E278" s="30" t="n">
        <v>0</v>
      </c>
      <c r="F278" s="30" t="n">
        <v>993.49</v>
      </c>
      <c r="G278" s="30" t="n">
        <v>329</v>
      </c>
      <c r="H278" s="38" t="n">
        <f aca="false">SUM($C278,$G278,$R$5,$R$6)</f>
        <v>2794.07</v>
      </c>
      <c r="I278" s="38" t="n">
        <f aca="false">SUM($C278,$G278,$S$5,$S$6)</f>
        <v>3276.31</v>
      </c>
      <c r="J278" s="38" t="n">
        <f aca="false">SUM($C278,$G278,$T$5,$T$6)</f>
        <v>4043.33</v>
      </c>
      <c r="K278" s="38" t="n">
        <f aca="false">SUM($C278,$G278,$U$5,$U$6)</f>
        <v>5735.69</v>
      </c>
      <c r="L278" s="31" t="n">
        <v>17.3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211</v>
      </c>
      <c r="B279" s="33" t="n">
        <v>6</v>
      </c>
      <c r="C279" s="30" t="n">
        <v>1014.93</v>
      </c>
      <c r="D279" s="30" t="n">
        <v>167.01</v>
      </c>
      <c r="E279" s="30" t="n">
        <v>0</v>
      </c>
      <c r="F279" s="30" t="n">
        <v>1046.42</v>
      </c>
      <c r="G279" s="30" t="n">
        <v>329</v>
      </c>
      <c r="H279" s="38" t="n">
        <f aca="false">SUM($C279,$G279,$R$5,$R$6)</f>
        <v>2847</v>
      </c>
      <c r="I279" s="38" t="n">
        <f aca="false">SUM($C279,$G279,$S$5,$S$6)</f>
        <v>3329.24</v>
      </c>
      <c r="J279" s="38" t="n">
        <f aca="false">SUM($C279,$G279,$T$5,$T$6)</f>
        <v>4096.26</v>
      </c>
      <c r="K279" s="38" t="n">
        <f aca="false">SUM($C279,$G279,$U$5,$U$6)</f>
        <v>5788.62</v>
      </c>
      <c r="L279" s="31" t="n">
        <v>167.01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211</v>
      </c>
      <c r="B280" s="33" t="n">
        <v>7</v>
      </c>
      <c r="C280" s="30" t="n">
        <v>1310.38</v>
      </c>
      <c r="D280" s="30" t="n">
        <v>119.4</v>
      </c>
      <c r="E280" s="30" t="n">
        <v>0</v>
      </c>
      <c r="F280" s="30" t="n">
        <v>1341.87</v>
      </c>
      <c r="G280" s="30" t="n">
        <v>329</v>
      </c>
      <c r="H280" s="38" t="n">
        <f aca="false">SUM($C280,$G280,$R$5,$R$6)</f>
        <v>3142.45</v>
      </c>
      <c r="I280" s="38" t="n">
        <f aca="false">SUM($C280,$G280,$S$5,$S$6)</f>
        <v>3624.69</v>
      </c>
      <c r="J280" s="38" t="n">
        <f aca="false">SUM($C280,$G280,$T$5,$T$6)</f>
        <v>4391.71</v>
      </c>
      <c r="K280" s="38" t="n">
        <f aca="false">SUM($C280,$G280,$U$5,$U$6)</f>
        <v>6084.07</v>
      </c>
      <c r="L280" s="31" t="n">
        <v>119.4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211</v>
      </c>
      <c r="B281" s="33" t="n">
        <v>8</v>
      </c>
      <c r="C281" s="30" t="n">
        <v>1797.01</v>
      </c>
      <c r="D281" s="30" t="n">
        <v>97.25</v>
      </c>
      <c r="E281" s="30" t="n">
        <v>0</v>
      </c>
      <c r="F281" s="30" t="n">
        <v>1828.5</v>
      </c>
      <c r="G281" s="30" t="n">
        <v>329</v>
      </c>
      <c r="H281" s="38" t="n">
        <f aca="false">SUM($C281,$G281,$R$5,$R$6)</f>
        <v>3629.08</v>
      </c>
      <c r="I281" s="38" t="n">
        <f aca="false">SUM($C281,$G281,$S$5,$S$6)</f>
        <v>4111.32</v>
      </c>
      <c r="J281" s="38" t="n">
        <f aca="false">SUM($C281,$G281,$T$5,$T$6)</f>
        <v>4878.34</v>
      </c>
      <c r="K281" s="38" t="n">
        <f aca="false">SUM($C281,$G281,$U$5,$U$6)</f>
        <v>6570.7</v>
      </c>
      <c r="L281" s="31" t="n">
        <v>97.25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211</v>
      </c>
      <c r="B282" s="33" t="n">
        <v>9</v>
      </c>
      <c r="C282" s="30" t="n">
        <v>2119.27</v>
      </c>
      <c r="D282" s="30" t="n">
        <v>0</v>
      </c>
      <c r="E282" s="30" t="n">
        <v>50.77</v>
      </c>
      <c r="F282" s="30" t="n">
        <v>2150.76</v>
      </c>
      <c r="G282" s="30" t="n">
        <v>329</v>
      </c>
      <c r="H282" s="38" t="n">
        <f aca="false">SUM($C282,$G282,$R$5,$R$6)</f>
        <v>3951.34</v>
      </c>
      <c r="I282" s="38" t="n">
        <f aca="false">SUM($C282,$G282,$S$5,$S$6)</f>
        <v>4433.58</v>
      </c>
      <c r="J282" s="38" t="n">
        <f aca="false">SUM($C282,$G282,$T$5,$T$6)</f>
        <v>5200.6</v>
      </c>
      <c r="K282" s="38" t="n">
        <f aca="false">SUM($C282,$G282,$U$5,$U$6)</f>
        <v>6892.96</v>
      </c>
      <c r="L282" s="31" t="n">
        <v>0</v>
      </c>
      <c r="M282" s="55" t="n">
        <v>50.77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211</v>
      </c>
      <c r="B283" s="33" t="n">
        <v>10</v>
      </c>
      <c r="C283" s="30" t="n">
        <v>2151.87</v>
      </c>
      <c r="D283" s="30" t="n">
        <v>0</v>
      </c>
      <c r="E283" s="30" t="n">
        <v>34.84</v>
      </c>
      <c r="F283" s="30" t="n">
        <v>2183.36</v>
      </c>
      <c r="G283" s="30" t="n">
        <v>329</v>
      </c>
      <c r="H283" s="38" t="n">
        <f aca="false">SUM($C283,$G283,$R$5,$R$6)</f>
        <v>3983.94</v>
      </c>
      <c r="I283" s="38" t="n">
        <f aca="false">SUM($C283,$G283,$S$5,$S$6)</f>
        <v>4466.18</v>
      </c>
      <c r="J283" s="38" t="n">
        <f aca="false">SUM($C283,$G283,$T$5,$T$6)</f>
        <v>5233.2</v>
      </c>
      <c r="K283" s="38" t="n">
        <f aca="false">SUM($C283,$G283,$U$5,$U$6)</f>
        <v>6925.56</v>
      </c>
      <c r="L283" s="31" t="n">
        <v>0</v>
      </c>
      <c r="M283" s="55" t="n">
        <v>34.8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211</v>
      </c>
      <c r="B284" s="33" t="n">
        <v>11</v>
      </c>
      <c r="C284" s="30" t="n">
        <v>2151.52</v>
      </c>
      <c r="D284" s="30" t="n">
        <v>4.86</v>
      </c>
      <c r="E284" s="30" t="n">
        <v>0</v>
      </c>
      <c r="F284" s="30" t="n">
        <v>2183.01</v>
      </c>
      <c r="G284" s="30" t="n">
        <v>329</v>
      </c>
      <c r="H284" s="38" t="n">
        <f aca="false">SUM($C284,$G284,$R$5,$R$6)</f>
        <v>3983.59</v>
      </c>
      <c r="I284" s="38" t="n">
        <f aca="false">SUM($C284,$G284,$S$5,$S$6)</f>
        <v>4465.83</v>
      </c>
      <c r="J284" s="38" t="n">
        <f aca="false">SUM($C284,$G284,$T$5,$T$6)</f>
        <v>5232.85</v>
      </c>
      <c r="K284" s="38" t="n">
        <f aca="false">SUM($C284,$G284,$U$5,$U$6)</f>
        <v>6925.21</v>
      </c>
      <c r="L284" s="31" t="n">
        <v>4.86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211</v>
      </c>
      <c r="B285" s="33" t="n">
        <v>12</v>
      </c>
      <c r="C285" s="30" t="n">
        <v>2151.24</v>
      </c>
      <c r="D285" s="30" t="n">
        <v>4.31</v>
      </c>
      <c r="E285" s="30" t="n">
        <v>0</v>
      </c>
      <c r="F285" s="30" t="n">
        <v>2182.73</v>
      </c>
      <c r="G285" s="30" t="n">
        <v>329</v>
      </c>
      <c r="H285" s="38" t="n">
        <f aca="false">SUM($C285,$G285,$R$5,$R$6)</f>
        <v>3983.31</v>
      </c>
      <c r="I285" s="38" t="n">
        <f aca="false">SUM($C285,$G285,$S$5,$S$6)</f>
        <v>4465.55</v>
      </c>
      <c r="J285" s="38" t="n">
        <f aca="false">SUM($C285,$G285,$T$5,$T$6)</f>
        <v>5232.57</v>
      </c>
      <c r="K285" s="38" t="n">
        <f aca="false">SUM($C285,$G285,$U$5,$U$6)</f>
        <v>6924.93</v>
      </c>
      <c r="L285" s="31" t="n">
        <v>4.31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211</v>
      </c>
      <c r="B286" s="33" t="n">
        <v>13</v>
      </c>
      <c r="C286" s="30" t="n">
        <v>2152.92</v>
      </c>
      <c r="D286" s="30" t="n">
        <v>5.95</v>
      </c>
      <c r="E286" s="30" t="n">
        <v>0</v>
      </c>
      <c r="F286" s="30" t="n">
        <v>2184.41</v>
      </c>
      <c r="G286" s="30" t="n">
        <v>329</v>
      </c>
      <c r="H286" s="38" t="n">
        <f aca="false">SUM($C286,$G286,$R$5,$R$6)</f>
        <v>3984.99</v>
      </c>
      <c r="I286" s="38" t="n">
        <f aca="false">SUM($C286,$G286,$S$5,$S$6)</f>
        <v>4467.23</v>
      </c>
      <c r="J286" s="38" t="n">
        <f aca="false">SUM($C286,$G286,$T$5,$T$6)</f>
        <v>5234.25</v>
      </c>
      <c r="K286" s="38" t="n">
        <f aca="false">SUM($C286,$G286,$U$5,$U$6)</f>
        <v>6926.61</v>
      </c>
      <c r="L286" s="31" t="n">
        <v>5.95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211</v>
      </c>
      <c r="B287" s="33" t="n">
        <v>14</v>
      </c>
      <c r="C287" s="30" t="n">
        <v>2160.19</v>
      </c>
      <c r="D287" s="30" t="n">
        <v>0</v>
      </c>
      <c r="E287" s="30" t="n">
        <v>17.51</v>
      </c>
      <c r="F287" s="30" t="n">
        <v>2191.68</v>
      </c>
      <c r="G287" s="30" t="n">
        <v>329</v>
      </c>
      <c r="H287" s="38" t="n">
        <f aca="false">SUM($C287,$G287,$R$5,$R$6)</f>
        <v>3992.26</v>
      </c>
      <c r="I287" s="38" t="n">
        <f aca="false">SUM($C287,$G287,$S$5,$S$6)</f>
        <v>4474.5</v>
      </c>
      <c r="J287" s="38" t="n">
        <f aca="false">SUM($C287,$G287,$T$5,$T$6)</f>
        <v>5241.52</v>
      </c>
      <c r="K287" s="38" t="n">
        <f aca="false">SUM($C287,$G287,$U$5,$U$6)</f>
        <v>6933.88</v>
      </c>
      <c r="L287" s="31" t="n">
        <v>0</v>
      </c>
      <c r="M287" s="55" t="n">
        <v>17.51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211</v>
      </c>
      <c r="B288" s="33" t="n">
        <v>15</v>
      </c>
      <c r="C288" s="30" t="n">
        <v>2167.46</v>
      </c>
      <c r="D288" s="30" t="n">
        <v>0</v>
      </c>
      <c r="E288" s="30" t="n">
        <v>19.59</v>
      </c>
      <c r="F288" s="30" t="n">
        <v>2198.95</v>
      </c>
      <c r="G288" s="30" t="n">
        <v>329</v>
      </c>
      <c r="H288" s="38" t="n">
        <f aca="false">SUM($C288,$G288,$R$5,$R$6)</f>
        <v>3999.53</v>
      </c>
      <c r="I288" s="38" t="n">
        <f aca="false">SUM($C288,$G288,$S$5,$S$6)</f>
        <v>4481.77</v>
      </c>
      <c r="J288" s="38" t="n">
        <f aca="false">SUM($C288,$G288,$T$5,$T$6)</f>
        <v>5248.79</v>
      </c>
      <c r="K288" s="38" t="n">
        <f aca="false">SUM($C288,$G288,$U$5,$U$6)</f>
        <v>6941.15</v>
      </c>
      <c r="L288" s="31" t="n">
        <v>0</v>
      </c>
      <c r="M288" s="55" t="n">
        <v>19.5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211</v>
      </c>
      <c r="B289" s="33" t="n">
        <v>16</v>
      </c>
      <c r="C289" s="30" t="n">
        <v>2158.9</v>
      </c>
      <c r="D289" s="30" t="n">
        <v>0</v>
      </c>
      <c r="E289" s="30" t="n">
        <v>38.15</v>
      </c>
      <c r="F289" s="30" t="n">
        <v>2190.39</v>
      </c>
      <c r="G289" s="30" t="n">
        <v>329</v>
      </c>
      <c r="H289" s="38" t="n">
        <f aca="false">SUM($C289,$G289,$R$5,$R$6)</f>
        <v>3990.97</v>
      </c>
      <c r="I289" s="38" t="n">
        <f aca="false">SUM($C289,$G289,$S$5,$S$6)</f>
        <v>4473.21</v>
      </c>
      <c r="J289" s="38" t="n">
        <f aca="false">SUM($C289,$G289,$T$5,$T$6)</f>
        <v>5240.23</v>
      </c>
      <c r="K289" s="38" t="n">
        <f aca="false">SUM($C289,$G289,$U$5,$U$6)</f>
        <v>6932.59</v>
      </c>
      <c r="L289" s="31" t="n">
        <v>0</v>
      </c>
      <c r="M289" s="55" t="n">
        <v>38.15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211</v>
      </c>
      <c r="B290" s="33" t="n">
        <v>17</v>
      </c>
      <c r="C290" s="30" t="n">
        <v>2155.04</v>
      </c>
      <c r="D290" s="30" t="n">
        <v>0</v>
      </c>
      <c r="E290" s="30" t="n">
        <v>22.05</v>
      </c>
      <c r="F290" s="30" t="n">
        <v>2186.53</v>
      </c>
      <c r="G290" s="30" t="n">
        <v>329</v>
      </c>
      <c r="H290" s="38" t="n">
        <f aca="false">SUM($C290,$G290,$R$5,$R$6)</f>
        <v>3987.11</v>
      </c>
      <c r="I290" s="38" t="n">
        <f aca="false">SUM($C290,$G290,$S$5,$S$6)</f>
        <v>4469.35</v>
      </c>
      <c r="J290" s="38" t="n">
        <f aca="false">SUM($C290,$G290,$T$5,$T$6)</f>
        <v>5236.37</v>
      </c>
      <c r="K290" s="38" t="n">
        <f aca="false">SUM($C290,$G290,$U$5,$U$6)</f>
        <v>6928.73</v>
      </c>
      <c r="L290" s="31" t="n">
        <v>0</v>
      </c>
      <c r="M290" s="55" t="n">
        <v>22.05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211</v>
      </c>
      <c r="B291" s="33" t="n">
        <v>18</v>
      </c>
      <c r="C291" s="30" t="n">
        <v>2148.38</v>
      </c>
      <c r="D291" s="30" t="n">
        <v>0</v>
      </c>
      <c r="E291" s="30" t="n">
        <v>33.49</v>
      </c>
      <c r="F291" s="30" t="n">
        <v>2179.87</v>
      </c>
      <c r="G291" s="30" t="n">
        <v>329</v>
      </c>
      <c r="H291" s="38" t="n">
        <f aca="false">SUM($C291,$G291,$R$5,$R$6)</f>
        <v>3980.45</v>
      </c>
      <c r="I291" s="38" t="n">
        <f aca="false">SUM($C291,$G291,$S$5,$S$6)</f>
        <v>4462.69</v>
      </c>
      <c r="J291" s="38" t="n">
        <f aca="false">SUM($C291,$G291,$T$5,$T$6)</f>
        <v>5229.71</v>
      </c>
      <c r="K291" s="38" t="n">
        <f aca="false">SUM($C291,$G291,$U$5,$U$6)</f>
        <v>6922.07</v>
      </c>
      <c r="L291" s="31" t="n">
        <v>0</v>
      </c>
      <c r="M291" s="55" t="n">
        <v>33.49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211</v>
      </c>
      <c r="B292" s="33" t="n">
        <v>19</v>
      </c>
      <c r="C292" s="30" t="n">
        <v>2117.79</v>
      </c>
      <c r="D292" s="30" t="n">
        <v>0</v>
      </c>
      <c r="E292" s="30" t="n">
        <v>13.17</v>
      </c>
      <c r="F292" s="30" t="n">
        <v>2149.28</v>
      </c>
      <c r="G292" s="30" t="n">
        <v>329</v>
      </c>
      <c r="H292" s="38" t="n">
        <f aca="false">SUM($C292,$G292,$R$5,$R$6)</f>
        <v>3949.86</v>
      </c>
      <c r="I292" s="38" t="n">
        <f aca="false">SUM($C292,$G292,$S$5,$S$6)</f>
        <v>4432.1</v>
      </c>
      <c r="J292" s="38" t="n">
        <f aca="false">SUM($C292,$G292,$T$5,$T$6)</f>
        <v>5199.12</v>
      </c>
      <c r="K292" s="38" t="n">
        <f aca="false">SUM($C292,$G292,$U$5,$U$6)</f>
        <v>6891.48</v>
      </c>
      <c r="L292" s="31" t="n">
        <v>0</v>
      </c>
      <c r="M292" s="55" t="n">
        <v>13.1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211</v>
      </c>
      <c r="B293" s="33" t="n">
        <v>20</v>
      </c>
      <c r="C293" s="30" t="n">
        <v>2119.67</v>
      </c>
      <c r="D293" s="30" t="n">
        <v>0</v>
      </c>
      <c r="E293" s="30" t="n">
        <v>11.48</v>
      </c>
      <c r="F293" s="30" t="n">
        <v>2151.16</v>
      </c>
      <c r="G293" s="30" t="n">
        <v>329</v>
      </c>
      <c r="H293" s="38" t="n">
        <f aca="false">SUM($C293,$G293,$R$5,$R$6)</f>
        <v>3951.74</v>
      </c>
      <c r="I293" s="38" t="n">
        <f aca="false">SUM($C293,$G293,$S$5,$S$6)</f>
        <v>4433.98</v>
      </c>
      <c r="J293" s="38" t="n">
        <f aca="false">SUM($C293,$G293,$T$5,$T$6)</f>
        <v>5201</v>
      </c>
      <c r="K293" s="38" t="n">
        <f aca="false">SUM($C293,$G293,$U$5,$U$6)</f>
        <v>6893.36</v>
      </c>
      <c r="L293" s="31" t="n">
        <v>0</v>
      </c>
      <c r="M293" s="55" t="n">
        <v>11.4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211</v>
      </c>
      <c r="B294" s="33" t="n">
        <v>21</v>
      </c>
      <c r="C294" s="30" t="n">
        <v>2113.49</v>
      </c>
      <c r="D294" s="30" t="n">
        <v>0</v>
      </c>
      <c r="E294" s="30" t="n">
        <v>308.58</v>
      </c>
      <c r="F294" s="30" t="n">
        <v>2144.98</v>
      </c>
      <c r="G294" s="30" t="n">
        <v>329</v>
      </c>
      <c r="H294" s="38" t="n">
        <f aca="false">SUM($C294,$G294,$R$5,$R$6)</f>
        <v>3945.56</v>
      </c>
      <c r="I294" s="38" t="n">
        <f aca="false">SUM($C294,$G294,$S$5,$S$6)</f>
        <v>4427.8</v>
      </c>
      <c r="J294" s="38" t="n">
        <f aca="false">SUM($C294,$G294,$T$5,$T$6)</f>
        <v>5194.82</v>
      </c>
      <c r="K294" s="38" t="n">
        <f aca="false">SUM($C294,$G294,$U$5,$U$6)</f>
        <v>6887.18</v>
      </c>
      <c r="L294" s="31" t="n">
        <v>0</v>
      </c>
      <c r="M294" s="55" t="n">
        <v>308.5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211</v>
      </c>
      <c r="B295" s="33" t="n">
        <v>22</v>
      </c>
      <c r="C295" s="30" t="n">
        <v>2088.32</v>
      </c>
      <c r="D295" s="30" t="n">
        <v>0</v>
      </c>
      <c r="E295" s="30" t="n">
        <v>643.89</v>
      </c>
      <c r="F295" s="30" t="n">
        <v>2119.81</v>
      </c>
      <c r="G295" s="30" t="n">
        <v>329</v>
      </c>
      <c r="H295" s="38" t="n">
        <f aca="false">SUM($C295,$G295,$R$5,$R$6)</f>
        <v>3920.39</v>
      </c>
      <c r="I295" s="38" t="n">
        <f aca="false">SUM($C295,$G295,$S$5,$S$6)</f>
        <v>4402.63</v>
      </c>
      <c r="J295" s="38" t="n">
        <f aca="false">SUM($C295,$G295,$T$5,$T$6)</f>
        <v>5169.65</v>
      </c>
      <c r="K295" s="38" t="n">
        <f aca="false">SUM($C295,$G295,$U$5,$U$6)</f>
        <v>6862.01</v>
      </c>
      <c r="L295" s="31" t="n">
        <v>0</v>
      </c>
      <c r="M295" s="55" t="n">
        <v>643.8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211</v>
      </c>
      <c r="B296" s="33" t="n">
        <v>23</v>
      </c>
      <c r="C296" s="30" t="n">
        <v>1579.57</v>
      </c>
      <c r="D296" s="30" t="n">
        <v>0</v>
      </c>
      <c r="E296" s="30" t="n">
        <v>407.8</v>
      </c>
      <c r="F296" s="30" t="n">
        <v>1611.06</v>
      </c>
      <c r="G296" s="30" t="n">
        <v>329</v>
      </c>
      <c r="H296" s="38" t="n">
        <f aca="false">SUM($C296,$G296,$R$5,$R$6)</f>
        <v>3411.64</v>
      </c>
      <c r="I296" s="38" t="n">
        <f aca="false">SUM($C296,$G296,$S$5,$S$6)</f>
        <v>3893.88</v>
      </c>
      <c r="J296" s="38" t="n">
        <f aca="false">SUM($C296,$G296,$T$5,$T$6)</f>
        <v>4660.9</v>
      </c>
      <c r="K296" s="38" t="n">
        <f aca="false">SUM($C296,$G296,$U$5,$U$6)</f>
        <v>6353.26</v>
      </c>
      <c r="L296" s="31" t="n">
        <v>0</v>
      </c>
      <c r="M296" s="55" t="n">
        <v>407.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212</v>
      </c>
      <c r="B297" s="33" t="n">
        <v>0</v>
      </c>
      <c r="C297" s="30" t="n">
        <v>1354.41</v>
      </c>
      <c r="D297" s="30" t="n">
        <v>0</v>
      </c>
      <c r="E297" s="30" t="n">
        <v>73.99</v>
      </c>
      <c r="F297" s="30" t="n">
        <v>1385.9</v>
      </c>
      <c r="G297" s="30" t="n">
        <v>329</v>
      </c>
      <c r="H297" s="38" t="n">
        <f aca="false">SUM($C297,$G297,$R$5,$R$6)</f>
        <v>3186.48</v>
      </c>
      <c r="I297" s="38" t="n">
        <f aca="false">SUM($C297,$G297,$S$5,$S$6)</f>
        <v>3668.72</v>
      </c>
      <c r="J297" s="38" t="n">
        <f aca="false">SUM($C297,$G297,$T$5,$T$6)</f>
        <v>4435.74</v>
      </c>
      <c r="K297" s="38" t="n">
        <f aca="false">SUM($C297,$G297,$U$5,$U$6)</f>
        <v>6128.1</v>
      </c>
      <c r="L297" s="31" t="n">
        <v>0</v>
      </c>
      <c r="M297" s="55" t="n">
        <v>73.9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212</v>
      </c>
      <c r="B298" s="33" t="n">
        <v>1</v>
      </c>
      <c r="C298" s="30" t="n">
        <v>1202.66</v>
      </c>
      <c r="D298" s="30" t="n">
        <v>0</v>
      </c>
      <c r="E298" s="30" t="n">
        <v>60.43</v>
      </c>
      <c r="F298" s="30" t="n">
        <v>1234.15</v>
      </c>
      <c r="G298" s="30" t="n">
        <v>329</v>
      </c>
      <c r="H298" s="38" t="n">
        <f aca="false">SUM($C298,$G298,$R$5,$R$6)</f>
        <v>3034.73</v>
      </c>
      <c r="I298" s="38" t="n">
        <f aca="false">SUM($C298,$G298,$S$5,$S$6)</f>
        <v>3516.97</v>
      </c>
      <c r="J298" s="38" t="n">
        <f aca="false">SUM($C298,$G298,$T$5,$T$6)</f>
        <v>4283.99</v>
      </c>
      <c r="K298" s="38" t="n">
        <f aca="false">SUM($C298,$G298,$U$5,$U$6)</f>
        <v>5976.35</v>
      </c>
      <c r="L298" s="31" t="n">
        <v>0</v>
      </c>
      <c r="M298" s="55" t="n">
        <v>60.4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212</v>
      </c>
      <c r="B299" s="33" t="n">
        <v>2</v>
      </c>
      <c r="C299" s="30" t="n">
        <v>1035.4</v>
      </c>
      <c r="D299" s="30" t="n">
        <v>0</v>
      </c>
      <c r="E299" s="30" t="n">
        <v>20.7</v>
      </c>
      <c r="F299" s="30" t="n">
        <v>1066.89</v>
      </c>
      <c r="G299" s="30" t="n">
        <v>329</v>
      </c>
      <c r="H299" s="38" t="n">
        <f aca="false">SUM($C299,$G299,$R$5,$R$6)</f>
        <v>2867.47</v>
      </c>
      <c r="I299" s="38" t="n">
        <f aca="false">SUM($C299,$G299,$S$5,$S$6)</f>
        <v>3349.71</v>
      </c>
      <c r="J299" s="38" t="n">
        <f aca="false">SUM($C299,$G299,$T$5,$T$6)</f>
        <v>4116.73</v>
      </c>
      <c r="K299" s="38" t="n">
        <f aca="false">SUM($C299,$G299,$U$5,$U$6)</f>
        <v>5809.09</v>
      </c>
      <c r="L299" s="31" t="n">
        <v>0</v>
      </c>
      <c r="M299" s="55" t="n">
        <v>20.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212</v>
      </c>
      <c r="B300" s="33" t="n">
        <v>3</v>
      </c>
      <c r="C300" s="30" t="n">
        <v>945.1</v>
      </c>
      <c r="D300" s="30" t="n">
        <v>0</v>
      </c>
      <c r="E300" s="30" t="n">
        <v>30.11</v>
      </c>
      <c r="F300" s="30" t="n">
        <v>976.59</v>
      </c>
      <c r="G300" s="30" t="n">
        <v>329</v>
      </c>
      <c r="H300" s="38" t="n">
        <f aca="false">SUM($C300,$G300,$R$5,$R$6)</f>
        <v>2777.17</v>
      </c>
      <c r="I300" s="38" t="n">
        <f aca="false">SUM($C300,$G300,$S$5,$S$6)</f>
        <v>3259.41</v>
      </c>
      <c r="J300" s="38" t="n">
        <f aca="false">SUM($C300,$G300,$T$5,$T$6)</f>
        <v>4026.43</v>
      </c>
      <c r="K300" s="38" t="n">
        <f aca="false">SUM($C300,$G300,$U$5,$U$6)</f>
        <v>5718.79</v>
      </c>
      <c r="L300" s="31" t="n">
        <v>0</v>
      </c>
      <c r="M300" s="55" t="n">
        <v>30.1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212</v>
      </c>
      <c r="B301" s="33" t="n">
        <v>4</v>
      </c>
      <c r="C301" s="30" t="n">
        <v>864.39</v>
      </c>
      <c r="D301" s="30" t="n">
        <v>8.95</v>
      </c>
      <c r="E301" s="30" t="n">
        <v>0</v>
      </c>
      <c r="F301" s="30" t="n">
        <v>895.88</v>
      </c>
      <c r="G301" s="30" t="n">
        <v>329</v>
      </c>
      <c r="H301" s="38" t="n">
        <f aca="false">SUM($C301,$G301,$R$5,$R$6)</f>
        <v>2696.46</v>
      </c>
      <c r="I301" s="38" t="n">
        <f aca="false">SUM($C301,$G301,$S$5,$S$6)</f>
        <v>3178.7</v>
      </c>
      <c r="J301" s="38" t="n">
        <f aca="false">SUM($C301,$G301,$T$5,$T$6)</f>
        <v>3945.72</v>
      </c>
      <c r="K301" s="38" t="n">
        <f aca="false">SUM($C301,$G301,$U$5,$U$6)</f>
        <v>5638.08</v>
      </c>
      <c r="L301" s="31" t="n">
        <v>8.95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212</v>
      </c>
      <c r="B302" s="33" t="n">
        <v>5</v>
      </c>
      <c r="C302" s="30" t="n">
        <v>858.31</v>
      </c>
      <c r="D302" s="30" t="n">
        <v>33.71</v>
      </c>
      <c r="E302" s="30" t="n">
        <v>0</v>
      </c>
      <c r="F302" s="30" t="n">
        <v>889.8</v>
      </c>
      <c r="G302" s="30" t="n">
        <v>329</v>
      </c>
      <c r="H302" s="38" t="n">
        <f aca="false">SUM($C302,$G302,$R$5,$R$6)</f>
        <v>2690.38</v>
      </c>
      <c r="I302" s="38" t="n">
        <f aca="false">SUM($C302,$G302,$S$5,$S$6)</f>
        <v>3172.62</v>
      </c>
      <c r="J302" s="38" t="n">
        <f aca="false">SUM($C302,$G302,$T$5,$T$6)</f>
        <v>3939.64</v>
      </c>
      <c r="K302" s="38" t="n">
        <f aca="false">SUM($C302,$G302,$U$5,$U$6)</f>
        <v>5632</v>
      </c>
      <c r="L302" s="31" t="n">
        <v>33.71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212</v>
      </c>
      <c r="B303" s="33" t="n">
        <v>6</v>
      </c>
      <c r="C303" s="30" t="n">
        <v>796.44</v>
      </c>
      <c r="D303" s="30" t="n">
        <v>99.6</v>
      </c>
      <c r="E303" s="30" t="n">
        <v>0</v>
      </c>
      <c r="F303" s="30" t="n">
        <v>827.93</v>
      </c>
      <c r="G303" s="30" t="n">
        <v>329</v>
      </c>
      <c r="H303" s="38" t="n">
        <f aca="false">SUM($C303,$G303,$R$5,$R$6)</f>
        <v>2628.51</v>
      </c>
      <c r="I303" s="38" t="n">
        <f aca="false">SUM($C303,$G303,$S$5,$S$6)</f>
        <v>3110.75</v>
      </c>
      <c r="J303" s="38" t="n">
        <f aca="false">SUM($C303,$G303,$T$5,$T$6)</f>
        <v>3877.77</v>
      </c>
      <c r="K303" s="38" t="n">
        <f aca="false">SUM($C303,$G303,$U$5,$U$6)</f>
        <v>5570.13</v>
      </c>
      <c r="L303" s="31" t="n">
        <v>99.6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212</v>
      </c>
      <c r="B304" s="33" t="n">
        <v>7</v>
      </c>
      <c r="C304" s="30" t="n">
        <v>1080.28</v>
      </c>
      <c r="D304" s="30" t="n">
        <v>237.08</v>
      </c>
      <c r="E304" s="30" t="n">
        <v>0</v>
      </c>
      <c r="F304" s="30" t="n">
        <v>1111.77</v>
      </c>
      <c r="G304" s="30" t="n">
        <v>329</v>
      </c>
      <c r="H304" s="38" t="n">
        <f aca="false">SUM($C304,$G304,$R$5,$R$6)</f>
        <v>2912.35</v>
      </c>
      <c r="I304" s="38" t="n">
        <f aca="false">SUM($C304,$G304,$S$5,$S$6)</f>
        <v>3394.59</v>
      </c>
      <c r="J304" s="38" t="n">
        <f aca="false">SUM($C304,$G304,$T$5,$T$6)</f>
        <v>4161.61</v>
      </c>
      <c r="K304" s="38" t="n">
        <f aca="false">SUM($C304,$G304,$U$5,$U$6)</f>
        <v>5853.97</v>
      </c>
      <c r="L304" s="31" t="n">
        <v>237.08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212</v>
      </c>
      <c r="B305" s="33" t="n">
        <v>8</v>
      </c>
      <c r="C305" s="30" t="n">
        <v>1516.04</v>
      </c>
      <c r="D305" s="30" t="n">
        <v>202.98</v>
      </c>
      <c r="E305" s="30" t="n">
        <v>0</v>
      </c>
      <c r="F305" s="30" t="n">
        <v>1547.53</v>
      </c>
      <c r="G305" s="30" t="n">
        <v>329</v>
      </c>
      <c r="H305" s="38" t="n">
        <f aca="false">SUM($C305,$G305,$R$5,$R$6)</f>
        <v>3348.11</v>
      </c>
      <c r="I305" s="38" t="n">
        <f aca="false">SUM($C305,$G305,$S$5,$S$6)</f>
        <v>3830.35</v>
      </c>
      <c r="J305" s="38" t="n">
        <f aca="false">SUM($C305,$G305,$T$5,$T$6)</f>
        <v>4597.37</v>
      </c>
      <c r="K305" s="38" t="n">
        <f aca="false">SUM($C305,$G305,$U$5,$U$6)</f>
        <v>6289.73</v>
      </c>
      <c r="L305" s="31" t="n">
        <v>202.98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212</v>
      </c>
      <c r="B306" s="33" t="n">
        <v>9</v>
      </c>
      <c r="C306" s="30" t="n">
        <v>1943.36</v>
      </c>
      <c r="D306" s="30" t="n">
        <v>24.26</v>
      </c>
      <c r="E306" s="30" t="n">
        <v>0</v>
      </c>
      <c r="F306" s="30" t="n">
        <v>1974.85</v>
      </c>
      <c r="G306" s="30" t="n">
        <v>329</v>
      </c>
      <c r="H306" s="38" t="n">
        <f aca="false">SUM($C306,$G306,$R$5,$R$6)</f>
        <v>3775.43</v>
      </c>
      <c r="I306" s="38" t="n">
        <f aca="false">SUM($C306,$G306,$S$5,$S$6)</f>
        <v>4257.67</v>
      </c>
      <c r="J306" s="38" t="n">
        <f aca="false">SUM($C306,$G306,$T$5,$T$6)</f>
        <v>5024.69</v>
      </c>
      <c r="K306" s="38" t="n">
        <f aca="false">SUM($C306,$G306,$U$5,$U$6)</f>
        <v>6717.05</v>
      </c>
      <c r="L306" s="31" t="n">
        <v>24.26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212</v>
      </c>
      <c r="B307" s="33" t="n">
        <v>10</v>
      </c>
      <c r="C307" s="30" t="n">
        <v>2108.14</v>
      </c>
      <c r="D307" s="30" t="n">
        <v>0</v>
      </c>
      <c r="E307" s="30" t="n">
        <v>21.74</v>
      </c>
      <c r="F307" s="30" t="n">
        <v>2139.63</v>
      </c>
      <c r="G307" s="30" t="n">
        <v>329</v>
      </c>
      <c r="H307" s="38" t="n">
        <f aca="false">SUM($C307,$G307,$R$5,$R$6)</f>
        <v>3940.21</v>
      </c>
      <c r="I307" s="38" t="n">
        <f aca="false">SUM($C307,$G307,$S$5,$S$6)</f>
        <v>4422.45</v>
      </c>
      <c r="J307" s="38" t="n">
        <f aca="false">SUM($C307,$G307,$T$5,$T$6)</f>
        <v>5189.47</v>
      </c>
      <c r="K307" s="38" t="n">
        <f aca="false">SUM($C307,$G307,$U$5,$U$6)</f>
        <v>6881.83</v>
      </c>
      <c r="L307" s="31" t="n">
        <v>0</v>
      </c>
      <c r="M307" s="55" t="n">
        <v>21.7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212</v>
      </c>
      <c r="B308" s="33" t="n">
        <v>11</v>
      </c>
      <c r="C308" s="30" t="n">
        <v>2113.09</v>
      </c>
      <c r="D308" s="30" t="n">
        <v>0</v>
      </c>
      <c r="E308" s="30" t="n">
        <v>30.87</v>
      </c>
      <c r="F308" s="30" t="n">
        <v>2144.58</v>
      </c>
      <c r="G308" s="30" t="n">
        <v>329</v>
      </c>
      <c r="H308" s="38" t="n">
        <f aca="false">SUM($C308,$G308,$R$5,$R$6)</f>
        <v>3945.16</v>
      </c>
      <c r="I308" s="38" t="n">
        <f aca="false">SUM($C308,$G308,$S$5,$S$6)</f>
        <v>4427.4</v>
      </c>
      <c r="J308" s="38" t="n">
        <f aca="false">SUM($C308,$G308,$T$5,$T$6)</f>
        <v>5194.42</v>
      </c>
      <c r="K308" s="38" t="n">
        <f aca="false">SUM($C308,$G308,$U$5,$U$6)</f>
        <v>6886.78</v>
      </c>
      <c r="L308" s="31" t="n">
        <v>0</v>
      </c>
      <c r="M308" s="55" t="n">
        <v>30.8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212</v>
      </c>
      <c r="B309" s="33" t="n">
        <v>12</v>
      </c>
      <c r="C309" s="30" t="n">
        <v>2107.29</v>
      </c>
      <c r="D309" s="30" t="n">
        <v>0</v>
      </c>
      <c r="E309" s="30" t="n">
        <v>20.21</v>
      </c>
      <c r="F309" s="30" t="n">
        <v>2138.78</v>
      </c>
      <c r="G309" s="30" t="n">
        <v>329</v>
      </c>
      <c r="H309" s="38" t="n">
        <f aca="false">SUM($C309,$G309,$R$5,$R$6)</f>
        <v>3939.36</v>
      </c>
      <c r="I309" s="38" t="n">
        <f aca="false">SUM($C309,$G309,$S$5,$S$6)</f>
        <v>4421.6</v>
      </c>
      <c r="J309" s="38" t="n">
        <f aca="false">SUM($C309,$G309,$T$5,$T$6)</f>
        <v>5188.62</v>
      </c>
      <c r="K309" s="38" t="n">
        <f aca="false">SUM($C309,$G309,$U$5,$U$6)</f>
        <v>6880.98</v>
      </c>
      <c r="L309" s="31" t="n">
        <v>0</v>
      </c>
      <c r="M309" s="55" t="n">
        <v>20.2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212</v>
      </c>
      <c r="B310" s="33" t="n">
        <v>13</v>
      </c>
      <c r="C310" s="30" t="n">
        <v>2130.61</v>
      </c>
      <c r="D310" s="30" t="n">
        <v>0</v>
      </c>
      <c r="E310" s="30" t="n">
        <v>63.76</v>
      </c>
      <c r="F310" s="30" t="n">
        <v>2162.1</v>
      </c>
      <c r="G310" s="30" t="n">
        <v>329</v>
      </c>
      <c r="H310" s="38" t="n">
        <f aca="false">SUM($C310,$G310,$R$5,$R$6)</f>
        <v>3962.68</v>
      </c>
      <c r="I310" s="38" t="n">
        <f aca="false">SUM($C310,$G310,$S$5,$S$6)</f>
        <v>4444.92</v>
      </c>
      <c r="J310" s="38" t="n">
        <f aca="false">SUM($C310,$G310,$T$5,$T$6)</f>
        <v>5211.94</v>
      </c>
      <c r="K310" s="38" t="n">
        <f aca="false">SUM($C310,$G310,$U$5,$U$6)</f>
        <v>6904.3</v>
      </c>
      <c r="L310" s="31" t="n">
        <v>0</v>
      </c>
      <c r="M310" s="55" t="n">
        <v>63.7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212</v>
      </c>
      <c r="B311" s="33" t="n">
        <v>14</v>
      </c>
      <c r="C311" s="30" t="n">
        <v>2154.39</v>
      </c>
      <c r="D311" s="30" t="n">
        <v>0</v>
      </c>
      <c r="E311" s="30" t="n">
        <v>65.82</v>
      </c>
      <c r="F311" s="30" t="n">
        <v>2185.88</v>
      </c>
      <c r="G311" s="30" t="n">
        <v>329</v>
      </c>
      <c r="H311" s="38" t="n">
        <f aca="false">SUM($C311,$G311,$R$5,$R$6)</f>
        <v>3986.46</v>
      </c>
      <c r="I311" s="38" t="n">
        <f aca="false">SUM($C311,$G311,$S$5,$S$6)</f>
        <v>4468.7</v>
      </c>
      <c r="J311" s="38" t="n">
        <f aca="false">SUM($C311,$G311,$T$5,$T$6)</f>
        <v>5235.72</v>
      </c>
      <c r="K311" s="38" t="n">
        <f aca="false">SUM($C311,$G311,$U$5,$U$6)</f>
        <v>6928.08</v>
      </c>
      <c r="L311" s="31" t="n">
        <v>0</v>
      </c>
      <c r="M311" s="55" t="n">
        <v>65.8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212</v>
      </c>
      <c r="B312" s="33" t="n">
        <v>15</v>
      </c>
      <c r="C312" s="30" t="n">
        <v>2153.05</v>
      </c>
      <c r="D312" s="30" t="n">
        <v>0</v>
      </c>
      <c r="E312" s="30" t="n">
        <v>48.73</v>
      </c>
      <c r="F312" s="30" t="n">
        <v>2184.54</v>
      </c>
      <c r="G312" s="30" t="n">
        <v>329</v>
      </c>
      <c r="H312" s="38" t="n">
        <f aca="false">SUM($C312,$G312,$R$5,$R$6)</f>
        <v>3985.12</v>
      </c>
      <c r="I312" s="38" t="n">
        <f aca="false">SUM($C312,$G312,$S$5,$S$6)</f>
        <v>4467.36</v>
      </c>
      <c r="J312" s="38" t="n">
        <f aca="false">SUM($C312,$G312,$T$5,$T$6)</f>
        <v>5234.38</v>
      </c>
      <c r="K312" s="38" t="n">
        <f aca="false">SUM($C312,$G312,$U$5,$U$6)</f>
        <v>6926.74</v>
      </c>
      <c r="L312" s="31" t="n">
        <v>0</v>
      </c>
      <c r="M312" s="55" t="n">
        <v>48.7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212</v>
      </c>
      <c r="B313" s="33" t="n">
        <v>16</v>
      </c>
      <c r="C313" s="30" t="n">
        <v>2151.75</v>
      </c>
      <c r="D313" s="30" t="n">
        <v>0</v>
      </c>
      <c r="E313" s="30" t="n">
        <v>63.03</v>
      </c>
      <c r="F313" s="30" t="n">
        <v>2183.24</v>
      </c>
      <c r="G313" s="30" t="n">
        <v>329</v>
      </c>
      <c r="H313" s="38" t="n">
        <f aca="false">SUM($C313,$G313,$R$5,$R$6)</f>
        <v>3983.82</v>
      </c>
      <c r="I313" s="38" t="n">
        <f aca="false">SUM($C313,$G313,$S$5,$S$6)</f>
        <v>4466.06</v>
      </c>
      <c r="J313" s="38" t="n">
        <f aca="false">SUM($C313,$G313,$T$5,$T$6)</f>
        <v>5233.08</v>
      </c>
      <c r="K313" s="38" t="n">
        <f aca="false">SUM($C313,$G313,$U$5,$U$6)</f>
        <v>6925.44</v>
      </c>
      <c r="L313" s="31" t="n">
        <v>0</v>
      </c>
      <c r="M313" s="55" t="n">
        <v>63.03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212</v>
      </c>
      <c r="B314" s="33" t="n">
        <v>17</v>
      </c>
      <c r="C314" s="30" t="n">
        <v>2161.65</v>
      </c>
      <c r="D314" s="30" t="n">
        <v>0</v>
      </c>
      <c r="E314" s="30" t="n">
        <v>75.68</v>
      </c>
      <c r="F314" s="30" t="n">
        <v>2193.14</v>
      </c>
      <c r="G314" s="30" t="n">
        <v>329</v>
      </c>
      <c r="H314" s="38" t="n">
        <f aca="false">SUM($C314,$G314,$R$5,$R$6)</f>
        <v>3993.72</v>
      </c>
      <c r="I314" s="38" t="n">
        <f aca="false">SUM($C314,$G314,$S$5,$S$6)</f>
        <v>4475.96</v>
      </c>
      <c r="J314" s="38" t="n">
        <f aca="false">SUM($C314,$G314,$T$5,$T$6)</f>
        <v>5242.98</v>
      </c>
      <c r="K314" s="38" t="n">
        <f aca="false">SUM($C314,$G314,$U$5,$U$6)</f>
        <v>6935.34</v>
      </c>
      <c r="L314" s="31" t="n">
        <v>0</v>
      </c>
      <c r="M314" s="55" t="n">
        <v>75.68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212</v>
      </c>
      <c r="B315" s="33" t="n">
        <v>18</v>
      </c>
      <c r="C315" s="30" t="n">
        <v>2153.14</v>
      </c>
      <c r="D315" s="30" t="n">
        <v>0</v>
      </c>
      <c r="E315" s="30" t="n">
        <v>76.76</v>
      </c>
      <c r="F315" s="30" t="n">
        <v>2184.63</v>
      </c>
      <c r="G315" s="30" t="n">
        <v>329</v>
      </c>
      <c r="H315" s="38" t="n">
        <f aca="false">SUM($C315,$G315,$R$5,$R$6)</f>
        <v>3985.21</v>
      </c>
      <c r="I315" s="38" t="n">
        <f aca="false">SUM($C315,$G315,$S$5,$S$6)</f>
        <v>4467.45</v>
      </c>
      <c r="J315" s="38" t="n">
        <f aca="false">SUM($C315,$G315,$T$5,$T$6)</f>
        <v>5234.47</v>
      </c>
      <c r="K315" s="38" t="n">
        <f aca="false">SUM($C315,$G315,$U$5,$U$6)</f>
        <v>6926.83</v>
      </c>
      <c r="L315" s="31" t="n">
        <v>0</v>
      </c>
      <c r="M315" s="55" t="n">
        <v>76.7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212</v>
      </c>
      <c r="B316" s="33" t="n">
        <v>19</v>
      </c>
      <c r="C316" s="30" t="n">
        <v>2110.86</v>
      </c>
      <c r="D316" s="30" t="n">
        <v>0</v>
      </c>
      <c r="E316" s="30" t="n">
        <v>24.47</v>
      </c>
      <c r="F316" s="30" t="n">
        <v>2142.35</v>
      </c>
      <c r="G316" s="30" t="n">
        <v>329</v>
      </c>
      <c r="H316" s="38" t="n">
        <f aca="false">SUM($C316,$G316,$R$5,$R$6)</f>
        <v>3942.93</v>
      </c>
      <c r="I316" s="38" t="n">
        <f aca="false">SUM($C316,$G316,$S$5,$S$6)</f>
        <v>4425.17</v>
      </c>
      <c r="J316" s="38" t="n">
        <f aca="false">SUM($C316,$G316,$T$5,$T$6)</f>
        <v>5192.19</v>
      </c>
      <c r="K316" s="38" t="n">
        <f aca="false">SUM($C316,$G316,$U$5,$U$6)</f>
        <v>6884.55</v>
      </c>
      <c r="L316" s="31" t="n">
        <v>0</v>
      </c>
      <c r="M316" s="55" t="n">
        <v>24.47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212</v>
      </c>
      <c r="B317" s="33" t="n">
        <v>20</v>
      </c>
      <c r="C317" s="30" t="n">
        <v>2142.73</v>
      </c>
      <c r="D317" s="30" t="n">
        <v>0</v>
      </c>
      <c r="E317" s="30" t="n">
        <v>57.85</v>
      </c>
      <c r="F317" s="30" t="n">
        <v>2174.22</v>
      </c>
      <c r="G317" s="30" t="n">
        <v>329</v>
      </c>
      <c r="H317" s="38" t="n">
        <f aca="false">SUM($C317,$G317,$R$5,$R$6)</f>
        <v>3974.8</v>
      </c>
      <c r="I317" s="38" t="n">
        <f aca="false">SUM($C317,$G317,$S$5,$S$6)</f>
        <v>4457.04</v>
      </c>
      <c r="J317" s="38" t="n">
        <f aca="false">SUM($C317,$G317,$T$5,$T$6)</f>
        <v>5224.06</v>
      </c>
      <c r="K317" s="38" t="n">
        <f aca="false">SUM($C317,$G317,$U$5,$U$6)</f>
        <v>6916.42</v>
      </c>
      <c r="L317" s="31" t="n">
        <v>0</v>
      </c>
      <c r="M317" s="55" t="n">
        <v>57.8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212</v>
      </c>
      <c r="B318" s="33" t="n">
        <v>21</v>
      </c>
      <c r="C318" s="30" t="n">
        <v>2112.81</v>
      </c>
      <c r="D318" s="30" t="n">
        <v>0</v>
      </c>
      <c r="E318" s="30" t="n">
        <v>39.43</v>
      </c>
      <c r="F318" s="30" t="n">
        <v>2144.3</v>
      </c>
      <c r="G318" s="30" t="n">
        <v>329</v>
      </c>
      <c r="H318" s="38" t="n">
        <f aca="false">SUM($C318,$G318,$R$5,$R$6)</f>
        <v>3944.88</v>
      </c>
      <c r="I318" s="38" t="n">
        <f aca="false">SUM($C318,$G318,$S$5,$S$6)</f>
        <v>4427.12</v>
      </c>
      <c r="J318" s="38" t="n">
        <f aca="false">SUM($C318,$G318,$T$5,$T$6)</f>
        <v>5194.14</v>
      </c>
      <c r="K318" s="38" t="n">
        <f aca="false">SUM($C318,$G318,$U$5,$U$6)</f>
        <v>6886.5</v>
      </c>
      <c r="L318" s="31" t="n">
        <v>0</v>
      </c>
      <c r="M318" s="55" t="n">
        <v>39.4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212</v>
      </c>
      <c r="B319" s="33" t="n">
        <v>22</v>
      </c>
      <c r="C319" s="30" t="n">
        <v>2066.46</v>
      </c>
      <c r="D319" s="30" t="n">
        <v>0</v>
      </c>
      <c r="E319" s="30" t="n">
        <v>627.22</v>
      </c>
      <c r="F319" s="30" t="n">
        <v>2097.95</v>
      </c>
      <c r="G319" s="30" t="n">
        <v>329</v>
      </c>
      <c r="H319" s="38" t="n">
        <f aca="false">SUM($C319,$G319,$R$5,$R$6)</f>
        <v>3898.53</v>
      </c>
      <c r="I319" s="38" t="n">
        <f aca="false">SUM($C319,$G319,$S$5,$S$6)</f>
        <v>4380.77</v>
      </c>
      <c r="J319" s="38" t="n">
        <f aca="false">SUM($C319,$G319,$T$5,$T$6)</f>
        <v>5147.79</v>
      </c>
      <c r="K319" s="38" t="n">
        <f aca="false">SUM($C319,$G319,$U$5,$U$6)</f>
        <v>6840.15</v>
      </c>
      <c r="L319" s="31" t="n">
        <v>0</v>
      </c>
      <c r="M319" s="55" t="n">
        <v>627.2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212</v>
      </c>
      <c r="B320" s="33" t="n">
        <v>23</v>
      </c>
      <c r="C320" s="30" t="n">
        <v>1546.08</v>
      </c>
      <c r="D320" s="30" t="n">
        <v>0</v>
      </c>
      <c r="E320" s="30" t="n">
        <v>339.82</v>
      </c>
      <c r="F320" s="30" t="n">
        <v>1577.57</v>
      </c>
      <c r="G320" s="30" t="n">
        <v>329</v>
      </c>
      <c r="H320" s="38" t="n">
        <f aca="false">SUM($C320,$G320,$R$5,$R$6)</f>
        <v>3378.15</v>
      </c>
      <c r="I320" s="38" t="n">
        <f aca="false">SUM($C320,$G320,$S$5,$S$6)</f>
        <v>3860.39</v>
      </c>
      <c r="J320" s="38" t="n">
        <f aca="false">SUM($C320,$G320,$T$5,$T$6)</f>
        <v>4627.41</v>
      </c>
      <c r="K320" s="38" t="n">
        <f aca="false">SUM($C320,$G320,$U$5,$U$6)</f>
        <v>6319.77</v>
      </c>
      <c r="L320" s="31" t="n">
        <v>0</v>
      </c>
      <c r="M320" s="55" t="n">
        <v>339.8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213</v>
      </c>
      <c r="B321" s="33" t="n">
        <v>0</v>
      </c>
      <c r="C321" s="30" t="n">
        <v>1339.48</v>
      </c>
      <c r="D321" s="30" t="n">
        <v>0</v>
      </c>
      <c r="E321" s="30" t="n">
        <v>185.39</v>
      </c>
      <c r="F321" s="30" t="n">
        <v>1370.97</v>
      </c>
      <c r="G321" s="30" t="n">
        <v>329</v>
      </c>
      <c r="H321" s="38" t="n">
        <f aca="false">SUM($C321,$G321,$R$5,$R$6)</f>
        <v>3171.55</v>
      </c>
      <c r="I321" s="38" t="n">
        <f aca="false">SUM($C321,$G321,$S$5,$S$6)</f>
        <v>3653.79</v>
      </c>
      <c r="J321" s="38" t="n">
        <f aca="false">SUM($C321,$G321,$T$5,$T$6)</f>
        <v>4420.81</v>
      </c>
      <c r="K321" s="38" t="n">
        <f aca="false">SUM($C321,$G321,$U$5,$U$6)</f>
        <v>6113.17</v>
      </c>
      <c r="L321" s="31" t="n">
        <v>0</v>
      </c>
      <c r="M321" s="55" t="n">
        <v>185.3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213</v>
      </c>
      <c r="B322" s="33" t="n">
        <v>1</v>
      </c>
      <c r="C322" s="30" t="n">
        <v>1209.66</v>
      </c>
      <c r="D322" s="30" t="n">
        <v>0</v>
      </c>
      <c r="E322" s="30" t="n">
        <v>240.73</v>
      </c>
      <c r="F322" s="30" t="n">
        <v>1241.15</v>
      </c>
      <c r="G322" s="30" t="n">
        <v>329</v>
      </c>
      <c r="H322" s="38" t="n">
        <f aca="false">SUM($C322,$G322,$R$5,$R$6)</f>
        <v>3041.73</v>
      </c>
      <c r="I322" s="38" t="n">
        <f aca="false">SUM($C322,$G322,$S$5,$S$6)</f>
        <v>3523.97</v>
      </c>
      <c r="J322" s="38" t="n">
        <f aca="false">SUM($C322,$G322,$T$5,$T$6)</f>
        <v>4290.99</v>
      </c>
      <c r="K322" s="38" t="n">
        <f aca="false">SUM($C322,$G322,$U$5,$U$6)</f>
        <v>5983.35</v>
      </c>
      <c r="L322" s="31" t="n">
        <v>0</v>
      </c>
      <c r="M322" s="55" t="n">
        <v>240.7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213</v>
      </c>
      <c r="B323" s="33" t="n">
        <v>2</v>
      </c>
      <c r="C323" s="30" t="n">
        <v>1051.41</v>
      </c>
      <c r="D323" s="30" t="n">
        <v>0</v>
      </c>
      <c r="E323" s="30" t="n">
        <v>356.82</v>
      </c>
      <c r="F323" s="30" t="n">
        <v>1082.9</v>
      </c>
      <c r="G323" s="30" t="n">
        <v>329</v>
      </c>
      <c r="H323" s="38" t="n">
        <f aca="false">SUM($C323,$G323,$R$5,$R$6)</f>
        <v>2883.48</v>
      </c>
      <c r="I323" s="38" t="n">
        <f aca="false">SUM($C323,$G323,$S$5,$S$6)</f>
        <v>3365.72</v>
      </c>
      <c r="J323" s="38" t="n">
        <f aca="false">SUM($C323,$G323,$T$5,$T$6)</f>
        <v>4132.74</v>
      </c>
      <c r="K323" s="38" t="n">
        <f aca="false">SUM($C323,$G323,$U$5,$U$6)</f>
        <v>5825.1</v>
      </c>
      <c r="L323" s="31" t="n">
        <v>0</v>
      </c>
      <c r="M323" s="55" t="n">
        <v>356.82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213</v>
      </c>
      <c r="B324" s="33" t="n">
        <v>3</v>
      </c>
      <c r="C324" s="30" t="n">
        <v>967.07</v>
      </c>
      <c r="D324" s="30" t="n">
        <v>0</v>
      </c>
      <c r="E324" s="30" t="n">
        <v>85.76</v>
      </c>
      <c r="F324" s="30" t="n">
        <v>998.56</v>
      </c>
      <c r="G324" s="30" t="n">
        <v>329</v>
      </c>
      <c r="H324" s="38" t="n">
        <f aca="false">SUM($C324,$G324,$R$5,$R$6)</f>
        <v>2799.14</v>
      </c>
      <c r="I324" s="38" t="n">
        <f aca="false">SUM($C324,$G324,$S$5,$S$6)</f>
        <v>3281.38</v>
      </c>
      <c r="J324" s="38" t="n">
        <f aca="false">SUM($C324,$G324,$T$5,$T$6)</f>
        <v>4048.4</v>
      </c>
      <c r="K324" s="38" t="n">
        <f aca="false">SUM($C324,$G324,$U$5,$U$6)</f>
        <v>5740.76</v>
      </c>
      <c r="L324" s="31" t="n">
        <v>0</v>
      </c>
      <c r="M324" s="55" t="n">
        <v>85.76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213</v>
      </c>
      <c r="B325" s="33" t="n">
        <v>4</v>
      </c>
      <c r="C325" s="30" t="n">
        <v>905.75</v>
      </c>
      <c r="D325" s="30" t="n">
        <v>0</v>
      </c>
      <c r="E325" s="30" t="n">
        <v>29.75</v>
      </c>
      <c r="F325" s="30" t="n">
        <v>937.24</v>
      </c>
      <c r="G325" s="30" t="n">
        <v>329</v>
      </c>
      <c r="H325" s="38" t="n">
        <f aca="false">SUM($C325,$G325,$R$5,$R$6)</f>
        <v>2737.82</v>
      </c>
      <c r="I325" s="38" t="n">
        <f aca="false">SUM($C325,$G325,$S$5,$S$6)</f>
        <v>3220.06</v>
      </c>
      <c r="J325" s="38" t="n">
        <f aca="false">SUM($C325,$G325,$T$5,$T$6)</f>
        <v>3987.08</v>
      </c>
      <c r="K325" s="38" t="n">
        <f aca="false">SUM($C325,$G325,$U$5,$U$6)</f>
        <v>5679.44</v>
      </c>
      <c r="L325" s="31" t="n">
        <v>0</v>
      </c>
      <c r="M325" s="55" t="n">
        <v>29.75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213</v>
      </c>
      <c r="B326" s="33" t="n">
        <v>5</v>
      </c>
      <c r="C326" s="30" t="n">
        <v>1015.92</v>
      </c>
      <c r="D326" s="30" t="n">
        <v>158.1</v>
      </c>
      <c r="E326" s="30" t="n">
        <v>0</v>
      </c>
      <c r="F326" s="30" t="n">
        <v>1047.41</v>
      </c>
      <c r="G326" s="30" t="n">
        <v>329</v>
      </c>
      <c r="H326" s="38" t="n">
        <f aca="false">SUM($C326,$G326,$R$5,$R$6)</f>
        <v>2847.99</v>
      </c>
      <c r="I326" s="38" t="n">
        <f aca="false">SUM($C326,$G326,$S$5,$S$6)</f>
        <v>3330.23</v>
      </c>
      <c r="J326" s="38" t="n">
        <f aca="false">SUM($C326,$G326,$T$5,$T$6)</f>
        <v>4097.25</v>
      </c>
      <c r="K326" s="38" t="n">
        <f aca="false">SUM($C326,$G326,$U$5,$U$6)</f>
        <v>5789.61</v>
      </c>
      <c r="L326" s="31" t="n">
        <v>158.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213</v>
      </c>
      <c r="B327" s="33" t="n">
        <v>6</v>
      </c>
      <c r="C327" s="30" t="n">
        <v>1103.6</v>
      </c>
      <c r="D327" s="30" t="n">
        <v>228.92</v>
      </c>
      <c r="E327" s="30" t="n">
        <v>0</v>
      </c>
      <c r="F327" s="30" t="n">
        <v>1135.09</v>
      </c>
      <c r="G327" s="30" t="n">
        <v>329</v>
      </c>
      <c r="H327" s="38" t="n">
        <f aca="false">SUM($C327,$G327,$R$5,$R$6)</f>
        <v>2935.67</v>
      </c>
      <c r="I327" s="38" t="n">
        <f aca="false">SUM($C327,$G327,$S$5,$S$6)</f>
        <v>3417.91</v>
      </c>
      <c r="J327" s="38" t="n">
        <f aca="false">SUM($C327,$G327,$T$5,$T$6)</f>
        <v>4184.93</v>
      </c>
      <c r="K327" s="38" t="n">
        <f aca="false">SUM($C327,$G327,$U$5,$U$6)</f>
        <v>5877.29</v>
      </c>
      <c r="L327" s="31" t="n">
        <v>228.92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213</v>
      </c>
      <c r="B328" s="33" t="n">
        <v>7</v>
      </c>
      <c r="C328" s="30" t="n">
        <v>1482.52</v>
      </c>
      <c r="D328" s="30" t="n">
        <v>261.21</v>
      </c>
      <c r="E328" s="30" t="n">
        <v>0</v>
      </c>
      <c r="F328" s="30" t="n">
        <v>1514.01</v>
      </c>
      <c r="G328" s="30" t="n">
        <v>329</v>
      </c>
      <c r="H328" s="38" t="n">
        <f aca="false">SUM($C328,$G328,$R$5,$R$6)</f>
        <v>3314.59</v>
      </c>
      <c r="I328" s="38" t="n">
        <f aca="false">SUM($C328,$G328,$S$5,$S$6)</f>
        <v>3796.83</v>
      </c>
      <c r="J328" s="38" t="n">
        <f aca="false">SUM($C328,$G328,$T$5,$T$6)</f>
        <v>4563.85</v>
      </c>
      <c r="K328" s="38" t="n">
        <f aca="false">SUM($C328,$G328,$U$5,$U$6)</f>
        <v>6256.21</v>
      </c>
      <c r="L328" s="31" t="n">
        <v>261.21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213</v>
      </c>
      <c r="B329" s="33" t="n">
        <v>8</v>
      </c>
      <c r="C329" s="30" t="n">
        <v>2037.18</v>
      </c>
      <c r="D329" s="30" t="n">
        <v>69.96</v>
      </c>
      <c r="E329" s="30" t="n">
        <v>0</v>
      </c>
      <c r="F329" s="30" t="n">
        <v>2068.67</v>
      </c>
      <c r="G329" s="30" t="n">
        <v>329</v>
      </c>
      <c r="H329" s="38" t="n">
        <f aca="false">SUM($C329,$G329,$R$5,$R$6)</f>
        <v>3869.25</v>
      </c>
      <c r="I329" s="38" t="n">
        <f aca="false">SUM($C329,$G329,$S$5,$S$6)</f>
        <v>4351.49</v>
      </c>
      <c r="J329" s="38" t="n">
        <f aca="false">SUM($C329,$G329,$T$5,$T$6)</f>
        <v>5118.51</v>
      </c>
      <c r="K329" s="38" t="n">
        <f aca="false">SUM($C329,$G329,$U$5,$U$6)</f>
        <v>6810.87</v>
      </c>
      <c r="L329" s="31" t="n">
        <v>69.96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213</v>
      </c>
      <c r="B330" s="33" t="n">
        <v>9</v>
      </c>
      <c r="C330" s="30" t="n">
        <v>2157.08</v>
      </c>
      <c r="D330" s="30" t="n">
        <v>0</v>
      </c>
      <c r="E330" s="30" t="n">
        <v>33.57</v>
      </c>
      <c r="F330" s="30" t="n">
        <v>2188.57</v>
      </c>
      <c r="G330" s="30" t="n">
        <v>329</v>
      </c>
      <c r="H330" s="38" t="n">
        <f aca="false">SUM($C330,$G330,$R$5,$R$6)</f>
        <v>3989.15</v>
      </c>
      <c r="I330" s="38" t="n">
        <f aca="false">SUM($C330,$G330,$S$5,$S$6)</f>
        <v>4471.39</v>
      </c>
      <c r="J330" s="38" t="n">
        <f aca="false">SUM($C330,$G330,$T$5,$T$6)</f>
        <v>5238.41</v>
      </c>
      <c r="K330" s="38" t="n">
        <f aca="false">SUM($C330,$G330,$U$5,$U$6)</f>
        <v>6930.77</v>
      </c>
      <c r="L330" s="31" t="n">
        <v>0</v>
      </c>
      <c r="M330" s="55" t="n">
        <v>33.5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213</v>
      </c>
      <c r="B331" s="33" t="n">
        <v>10</v>
      </c>
      <c r="C331" s="30" t="n">
        <v>2187.14</v>
      </c>
      <c r="D331" s="30" t="n">
        <v>0</v>
      </c>
      <c r="E331" s="30" t="n">
        <v>9.65</v>
      </c>
      <c r="F331" s="30" t="n">
        <v>2218.63</v>
      </c>
      <c r="G331" s="30" t="n">
        <v>329</v>
      </c>
      <c r="H331" s="38" t="n">
        <f aca="false">SUM($C331,$G331,$R$5,$R$6)</f>
        <v>4019.21</v>
      </c>
      <c r="I331" s="38" t="n">
        <f aca="false">SUM($C331,$G331,$S$5,$S$6)</f>
        <v>4501.45</v>
      </c>
      <c r="J331" s="38" t="n">
        <f aca="false">SUM($C331,$G331,$T$5,$T$6)</f>
        <v>5268.47</v>
      </c>
      <c r="K331" s="38" t="n">
        <f aca="false">SUM($C331,$G331,$U$5,$U$6)</f>
        <v>6960.83</v>
      </c>
      <c r="L331" s="31" t="n">
        <v>0</v>
      </c>
      <c r="M331" s="55" t="n">
        <v>9.6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213</v>
      </c>
      <c r="B332" s="33" t="n">
        <v>11</v>
      </c>
      <c r="C332" s="30" t="n">
        <v>2254.58</v>
      </c>
      <c r="D332" s="30" t="n">
        <v>0</v>
      </c>
      <c r="E332" s="30" t="n">
        <v>113.09</v>
      </c>
      <c r="F332" s="30" t="n">
        <v>2286.07</v>
      </c>
      <c r="G332" s="30" t="n">
        <v>329</v>
      </c>
      <c r="H332" s="38" t="n">
        <f aca="false">SUM($C332,$G332,$R$5,$R$6)</f>
        <v>4086.65</v>
      </c>
      <c r="I332" s="38" t="n">
        <f aca="false">SUM($C332,$G332,$S$5,$S$6)</f>
        <v>4568.89</v>
      </c>
      <c r="J332" s="38" t="n">
        <f aca="false">SUM($C332,$G332,$T$5,$T$6)</f>
        <v>5335.91</v>
      </c>
      <c r="K332" s="38" t="n">
        <f aca="false">SUM($C332,$G332,$U$5,$U$6)</f>
        <v>7028.27</v>
      </c>
      <c r="L332" s="31" t="n">
        <v>0</v>
      </c>
      <c r="M332" s="55" t="n">
        <v>113.0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213</v>
      </c>
      <c r="B333" s="33" t="n">
        <v>12</v>
      </c>
      <c r="C333" s="30" t="n">
        <v>2270.42</v>
      </c>
      <c r="D333" s="30" t="n">
        <v>0</v>
      </c>
      <c r="E333" s="30" t="n">
        <v>84.35</v>
      </c>
      <c r="F333" s="30" t="n">
        <v>2301.91</v>
      </c>
      <c r="G333" s="30" t="n">
        <v>329</v>
      </c>
      <c r="H333" s="38" t="n">
        <f aca="false">SUM($C333,$G333,$R$5,$R$6)</f>
        <v>4102.49</v>
      </c>
      <c r="I333" s="38" t="n">
        <f aca="false">SUM($C333,$G333,$S$5,$S$6)</f>
        <v>4584.73</v>
      </c>
      <c r="J333" s="38" t="n">
        <f aca="false">SUM($C333,$G333,$T$5,$T$6)</f>
        <v>5351.75</v>
      </c>
      <c r="K333" s="38" t="n">
        <f aca="false">SUM($C333,$G333,$U$5,$U$6)</f>
        <v>7044.11</v>
      </c>
      <c r="L333" s="31" t="n">
        <v>0</v>
      </c>
      <c r="M333" s="55" t="n">
        <v>84.3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213</v>
      </c>
      <c r="B334" s="33" t="n">
        <v>13</v>
      </c>
      <c r="C334" s="30" t="n">
        <v>2399.08</v>
      </c>
      <c r="D334" s="30" t="n">
        <v>0</v>
      </c>
      <c r="E334" s="30" t="n">
        <v>210.7</v>
      </c>
      <c r="F334" s="30" t="n">
        <v>2430.57</v>
      </c>
      <c r="G334" s="30" t="n">
        <v>329</v>
      </c>
      <c r="H334" s="38" t="n">
        <f aca="false">SUM($C334,$G334,$R$5,$R$6)</f>
        <v>4231.15</v>
      </c>
      <c r="I334" s="38" t="n">
        <f aca="false">SUM($C334,$G334,$S$5,$S$6)</f>
        <v>4713.39</v>
      </c>
      <c r="J334" s="38" t="n">
        <f aca="false">SUM($C334,$G334,$T$5,$T$6)</f>
        <v>5480.41</v>
      </c>
      <c r="K334" s="38" t="n">
        <f aca="false">SUM($C334,$G334,$U$5,$U$6)</f>
        <v>7172.77</v>
      </c>
      <c r="L334" s="31" t="n">
        <v>0</v>
      </c>
      <c r="M334" s="55" t="n">
        <v>210.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213</v>
      </c>
      <c r="B335" s="33" t="n">
        <v>14</v>
      </c>
      <c r="C335" s="30" t="n">
        <v>3182.07</v>
      </c>
      <c r="D335" s="30" t="n">
        <v>0</v>
      </c>
      <c r="E335" s="30" t="n">
        <v>966.73</v>
      </c>
      <c r="F335" s="30" t="n">
        <v>3213.56</v>
      </c>
      <c r="G335" s="30" t="n">
        <v>329</v>
      </c>
      <c r="H335" s="38" t="n">
        <f aca="false">SUM($C335,$G335,$R$5,$R$6)</f>
        <v>5014.14</v>
      </c>
      <c r="I335" s="38" t="n">
        <f aca="false">SUM($C335,$G335,$S$5,$S$6)</f>
        <v>5496.38</v>
      </c>
      <c r="J335" s="38" t="n">
        <f aca="false">SUM($C335,$G335,$T$5,$T$6)</f>
        <v>6263.4</v>
      </c>
      <c r="K335" s="38" t="n">
        <f aca="false">SUM($C335,$G335,$U$5,$U$6)</f>
        <v>7955.76</v>
      </c>
      <c r="L335" s="31" t="n">
        <v>0</v>
      </c>
      <c r="M335" s="55" t="n">
        <v>966.7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213</v>
      </c>
      <c r="B336" s="33" t="n">
        <v>15</v>
      </c>
      <c r="C336" s="30" t="n">
        <v>3192.03</v>
      </c>
      <c r="D336" s="30" t="n">
        <v>0</v>
      </c>
      <c r="E336" s="30" t="n">
        <v>975.8</v>
      </c>
      <c r="F336" s="30" t="n">
        <v>3223.52</v>
      </c>
      <c r="G336" s="30" t="n">
        <v>329</v>
      </c>
      <c r="H336" s="38" t="n">
        <f aca="false">SUM($C336,$G336,$R$5,$R$6)</f>
        <v>5024.1</v>
      </c>
      <c r="I336" s="38" t="n">
        <f aca="false">SUM($C336,$G336,$S$5,$S$6)</f>
        <v>5506.34</v>
      </c>
      <c r="J336" s="38" t="n">
        <f aca="false">SUM($C336,$G336,$T$5,$T$6)</f>
        <v>6273.36</v>
      </c>
      <c r="K336" s="38" t="n">
        <f aca="false">SUM($C336,$G336,$U$5,$U$6)</f>
        <v>7965.72</v>
      </c>
      <c r="L336" s="31" t="n">
        <v>0</v>
      </c>
      <c r="M336" s="55" t="n">
        <v>975.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213</v>
      </c>
      <c r="B337" s="33" t="n">
        <v>16</v>
      </c>
      <c r="C337" s="30" t="n">
        <v>3258.24</v>
      </c>
      <c r="D337" s="30" t="n">
        <v>0</v>
      </c>
      <c r="E337" s="30" t="n">
        <v>1033.04</v>
      </c>
      <c r="F337" s="30" t="n">
        <v>3289.73</v>
      </c>
      <c r="G337" s="30" t="n">
        <v>329</v>
      </c>
      <c r="H337" s="38" t="n">
        <f aca="false">SUM($C337,$G337,$R$5,$R$6)</f>
        <v>5090.31</v>
      </c>
      <c r="I337" s="38" t="n">
        <f aca="false">SUM($C337,$G337,$S$5,$S$6)</f>
        <v>5572.55</v>
      </c>
      <c r="J337" s="38" t="n">
        <f aca="false">SUM($C337,$G337,$T$5,$T$6)</f>
        <v>6339.57</v>
      </c>
      <c r="K337" s="38" t="n">
        <f aca="false">SUM($C337,$G337,$U$5,$U$6)</f>
        <v>8031.93</v>
      </c>
      <c r="L337" s="31" t="n">
        <v>0</v>
      </c>
      <c r="M337" s="55" t="n">
        <v>1033.0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213</v>
      </c>
      <c r="B338" s="33" t="n">
        <v>17</v>
      </c>
      <c r="C338" s="30" t="n">
        <v>2623.95</v>
      </c>
      <c r="D338" s="30" t="n">
        <v>0</v>
      </c>
      <c r="E338" s="30" t="n">
        <v>440.02</v>
      </c>
      <c r="F338" s="30" t="n">
        <v>2655.44</v>
      </c>
      <c r="G338" s="30" t="n">
        <v>329</v>
      </c>
      <c r="H338" s="38" t="n">
        <f aca="false">SUM($C338,$G338,$R$5,$R$6)</f>
        <v>4456.02</v>
      </c>
      <c r="I338" s="38" t="n">
        <f aca="false">SUM($C338,$G338,$S$5,$S$6)</f>
        <v>4938.26</v>
      </c>
      <c r="J338" s="38" t="n">
        <f aca="false">SUM($C338,$G338,$T$5,$T$6)</f>
        <v>5705.28</v>
      </c>
      <c r="K338" s="38" t="n">
        <f aca="false">SUM($C338,$G338,$U$5,$U$6)</f>
        <v>7397.64</v>
      </c>
      <c r="L338" s="31" t="n">
        <v>0</v>
      </c>
      <c r="M338" s="55" t="n">
        <v>440.0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213</v>
      </c>
      <c r="B339" s="33" t="n">
        <v>18</v>
      </c>
      <c r="C339" s="30" t="n">
        <v>2242.03</v>
      </c>
      <c r="D339" s="30" t="n">
        <v>0</v>
      </c>
      <c r="E339" s="30" t="n">
        <v>96.99</v>
      </c>
      <c r="F339" s="30" t="n">
        <v>2273.52</v>
      </c>
      <c r="G339" s="30" t="n">
        <v>329</v>
      </c>
      <c r="H339" s="38" t="n">
        <f aca="false">SUM($C339,$G339,$R$5,$R$6)</f>
        <v>4074.1</v>
      </c>
      <c r="I339" s="38" t="n">
        <f aca="false">SUM($C339,$G339,$S$5,$S$6)</f>
        <v>4556.34</v>
      </c>
      <c r="J339" s="38" t="n">
        <f aca="false">SUM($C339,$G339,$T$5,$T$6)</f>
        <v>5323.36</v>
      </c>
      <c r="K339" s="38" t="n">
        <f aca="false">SUM($C339,$G339,$U$5,$U$6)</f>
        <v>7015.72</v>
      </c>
      <c r="L339" s="31" t="n">
        <v>0</v>
      </c>
      <c r="M339" s="55" t="n">
        <v>96.99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213</v>
      </c>
      <c r="B340" s="33" t="n">
        <v>19</v>
      </c>
      <c r="C340" s="30" t="n">
        <v>2169.48</v>
      </c>
      <c r="D340" s="30" t="n">
        <v>0</v>
      </c>
      <c r="E340" s="30" t="n">
        <v>26.92</v>
      </c>
      <c r="F340" s="30" t="n">
        <v>2200.97</v>
      </c>
      <c r="G340" s="30" t="n">
        <v>329</v>
      </c>
      <c r="H340" s="38" t="n">
        <f aca="false">SUM($C340,$G340,$R$5,$R$6)</f>
        <v>4001.55</v>
      </c>
      <c r="I340" s="38" t="n">
        <f aca="false">SUM($C340,$G340,$S$5,$S$6)</f>
        <v>4483.79</v>
      </c>
      <c r="J340" s="38" t="n">
        <f aca="false">SUM($C340,$G340,$T$5,$T$6)</f>
        <v>5250.81</v>
      </c>
      <c r="K340" s="38" t="n">
        <f aca="false">SUM($C340,$G340,$U$5,$U$6)</f>
        <v>6943.17</v>
      </c>
      <c r="L340" s="31" t="n">
        <v>0</v>
      </c>
      <c r="M340" s="55" t="n">
        <v>26.9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213</v>
      </c>
      <c r="B341" s="33" t="n">
        <v>20</v>
      </c>
      <c r="C341" s="30" t="n">
        <v>2171.06</v>
      </c>
      <c r="D341" s="30" t="n">
        <v>0</v>
      </c>
      <c r="E341" s="30" t="n">
        <v>38.83</v>
      </c>
      <c r="F341" s="30" t="n">
        <v>2202.55</v>
      </c>
      <c r="G341" s="30" t="n">
        <v>329</v>
      </c>
      <c r="H341" s="38" t="n">
        <f aca="false">SUM($C341,$G341,$R$5,$R$6)</f>
        <v>4003.13</v>
      </c>
      <c r="I341" s="38" t="n">
        <f aca="false">SUM($C341,$G341,$S$5,$S$6)</f>
        <v>4485.37</v>
      </c>
      <c r="J341" s="38" t="n">
        <f aca="false">SUM($C341,$G341,$T$5,$T$6)</f>
        <v>5252.39</v>
      </c>
      <c r="K341" s="38" t="n">
        <f aca="false">SUM($C341,$G341,$U$5,$U$6)</f>
        <v>6944.75</v>
      </c>
      <c r="L341" s="31" t="n">
        <v>0</v>
      </c>
      <c r="M341" s="55" t="n">
        <v>38.8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213</v>
      </c>
      <c r="B342" s="33" t="n">
        <v>21</v>
      </c>
      <c r="C342" s="30" t="n">
        <v>2153.87</v>
      </c>
      <c r="D342" s="30" t="n">
        <v>0</v>
      </c>
      <c r="E342" s="30" t="n">
        <v>84.12</v>
      </c>
      <c r="F342" s="30" t="n">
        <v>2185.36</v>
      </c>
      <c r="G342" s="30" t="n">
        <v>329</v>
      </c>
      <c r="H342" s="38" t="n">
        <f aca="false">SUM($C342,$G342,$R$5,$R$6)</f>
        <v>3985.94</v>
      </c>
      <c r="I342" s="38" t="n">
        <f aca="false">SUM($C342,$G342,$S$5,$S$6)</f>
        <v>4468.18</v>
      </c>
      <c r="J342" s="38" t="n">
        <f aca="false">SUM($C342,$G342,$T$5,$T$6)</f>
        <v>5235.2</v>
      </c>
      <c r="K342" s="38" t="n">
        <f aca="false">SUM($C342,$G342,$U$5,$U$6)</f>
        <v>6927.56</v>
      </c>
      <c r="L342" s="31" t="n">
        <v>0</v>
      </c>
      <c r="M342" s="55" t="n">
        <v>84.1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213</v>
      </c>
      <c r="B343" s="33" t="n">
        <v>22</v>
      </c>
      <c r="C343" s="30" t="n">
        <v>2117.06</v>
      </c>
      <c r="D343" s="30" t="n">
        <v>0</v>
      </c>
      <c r="E343" s="30" t="n">
        <v>1035.85</v>
      </c>
      <c r="F343" s="30" t="n">
        <v>2148.55</v>
      </c>
      <c r="G343" s="30" t="n">
        <v>329</v>
      </c>
      <c r="H343" s="38" t="n">
        <f aca="false">SUM($C343,$G343,$R$5,$R$6)</f>
        <v>3949.13</v>
      </c>
      <c r="I343" s="38" t="n">
        <f aca="false">SUM($C343,$G343,$S$5,$S$6)</f>
        <v>4431.37</v>
      </c>
      <c r="J343" s="38" t="n">
        <f aca="false">SUM($C343,$G343,$T$5,$T$6)</f>
        <v>5198.39</v>
      </c>
      <c r="K343" s="38" t="n">
        <f aca="false">SUM($C343,$G343,$U$5,$U$6)</f>
        <v>6890.75</v>
      </c>
      <c r="L343" s="31" t="n">
        <v>0</v>
      </c>
      <c r="M343" s="55" t="n">
        <v>1035.8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213</v>
      </c>
      <c r="B344" s="33" t="n">
        <v>23</v>
      </c>
      <c r="C344" s="30" t="n">
        <v>1448.32</v>
      </c>
      <c r="D344" s="30" t="n">
        <v>0</v>
      </c>
      <c r="E344" s="30" t="n">
        <v>215.97</v>
      </c>
      <c r="F344" s="30" t="n">
        <v>1479.81</v>
      </c>
      <c r="G344" s="30" t="n">
        <v>329</v>
      </c>
      <c r="H344" s="38" t="n">
        <f aca="false">SUM($C344,$G344,$R$5,$R$6)</f>
        <v>3280.39</v>
      </c>
      <c r="I344" s="38" t="n">
        <f aca="false">SUM($C344,$G344,$S$5,$S$6)</f>
        <v>3762.63</v>
      </c>
      <c r="J344" s="38" t="n">
        <f aca="false">SUM($C344,$G344,$T$5,$T$6)</f>
        <v>4529.65</v>
      </c>
      <c r="K344" s="38" t="n">
        <f aca="false">SUM($C344,$G344,$U$5,$U$6)</f>
        <v>6222.01</v>
      </c>
      <c r="L344" s="31" t="n">
        <v>0</v>
      </c>
      <c r="M344" s="55" t="n">
        <v>215.9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214</v>
      </c>
      <c r="B345" s="33" t="n">
        <v>0</v>
      </c>
      <c r="C345" s="30" t="n">
        <v>1149.67</v>
      </c>
      <c r="D345" s="30" t="n">
        <v>0</v>
      </c>
      <c r="E345" s="30" t="n">
        <v>135.99</v>
      </c>
      <c r="F345" s="30" t="n">
        <v>1181.16</v>
      </c>
      <c r="G345" s="30" t="n">
        <v>329</v>
      </c>
      <c r="H345" s="38" t="n">
        <f aca="false">SUM($C345,$G345,$R$5,$R$6)</f>
        <v>2981.74</v>
      </c>
      <c r="I345" s="38" t="n">
        <f aca="false">SUM($C345,$G345,$S$5,$S$6)</f>
        <v>3463.98</v>
      </c>
      <c r="J345" s="38" t="n">
        <f aca="false">SUM($C345,$G345,$T$5,$T$6)</f>
        <v>4231</v>
      </c>
      <c r="K345" s="38" t="n">
        <f aca="false">SUM($C345,$G345,$U$5,$U$6)</f>
        <v>5923.36</v>
      </c>
      <c r="L345" s="31" t="n">
        <v>0</v>
      </c>
      <c r="M345" s="55" t="n">
        <v>135.9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214</v>
      </c>
      <c r="B346" s="33" t="n">
        <v>1</v>
      </c>
      <c r="C346" s="30" t="n">
        <v>950.73</v>
      </c>
      <c r="D346" s="30" t="n">
        <v>0</v>
      </c>
      <c r="E346" s="30" t="n">
        <v>113.87</v>
      </c>
      <c r="F346" s="30" t="n">
        <v>982.22</v>
      </c>
      <c r="G346" s="30" t="n">
        <v>329</v>
      </c>
      <c r="H346" s="38" t="n">
        <f aca="false">SUM($C346,$G346,$R$5,$R$6)</f>
        <v>2782.8</v>
      </c>
      <c r="I346" s="38" t="n">
        <f aca="false">SUM($C346,$G346,$S$5,$S$6)</f>
        <v>3265.04</v>
      </c>
      <c r="J346" s="38" t="n">
        <f aca="false">SUM($C346,$G346,$T$5,$T$6)</f>
        <v>4032.06</v>
      </c>
      <c r="K346" s="38" t="n">
        <f aca="false">SUM($C346,$G346,$U$5,$U$6)</f>
        <v>5724.42</v>
      </c>
      <c r="L346" s="31" t="n">
        <v>0</v>
      </c>
      <c r="M346" s="55" t="n">
        <v>113.8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214</v>
      </c>
      <c r="B347" s="33" t="n">
        <v>2</v>
      </c>
      <c r="C347" s="30" t="n">
        <v>824.28</v>
      </c>
      <c r="D347" s="30" t="n">
        <v>0</v>
      </c>
      <c r="E347" s="30" t="n">
        <v>682.47</v>
      </c>
      <c r="F347" s="30" t="n">
        <v>855.77</v>
      </c>
      <c r="G347" s="30" t="n">
        <v>329</v>
      </c>
      <c r="H347" s="38" t="n">
        <f aca="false">SUM($C347,$G347,$R$5,$R$6)</f>
        <v>2656.35</v>
      </c>
      <c r="I347" s="38" t="n">
        <f aca="false">SUM($C347,$G347,$S$5,$S$6)</f>
        <v>3138.59</v>
      </c>
      <c r="J347" s="38" t="n">
        <f aca="false">SUM($C347,$G347,$T$5,$T$6)</f>
        <v>3905.61</v>
      </c>
      <c r="K347" s="38" t="n">
        <f aca="false">SUM($C347,$G347,$U$5,$U$6)</f>
        <v>5597.97</v>
      </c>
      <c r="L347" s="31" t="n">
        <v>0</v>
      </c>
      <c r="M347" s="55" t="n">
        <v>682.4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214</v>
      </c>
      <c r="B348" s="33" t="n">
        <v>3</v>
      </c>
      <c r="C348" s="30" t="n">
        <v>204.06</v>
      </c>
      <c r="D348" s="30" t="n">
        <v>0</v>
      </c>
      <c r="E348" s="30" t="n">
        <v>44.66</v>
      </c>
      <c r="F348" s="30" t="n">
        <v>235.55</v>
      </c>
      <c r="G348" s="30" t="n">
        <v>329</v>
      </c>
      <c r="H348" s="38" t="n">
        <f aca="false">SUM($C348,$G348,$R$5,$R$6)</f>
        <v>2036.13</v>
      </c>
      <c r="I348" s="38" t="n">
        <f aca="false">SUM($C348,$G348,$S$5,$S$6)</f>
        <v>2518.37</v>
      </c>
      <c r="J348" s="38" t="n">
        <f aca="false">SUM($C348,$G348,$T$5,$T$6)</f>
        <v>3285.39</v>
      </c>
      <c r="K348" s="38" t="n">
        <f aca="false">SUM($C348,$G348,$U$5,$U$6)</f>
        <v>4977.75</v>
      </c>
      <c r="L348" s="31" t="n">
        <v>0</v>
      </c>
      <c r="M348" s="55" t="n">
        <v>44.6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214</v>
      </c>
      <c r="B349" s="33" t="n">
        <v>4</v>
      </c>
      <c r="C349" s="30" t="n">
        <v>197.7</v>
      </c>
      <c r="D349" s="30" t="n">
        <v>0</v>
      </c>
      <c r="E349" s="30" t="n">
        <v>203.19</v>
      </c>
      <c r="F349" s="30" t="n">
        <v>229.19</v>
      </c>
      <c r="G349" s="30" t="n">
        <v>329</v>
      </c>
      <c r="H349" s="38" t="n">
        <f aca="false">SUM($C349,$G349,$R$5,$R$6)</f>
        <v>2029.77</v>
      </c>
      <c r="I349" s="38" t="n">
        <f aca="false">SUM($C349,$G349,$S$5,$S$6)</f>
        <v>2512.01</v>
      </c>
      <c r="J349" s="38" t="n">
        <f aca="false">SUM($C349,$G349,$T$5,$T$6)</f>
        <v>3279.03</v>
      </c>
      <c r="K349" s="38" t="n">
        <f aca="false">SUM($C349,$G349,$U$5,$U$6)</f>
        <v>4971.39</v>
      </c>
      <c r="L349" s="31" t="n">
        <v>0</v>
      </c>
      <c r="M349" s="55" t="n">
        <v>203.1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214</v>
      </c>
      <c r="B350" s="33" t="n">
        <v>5</v>
      </c>
      <c r="C350" s="30" t="n">
        <v>742.62</v>
      </c>
      <c r="D350" s="30" t="n">
        <v>223.53</v>
      </c>
      <c r="E350" s="30" t="n">
        <v>0</v>
      </c>
      <c r="F350" s="30" t="n">
        <v>774.11</v>
      </c>
      <c r="G350" s="30" t="n">
        <v>329</v>
      </c>
      <c r="H350" s="38" t="n">
        <f aca="false">SUM($C350,$G350,$R$5,$R$6)</f>
        <v>2574.69</v>
      </c>
      <c r="I350" s="38" t="n">
        <f aca="false">SUM($C350,$G350,$S$5,$S$6)</f>
        <v>3056.93</v>
      </c>
      <c r="J350" s="38" t="n">
        <f aca="false">SUM($C350,$G350,$T$5,$T$6)</f>
        <v>3823.95</v>
      </c>
      <c r="K350" s="38" t="n">
        <f aca="false">SUM($C350,$G350,$U$5,$U$6)</f>
        <v>5516.31</v>
      </c>
      <c r="L350" s="31" t="n">
        <v>223.53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214</v>
      </c>
      <c r="B351" s="33" t="n">
        <v>6</v>
      </c>
      <c r="C351" s="30" t="n">
        <v>876.12</v>
      </c>
      <c r="D351" s="30" t="n">
        <v>420.79</v>
      </c>
      <c r="E351" s="30" t="n">
        <v>0</v>
      </c>
      <c r="F351" s="30" t="n">
        <v>907.61</v>
      </c>
      <c r="G351" s="30" t="n">
        <v>329</v>
      </c>
      <c r="H351" s="38" t="n">
        <f aca="false">SUM($C351,$G351,$R$5,$R$6)</f>
        <v>2708.19</v>
      </c>
      <c r="I351" s="38" t="n">
        <f aca="false">SUM($C351,$G351,$S$5,$S$6)</f>
        <v>3190.43</v>
      </c>
      <c r="J351" s="38" t="n">
        <f aca="false">SUM($C351,$G351,$T$5,$T$6)</f>
        <v>3957.45</v>
      </c>
      <c r="K351" s="38" t="n">
        <f aca="false">SUM($C351,$G351,$U$5,$U$6)</f>
        <v>5649.81</v>
      </c>
      <c r="L351" s="31" t="n">
        <v>420.79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214</v>
      </c>
      <c r="B352" s="33" t="n">
        <v>7</v>
      </c>
      <c r="C352" s="30" t="n">
        <v>1333.8</v>
      </c>
      <c r="D352" s="30" t="n">
        <v>290.73</v>
      </c>
      <c r="E352" s="30" t="n">
        <v>0</v>
      </c>
      <c r="F352" s="30" t="n">
        <v>1365.29</v>
      </c>
      <c r="G352" s="30" t="n">
        <v>329</v>
      </c>
      <c r="H352" s="38" t="n">
        <f aca="false">SUM($C352,$G352,$R$5,$R$6)</f>
        <v>3165.87</v>
      </c>
      <c r="I352" s="38" t="n">
        <f aca="false">SUM($C352,$G352,$S$5,$S$6)</f>
        <v>3648.11</v>
      </c>
      <c r="J352" s="38" t="n">
        <f aca="false">SUM($C352,$G352,$T$5,$T$6)</f>
        <v>4415.13</v>
      </c>
      <c r="K352" s="38" t="n">
        <f aca="false">SUM($C352,$G352,$U$5,$U$6)</f>
        <v>6107.49</v>
      </c>
      <c r="L352" s="31" t="n">
        <v>290.73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214</v>
      </c>
      <c r="B353" s="33" t="n">
        <v>8</v>
      </c>
      <c r="C353" s="30" t="n">
        <v>1904.58</v>
      </c>
      <c r="D353" s="30" t="n">
        <v>95.32</v>
      </c>
      <c r="E353" s="30" t="n">
        <v>0</v>
      </c>
      <c r="F353" s="30" t="n">
        <v>1936.07</v>
      </c>
      <c r="G353" s="30" t="n">
        <v>329</v>
      </c>
      <c r="H353" s="38" t="n">
        <f aca="false">SUM($C353,$G353,$R$5,$R$6)</f>
        <v>3736.65</v>
      </c>
      <c r="I353" s="38" t="n">
        <f aca="false">SUM($C353,$G353,$S$5,$S$6)</f>
        <v>4218.89</v>
      </c>
      <c r="J353" s="38" t="n">
        <f aca="false">SUM($C353,$G353,$T$5,$T$6)</f>
        <v>4985.91</v>
      </c>
      <c r="K353" s="38" t="n">
        <f aca="false">SUM($C353,$G353,$U$5,$U$6)</f>
        <v>6678.27</v>
      </c>
      <c r="L353" s="31" t="n">
        <v>95.32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214</v>
      </c>
      <c r="B354" s="33" t="n">
        <v>9</v>
      </c>
      <c r="C354" s="30" t="n">
        <v>2169.32</v>
      </c>
      <c r="D354" s="30" t="n">
        <v>35.36</v>
      </c>
      <c r="E354" s="30" t="n">
        <v>0</v>
      </c>
      <c r="F354" s="30" t="n">
        <v>2200.81</v>
      </c>
      <c r="G354" s="30" t="n">
        <v>329</v>
      </c>
      <c r="H354" s="38" t="n">
        <f aca="false">SUM($C354,$G354,$R$5,$R$6)</f>
        <v>4001.39</v>
      </c>
      <c r="I354" s="38" t="n">
        <f aca="false">SUM($C354,$G354,$S$5,$S$6)</f>
        <v>4483.63</v>
      </c>
      <c r="J354" s="38" t="n">
        <f aca="false">SUM($C354,$G354,$T$5,$T$6)</f>
        <v>5250.65</v>
      </c>
      <c r="K354" s="38" t="n">
        <f aca="false">SUM($C354,$G354,$U$5,$U$6)</f>
        <v>6943.01</v>
      </c>
      <c r="L354" s="31" t="n">
        <v>35.36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214</v>
      </c>
      <c r="B355" s="33" t="n">
        <v>10</v>
      </c>
      <c r="C355" s="30" t="n">
        <v>2202.18</v>
      </c>
      <c r="D355" s="30" t="n">
        <v>146.68</v>
      </c>
      <c r="E355" s="30" t="n">
        <v>0</v>
      </c>
      <c r="F355" s="30" t="n">
        <v>2233.67</v>
      </c>
      <c r="G355" s="30" t="n">
        <v>329</v>
      </c>
      <c r="H355" s="38" t="n">
        <f aca="false">SUM($C355,$G355,$R$5,$R$6)</f>
        <v>4034.25</v>
      </c>
      <c r="I355" s="38" t="n">
        <f aca="false">SUM($C355,$G355,$S$5,$S$6)</f>
        <v>4516.49</v>
      </c>
      <c r="J355" s="38" t="n">
        <f aca="false">SUM($C355,$G355,$T$5,$T$6)</f>
        <v>5283.51</v>
      </c>
      <c r="K355" s="38" t="n">
        <f aca="false">SUM($C355,$G355,$U$5,$U$6)</f>
        <v>6975.87</v>
      </c>
      <c r="L355" s="31" t="n">
        <v>146.68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214</v>
      </c>
      <c r="B356" s="33" t="n">
        <v>11</v>
      </c>
      <c r="C356" s="30" t="n">
        <v>2212.07</v>
      </c>
      <c r="D356" s="30" t="n">
        <v>105.24</v>
      </c>
      <c r="E356" s="30" t="n">
        <v>0</v>
      </c>
      <c r="F356" s="30" t="n">
        <v>2243.56</v>
      </c>
      <c r="G356" s="30" t="n">
        <v>329</v>
      </c>
      <c r="H356" s="38" t="n">
        <f aca="false">SUM($C356,$G356,$R$5,$R$6)</f>
        <v>4044.14</v>
      </c>
      <c r="I356" s="38" t="n">
        <f aca="false">SUM($C356,$G356,$S$5,$S$6)</f>
        <v>4526.38</v>
      </c>
      <c r="J356" s="38" t="n">
        <f aca="false">SUM($C356,$G356,$T$5,$T$6)</f>
        <v>5293.4</v>
      </c>
      <c r="K356" s="38" t="n">
        <f aca="false">SUM($C356,$G356,$U$5,$U$6)</f>
        <v>6985.76</v>
      </c>
      <c r="L356" s="31" t="n">
        <v>105.24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214</v>
      </c>
      <c r="B357" s="33" t="n">
        <v>12</v>
      </c>
      <c r="C357" s="30" t="n">
        <v>2225.11</v>
      </c>
      <c r="D357" s="30" t="n">
        <v>27.44</v>
      </c>
      <c r="E357" s="30" t="n">
        <v>0</v>
      </c>
      <c r="F357" s="30" t="n">
        <v>2256.6</v>
      </c>
      <c r="G357" s="30" t="n">
        <v>329</v>
      </c>
      <c r="H357" s="38" t="n">
        <f aca="false">SUM($C357,$G357,$R$5,$R$6)</f>
        <v>4057.18</v>
      </c>
      <c r="I357" s="38" t="n">
        <f aca="false">SUM($C357,$G357,$S$5,$S$6)</f>
        <v>4539.42</v>
      </c>
      <c r="J357" s="38" t="n">
        <f aca="false">SUM($C357,$G357,$T$5,$T$6)</f>
        <v>5306.44</v>
      </c>
      <c r="K357" s="38" t="n">
        <f aca="false">SUM($C357,$G357,$U$5,$U$6)</f>
        <v>6998.8</v>
      </c>
      <c r="L357" s="31" t="n">
        <v>27.44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214</v>
      </c>
      <c r="B358" s="33" t="n">
        <v>13</v>
      </c>
      <c r="C358" s="30" t="n">
        <v>2279.34</v>
      </c>
      <c r="D358" s="30" t="n">
        <v>27.6</v>
      </c>
      <c r="E358" s="30" t="n">
        <v>0</v>
      </c>
      <c r="F358" s="30" t="n">
        <v>2310.83</v>
      </c>
      <c r="G358" s="30" t="n">
        <v>329</v>
      </c>
      <c r="H358" s="38" t="n">
        <f aca="false">SUM($C358,$G358,$R$5,$R$6)</f>
        <v>4111.41</v>
      </c>
      <c r="I358" s="38" t="n">
        <f aca="false">SUM($C358,$G358,$S$5,$S$6)</f>
        <v>4593.65</v>
      </c>
      <c r="J358" s="38" t="n">
        <f aca="false">SUM($C358,$G358,$T$5,$T$6)</f>
        <v>5360.67</v>
      </c>
      <c r="K358" s="38" t="n">
        <f aca="false">SUM($C358,$G358,$U$5,$U$6)</f>
        <v>7053.03</v>
      </c>
      <c r="L358" s="31" t="n">
        <v>27.6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214</v>
      </c>
      <c r="B359" s="33" t="n">
        <v>14</v>
      </c>
      <c r="C359" s="30" t="n">
        <v>2392.84</v>
      </c>
      <c r="D359" s="30" t="n">
        <v>0</v>
      </c>
      <c r="E359" s="30" t="n">
        <v>101.15</v>
      </c>
      <c r="F359" s="30" t="n">
        <v>2424.33</v>
      </c>
      <c r="G359" s="30" t="n">
        <v>329</v>
      </c>
      <c r="H359" s="38" t="n">
        <f aca="false">SUM($C359,$G359,$R$5,$R$6)</f>
        <v>4224.91</v>
      </c>
      <c r="I359" s="38" t="n">
        <f aca="false">SUM($C359,$G359,$S$5,$S$6)</f>
        <v>4707.15</v>
      </c>
      <c r="J359" s="38" t="n">
        <f aca="false">SUM($C359,$G359,$T$5,$T$6)</f>
        <v>5474.17</v>
      </c>
      <c r="K359" s="38" t="n">
        <f aca="false">SUM($C359,$G359,$U$5,$U$6)</f>
        <v>7166.53</v>
      </c>
      <c r="L359" s="31" t="n">
        <v>0</v>
      </c>
      <c r="M359" s="55" t="n">
        <v>101.15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214</v>
      </c>
      <c r="B360" s="33" t="n">
        <v>15</v>
      </c>
      <c r="C360" s="30" t="n">
        <v>2431.55</v>
      </c>
      <c r="D360" s="30" t="n">
        <v>407.67</v>
      </c>
      <c r="E360" s="30" t="n">
        <v>0</v>
      </c>
      <c r="F360" s="30" t="n">
        <v>2463.04</v>
      </c>
      <c r="G360" s="30" t="n">
        <v>329</v>
      </c>
      <c r="H360" s="38" t="n">
        <f aca="false">SUM($C360,$G360,$R$5,$R$6)</f>
        <v>4263.62</v>
      </c>
      <c r="I360" s="38" t="n">
        <f aca="false">SUM($C360,$G360,$S$5,$S$6)</f>
        <v>4745.86</v>
      </c>
      <c r="J360" s="38" t="n">
        <f aca="false">SUM($C360,$G360,$T$5,$T$6)</f>
        <v>5512.88</v>
      </c>
      <c r="K360" s="38" t="n">
        <f aca="false">SUM($C360,$G360,$U$5,$U$6)</f>
        <v>7205.24</v>
      </c>
      <c r="L360" s="31" t="n">
        <v>407.67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214</v>
      </c>
      <c r="B361" s="33" t="n">
        <v>16</v>
      </c>
      <c r="C361" s="30" t="n">
        <v>2464.05</v>
      </c>
      <c r="D361" s="30" t="n">
        <v>21.28</v>
      </c>
      <c r="E361" s="30" t="n">
        <v>0</v>
      </c>
      <c r="F361" s="30" t="n">
        <v>2495.54</v>
      </c>
      <c r="G361" s="30" t="n">
        <v>329</v>
      </c>
      <c r="H361" s="38" t="n">
        <f aca="false">SUM($C361,$G361,$R$5,$R$6)</f>
        <v>4296.12</v>
      </c>
      <c r="I361" s="38" t="n">
        <f aca="false">SUM($C361,$G361,$S$5,$S$6)</f>
        <v>4778.36</v>
      </c>
      <c r="J361" s="38" t="n">
        <f aca="false">SUM($C361,$G361,$T$5,$T$6)</f>
        <v>5545.38</v>
      </c>
      <c r="K361" s="38" t="n">
        <f aca="false">SUM($C361,$G361,$U$5,$U$6)</f>
        <v>7237.74</v>
      </c>
      <c r="L361" s="31" t="n">
        <v>21.28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214</v>
      </c>
      <c r="B362" s="33" t="n">
        <v>17</v>
      </c>
      <c r="C362" s="30" t="n">
        <v>2323.01</v>
      </c>
      <c r="D362" s="30" t="n">
        <v>0</v>
      </c>
      <c r="E362" s="30" t="n">
        <v>33.33</v>
      </c>
      <c r="F362" s="30" t="n">
        <v>2354.5</v>
      </c>
      <c r="G362" s="30" t="n">
        <v>329</v>
      </c>
      <c r="H362" s="38" t="n">
        <f aca="false">SUM($C362,$G362,$R$5,$R$6)</f>
        <v>4155.08</v>
      </c>
      <c r="I362" s="38" t="n">
        <f aca="false">SUM($C362,$G362,$S$5,$S$6)</f>
        <v>4637.32</v>
      </c>
      <c r="J362" s="38" t="n">
        <f aca="false">SUM($C362,$G362,$T$5,$T$6)</f>
        <v>5404.34</v>
      </c>
      <c r="K362" s="38" t="n">
        <f aca="false">SUM($C362,$G362,$U$5,$U$6)</f>
        <v>7096.7</v>
      </c>
      <c r="L362" s="31" t="n">
        <v>0</v>
      </c>
      <c r="M362" s="55" t="n">
        <v>33.33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214</v>
      </c>
      <c r="B363" s="33" t="n">
        <v>18</v>
      </c>
      <c r="C363" s="30" t="n">
        <v>2218.82</v>
      </c>
      <c r="D363" s="30" t="n">
        <v>0</v>
      </c>
      <c r="E363" s="30" t="n">
        <v>9.53</v>
      </c>
      <c r="F363" s="30" t="n">
        <v>2250.31</v>
      </c>
      <c r="G363" s="30" t="n">
        <v>329</v>
      </c>
      <c r="H363" s="38" t="n">
        <f aca="false">SUM($C363,$G363,$R$5,$R$6)</f>
        <v>4050.89</v>
      </c>
      <c r="I363" s="38" t="n">
        <f aca="false">SUM($C363,$G363,$S$5,$S$6)</f>
        <v>4533.13</v>
      </c>
      <c r="J363" s="38" t="n">
        <f aca="false">SUM($C363,$G363,$T$5,$T$6)</f>
        <v>5300.15</v>
      </c>
      <c r="K363" s="38" t="n">
        <f aca="false">SUM($C363,$G363,$U$5,$U$6)</f>
        <v>6992.51</v>
      </c>
      <c r="L363" s="31" t="n">
        <v>0</v>
      </c>
      <c r="M363" s="55" t="n">
        <v>9.53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214</v>
      </c>
      <c r="B364" s="33" t="n">
        <v>19</v>
      </c>
      <c r="C364" s="30" t="n">
        <v>2200.26</v>
      </c>
      <c r="D364" s="30" t="n">
        <v>15.88</v>
      </c>
      <c r="E364" s="30" t="n">
        <v>0</v>
      </c>
      <c r="F364" s="30" t="n">
        <v>2231.75</v>
      </c>
      <c r="G364" s="30" t="n">
        <v>329</v>
      </c>
      <c r="H364" s="38" t="n">
        <f aca="false">SUM($C364,$G364,$R$5,$R$6)</f>
        <v>4032.33</v>
      </c>
      <c r="I364" s="38" t="n">
        <f aca="false">SUM($C364,$G364,$S$5,$S$6)</f>
        <v>4514.57</v>
      </c>
      <c r="J364" s="38" t="n">
        <f aca="false">SUM($C364,$G364,$T$5,$T$6)</f>
        <v>5281.59</v>
      </c>
      <c r="K364" s="38" t="n">
        <f aca="false">SUM($C364,$G364,$U$5,$U$6)</f>
        <v>6973.95</v>
      </c>
      <c r="L364" s="31" t="n">
        <v>15.88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214</v>
      </c>
      <c r="B365" s="33" t="n">
        <v>20</v>
      </c>
      <c r="C365" s="30" t="n">
        <v>2196.11</v>
      </c>
      <c r="D365" s="30" t="n">
        <v>0</v>
      </c>
      <c r="E365" s="30" t="n">
        <v>24.5</v>
      </c>
      <c r="F365" s="30" t="n">
        <v>2227.6</v>
      </c>
      <c r="G365" s="30" t="n">
        <v>329</v>
      </c>
      <c r="H365" s="38" t="n">
        <f aca="false">SUM($C365,$G365,$R$5,$R$6)</f>
        <v>4028.18</v>
      </c>
      <c r="I365" s="38" t="n">
        <f aca="false">SUM($C365,$G365,$S$5,$S$6)</f>
        <v>4510.42</v>
      </c>
      <c r="J365" s="38" t="n">
        <f aca="false">SUM($C365,$G365,$T$5,$T$6)</f>
        <v>5277.44</v>
      </c>
      <c r="K365" s="38" t="n">
        <f aca="false">SUM($C365,$G365,$U$5,$U$6)</f>
        <v>6969.8</v>
      </c>
      <c r="L365" s="31" t="n">
        <v>0</v>
      </c>
      <c r="M365" s="55" t="n">
        <v>24.5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214</v>
      </c>
      <c r="B366" s="33" t="n">
        <v>21</v>
      </c>
      <c r="C366" s="30" t="n">
        <v>2176</v>
      </c>
      <c r="D366" s="30" t="n">
        <v>0</v>
      </c>
      <c r="E366" s="30" t="n">
        <v>41.85</v>
      </c>
      <c r="F366" s="30" t="n">
        <v>2207.49</v>
      </c>
      <c r="G366" s="30" t="n">
        <v>329</v>
      </c>
      <c r="H366" s="38" t="n">
        <f aca="false">SUM($C366,$G366,$R$5,$R$6)</f>
        <v>4008.07</v>
      </c>
      <c r="I366" s="38" t="n">
        <f aca="false">SUM($C366,$G366,$S$5,$S$6)</f>
        <v>4490.31</v>
      </c>
      <c r="J366" s="38" t="n">
        <f aca="false">SUM($C366,$G366,$T$5,$T$6)</f>
        <v>5257.33</v>
      </c>
      <c r="K366" s="38" t="n">
        <f aca="false">SUM($C366,$G366,$U$5,$U$6)</f>
        <v>6949.69</v>
      </c>
      <c r="L366" s="31" t="n">
        <v>0</v>
      </c>
      <c r="M366" s="55" t="n">
        <v>41.8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214</v>
      </c>
      <c r="B367" s="33" t="n">
        <v>22</v>
      </c>
      <c r="C367" s="30" t="n">
        <v>2131.96</v>
      </c>
      <c r="D367" s="30" t="n">
        <v>0</v>
      </c>
      <c r="E367" s="30" t="n">
        <v>284.92</v>
      </c>
      <c r="F367" s="30" t="n">
        <v>2163.45</v>
      </c>
      <c r="G367" s="30" t="n">
        <v>329</v>
      </c>
      <c r="H367" s="38" t="n">
        <f aca="false">SUM($C367,$G367,$R$5,$R$6)</f>
        <v>3964.03</v>
      </c>
      <c r="I367" s="38" t="n">
        <f aca="false">SUM($C367,$G367,$S$5,$S$6)</f>
        <v>4446.27</v>
      </c>
      <c r="J367" s="38" t="n">
        <f aca="false">SUM($C367,$G367,$T$5,$T$6)</f>
        <v>5213.29</v>
      </c>
      <c r="K367" s="38" t="n">
        <f aca="false">SUM($C367,$G367,$U$5,$U$6)</f>
        <v>6905.65</v>
      </c>
      <c r="L367" s="31" t="n">
        <v>0</v>
      </c>
      <c r="M367" s="55" t="n">
        <v>284.9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214</v>
      </c>
      <c r="B368" s="33" t="n">
        <v>23</v>
      </c>
      <c r="C368" s="30" t="n">
        <v>1444.63</v>
      </c>
      <c r="D368" s="30" t="n">
        <v>0</v>
      </c>
      <c r="E368" s="30" t="n">
        <v>112.63</v>
      </c>
      <c r="F368" s="30" t="n">
        <v>1476.12</v>
      </c>
      <c r="G368" s="30" t="n">
        <v>329</v>
      </c>
      <c r="H368" s="38" t="n">
        <f aca="false">SUM($C368,$G368,$R$5,$R$6)</f>
        <v>3276.7</v>
      </c>
      <c r="I368" s="38" t="n">
        <f aca="false">SUM($C368,$G368,$S$5,$S$6)</f>
        <v>3758.94</v>
      </c>
      <c r="J368" s="38" t="n">
        <f aca="false">SUM($C368,$G368,$T$5,$T$6)</f>
        <v>4525.96</v>
      </c>
      <c r="K368" s="38" t="n">
        <f aca="false">SUM($C368,$G368,$U$5,$U$6)</f>
        <v>6218.32</v>
      </c>
      <c r="L368" s="31" t="n">
        <v>0</v>
      </c>
      <c r="M368" s="55" t="n">
        <v>112.6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215</v>
      </c>
      <c r="B369" s="33" t="n">
        <v>0</v>
      </c>
      <c r="C369" s="30" t="n">
        <v>1160.24</v>
      </c>
      <c r="D369" s="30" t="n">
        <v>0</v>
      </c>
      <c r="E369" s="30" t="n">
        <v>241.4</v>
      </c>
      <c r="F369" s="30" t="n">
        <v>1191.73</v>
      </c>
      <c r="G369" s="30" t="n">
        <v>329</v>
      </c>
      <c r="H369" s="38" t="n">
        <f aca="false">SUM($C369,$G369,$R$5,$R$6)</f>
        <v>2992.31</v>
      </c>
      <c r="I369" s="38" t="n">
        <f aca="false">SUM($C369,$G369,$S$5,$S$6)</f>
        <v>3474.55</v>
      </c>
      <c r="J369" s="38" t="n">
        <f aca="false">SUM($C369,$G369,$T$5,$T$6)</f>
        <v>4241.57</v>
      </c>
      <c r="K369" s="38" t="n">
        <f aca="false">SUM($C369,$G369,$U$5,$U$6)</f>
        <v>5933.93</v>
      </c>
      <c r="L369" s="31" t="n">
        <v>0</v>
      </c>
      <c r="M369" s="55" t="n">
        <v>241.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215</v>
      </c>
      <c r="B370" s="33" t="n">
        <v>1</v>
      </c>
      <c r="C370" s="30" t="n">
        <v>914.1</v>
      </c>
      <c r="D370" s="30" t="n">
        <v>0</v>
      </c>
      <c r="E370" s="30" t="n">
        <v>190.48</v>
      </c>
      <c r="F370" s="30" t="n">
        <v>945.59</v>
      </c>
      <c r="G370" s="30" t="n">
        <v>329</v>
      </c>
      <c r="H370" s="38" t="n">
        <f aca="false">SUM($C370,$G370,$R$5,$R$6)</f>
        <v>2746.17</v>
      </c>
      <c r="I370" s="38" t="n">
        <f aca="false">SUM($C370,$G370,$S$5,$S$6)</f>
        <v>3228.41</v>
      </c>
      <c r="J370" s="38" t="n">
        <f aca="false">SUM($C370,$G370,$T$5,$T$6)</f>
        <v>3995.43</v>
      </c>
      <c r="K370" s="38" t="n">
        <f aca="false">SUM($C370,$G370,$U$5,$U$6)</f>
        <v>5687.79</v>
      </c>
      <c r="L370" s="31" t="n">
        <v>0</v>
      </c>
      <c r="M370" s="55" t="n">
        <v>190.4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215</v>
      </c>
      <c r="B371" s="33" t="n">
        <v>2</v>
      </c>
      <c r="C371" s="30" t="n">
        <v>833.69</v>
      </c>
      <c r="D371" s="30" t="n">
        <v>0</v>
      </c>
      <c r="E371" s="30" t="n">
        <v>257.02</v>
      </c>
      <c r="F371" s="30" t="n">
        <v>865.18</v>
      </c>
      <c r="G371" s="30" t="n">
        <v>329</v>
      </c>
      <c r="H371" s="38" t="n">
        <f aca="false">SUM($C371,$G371,$R$5,$R$6)</f>
        <v>2665.76</v>
      </c>
      <c r="I371" s="38" t="n">
        <f aca="false">SUM($C371,$G371,$S$5,$S$6)</f>
        <v>3148</v>
      </c>
      <c r="J371" s="38" t="n">
        <f aca="false">SUM($C371,$G371,$T$5,$T$6)</f>
        <v>3915.02</v>
      </c>
      <c r="K371" s="38" t="n">
        <f aca="false">SUM($C371,$G371,$U$5,$U$6)</f>
        <v>5607.38</v>
      </c>
      <c r="L371" s="31" t="n">
        <v>0</v>
      </c>
      <c r="M371" s="55" t="n">
        <v>257.0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215</v>
      </c>
      <c r="B372" s="33" t="n">
        <v>3</v>
      </c>
      <c r="C372" s="30" t="n">
        <v>790.87</v>
      </c>
      <c r="D372" s="30" t="n">
        <v>0</v>
      </c>
      <c r="E372" s="30" t="n">
        <v>19.17</v>
      </c>
      <c r="F372" s="30" t="n">
        <v>822.36</v>
      </c>
      <c r="G372" s="30" t="n">
        <v>329</v>
      </c>
      <c r="H372" s="38" t="n">
        <f aca="false">SUM($C372,$G372,$R$5,$R$6)</f>
        <v>2622.94</v>
      </c>
      <c r="I372" s="38" t="n">
        <f aca="false">SUM($C372,$G372,$S$5,$S$6)</f>
        <v>3105.18</v>
      </c>
      <c r="J372" s="38" t="n">
        <f aca="false">SUM($C372,$G372,$T$5,$T$6)</f>
        <v>3872.2</v>
      </c>
      <c r="K372" s="38" t="n">
        <f aca="false">SUM($C372,$G372,$U$5,$U$6)</f>
        <v>5564.56</v>
      </c>
      <c r="L372" s="31" t="n">
        <v>0</v>
      </c>
      <c r="M372" s="55" t="n">
        <v>19.17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215</v>
      </c>
      <c r="B373" s="33" t="n">
        <v>4</v>
      </c>
      <c r="C373" s="30" t="n">
        <v>767.8</v>
      </c>
      <c r="D373" s="30" t="n">
        <v>0</v>
      </c>
      <c r="E373" s="30" t="n">
        <v>793.86</v>
      </c>
      <c r="F373" s="30" t="n">
        <v>799.29</v>
      </c>
      <c r="G373" s="30" t="n">
        <v>329</v>
      </c>
      <c r="H373" s="38" t="n">
        <f aca="false">SUM($C373,$G373,$R$5,$R$6)</f>
        <v>2599.87</v>
      </c>
      <c r="I373" s="38" t="n">
        <f aca="false">SUM($C373,$G373,$S$5,$S$6)</f>
        <v>3082.11</v>
      </c>
      <c r="J373" s="38" t="n">
        <f aca="false">SUM($C373,$G373,$T$5,$T$6)</f>
        <v>3849.13</v>
      </c>
      <c r="K373" s="38" t="n">
        <f aca="false">SUM($C373,$G373,$U$5,$U$6)</f>
        <v>5541.49</v>
      </c>
      <c r="L373" s="31" t="n">
        <v>0</v>
      </c>
      <c r="M373" s="55" t="n">
        <v>793.8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215</v>
      </c>
      <c r="B374" s="33" t="n">
        <v>5</v>
      </c>
      <c r="C374" s="30" t="n">
        <v>787.49</v>
      </c>
      <c r="D374" s="30" t="n">
        <v>124.09</v>
      </c>
      <c r="E374" s="30" t="n">
        <v>0</v>
      </c>
      <c r="F374" s="30" t="n">
        <v>818.98</v>
      </c>
      <c r="G374" s="30" t="n">
        <v>329</v>
      </c>
      <c r="H374" s="38" t="n">
        <f aca="false">SUM($C374,$G374,$R$5,$R$6)</f>
        <v>2619.56</v>
      </c>
      <c r="I374" s="38" t="n">
        <f aca="false">SUM($C374,$G374,$S$5,$S$6)</f>
        <v>3101.8</v>
      </c>
      <c r="J374" s="38" t="n">
        <f aca="false">SUM($C374,$G374,$T$5,$T$6)</f>
        <v>3868.82</v>
      </c>
      <c r="K374" s="38" t="n">
        <f aca="false">SUM($C374,$G374,$U$5,$U$6)</f>
        <v>5561.18</v>
      </c>
      <c r="L374" s="31" t="n">
        <v>124.09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215</v>
      </c>
      <c r="B375" s="33" t="n">
        <v>6</v>
      </c>
      <c r="C375" s="30" t="n">
        <v>1030.38</v>
      </c>
      <c r="D375" s="30" t="n">
        <v>196.87</v>
      </c>
      <c r="E375" s="30" t="n">
        <v>0</v>
      </c>
      <c r="F375" s="30" t="n">
        <v>1061.87</v>
      </c>
      <c r="G375" s="30" t="n">
        <v>329</v>
      </c>
      <c r="H375" s="38" t="n">
        <f aca="false">SUM($C375,$G375,$R$5,$R$6)</f>
        <v>2862.45</v>
      </c>
      <c r="I375" s="38" t="n">
        <f aca="false">SUM($C375,$G375,$S$5,$S$6)</f>
        <v>3344.69</v>
      </c>
      <c r="J375" s="38" t="n">
        <f aca="false">SUM($C375,$G375,$T$5,$T$6)</f>
        <v>4111.71</v>
      </c>
      <c r="K375" s="38" t="n">
        <f aca="false">SUM($C375,$G375,$U$5,$U$6)</f>
        <v>5804.07</v>
      </c>
      <c r="L375" s="31" t="n">
        <v>196.87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215</v>
      </c>
      <c r="B376" s="33" t="n">
        <v>7</v>
      </c>
      <c r="C376" s="30" t="n">
        <v>1409.43</v>
      </c>
      <c r="D376" s="30" t="n">
        <v>152.77</v>
      </c>
      <c r="E376" s="30" t="n">
        <v>0</v>
      </c>
      <c r="F376" s="30" t="n">
        <v>1440.92</v>
      </c>
      <c r="G376" s="30" t="n">
        <v>329</v>
      </c>
      <c r="H376" s="38" t="n">
        <f aca="false">SUM($C376,$G376,$R$5,$R$6)</f>
        <v>3241.5</v>
      </c>
      <c r="I376" s="38" t="n">
        <f aca="false">SUM($C376,$G376,$S$5,$S$6)</f>
        <v>3723.74</v>
      </c>
      <c r="J376" s="38" t="n">
        <f aca="false">SUM($C376,$G376,$T$5,$T$6)</f>
        <v>4490.76</v>
      </c>
      <c r="K376" s="38" t="n">
        <f aca="false">SUM($C376,$G376,$U$5,$U$6)</f>
        <v>6183.12</v>
      </c>
      <c r="L376" s="31" t="n">
        <v>152.77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215</v>
      </c>
      <c r="B377" s="33" t="n">
        <v>8</v>
      </c>
      <c r="C377" s="30" t="n">
        <v>1861.26</v>
      </c>
      <c r="D377" s="30" t="n">
        <v>92.78</v>
      </c>
      <c r="E377" s="30" t="n">
        <v>0</v>
      </c>
      <c r="F377" s="30" t="n">
        <v>1892.75</v>
      </c>
      <c r="G377" s="30" t="n">
        <v>329</v>
      </c>
      <c r="H377" s="38" t="n">
        <f aca="false">SUM($C377,$G377,$R$5,$R$6)</f>
        <v>3693.33</v>
      </c>
      <c r="I377" s="38" t="n">
        <f aca="false">SUM($C377,$G377,$S$5,$S$6)</f>
        <v>4175.57</v>
      </c>
      <c r="J377" s="38" t="n">
        <f aca="false">SUM($C377,$G377,$T$5,$T$6)</f>
        <v>4942.59</v>
      </c>
      <c r="K377" s="38" t="n">
        <f aca="false">SUM($C377,$G377,$U$5,$U$6)</f>
        <v>6634.95</v>
      </c>
      <c r="L377" s="31" t="n">
        <v>92.78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215</v>
      </c>
      <c r="B378" s="33" t="n">
        <v>9</v>
      </c>
      <c r="C378" s="30" t="n">
        <v>2140.6</v>
      </c>
      <c r="D378" s="30" t="n">
        <v>0</v>
      </c>
      <c r="E378" s="30" t="n">
        <v>8.35</v>
      </c>
      <c r="F378" s="30" t="n">
        <v>2172.09</v>
      </c>
      <c r="G378" s="30" t="n">
        <v>329</v>
      </c>
      <c r="H378" s="38" t="n">
        <f aca="false">SUM($C378,$G378,$R$5,$R$6)</f>
        <v>3972.67</v>
      </c>
      <c r="I378" s="38" t="n">
        <f aca="false">SUM($C378,$G378,$S$5,$S$6)</f>
        <v>4454.91</v>
      </c>
      <c r="J378" s="38" t="n">
        <f aca="false">SUM($C378,$G378,$T$5,$T$6)</f>
        <v>5221.93</v>
      </c>
      <c r="K378" s="38" t="n">
        <f aca="false">SUM($C378,$G378,$U$5,$U$6)</f>
        <v>6914.29</v>
      </c>
      <c r="L378" s="31" t="n">
        <v>0</v>
      </c>
      <c r="M378" s="55" t="n">
        <v>8.3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215</v>
      </c>
      <c r="B379" s="33" t="n">
        <v>10</v>
      </c>
      <c r="C379" s="30" t="n">
        <v>2181.07</v>
      </c>
      <c r="D379" s="30" t="n">
        <v>24.98</v>
      </c>
      <c r="E379" s="30" t="n">
        <v>0</v>
      </c>
      <c r="F379" s="30" t="n">
        <v>2212.56</v>
      </c>
      <c r="G379" s="30" t="n">
        <v>329</v>
      </c>
      <c r="H379" s="38" t="n">
        <f aca="false">SUM($C379,$G379,$R$5,$R$6)</f>
        <v>4013.14</v>
      </c>
      <c r="I379" s="38" t="n">
        <f aca="false">SUM($C379,$G379,$S$5,$S$6)</f>
        <v>4495.38</v>
      </c>
      <c r="J379" s="38" t="n">
        <f aca="false">SUM($C379,$G379,$T$5,$T$6)</f>
        <v>5262.4</v>
      </c>
      <c r="K379" s="38" t="n">
        <f aca="false">SUM($C379,$G379,$U$5,$U$6)</f>
        <v>6954.76</v>
      </c>
      <c r="L379" s="31" t="n">
        <v>24.98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215</v>
      </c>
      <c r="B380" s="33" t="n">
        <v>11</v>
      </c>
      <c r="C380" s="30" t="n">
        <v>2194.77</v>
      </c>
      <c r="D380" s="30" t="n">
        <v>16.32</v>
      </c>
      <c r="E380" s="30" t="n">
        <v>0</v>
      </c>
      <c r="F380" s="30" t="n">
        <v>2226.26</v>
      </c>
      <c r="G380" s="30" t="n">
        <v>329</v>
      </c>
      <c r="H380" s="38" t="n">
        <f aca="false">SUM($C380,$G380,$R$5,$R$6)</f>
        <v>4026.84</v>
      </c>
      <c r="I380" s="38" t="n">
        <f aca="false">SUM($C380,$G380,$S$5,$S$6)</f>
        <v>4509.08</v>
      </c>
      <c r="J380" s="38" t="n">
        <f aca="false">SUM($C380,$G380,$T$5,$T$6)</f>
        <v>5276.1</v>
      </c>
      <c r="K380" s="38" t="n">
        <f aca="false">SUM($C380,$G380,$U$5,$U$6)</f>
        <v>6968.46</v>
      </c>
      <c r="L380" s="31" t="n">
        <v>16.32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215</v>
      </c>
      <c r="B381" s="33" t="n">
        <v>12</v>
      </c>
      <c r="C381" s="30" t="n">
        <v>2199.95</v>
      </c>
      <c r="D381" s="30" t="n">
        <v>111.56</v>
      </c>
      <c r="E381" s="30" t="n">
        <v>0</v>
      </c>
      <c r="F381" s="30" t="n">
        <v>2231.44</v>
      </c>
      <c r="G381" s="30" t="n">
        <v>329</v>
      </c>
      <c r="H381" s="38" t="n">
        <f aca="false">SUM($C381,$G381,$R$5,$R$6)</f>
        <v>4032.02</v>
      </c>
      <c r="I381" s="38" t="n">
        <f aca="false">SUM($C381,$G381,$S$5,$S$6)</f>
        <v>4514.26</v>
      </c>
      <c r="J381" s="38" t="n">
        <f aca="false">SUM($C381,$G381,$T$5,$T$6)</f>
        <v>5281.28</v>
      </c>
      <c r="K381" s="38" t="n">
        <f aca="false">SUM($C381,$G381,$U$5,$U$6)</f>
        <v>6973.64</v>
      </c>
      <c r="L381" s="31" t="n">
        <v>111.56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215</v>
      </c>
      <c r="B382" s="33" t="n">
        <v>13</v>
      </c>
      <c r="C382" s="30" t="n">
        <v>2300.98</v>
      </c>
      <c r="D382" s="30" t="n">
        <v>47.55</v>
      </c>
      <c r="E382" s="30" t="n">
        <v>0</v>
      </c>
      <c r="F382" s="30" t="n">
        <v>2332.47</v>
      </c>
      <c r="G382" s="30" t="n">
        <v>329</v>
      </c>
      <c r="H382" s="38" t="n">
        <f aca="false">SUM($C382,$G382,$R$5,$R$6)</f>
        <v>4133.05</v>
      </c>
      <c r="I382" s="38" t="n">
        <f aca="false">SUM($C382,$G382,$S$5,$S$6)</f>
        <v>4615.29</v>
      </c>
      <c r="J382" s="38" t="n">
        <f aca="false">SUM($C382,$G382,$T$5,$T$6)</f>
        <v>5382.31</v>
      </c>
      <c r="K382" s="38" t="n">
        <f aca="false">SUM($C382,$G382,$U$5,$U$6)</f>
        <v>7074.67</v>
      </c>
      <c r="L382" s="31" t="n">
        <v>47.55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215</v>
      </c>
      <c r="B383" s="33" t="n">
        <v>14</v>
      </c>
      <c r="C383" s="30" t="n">
        <v>2401.5</v>
      </c>
      <c r="D383" s="30" t="n">
        <v>0</v>
      </c>
      <c r="E383" s="30" t="n">
        <v>54.55</v>
      </c>
      <c r="F383" s="30" t="n">
        <v>2432.99</v>
      </c>
      <c r="G383" s="30" t="n">
        <v>329</v>
      </c>
      <c r="H383" s="38" t="n">
        <f aca="false">SUM($C383,$G383,$R$5,$R$6)</f>
        <v>4233.57</v>
      </c>
      <c r="I383" s="38" t="n">
        <f aca="false">SUM($C383,$G383,$S$5,$S$6)</f>
        <v>4715.81</v>
      </c>
      <c r="J383" s="38" t="n">
        <f aca="false">SUM($C383,$G383,$T$5,$T$6)</f>
        <v>5482.83</v>
      </c>
      <c r="K383" s="38" t="n">
        <f aca="false">SUM($C383,$G383,$U$5,$U$6)</f>
        <v>7175.19</v>
      </c>
      <c r="L383" s="31" t="n">
        <v>0</v>
      </c>
      <c r="M383" s="55" t="n">
        <v>54.5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215</v>
      </c>
      <c r="B384" s="33" t="n">
        <v>15</v>
      </c>
      <c r="C384" s="30" t="n">
        <v>2439.35</v>
      </c>
      <c r="D384" s="30" t="n">
        <v>0</v>
      </c>
      <c r="E384" s="30" t="n">
        <v>53.57</v>
      </c>
      <c r="F384" s="30" t="n">
        <v>2470.84</v>
      </c>
      <c r="G384" s="30" t="n">
        <v>329</v>
      </c>
      <c r="H384" s="38" t="n">
        <f aca="false">SUM($C384,$G384,$R$5,$R$6)</f>
        <v>4271.42</v>
      </c>
      <c r="I384" s="38" t="n">
        <f aca="false">SUM($C384,$G384,$S$5,$S$6)</f>
        <v>4753.66</v>
      </c>
      <c r="J384" s="38" t="n">
        <f aca="false">SUM($C384,$G384,$T$5,$T$6)</f>
        <v>5520.68</v>
      </c>
      <c r="K384" s="38" t="n">
        <f aca="false">SUM($C384,$G384,$U$5,$U$6)</f>
        <v>7213.04</v>
      </c>
      <c r="L384" s="31" t="n">
        <v>0</v>
      </c>
      <c r="M384" s="55" t="n">
        <v>53.57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215</v>
      </c>
      <c r="B385" s="33" t="n">
        <v>16</v>
      </c>
      <c r="C385" s="30" t="n">
        <v>2748.83</v>
      </c>
      <c r="D385" s="30" t="n">
        <v>0</v>
      </c>
      <c r="E385" s="30" t="n">
        <v>260.48</v>
      </c>
      <c r="F385" s="30" t="n">
        <v>2780.32</v>
      </c>
      <c r="G385" s="30" t="n">
        <v>329</v>
      </c>
      <c r="H385" s="38" t="n">
        <f aca="false">SUM($C385,$G385,$R$5,$R$6)</f>
        <v>4580.9</v>
      </c>
      <c r="I385" s="38" t="n">
        <f aca="false">SUM($C385,$G385,$S$5,$S$6)</f>
        <v>5063.14</v>
      </c>
      <c r="J385" s="38" t="n">
        <f aca="false">SUM($C385,$G385,$T$5,$T$6)</f>
        <v>5830.16</v>
      </c>
      <c r="K385" s="38" t="n">
        <f aca="false">SUM($C385,$G385,$U$5,$U$6)</f>
        <v>7522.52</v>
      </c>
      <c r="L385" s="31" t="n">
        <v>0</v>
      </c>
      <c r="M385" s="55" t="n">
        <v>260.48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215</v>
      </c>
      <c r="B386" s="33" t="n">
        <v>17</v>
      </c>
      <c r="C386" s="30" t="n">
        <v>2325.86</v>
      </c>
      <c r="D386" s="30" t="n">
        <v>14.41</v>
      </c>
      <c r="E386" s="30" t="n">
        <v>0</v>
      </c>
      <c r="F386" s="30" t="n">
        <v>2357.35</v>
      </c>
      <c r="G386" s="30" t="n">
        <v>329</v>
      </c>
      <c r="H386" s="38" t="n">
        <f aca="false">SUM($C386,$G386,$R$5,$R$6)</f>
        <v>4157.93</v>
      </c>
      <c r="I386" s="38" t="n">
        <f aca="false">SUM($C386,$G386,$S$5,$S$6)</f>
        <v>4640.17</v>
      </c>
      <c r="J386" s="38" t="n">
        <f aca="false">SUM($C386,$G386,$T$5,$T$6)</f>
        <v>5407.19</v>
      </c>
      <c r="K386" s="38" t="n">
        <f aca="false">SUM($C386,$G386,$U$5,$U$6)</f>
        <v>7099.55</v>
      </c>
      <c r="L386" s="31" t="n">
        <v>14.41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215</v>
      </c>
      <c r="B387" s="33" t="n">
        <v>18</v>
      </c>
      <c r="C387" s="30" t="n">
        <v>2196.9</v>
      </c>
      <c r="D387" s="30" t="n">
        <v>0.27</v>
      </c>
      <c r="E387" s="30" t="n">
        <v>0</v>
      </c>
      <c r="F387" s="30" t="n">
        <v>2228.39</v>
      </c>
      <c r="G387" s="30" t="n">
        <v>329</v>
      </c>
      <c r="H387" s="38" t="n">
        <f aca="false">SUM($C387,$G387,$R$5,$R$6)</f>
        <v>4028.97</v>
      </c>
      <c r="I387" s="38" t="n">
        <f aca="false">SUM($C387,$G387,$S$5,$S$6)</f>
        <v>4511.21</v>
      </c>
      <c r="J387" s="38" t="n">
        <f aca="false">SUM($C387,$G387,$T$5,$T$6)</f>
        <v>5278.23</v>
      </c>
      <c r="K387" s="38" t="n">
        <f aca="false">SUM($C387,$G387,$U$5,$U$6)</f>
        <v>6970.59</v>
      </c>
      <c r="L387" s="31" t="n">
        <v>0.27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215</v>
      </c>
      <c r="B388" s="33" t="n">
        <v>19</v>
      </c>
      <c r="C388" s="30" t="n">
        <v>2176.21</v>
      </c>
      <c r="D388" s="30" t="n">
        <v>38.41</v>
      </c>
      <c r="E388" s="30" t="n">
        <v>0</v>
      </c>
      <c r="F388" s="30" t="n">
        <v>2207.7</v>
      </c>
      <c r="G388" s="30" t="n">
        <v>329</v>
      </c>
      <c r="H388" s="38" t="n">
        <f aca="false">SUM($C388,$G388,$R$5,$R$6)</f>
        <v>4008.28</v>
      </c>
      <c r="I388" s="38" t="n">
        <f aca="false">SUM($C388,$G388,$S$5,$S$6)</f>
        <v>4490.52</v>
      </c>
      <c r="J388" s="38" t="n">
        <f aca="false">SUM($C388,$G388,$T$5,$T$6)</f>
        <v>5257.54</v>
      </c>
      <c r="K388" s="38" t="n">
        <f aca="false">SUM($C388,$G388,$U$5,$U$6)</f>
        <v>6949.9</v>
      </c>
      <c r="L388" s="31" t="n">
        <v>38.41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215</v>
      </c>
      <c r="B389" s="33" t="n">
        <v>20</v>
      </c>
      <c r="C389" s="30" t="n">
        <v>2176.93</v>
      </c>
      <c r="D389" s="30" t="n">
        <v>58.67</v>
      </c>
      <c r="E389" s="30" t="n">
        <v>0</v>
      </c>
      <c r="F389" s="30" t="n">
        <v>2208.42</v>
      </c>
      <c r="G389" s="30" t="n">
        <v>329</v>
      </c>
      <c r="H389" s="38" t="n">
        <f aca="false">SUM($C389,$G389,$R$5,$R$6)</f>
        <v>4009</v>
      </c>
      <c r="I389" s="38" t="n">
        <f aca="false">SUM($C389,$G389,$S$5,$S$6)</f>
        <v>4491.24</v>
      </c>
      <c r="J389" s="38" t="n">
        <f aca="false">SUM($C389,$G389,$T$5,$T$6)</f>
        <v>5258.26</v>
      </c>
      <c r="K389" s="38" t="n">
        <f aca="false">SUM($C389,$G389,$U$5,$U$6)</f>
        <v>6950.62</v>
      </c>
      <c r="L389" s="31" t="n">
        <v>58.67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215</v>
      </c>
      <c r="B390" s="33" t="n">
        <v>21</v>
      </c>
      <c r="C390" s="30" t="n">
        <v>2156.84</v>
      </c>
      <c r="D390" s="30" t="n">
        <v>0</v>
      </c>
      <c r="E390" s="30" t="n">
        <v>89.56</v>
      </c>
      <c r="F390" s="30" t="n">
        <v>2188.33</v>
      </c>
      <c r="G390" s="30" t="n">
        <v>329</v>
      </c>
      <c r="H390" s="38" t="n">
        <f aca="false">SUM($C390,$G390,$R$5,$R$6)</f>
        <v>3988.91</v>
      </c>
      <c r="I390" s="38" t="n">
        <f aca="false">SUM($C390,$G390,$S$5,$S$6)</f>
        <v>4471.15</v>
      </c>
      <c r="J390" s="38" t="n">
        <f aca="false">SUM($C390,$G390,$T$5,$T$6)</f>
        <v>5238.17</v>
      </c>
      <c r="K390" s="38" t="n">
        <f aca="false">SUM($C390,$G390,$U$5,$U$6)</f>
        <v>6930.53</v>
      </c>
      <c r="L390" s="31" t="n">
        <v>0</v>
      </c>
      <c r="M390" s="55" t="n">
        <v>89.5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215</v>
      </c>
      <c r="B391" s="33" t="n">
        <v>22</v>
      </c>
      <c r="C391" s="30" t="n">
        <v>2094.36</v>
      </c>
      <c r="D391" s="30" t="n">
        <v>0</v>
      </c>
      <c r="E391" s="30" t="n">
        <v>801.84</v>
      </c>
      <c r="F391" s="30" t="n">
        <v>2125.85</v>
      </c>
      <c r="G391" s="30" t="n">
        <v>329</v>
      </c>
      <c r="H391" s="38" t="n">
        <f aca="false">SUM($C391,$G391,$R$5,$R$6)</f>
        <v>3926.43</v>
      </c>
      <c r="I391" s="38" t="n">
        <f aca="false">SUM($C391,$G391,$S$5,$S$6)</f>
        <v>4408.67</v>
      </c>
      <c r="J391" s="38" t="n">
        <f aca="false">SUM($C391,$G391,$T$5,$T$6)</f>
        <v>5175.69</v>
      </c>
      <c r="K391" s="38" t="n">
        <f aca="false">SUM($C391,$G391,$U$5,$U$6)</f>
        <v>6868.05</v>
      </c>
      <c r="L391" s="31" t="n">
        <v>0</v>
      </c>
      <c r="M391" s="55" t="n">
        <v>801.8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215</v>
      </c>
      <c r="B392" s="33" t="n">
        <v>23</v>
      </c>
      <c r="C392" s="30" t="n">
        <v>1419.83</v>
      </c>
      <c r="D392" s="30" t="n">
        <v>0</v>
      </c>
      <c r="E392" s="30" t="n">
        <v>267.42</v>
      </c>
      <c r="F392" s="30" t="n">
        <v>1451.32</v>
      </c>
      <c r="G392" s="30" t="n">
        <v>329</v>
      </c>
      <c r="H392" s="38" t="n">
        <f aca="false">SUM($C392,$G392,$R$5,$R$6)</f>
        <v>3251.9</v>
      </c>
      <c r="I392" s="38" t="n">
        <f aca="false">SUM($C392,$G392,$S$5,$S$6)</f>
        <v>3734.14</v>
      </c>
      <c r="J392" s="38" t="n">
        <f aca="false">SUM($C392,$G392,$T$5,$T$6)</f>
        <v>4501.16</v>
      </c>
      <c r="K392" s="38" t="n">
        <f aca="false">SUM($C392,$G392,$U$5,$U$6)</f>
        <v>6193.52</v>
      </c>
      <c r="L392" s="31" t="n">
        <v>0</v>
      </c>
      <c r="M392" s="55" t="n">
        <v>267.4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216</v>
      </c>
      <c r="B393" s="33" t="n">
        <v>0</v>
      </c>
      <c r="C393" s="30" t="n">
        <v>1089.06</v>
      </c>
      <c r="D393" s="30" t="n">
        <v>0</v>
      </c>
      <c r="E393" s="30" t="n">
        <v>135.61</v>
      </c>
      <c r="F393" s="30" t="n">
        <v>1120.55</v>
      </c>
      <c r="G393" s="30" t="n">
        <v>329</v>
      </c>
      <c r="H393" s="38" t="n">
        <f aca="false">SUM($C393,$G393,$R$5,$R$6)</f>
        <v>2921.13</v>
      </c>
      <c r="I393" s="38" t="n">
        <f aca="false">SUM($C393,$G393,$S$5,$S$6)</f>
        <v>3403.37</v>
      </c>
      <c r="J393" s="38" t="n">
        <f aca="false">SUM($C393,$G393,$T$5,$T$6)</f>
        <v>4170.39</v>
      </c>
      <c r="K393" s="38" t="n">
        <f aca="false">SUM($C393,$G393,$U$5,$U$6)</f>
        <v>5862.75</v>
      </c>
      <c r="L393" s="31" t="n">
        <v>0</v>
      </c>
      <c r="M393" s="55" t="n">
        <v>135.6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216</v>
      </c>
      <c r="B394" s="33" t="n">
        <v>1</v>
      </c>
      <c r="C394" s="30" t="n">
        <v>994.54</v>
      </c>
      <c r="D394" s="30" t="n">
        <v>0</v>
      </c>
      <c r="E394" s="30" t="n">
        <v>126.07</v>
      </c>
      <c r="F394" s="30" t="n">
        <v>1026.03</v>
      </c>
      <c r="G394" s="30" t="n">
        <v>329</v>
      </c>
      <c r="H394" s="38" t="n">
        <f aca="false">SUM($C394,$G394,$R$5,$R$6)</f>
        <v>2826.61</v>
      </c>
      <c r="I394" s="38" t="n">
        <f aca="false">SUM($C394,$G394,$S$5,$S$6)</f>
        <v>3308.85</v>
      </c>
      <c r="J394" s="38" t="n">
        <f aca="false">SUM($C394,$G394,$T$5,$T$6)</f>
        <v>4075.87</v>
      </c>
      <c r="K394" s="38" t="n">
        <f aca="false">SUM($C394,$G394,$U$5,$U$6)</f>
        <v>5768.23</v>
      </c>
      <c r="L394" s="31" t="n">
        <v>0</v>
      </c>
      <c r="M394" s="55" t="n">
        <v>126.0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216</v>
      </c>
      <c r="B395" s="33" t="n">
        <v>2</v>
      </c>
      <c r="C395" s="30" t="n">
        <v>891.44</v>
      </c>
      <c r="D395" s="30" t="n">
        <v>0</v>
      </c>
      <c r="E395" s="30" t="n">
        <v>627.96</v>
      </c>
      <c r="F395" s="30" t="n">
        <v>922.93</v>
      </c>
      <c r="G395" s="30" t="n">
        <v>329</v>
      </c>
      <c r="H395" s="38" t="n">
        <f aca="false">SUM($C395,$G395,$R$5,$R$6)</f>
        <v>2723.51</v>
      </c>
      <c r="I395" s="38" t="n">
        <f aca="false">SUM($C395,$G395,$S$5,$S$6)</f>
        <v>3205.75</v>
      </c>
      <c r="J395" s="38" t="n">
        <f aca="false">SUM($C395,$G395,$T$5,$T$6)</f>
        <v>3972.77</v>
      </c>
      <c r="K395" s="38" t="n">
        <f aca="false">SUM($C395,$G395,$U$5,$U$6)</f>
        <v>5665.13</v>
      </c>
      <c r="L395" s="31" t="n">
        <v>0</v>
      </c>
      <c r="M395" s="55" t="n">
        <v>627.9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216</v>
      </c>
      <c r="B396" s="33" t="n">
        <v>3</v>
      </c>
      <c r="C396" s="30" t="n">
        <v>521.01</v>
      </c>
      <c r="D396" s="30" t="n">
        <v>0</v>
      </c>
      <c r="E396" s="30" t="n">
        <v>296.44</v>
      </c>
      <c r="F396" s="30" t="n">
        <v>552.5</v>
      </c>
      <c r="G396" s="30" t="n">
        <v>329</v>
      </c>
      <c r="H396" s="38" t="n">
        <f aca="false">SUM($C396,$G396,$R$5,$R$6)</f>
        <v>2353.08</v>
      </c>
      <c r="I396" s="38" t="n">
        <f aca="false">SUM($C396,$G396,$S$5,$S$6)</f>
        <v>2835.32</v>
      </c>
      <c r="J396" s="38" t="n">
        <f aca="false">SUM($C396,$G396,$T$5,$T$6)</f>
        <v>3602.34</v>
      </c>
      <c r="K396" s="38" t="n">
        <f aca="false">SUM($C396,$G396,$U$5,$U$6)</f>
        <v>5294.7</v>
      </c>
      <c r="L396" s="31" t="n">
        <v>0</v>
      </c>
      <c r="M396" s="55" t="n">
        <v>296.4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216</v>
      </c>
      <c r="B397" s="33" t="n">
        <v>4</v>
      </c>
      <c r="C397" s="30" t="n">
        <v>491.69</v>
      </c>
      <c r="D397" s="30" t="n">
        <v>0</v>
      </c>
      <c r="E397" s="30" t="n">
        <v>506.79</v>
      </c>
      <c r="F397" s="30" t="n">
        <v>523.18</v>
      </c>
      <c r="G397" s="30" t="n">
        <v>329</v>
      </c>
      <c r="H397" s="38" t="n">
        <f aca="false">SUM($C397,$G397,$R$5,$R$6)</f>
        <v>2323.76</v>
      </c>
      <c r="I397" s="38" t="n">
        <f aca="false">SUM($C397,$G397,$S$5,$S$6)</f>
        <v>2806</v>
      </c>
      <c r="J397" s="38" t="n">
        <f aca="false">SUM($C397,$G397,$T$5,$T$6)</f>
        <v>3573.02</v>
      </c>
      <c r="K397" s="38" t="n">
        <f aca="false">SUM($C397,$G397,$U$5,$U$6)</f>
        <v>5265.38</v>
      </c>
      <c r="L397" s="31" t="n">
        <v>0</v>
      </c>
      <c r="M397" s="55" t="n">
        <v>506.79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216</v>
      </c>
      <c r="B398" s="33" t="n">
        <v>5</v>
      </c>
      <c r="C398" s="30" t="n">
        <v>568.92</v>
      </c>
      <c r="D398" s="30" t="n">
        <v>0</v>
      </c>
      <c r="E398" s="30" t="n">
        <v>251.72</v>
      </c>
      <c r="F398" s="30" t="n">
        <v>600.41</v>
      </c>
      <c r="G398" s="30" t="n">
        <v>329</v>
      </c>
      <c r="H398" s="38" t="n">
        <f aca="false">SUM($C398,$G398,$R$5,$R$6)</f>
        <v>2400.99</v>
      </c>
      <c r="I398" s="38" t="n">
        <f aca="false">SUM($C398,$G398,$S$5,$S$6)</f>
        <v>2883.23</v>
      </c>
      <c r="J398" s="38" t="n">
        <f aca="false">SUM($C398,$G398,$T$5,$T$6)</f>
        <v>3650.25</v>
      </c>
      <c r="K398" s="38" t="n">
        <f aca="false">SUM($C398,$G398,$U$5,$U$6)</f>
        <v>5342.61</v>
      </c>
      <c r="L398" s="31" t="n">
        <v>0</v>
      </c>
      <c r="M398" s="55" t="n">
        <v>251.72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216</v>
      </c>
      <c r="B399" s="33" t="n">
        <v>6</v>
      </c>
      <c r="C399" s="30" t="n">
        <v>998.71</v>
      </c>
      <c r="D399" s="30" t="n">
        <v>270.56</v>
      </c>
      <c r="E399" s="30" t="n">
        <v>0</v>
      </c>
      <c r="F399" s="30" t="n">
        <v>1030.2</v>
      </c>
      <c r="G399" s="30" t="n">
        <v>329</v>
      </c>
      <c r="H399" s="38" t="n">
        <f aca="false">SUM($C399,$G399,$R$5,$R$6)</f>
        <v>2830.78</v>
      </c>
      <c r="I399" s="38" t="n">
        <f aca="false">SUM($C399,$G399,$S$5,$S$6)</f>
        <v>3313.02</v>
      </c>
      <c r="J399" s="38" t="n">
        <f aca="false">SUM($C399,$G399,$T$5,$T$6)</f>
        <v>4080.04</v>
      </c>
      <c r="K399" s="38" t="n">
        <f aca="false">SUM($C399,$G399,$U$5,$U$6)</f>
        <v>5772.4</v>
      </c>
      <c r="L399" s="31" t="n">
        <v>270.56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216</v>
      </c>
      <c r="B400" s="33" t="n">
        <v>7</v>
      </c>
      <c r="C400" s="30" t="n">
        <v>1411.38</v>
      </c>
      <c r="D400" s="30" t="n">
        <v>91.5</v>
      </c>
      <c r="E400" s="30" t="n">
        <v>0</v>
      </c>
      <c r="F400" s="30" t="n">
        <v>1442.87</v>
      </c>
      <c r="G400" s="30" t="n">
        <v>329</v>
      </c>
      <c r="H400" s="38" t="n">
        <f aca="false">SUM($C400,$G400,$R$5,$R$6)</f>
        <v>3243.45</v>
      </c>
      <c r="I400" s="38" t="n">
        <f aca="false">SUM($C400,$G400,$S$5,$S$6)</f>
        <v>3725.69</v>
      </c>
      <c r="J400" s="38" t="n">
        <f aca="false">SUM($C400,$G400,$T$5,$T$6)</f>
        <v>4492.71</v>
      </c>
      <c r="K400" s="38" t="n">
        <f aca="false">SUM($C400,$G400,$U$5,$U$6)</f>
        <v>6185.07</v>
      </c>
      <c r="L400" s="31" t="n">
        <v>91.5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216</v>
      </c>
      <c r="B401" s="33" t="n">
        <v>8</v>
      </c>
      <c r="C401" s="30" t="n">
        <v>1895.35</v>
      </c>
      <c r="D401" s="30" t="n">
        <v>50.67</v>
      </c>
      <c r="E401" s="30" t="n">
        <v>0</v>
      </c>
      <c r="F401" s="30" t="n">
        <v>1926.84</v>
      </c>
      <c r="G401" s="30" t="n">
        <v>329</v>
      </c>
      <c r="H401" s="38" t="n">
        <f aca="false">SUM($C401,$G401,$R$5,$R$6)</f>
        <v>3727.42</v>
      </c>
      <c r="I401" s="38" t="n">
        <f aca="false">SUM($C401,$G401,$S$5,$S$6)</f>
        <v>4209.66</v>
      </c>
      <c r="J401" s="38" t="n">
        <f aca="false">SUM($C401,$G401,$T$5,$T$6)</f>
        <v>4976.68</v>
      </c>
      <c r="K401" s="38" t="n">
        <f aca="false">SUM($C401,$G401,$U$5,$U$6)</f>
        <v>6669.04</v>
      </c>
      <c r="L401" s="31" t="n">
        <v>50.67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216</v>
      </c>
      <c r="B402" s="33" t="n">
        <v>9</v>
      </c>
      <c r="C402" s="30" t="n">
        <v>2176.72</v>
      </c>
      <c r="D402" s="30" t="n">
        <v>0</v>
      </c>
      <c r="E402" s="30" t="n">
        <v>56.62</v>
      </c>
      <c r="F402" s="30" t="n">
        <v>2208.21</v>
      </c>
      <c r="G402" s="30" t="n">
        <v>329</v>
      </c>
      <c r="H402" s="38" t="n">
        <f aca="false">SUM($C402,$G402,$R$5,$R$6)</f>
        <v>4008.79</v>
      </c>
      <c r="I402" s="38" t="n">
        <f aca="false">SUM($C402,$G402,$S$5,$S$6)</f>
        <v>4491.03</v>
      </c>
      <c r="J402" s="38" t="n">
        <f aca="false">SUM($C402,$G402,$T$5,$T$6)</f>
        <v>5258.05</v>
      </c>
      <c r="K402" s="38" t="n">
        <f aca="false">SUM($C402,$G402,$U$5,$U$6)</f>
        <v>6950.41</v>
      </c>
      <c r="L402" s="31" t="n">
        <v>0</v>
      </c>
      <c r="M402" s="55" t="n">
        <v>56.6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216</v>
      </c>
      <c r="B403" s="33" t="n">
        <v>10</v>
      </c>
      <c r="C403" s="30" t="n">
        <v>2211.03</v>
      </c>
      <c r="D403" s="30" t="n">
        <v>14.77</v>
      </c>
      <c r="E403" s="30" t="n">
        <v>0</v>
      </c>
      <c r="F403" s="30" t="n">
        <v>2242.52</v>
      </c>
      <c r="G403" s="30" t="n">
        <v>329</v>
      </c>
      <c r="H403" s="38" t="n">
        <f aca="false">SUM($C403,$G403,$R$5,$R$6)</f>
        <v>4043.1</v>
      </c>
      <c r="I403" s="38" t="n">
        <f aca="false">SUM($C403,$G403,$S$5,$S$6)</f>
        <v>4525.34</v>
      </c>
      <c r="J403" s="38" t="n">
        <f aca="false">SUM($C403,$G403,$T$5,$T$6)</f>
        <v>5292.36</v>
      </c>
      <c r="K403" s="38" t="n">
        <f aca="false">SUM($C403,$G403,$U$5,$U$6)</f>
        <v>6984.72</v>
      </c>
      <c r="L403" s="31" t="n">
        <v>14.77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216</v>
      </c>
      <c r="B404" s="33" t="n">
        <v>11</v>
      </c>
      <c r="C404" s="30" t="n">
        <v>2216.41</v>
      </c>
      <c r="D404" s="30" t="n">
        <v>6.43</v>
      </c>
      <c r="E404" s="30" t="n">
        <v>0</v>
      </c>
      <c r="F404" s="30" t="n">
        <v>2247.9</v>
      </c>
      <c r="G404" s="30" t="n">
        <v>329</v>
      </c>
      <c r="H404" s="38" t="n">
        <f aca="false">SUM($C404,$G404,$R$5,$R$6)</f>
        <v>4048.48</v>
      </c>
      <c r="I404" s="38" t="n">
        <f aca="false">SUM($C404,$G404,$S$5,$S$6)</f>
        <v>4530.72</v>
      </c>
      <c r="J404" s="38" t="n">
        <f aca="false">SUM($C404,$G404,$T$5,$T$6)</f>
        <v>5297.74</v>
      </c>
      <c r="K404" s="38" t="n">
        <f aca="false">SUM($C404,$G404,$U$5,$U$6)</f>
        <v>6990.1</v>
      </c>
      <c r="L404" s="31" t="n">
        <v>6.43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216</v>
      </c>
      <c r="B405" s="33" t="n">
        <v>12</v>
      </c>
      <c r="C405" s="30" t="n">
        <v>2224.44</v>
      </c>
      <c r="D405" s="30" t="n">
        <v>0</v>
      </c>
      <c r="E405" s="30" t="n">
        <v>110.34</v>
      </c>
      <c r="F405" s="30" t="n">
        <v>2255.93</v>
      </c>
      <c r="G405" s="30" t="n">
        <v>329</v>
      </c>
      <c r="H405" s="38" t="n">
        <f aca="false">SUM($C405,$G405,$R$5,$R$6)</f>
        <v>4056.51</v>
      </c>
      <c r="I405" s="38" t="n">
        <f aca="false">SUM($C405,$G405,$S$5,$S$6)</f>
        <v>4538.75</v>
      </c>
      <c r="J405" s="38" t="n">
        <f aca="false">SUM($C405,$G405,$T$5,$T$6)</f>
        <v>5305.77</v>
      </c>
      <c r="K405" s="38" t="n">
        <f aca="false">SUM($C405,$G405,$U$5,$U$6)</f>
        <v>6998.13</v>
      </c>
      <c r="L405" s="31" t="n">
        <v>0</v>
      </c>
      <c r="M405" s="55" t="n">
        <v>110.3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216</v>
      </c>
      <c r="B406" s="33" t="n">
        <v>13</v>
      </c>
      <c r="C406" s="30" t="n">
        <v>2297.63</v>
      </c>
      <c r="D406" s="30" t="n">
        <v>0</v>
      </c>
      <c r="E406" s="30" t="n">
        <v>168.76</v>
      </c>
      <c r="F406" s="30" t="n">
        <v>2329.12</v>
      </c>
      <c r="G406" s="30" t="n">
        <v>329</v>
      </c>
      <c r="H406" s="38" t="n">
        <f aca="false">SUM($C406,$G406,$R$5,$R$6)</f>
        <v>4129.7</v>
      </c>
      <c r="I406" s="38" t="n">
        <f aca="false">SUM($C406,$G406,$S$5,$S$6)</f>
        <v>4611.94</v>
      </c>
      <c r="J406" s="38" t="n">
        <f aca="false">SUM($C406,$G406,$T$5,$T$6)</f>
        <v>5378.96</v>
      </c>
      <c r="K406" s="38" t="n">
        <f aca="false">SUM($C406,$G406,$U$5,$U$6)</f>
        <v>7071.32</v>
      </c>
      <c r="L406" s="31" t="n">
        <v>0</v>
      </c>
      <c r="M406" s="55" t="n">
        <v>168.7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216</v>
      </c>
      <c r="B407" s="33" t="n">
        <v>14</v>
      </c>
      <c r="C407" s="30" t="n">
        <v>2330.71</v>
      </c>
      <c r="D407" s="30" t="n">
        <v>121.76</v>
      </c>
      <c r="E407" s="30" t="n">
        <v>0</v>
      </c>
      <c r="F407" s="30" t="n">
        <v>2362.2</v>
      </c>
      <c r="G407" s="30" t="n">
        <v>329</v>
      </c>
      <c r="H407" s="38" t="n">
        <f aca="false">SUM($C407,$G407,$R$5,$R$6)</f>
        <v>4162.78</v>
      </c>
      <c r="I407" s="38" t="n">
        <f aca="false">SUM($C407,$G407,$S$5,$S$6)</f>
        <v>4645.02</v>
      </c>
      <c r="J407" s="38" t="n">
        <f aca="false">SUM($C407,$G407,$T$5,$T$6)</f>
        <v>5412.04</v>
      </c>
      <c r="K407" s="38" t="n">
        <f aca="false">SUM($C407,$G407,$U$5,$U$6)</f>
        <v>7104.4</v>
      </c>
      <c r="L407" s="31" t="n">
        <v>121.76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216</v>
      </c>
      <c r="B408" s="33" t="n">
        <v>15</v>
      </c>
      <c r="C408" s="30" t="n">
        <v>2336.23</v>
      </c>
      <c r="D408" s="30" t="n">
        <v>0</v>
      </c>
      <c r="E408" s="30" t="n">
        <v>280.32</v>
      </c>
      <c r="F408" s="30" t="n">
        <v>2367.72</v>
      </c>
      <c r="G408" s="30" t="n">
        <v>329</v>
      </c>
      <c r="H408" s="38" t="n">
        <f aca="false">SUM($C408,$G408,$R$5,$R$6)</f>
        <v>4168.3</v>
      </c>
      <c r="I408" s="38" t="n">
        <f aca="false">SUM($C408,$G408,$S$5,$S$6)</f>
        <v>4650.54</v>
      </c>
      <c r="J408" s="38" t="n">
        <f aca="false">SUM($C408,$G408,$T$5,$T$6)</f>
        <v>5417.56</v>
      </c>
      <c r="K408" s="38" t="n">
        <f aca="false">SUM($C408,$G408,$U$5,$U$6)</f>
        <v>7109.92</v>
      </c>
      <c r="L408" s="31" t="n">
        <v>0</v>
      </c>
      <c r="M408" s="55" t="n">
        <v>280.3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216</v>
      </c>
      <c r="B409" s="33" t="n">
        <v>16</v>
      </c>
      <c r="C409" s="30" t="n">
        <v>2322.15</v>
      </c>
      <c r="D409" s="30" t="n">
        <v>0</v>
      </c>
      <c r="E409" s="30" t="n">
        <v>332.15</v>
      </c>
      <c r="F409" s="30" t="n">
        <v>2353.64</v>
      </c>
      <c r="G409" s="30" t="n">
        <v>329</v>
      </c>
      <c r="H409" s="38" t="n">
        <f aca="false">SUM($C409,$G409,$R$5,$R$6)</f>
        <v>4154.22</v>
      </c>
      <c r="I409" s="38" t="n">
        <f aca="false">SUM($C409,$G409,$S$5,$S$6)</f>
        <v>4636.46</v>
      </c>
      <c r="J409" s="38" t="n">
        <f aca="false">SUM($C409,$G409,$T$5,$T$6)</f>
        <v>5403.48</v>
      </c>
      <c r="K409" s="38" t="n">
        <f aca="false">SUM($C409,$G409,$U$5,$U$6)</f>
        <v>7095.84</v>
      </c>
      <c r="L409" s="31" t="n">
        <v>0</v>
      </c>
      <c r="M409" s="55" t="n">
        <v>332.1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216</v>
      </c>
      <c r="B410" s="33" t="n">
        <v>17</v>
      </c>
      <c r="C410" s="30" t="n">
        <v>2275.42</v>
      </c>
      <c r="D410" s="30" t="n">
        <v>0</v>
      </c>
      <c r="E410" s="30" t="n">
        <v>27.27</v>
      </c>
      <c r="F410" s="30" t="n">
        <v>2306.91</v>
      </c>
      <c r="G410" s="30" t="n">
        <v>329</v>
      </c>
      <c r="H410" s="38" t="n">
        <f aca="false">SUM($C410,$G410,$R$5,$R$6)</f>
        <v>4107.49</v>
      </c>
      <c r="I410" s="38" t="n">
        <f aca="false">SUM($C410,$G410,$S$5,$S$6)</f>
        <v>4589.73</v>
      </c>
      <c r="J410" s="38" t="n">
        <f aca="false">SUM($C410,$G410,$T$5,$T$6)</f>
        <v>5356.75</v>
      </c>
      <c r="K410" s="38" t="n">
        <f aca="false">SUM($C410,$G410,$U$5,$U$6)</f>
        <v>7049.11</v>
      </c>
      <c r="L410" s="31" t="n">
        <v>0</v>
      </c>
      <c r="M410" s="55" t="n">
        <v>27.27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216</v>
      </c>
      <c r="B411" s="33" t="n">
        <v>18</v>
      </c>
      <c r="C411" s="30" t="n">
        <v>2210.71</v>
      </c>
      <c r="D411" s="30" t="n">
        <v>0</v>
      </c>
      <c r="E411" s="30" t="n">
        <v>8.99</v>
      </c>
      <c r="F411" s="30" t="n">
        <v>2242.2</v>
      </c>
      <c r="G411" s="30" t="n">
        <v>329</v>
      </c>
      <c r="H411" s="38" t="n">
        <f aca="false">SUM($C411,$G411,$R$5,$R$6)</f>
        <v>4042.78</v>
      </c>
      <c r="I411" s="38" t="n">
        <f aca="false">SUM($C411,$G411,$S$5,$S$6)</f>
        <v>4525.02</v>
      </c>
      <c r="J411" s="38" t="n">
        <f aca="false">SUM($C411,$G411,$T$5,$T$6)</f>
        <v>5292.04</v>
      </c>
      <c r="K411" s="38" t="n">
        <f aca="false">SUM($C411,$G411,$U$5,$U$6)</f>
        <v>6984.4</v>
      </c>
      <c r="L411" s="31" t="n">
        <v>0</v>
      </c>
      <c r="M411" s="55" t="n">
        <v>8.9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216</v>
      </c>
      <c r="B412" s="33" t="n">
        <v>19</v>
      </c>
      <c r="C412" s="30" t="n">
        <v>2181.27</v>
      </c>
      <c r="D412" s="30" t="n">
        <v>0</v>
      </c>
      <c r="E412" s="30" t="n">
        <v>1.9</v>
      </c>
      <c r="F412" s="30" t="n">
        <v>2212.76</v>
      </c>
      <c r="G412" s="30" t="n">
        <v>329</v>
      </c>
      <c r="H412" s="38" t="n">
        <f aca="false">SUM($C412,$G412,$R$5,$R$6)</f>
        <v>4013.34</v>
      </c>
      <c r="I412" s="38" t="n">
        <f aca="false">SUM($C412,$G412,$S$5,$S$6)</f>
        <v>4495.58</v>
      </c>
      <c r="J412" s="38" t="n">
        <f aca="false">SUM($C412,$G412,$T$5,$T$6)</f>
        <v>5262.6</v>
      </c>
      <c r="K412" s="38" t="n">
        <f aca="false">SUM($C412,$G412,$U$5,$U$6)</f>
        <v>6954.96</v>
      </c>
      <c r="L412" s="31" t="n">
        <v>0</v>
      </c>
      <c r="M412" s="55" t="n">
        <v>1.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216</v>
      </c>
      <c r="B413" s="33" t="n">
        <v>20</v>
      </c>
      <c r="C413" s="30" t="n">
        <v>2184.72</v>
      </c>
      <c r="D413" s="30" t="n">
        <v>0</v>
      </c>
      <c r="E413" s="30" t="n">
        <v>757.82</v>
      </c>
      <c r="F413" s="30" t="n">
        <v>2216.21</v>
      </c>
      <c r="G413" s="30" t="n">
        <v>329</v>
      </c>
      <c r="H413" s="38" t="n">
        <f aca="false">SUM($C413,$G413,$R$5,$R$6)</f>
        <v>4016.79</v>
      </c>
      <c r="I413" s="38" t="n">
        <f aca="false">SUM($C413,$G413,$S$5,$S$6)</f>
        <v>4499.03</v>
      </c>
      <c r="J413" s="38" t="n">
        <f aca="false">SUM($C413,$G413,$T$5,$T$6)</f>
        <v>5266.05</v>
      </c>
      <c r="K413" s="38" t="n">
        <f aca="false">SUM($C413,$G413,$U$5,$U$6)</f>
        <v>6958.41</v>
      </c>
      <c r="L413" s="31" t="n">
        <v>0</v>
      </c>
      <c r="M413" s="55" t="n">
        <v>757.8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216</v>
      </c>
      <c r="B414" s="33" t="n">
        <v>21</v>
      </c>
      <c r="C414" s="30" t="n">
        <v>2179.72</v>
      </c>
      <c r="D414" s="30" t="n">
        <v>0</v>
      </c>
      <c r="E414" s="30" t="n">
        <v>99.79</v>
      </c>
      <c r="F414" s="30" t="n">
        <v>2211.21</v>
      </c>
      <c r="G414" s="30" t="n">
        <v>329</v>
      </c>
      <c r="H414" s="38" t="n">
        <f aca="false">SUM($C414,$G414,$R$5,$R$6)</f>
        <v>4011.79</v>
      </c>
      <c r="I414" s="38" t="n">
        <f aca="false">SUM($C414,$G414,$S$5,$S$6)</f>
        <v>4494.03</v>
      </c>
      <c r="J414" s="38" t="n">
        <f aca="false">SUM($C414,$G414,$T$5,$T$6)</f>
        <v>5261.05</v>
      </c>
      <c r="K414" s="38" t="n">
        <f aca="false">SUM($C414,$G414,$U$5,$U$6)</f>
        <v>6953.41</v>
      </c>
      <c r="L414" s="31" t="n">
        <v>0</v>
      </c>
      <c r="M414" s="55" t="n">
        <v>99.7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216</v>
      </c>
      <c r="B415" s="33" t="n">
        <v>22</v>
      </c>
      <c r="C415" s="30" t="n">
        <v>1972.12</v>
      </c>
      <c r="D415" s="30" t="n">
        <v>0</v>
      </c>
      <c r="E415" s="30" t="n">
        <v>601.26</v>
      </c>
      <c r="F415" s="30" t="n">
        <v>2003.61</v>
      </c>
      <c r="G415" s="30" t="n">
        <v>329</v>
      </c>
      <c r="H415" s="38" t="n">
        <f aca="false">SUM($C415,$G415,$R$5,$R$6)</f>
        <v>3804.19</v>
      </c>
      <c r="I415" s="38" t="n">
        <f aca="false">SUM($C415,$G415,$S$5,$S$6)</f>
        <v>4286.43</v>
      </c>
      <c r="J415" s="38" t="n">
        <f aca="false">SUM($C415,$G415,$T$5,$T$6)</f>
        <v>5053.45</v>
      </c>
      <c r="K415" s="38" t="n">
        <f aca="false">SUM($C415,$G415,$U$5,$U$6)</f>
        <v>6745.81</v>
      </c>
      <c r="L415" s="31" t="n">
        <v>0</v>
      </c>
      <c r="M415" s="55" t="n">
        <v>601.2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216</v>
      </c>
      <c r="B416" s="33" t="n">
        <v>23</v>
      </c>
      <c r="C416" s="30" t="n">
        <v>1322.17</v>
      </c>
      <c r="D416" s="30" t="n">
        <v>0</v>
      </c>
      <c r="E416" s="30" t="n">
        <v>282.93</v>
      </c>
      <c r="F416" s="30" t="n">
        <v>1353.66</v>
      </c>
      <c r="G416" s="30" t="n">
        <v>329</v>
      </c>
      <c r="H416" s="38" t="n">
        <f aca="false">SUM($C416,$G416,$R$5,$R$6)</f>
        <v>3154.24</v>
      </c>
      <c r="I416" s="38" t="n">
        <f aca="false">SUM($C416,$G416,$S$5,$S$6)</f>
        <v>3636.48</v>
      </c>
      <c r="J416" s="38" t="n">
        <f aca="false">SUM($C416,$G416,$T$5,$T$6)</f>
        <v>4403.5</v>
      </c>
      <c r="K416" s="38" t="n">
        <f aca="false">SUM($C416,$G416,$U$5,$U$6)</f>
        <v>6095.86</v>
      </c>
      <c r="L416" s="31" t="n">
        <v>0</v>
      </c>
      <c r="M416" s="55" t="n">
        <v>282.9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217</v>
      </c>
      <c r="B417" s="33" t="n">
        <v>0</v>
      </c>
      <c r="C417" s="30" t="n">
        <v>1091.72</v>
      </c>
      <c r="D417" s="30" t="n">
        <v>0</v>
      </c>
      <c r="E417" s="30" t="n">
        <v>177.71</v>
      </c>
      <c r="F417" s="30" t="n">
        <v>1123.21</v>
      </c>
      <c r="G417" s="30" t="n">
        <v>329</v>
      </c>
      <c r="H417" s="38" t="n">
        <f aca="false">SUM($C417,$G417,$R$5,$R$6)</f>
        <v>2923.79</v>
      </c>
      <c r="I417" s="38" t="n">
        <f aca="false">SUM($C417,$G417,$S$5,$S$6)</f>
        <v>3406.03</v>
      </c>
      <c r="J417" s="38" t="n">
        <f aca="false">SUM($C417,$G417,$T$5,$T$6)</f>
        <v>4173.05</v>
      </c>
      <c r="K417" s="38" t="n">
        <f aca="false">SUM($C417,$G417,$U$5,$U$6)</f>
        <v>5865.41</v>
      </c>
      <c r="L417" s="31" t="n">
        <v>0</v>
      </c>
      <c r="M417" s="55" t="n">
        <v>177.7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217</v>
      </c>
      <c r="B418" s="33" t="n">
        <v>1</v>
      </c>
      <c r="C418" s="30" t="n">
        <v>939.07</v>
      </c>
      <c r="D418" s="30" t="n">
        <v>0</v>
      </c>
      <c r="E418" s="30" t="n">
        <v>163.11</v>
      </c>
      <c r="F418" s="30" t="n">
        <v>970.56</v>
      </c>
      <c r="G418" s="30" t="n">
        <v>329</v>
      </c>
      <c r="H418" s="38" t="n">
        <f aca="false">SUM($C418,$G418,$R$5,$R$6)</f>
        <v>2771.14</v>
      </c>
      <c r="I418" s="38" t="n">
        <f aca="false">SUM($C418,$G418,$S$5,$S$6)</f>
        <v>3253.38</v>
      </c>
      <c r="J418" s="38" t="n">
        <f aca="false">SUM($C418,$G418,$T$5,$T$6)</f>
        <v>4020.4</v>
      </c>
      <c r="K418" s="38" t="n">
        <f aca="false">SUM($C418,$G418,$U$5,$U$6)</f>
        <v>5712.76</v>
      </c>
      <c r="L418" s="31" t="n">
        <v>0</v>
      </c>
      <c r="M418" s="55" t="n">
        <v>163.1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217</v>
      </c>
      <c r="B419" s="33" t="n">
        <v>2</v>
      </c>
      <c r="C419" s="30" t="n">
        <v>835.36</v>
      </c>
      <c r="D419" s="30" t="n">
        <v>0</v>
      </c>
      <c r="E419" s="30" t="n">
        <v>118.89</v>
      </c>
      <c r="F419" s="30" t="n">
        <v>866.85</v>
      </c>
      <c r="G419" s="30" t="n">
        <v>329</v>
      </c>
      <c r="H419" s="38" t="n">
        <f aca="false">SUM($C419,$G419,$R$5,$R$6)</f>
        <v>2667.43</v>
      </c>
      <c r="I419" s="38" t="n">
        <f aca="false">SUM($C419,$G419,$S$5,$S$6)</f>
        <v>3149.67</v>
      </c>
      <c r="J419" s="38" t="n">
        <f aca="false">SUM($C419,$G419,$T$5,$T$6)</f>
        <v>3916.69</v>
      </c>
      <c r="K419" s="38" t="n">
        <f aca="false">SUM($C419,$G419,$U$5,$U$6)</f>
        <v>5609.05</v>
      </c>
      <c r="L419" s="31" t="n">
        <v>0</v>
      </c>
      <c r="M419" s="55" t="n">
        <v>118.89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217</v>
      </c>
      <c r="B420" s="33" t="n">
        <v>3</v>
      </c>
      <c r="C420" s="30" t="n">
        <v>779.01</v>
      </c>
      <c r="D420" s="30" t="n">
        <v>0</v>
      </c>
      <c r="E420" s="30" t="n">
        <v>90.93</v>
      </c>
      <c r="F420" s="30" t="n">
        <v>810.5</v>
      </c>
      <c r="G420" s="30" t="n">
        <v>329</v>
      </c>
      <c r="H420" s="38" t="n">
        <f aca="false">SUM($C420,$G420,$R$5,$R$6)</f>
        <v>2611.08</v>
      </c>
      <c r="I420" s="38" t="n">
        <f aca="false">SUM($C420,$G420,$S$5,$S$6)</f>
        <v>3093.32</v>
      </c>
      <c r="J420" s="38" t="n">
        <f aca="false">SUM($C420,$G420,$T$5,$T$6)</f>
        <v>3860.34</v>
      </c>
      <c r="K420" s="38" t="n">
        <f aca="false">SUM($C420,$G420,$U$5,$U$6)</f>
        <v>5552.7</v>
      </c>
      <c r="L420" s="31" t="n">
        <v>0</v>
      </c>
      <c r="M420" s="55" t="n">
        <v>90.9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217</v>
      </c>
      <c r="B421" s="33" t="n">
        <v>4</v>
      </c>
      <c r="C421" s="30" t="n">
        <v>747.25</v>
      </c>
      <c r="D421" s="30" t="n">
        <v>0</v>
      </c>
      <c r="E421" s="30" t="n">
        <v>86.82</v>
      </c>
      <c r="F421" s="30" t="n">
        <v>778.74</v>
      </c>
      <c r="G421" s="30" t="n">
        <v>329</v>
      </c>
      <c r="H421" s="38" t="n">
        <f aca="false">SUM($C421,$G421,$R$5,$R$6)</f>
        <v>2579.32</v>
      </c>
      <c r="I421" s="38" t="n">
        <f aca="false">SUM($C421,$G421,$S$5,$S$6)</f>
        <v>3061.56</v>
      </c>
      <c r="J421" s="38" t="n">
        <f aca="false">SUM($C421,$G421,$T$5,$T$6)</f>
        <v>3828.58</v>
      </c>
      <c r="K421" s="38" t="n">
        <f aca="false">SUM($C421,$G421,$U$5,$U$6)</f>
        <v>5520.94</v>
      </c>
      <c r="L421" s="31" t="n">
        <v>0</v>
      </c>
      <c r="M421" s="55" t="n">
        <v>86.8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217</v>
      </c>
      <c r="B422" s="33" t="n">
        <v>5</v>
      </c>
      <c r="C422" s="30" t="n">
        <v>787.61</v>
      </c>
      <c r="D422" s="30" t="n">
        <v>52.94</v>
      </c>
      <c r="E422" s="30" t="n">
        <v>0</v>
      </c>
      <c r="F422" s="30" t="n">
        <v>819.1</v>
      </c>
      <c r="G422" s="30" t="n">
        <v>329</v>
      </c>
      <c r="H422" s="38" t="n">
        <f aca="false">SUM($C422,$G422,$R$5,$R$6)</f>
        <v>2619.68</v>
      </c>
      <c r="I422" s="38" t="n">
        <f aca="false">SUM($C422,$G422,$S$5,$S$6)</f>
        <v>3101.92</v>
      </c>
      <c r="J422" s="38" t="n">
        <f aca="false">SUM($C422,$G422,$T$5,$T$6)</f>
        <v>3868.94</v>
      </c>
      <c r="K422" s="38" t="n">
        <f aca="false">SUM($C422,$G422,$U$5,$U$6)</f>
        <v>5561.3</v>
      </c>
      <c r="L422" s="31" t="n">
        <v>52.94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217</v>
      </c>
      <c r="B423" s="33" t="n">
        <v>6</v>
      </c>
      <c r="C423" s="30" t="n">
        <v>980.44</v>
      </c>
      <c r="D423" s="30" t="n">
        <v>258.59</v>
      </c>
      <c r="E423" s="30" t="n">
        <v>0</v>
      </c>
      <c r="F423" s="30" t="n">
        <v>1011.93</v>
      </c>
      <c r="G423" s="30" t="n">
        <v>329</v>
      </c>
      <c r="H423" s="38" t="n">
        <f aca="false">SUM($C423,$G423,$R$5,$R$6)</f>
        <v>2812.51</v>
      </c>
      <c r="I423" s="38" t="n">
        <f aca="false">SUM($C423,$G423,$S$5,$S$6)</f>
        <v>3294.75</v>
      </c>
      <c r="J423" s="38" t="n">
        <f aca="false">SUM($C423,$G423,$T$5,$T$6)</f>
        <v>4061.77</v>
      </c>
      <c r="K423" s="38" t="n">
        <f aca="false">SUM($C423,$G423,$U$5,$U$6)</f>
        <v>5754.13</v>
      </c>
      <c r="L423" s="31" t="n">
        <v>258.59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217</v>
      </c>
      <c r="B424" s="33" t="n">
        <v>7</v>
      </c>
      <c r="C424" s="30" t="n">
        <v>1484.47</v>
      </c>
      <c r="D424" s="30" t="n">
        <v>229.7</v>
      </c>
      <c r="E424" s="30" t="n">
        <v>0</v>
      </c>
      <c r="F424" s="30" t="n">
        <v>1515.96</v>
      </c>
      <c r="G424" s="30" t="n">
        <v>329</v>
      </c>
      <c r="H424" s="38" t="n">
        <f aca="false">SUM($C424,$G424,$R$5,$R$6)</f>
        <v>3316.54</v>
      </c>
      <c r="I424" s="38" t="n">
        <f aca="false">SUM($C424,$G424,$S$5,$S$6)</f>
        <v>3798.78</v>
      </c>
      <c r="J424" s="38" t="n">
        <f aca="false">SUM($C424,$G424,$T$5,$T$6)</f>
        <v>4565.8</v>
      </c>
      <c r="K424" s="38" t="n">
        <f aca="false">SUM($C424,$G424,$U$5,$U$6)</f>
        <v>6258.16</v>
      </c>
      <c r="L424" s="31" t="n">
        <v>229.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217</v>
      </c>
      <c r="B425" s="33" t="n">
        <v>8</v>
      </c>
      <c r="C425" s="30" t="n">
        <v>1989.32</v>
      </c>
      <c r="D425" s="30" t="n">
        <v>0</v>
      </c>
      <c r="E425" s="30" t="n">
        <v>1234.53</v>
      </c>
      <c r="F425" s="30" t="n">
        <v>2020.81</v>
      </c>
      <c r="G425" s="30" t="n">
        <v>329</v>
      </c>
      <c r="H425" s="38" t="n">
        <f aca="false">SUM($C425,$G425,$R$5,$R$6)</f>
        <v>3821.39</v>
      </c>
      <c r="I425" s="38" t="n">
        <f aca="false">SUM($C425,$G425,$S$5,$S$6)</f>
        <v>4303.63</v>
      </c>
      <c r="J425" s="38" t="n">
        <f aca="false">SUM($C425,$G425,$T$5,$T$6)</f>
        <v>5070.65</v>
      </c>
      <c r="K425" s="38" t="n">
        <f aca="false">SUM($C425,$G425,$U$5,$U$6)</f>
        <v>6763.01</v>
      </c>
      <c r="L425" s="31" t="n">
        <v>0</v>
      </c>
      <c r="M425" s="55" t="n">
        <v>1234.5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217</v>
      </c>
      <c r="B426" s="33" t="n">
        <v>9</v>
      </c>
      <c r="C426" s="30" t="n">
        <v>2189.94</v>
      </c>
      <c r="D426" s="30" t="n">
        <v>0</v>
      </c>
      <c r="E426" s="30" t="n">
        <v>0.42</v>
      </c>
      <c r="F426" s="30" t="n">
        <v>2221.43</v>
      </c>
      <c r="G426" s="30" t="n">
        <v>329</v>
      </c>
      <c r="H426" s="38" t="n">
        <f aca="false">SUM($C426,$G426,$R$5,$R$6)</f>
        <v>4022.01</v>
      </c>
      <c r="I426" s="38" t="n">
        <f aca="false">SUM($C426,$G426,$S$5,$S$6)</f>
        <v>4504.25</v>
      </c>
      <c r="J426" s="38" t="n">
        <f aca="false">SUM($C426,$G426,$T$5,$T$6)</f>
        <v>5271.27</v>
      </c>
      <c r="K426" s="38" t="n">
        <f aca="false">SUM($C426,$G426,$U$5,$U$6)</f>
        <v>6963.63</v>
      </c>
      <c r="L426" s="31" t="n">
        <v>0</v>
      </c>
      <c r="M426" s="55" t="n">
        <v>0.42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217</v>
      </c>
      <c r="B427" s="33" t="n">
        <v>10</v>
      </c>
      <c r="C427" s="30" t="n">
        <v>2191.14</v>
      </c>
      <c r="D427" s="30" t="n">
        <v>0</v>
      </c>
      <c r="E427" s="30" t="n">
        <v>9.28</v>
      </c>
      <c r="F427" s="30" t="n">
        <v>2222.63</v>
      </c>
      <c r="G427" s="30" t="n">
        <v>329</v>
      </c>
      <c r="H427" s="38" t="n">
        <f aca="false">SUM($C427,$G427,$R$5,$R$6)</f>
        <v>4023.21</v>
      </c>
      <c r="I427" s="38" t="n">
        <f aca="false">SUM($C427,$G427,$S$5,$S$6)</f>
        <v>4505.45</v>
      </c>
      <c r="J427" s="38" t="n">
        <f aca="false">SUM($C427,$G427,$T$5,$T$6)</f>
        <v>5272.47</v>
      </c>
      <c r="K427" s="38" t="n">
        <f aca="false">SUM($C427,$G427,$U$5,$U$6)</f>
        <v>6964.83</v>
      </c>
      <c r="L427" s="31" t="n">
        <v>0</v>
      </c>
      <c r="M427" s="55" t="n">
        <v>9.2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217</v>
      </c>
      <c r="B428" s="33" t="n">
        <v>11</v>
      </c>
      <c r="C428" s="30" t="n">
        <v>2258.3</v>
      </c>
      <c r="D428" s="30" t="n">
        <v>0</v>
      </c>
      <c r="E428" s="30" t="n">
        <v>77.81</v>
      </c>
      <c r="F428" s="30" t="n">
        <v>2289.79</v>
      </c>
      <c r="G428" s="30" t="n">
        <v>329</v>
      </c>
      <c r="H428" s="38" t="n">
        <f aca="false">SUM($C428,$G428,$R$5,$R$6)</f>
        <v>4090.37</v>
      </c>
      <c r="I428" s="38" t="n">
        <f aca="false">SUM($C428,$G428,$S$5,$S$6)</f>
        <v>4572.61</v>
      </c>
      <c r="J428" s="38" t="n">
        <f aca="false">SUM($C428,$G428,$T$5,$T$6)</f>
        <v>5339.63</v>
      </c>
      <c r="K428" s="38" t="n">
        <f aca="false">SUM($C428,$G428,$U$5,$U$6)</f>
        <v>7031.99</v>
      </c>
      <c r="L428" s="31" t="n">
        <v>0</v>
      </c>
      <c r="M428" s="55" t="n">
        <v>77.8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217</v>
      </c>
      <c r="B429" s="33" t="n">
        <v>12</v>
      </c>
      <c r="C429" s="30" t="n">
        <v>2210.81</v>
      </c>
      <c r="D429" s="30" t="n">
        <v>2.98</v>
      </c>
      <c r="E429" s="30" t="n">
        <v>0.16</v>
      </c>
      <c r="F429" s="30" t="n">
        <v>2242.3</v>
      </c>
      <c r="G429" s="30" t="n">
        <v>329</v>
      </c>
      <c r="H429" s="38" t="n">
        <f aca="false">SUM($C429,$G429,$R$5,$R$6)</f>
        <v>4042.88</v>
      </c>
      <c r="I429" s="38" t="n">
        <f aca="false">SUM($C429,$G429,$S$5,$S$6)</f>
        <v>4525.12</v>
      </c>
      <c r="J429" s="38" t="n">
        <f aca="false">SUM($C429,$G429,$T$5,$T$6)</f>
        <v>5292.14</v>
      </c>
      <c r="K429" s="38" t="n">
        <f aca="false">SUM($C429,$G429,$U$5,$U$6)</f>
        <v>6984.5</v>
      </c>
      <c r="L429" s="31" t="n">
        <v>2.98</v>
      </c>
      <c r="M429" s="55" t="n">
        <v>0.1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217</v>
      </c>
      <c r="B430" s="33" t="n">
        <v>13</v>
      </c>
      <c r="C430" s="30" t="n">
        <v>2242.88</v>
      </c>
      <c r="D430" s="30" t="n">
        <v>0</v>
      </c>
      <c r="E430" s="30" t="n">
        <v>35.01</v>
      </c>
      <c r="F430" s="30" t="n">
        <v>2274.37</v>
      </c>
      <c r="G430" s="30" t="n">
        <v>329</v>
      </c>
      <c r="H430" s="38" t="n">
        <f aca="false">SUM($C430,$G430,$R$5,$R$6)</f>
        <v>4074.95</v>
      </c>
      <c r="I430" s="38" t="n">
        <f aca="false">SUM($C430,$G430,$S$5,$S$6)</f>
        <v>4557.19</v>
      </c>
      <c r="J430" s="38" t="n">
        <f aca="false">SUM($C430,$G430,$T$5,$T$6)</f>
        <v>5324.21</v>
      </c>
      <c r="K430" s="38" t="n">
        <f aca="false">SUM($C430,$G430,$U$5,$U$6)</f>
        <v>7016.57</v>
      </c>
      <c r="L430" s="31" t="n">
        <v>0</v>
      </c>
      <c r="M430" s="55" t="n">
        <v>35.01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217</v>
      </c>
      <c r="B431" s="33" t="n">
        <v>14</v>
      </c>
      <c r="C431" s="30" t="n">
        <v>2373.12</v>
      </c>
      <c r="D431" s="30" t="n">
        <v>0</v>
      </c>
      <c r="E431" s="30" t="n">
        <v>146.8</v>
      </c>
      <c r="F431" s="30" t="n">
        <v>2404.61</v>
      </c>
      <c r="G431" s="30" t="n">
        <v>329</v>
      </c>
      <c r="H431" s="38" t="n">
        <f aca="false">SUM($C431,$G431,$R$5,$R$6)</f>
        <v>4205.19</v>
      </c>
      <c r="I431" s="38" t="n">
        <f aca="false">SUM($C431,$G431,$S$5,$S$6)</f>
        <v>4687.43</v>
      </c>
      <c r="J431" s="38" t="n">
        <f aca="false">SUM($C431,$G431,$T$5,$T$6)</f>
        <v>5454.45</v>
      </c>
      <c r="K431" s="38" t="n">
        <f aca="false">SUM($C431,$G431,$U$5,$U$6)</f>
        <v>7146.81</v>
      </c>
      <c r="L431" s="31" t="n">
        <v>0</v>
      </c>
      <c r="M431" s="55" t="n">
        <v>146.8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217</v>
      </c>
      <c r="B432" s="33" t="n">
        <v>15</v>
      </c>
      <c r="C432" s="30" t="n">
        <v>2381.17</v>
      </c>
      <c r="D432" s="30" t="n">
        <v>0</v>
      </c>
      <c r="E432" s="30" t="n">
        <v>131.82</v>
      </c>
      <c r="F432" s="30" t="n">
        <v>2412.66</v>
      </c>
      <c r="G432" s="30" t="n">
        <v>329</v>
      </c>
      <c r="H432" s="38" t="n">
        <f aca="false">SUM($C432,$G432,$R$5,$R$6)</f>
        <v>4213.24</v>
      </c>
      <c r="I432" s="38" t="n">
        <f aca="false">SUM($C432,$G432,$S$5,$S$6)</f>
        <v>4695.48</v>
      </c>
      <c r="J432" s="38" t="n">
        <f aca="false">SUM($C432,$G432,$T$5,$T$6)</f>
        <v>5462.5</v>
      </c>
      <c r="K432" s="38" t="n">
        <f aca="false">SUM($C432,$G432,$U$5,$U$6)</f>
        <v>7154.86</v>
      </c>
      <c r="L432" s="31" t="n">
        <v>0</v>
      </c>
      <c r="M432" s="55" t="n">
        <v>131.8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217</v>
      </c>
      <c r="B433" s="33" t="n">
        <v>16</v>
      </c>
      <c r="C433" s="30" t="n">
        <v>3029.28</v>
      </c>
      <c r="D433" s="30" t="n">
        <v>0</v>
      </c>
      <c r="E433" s="30" t="n">
        <v>785.36</v>
      </c>
      <c r="F433" s="30" t="n">
        <v>3060.77</v>
      </c>
      <c r="G433" s="30" t="n">
        <v>329</v>
      </c>
      <c r="H433" s="38" t="n">
        <f aca="false">SUM($C433,$G433,$R$5,$R$6)</f>
        <v>4861.35</v>
      </c>
      <c r="I433" s="38" t="n">
        <f aca="false">SUM($C433,$G433,$S$5,$S$6)</f>
        <v>5343.59</v>
      </c>
      <c r="J433" s="38" t="n">
        <f aca="false">SUM($C433,$G433,$T$5,$T$6)</f>
        <v>6110.61</v>
      </c>
      <c r="K433" s="38" t="n">
        <f aca="false">SUM($C433,$G433,$U$5,$U$6)</f>
        <v>7802.97</v>
      </c>
      <c r="L433" s="31" t="n">
        <v>0</v>
      </c>
      <c r="M433" s="55" t="n">
        <v>785.36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217</v>
      </c>
      <c r="B434" s="33" t="n">
        <v>17</v>
      </c>
      <c r="C434" s="30" t="n">
        <v>2322.99</v>
      </c>
      <c r="D434" s="30" t="n">
        <v>0</v>
      </c>
      <c r="E434" s="30" t="n">
        <v>108.83</v>
      </c>
      <c r="F434" s="30" t="n">
        <v>2354.48</v>
      </c>
      <c r="G434" s="30" t="n">
        <v>329</v>
      </c>
      <c r="H434" s="38" t="n">
        <f aca="false">SUM($C434,$G434,$R$5,$R$6)</f>
        <v>4155.06</v>
      </c>
      <c r="I434" s="38" t="n">
        <f aca="false">SUM($C434,$G434,$S$5,$S$6)</f>
        <v>4637.3</v>
      </c>
      <c r="J434" s="38" t="n">
        <f aca="false">SUM($C434,$G434,$T$5,$T$6)</f>
        <v>5404.32</v>
      </c>
      <c r="K434" s="38" t="n">
        <f aca="false">SUM($C434,$G434,$U$5,$U$6)</f>
        <v>7096.68</v>
      </c>
      <c r="L434" s="31" t="n">
        <v>0</v>
      </c>
      <c r="M434" s="55" t="n">
        <v>108.8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217</v>
      </c>
      <c r="B435" s="33" t="n">
        <v>18</v>
      </c>
      <c r="C435" s="30" t="n">
        <v>2381.46</v>
      </c>
      <c r="D435" s="30" t="n">
        <v>0</v>
      </c>
      <c r="E435" s="30" t="n">
        <v>73.46</v>
      </c>
      <c r="F435" s="30" t="n">
        <v>2412.95</v>
      </c>
      <c r="G435" s="30" t="n">
        <v>329</v>
      </c>
      <c r="H435" s="38" t="n">
        <f aca="false">SUM($C435,$G435,$R$5,$R$6)</f>
        <v>4213.53</v>
      </c>
      <c r="I435" s="38" t="n">
        <f aca="false">SUM($C435,$G435,$S$5,$S$6)</f>
        <v>4695.77</v>
      </c>
      <c r="J435" s="38" t="n">
        <f aca="false">SUM($C435,$G435,$T$5,$T$6)</f>
        <v>5462.79</v>
      </c>
      <c r="K435" s="38" t="n">
        <f aca="false">SUM($C435,$G435,$U$5,$U$6)</f>
        <v>7155.15</v>
      </c>
      <c r="L435" s="31" t="n">
        <v>0</v>
      </c>
      <c r="M435" s="55" t="n">
        <v>73.46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217</v>
      </c>
      <c r="B436" s="33" t="n">
        <v>19</v>
      </c>
      <c r="C436" s="30" t="n">
        <v>2280.57</v>
      </c>
      <c r="D436" s="30" t="n">
        <v>0</v>
      </c>
      <c r="E436" s="30" t="n">
        <v>11.68</v>
      </c>
      <c r="F436" s="30" t="n">
        <v>2312.06</v>
      </c>
      <c r="G436" s="30" t="n">
        <v>329</v>
      </c>
      <c r="H436" s="38" t="n">
        <f aca="false">SUM($C436,$G436,$R$5,$R$6)</f>
        <v>4112.64</v>
      </c>
      <c r="I436" s="38" t="n">
        <f aca="false">SUM($C436,$G436,$S$5,$S$6)</f>
        <v>4594.88</v>
      </c>
      <c r="J436" s="38" t="n">
        <f aca="false">SUM($C436,$G436,$T$5,$T$6)</f>
        <v>5361.9</v>
      </c>
      <c r="K436" s="38" t="n">
        <f aca="false">SUM($C436,$G436,$U$5,$U$6)</f>
        <v>7054.26</v>
      </c>
      <c r="L436" s="31" t="n">
        <v>0</v>
      </c>
      <c r="M436" s="55" t="n">
        <v>11.6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217</v>
      </c>
      <c r="B437" s="33" t="n">
        <v>20</v>
      </c>
      <c r="C437" s="30" t="n">
        <v>2233.22</v>
      </c>
      <c r="D437" s="30" t="n">
        <v>0</v>
      </c>
      <c r="E437" s="30" t="n">
        <v>53.32</v>
      </c>
      <c r="F437" s="30" t="n">
        <v>2264.71</v>
      </c>
      <c r="G437" s="30" t="n">
        <v>329</v>
      </c>
      <c r="H437" s="38" t="n">
        <f aca="false">SUM($C437,$G437,$R$5,$R$6)</f>
        <v>4065.29</v>
      </c>
      <c r="I437" s="38" t="n">
        <f aca="false">SUM($C437,$G437,$S$5,$S$6)</f>
        <v>4547.53</v>
      </c>
      <c r="J437" s="38" t="n">
        <f aca="false">SUM($C437,$G437,$T$5,$T$6)</f>
        <v>5314.55</v>
      </c>
      <c r="K437" s="38" t="n">
        <f aca="false">SUM($C437,$G437,$U$5,$U$6)</f>
        <v>7006.91</v>
      </c>
      <c r="L437" s="31" t="n">
        <v>0</v>
      </c>
      <c r="M437" s="55" t="n">
        <v>53.3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217</v>
      </c>
      <c r="B438" s="33" t="n">
        <v>21</v>
      </c>
      <c r="C438" s="30" t="n">
        <v>2206.66</v>
      </c>
      <c r="D438" s="30" t="n">
        <v>0</v>
      </c>
      <c r="E438" s="30" t="n">
        <v>148.22</v>
      </c>
      <c r="F438" s="30" t="n">
        <v>2238.15</v>
      </c>
      <c r="G438" s="30" t="n">
        <v>329</v>
      </c>
      <c r="H438" s="38" t="n">
        <f aca="false">SUM($C438,$G438,$R$5,$R$6)</f>
        <v>4038.73</v>
      </c>
      <c r="I438" s="38" t="n">
        <f aca="false">SUM($C438,$G438,$S$5,$S$6)</f>
        <v>4520.97</v>
      </c>
      <c r="J438" s="38" t="n">
        <f aca="false">SUM($C438,$G438,$T$5,$T$6)</f>
        <v>5287.99</v>
      </c>
      <c r="K438" s="38" t="n">
        <f aca="false">SUM($C438,$G438,$U$5,$U$6)</f>
        <v>6980.35</v>
      </c>
      <c r="L438" s="31" t="n">
        <v>0</v>
      </c>
      <c r="M438" s="55" t="n">
        <v>148.2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217</v>
      </c>
      <c r="B439" s="33" t="n">
        <v>22</v>
      </c>
      <c r="C439" s="30" t="n">
        <v>2158.98</v>
      </c>
      <c r="D439" s="30" t="n">
        <v>0</v>
      </c>
      <c r="E439" s="30" t="n">
        <v>842.33</v>
      </c>
      <c r="F439" s="30" t="n">
        <v>2190.47</v>
      </c>
      <c r="G439" s="30" t="n">
        <v>329</v>
      </c>
      <c r="H439" s="38" t="n">
        <f aca="false">SUM($C439,$G439,$R$5,$R$6)</f>
        <v>3991.05</v>
      </c>
      <c r="I439" s="38" t="n">
        <f aca="false">SUM($C439,$G439,$S$5,$S$6)</f>
        <v>4473.29</v>
      </c>
      <c r="J439" s="38" t="n">
        <f aca="false">SUM($C439,$G439,$T$5,$T$6)</f>
        <v>5240.31</v>
      </c>
      <c r="K439" s="38" t="n">
        <f aca="false">SUM($C439,$G439,$U$5,$U$6)</f>
        <v>6932.67</v>
      </c>
      <c r="L439" s="31" t="n">
        <v>0</v>
      </c>
      <c r="M439" s="55" t="n">
        <v>842.3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217</v>
      </c>
      <c r="B440" s="33" t="n">
        <v>23</v>
      </c>
      <c r="C440" s="30" t="n">
        <v>1765.14</v>
      </c>
      <c r="D440" s="30" t="n">
        <v>0</v>
      </c>
      <c r="E440" s="30" t="n">
        <v>512.63</v>
      </c>
      <c r="F440" s="30" t="n">
        <v>1796.63</v>
      </c>
      <c r="G440" s="30" t="n">
        <v>329</v>
      </c>
      <c r="H440" s="38" t="n">
        <f aca="false">SUM($C440,$G440,$R$5,$R$6)</f>
        <v>3597.21</v>
      </c>
      <c r="I440" s="38" t="n">
        <f aca="false">SUM($C440,$G440,$S$5,$S$6)</f>
        <v>4079.45</v>
      </c>
      <c r="J440" s="38" t="n">
        <f aca="false">SUM($C440,$G440,$T$5,$T$6)</f>
        <v>4846.47</v>
      </c>
      <c r="K440" s="38" t="n">
        <f aca="false">SUM($C440,$G440,$U$5,$U$6)</f>
        <v>6538.83</v>
      </c>
      <c r="L440" s="31" t="n">
        <v>0</v>
      </c>
      <c r="M440" s="55" t="n">
        <v>512.63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218</v>
      </c>
      <c r="B441" s="33" t="n">
        <v>0</v>
      </c>
      <c r="C441" s="30" t="n">
        <v>1378.53</v>
      </c>
      <c r="D441" s="30" t="n">
        <v>0</v>
      </c>
      <c r="E441" s="30" t="n">
        <v>186.3</v>
      </c>
      <c r="F441" s="30" t="n">
        <v>1410.02</v>
      </c>
      <c r="G441" s="30" t="n">
        <v>329</v>
      </c>
      <c r="H441" s="38" t="n">
        <f aca="false">SUM($C441,$G441,$R$5,$R$6)</f>
        <v>3210.6</v>
      </c>
      <c r="I441" s="38" t="n">
        <f aca="false">SUM($C441,$G441,$S$5,$S$6)</f>
        <v>3692.84</v>
      </c>
      <c r="J441" s="38" t="n">
        <f aca="false">SUM($C441,$G441,$T$5,$T$6)</f>
        <v>4459.86</v>
      </c>
      <c r="K441" s="38" t="n">
        <f aca="false">SUM($C441,$G441,$U$5,$U$6)</f>
        <v>6152.22</v>
      </c>
      <c r="L441" s="31" t="n">
        <v>0</v>
      </c>
      <c r="M441" s="55" t="n">
        <v>186.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218</v>
      </c>
      <c r="B442" s="33" t="n">
        <v>1</v>
      </c>
      <c r="C442" s="30" t="n">
        <v>1230.6</v>
      </c>
      <c r="D442" s="30" t="n">
        <v>0</v>
      </c>
      <c r="E442" s="30" t="n">
        <v>159.03</v>
      </c>
      <c r="F442" s="30" t="n">
        <v>1262.09</v>
      </c>
      <c r="G442" s="30" t="n">
        <v>329</v>
      </c>
      <c r="H442" s="38" t="n">
        <f aca="false">SUM($C442,$G442,$R$5,$R$6)</f>
        <v>3062.67</v>
      </c>
      <c r="I442" s="38" t="n">
        <f aca="false">SUM($C442,$G442,$S$5,$S$6)</f>
        <v>3544.91</v>
      </c>
      <c r="J442" s="38" t="n">
        <f aca="false">SUM($C442,$G442,$T$5,$T$6)</f>
        <v>4311.93</v>
      </c>
      <c r="K442" s="38" t="n">
        <f aca="false">SUM($C442,$G442,$U$5,$U$6)</f>
        <v>6004.29</v>
      </c>
      <c r="L442" s="31" t="n">
        <v>0</v>
      </c>
      <c r="M442" s="55" t="n">
        <v>159.0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218</v>
      </c>
      <c r="B443" s="33" t="n">
        <v>2</v>
      </c>
      <c r="C443" s="30" t="n">
        <v>1079.68</v>
      </c>
      <c r="D443" s="30" t="n">
        <v>0</v>
      </c>
      <c r="E443" s="30" t="n">
        <v>40.9</v>
      </c>
      <c r="F443" s="30" t="n">
        <v>1111.17</v>
      </c>
      <c r="G443" s="30" t="n">
        <v>329</v>
      </c>
      <c r="H443" s="38" t="n">
        <f aca="false">SUM($C443,$G443,$R$5,$R$6)</f>
        <v>2911.75</v>
      </c>
      <c r="I443" s="38" t="n">
        <f aca="false">SUM($C443,$G443,$S$5,$S$6)</f>
        <v>3393.99</v>
      </c>
      <c r="J443" s="38" t="n">
        <f aca="false">SUM($C443,$G443,$T$5,$T$6)</f>
        <v>4161.01</v>
      </c>
      <c r="K443" s="38" t="n">
        <f aca="false">SUM($C443,$G443,$U$5,$U$6)</f>
        <v>5853.37</v>
      </c>
      <c r="L443" s="31" t="n">
        <v>0</v>
      </c>
      <c r="M443" s="55" t="n">
        <v>40.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218</v>
      </c>
      <c r="B444" s="33" t="n">
        <v>3</v>
      </c>
      <c r="C444" s="30" t="n">
        <v>963.55</v>
      </c>
      <c r="D444" s="30" t="n">
        <v>5.47</v>
      </c>
      <c r="E444" s="30" t="n">
        <v>0</v>
      </c>
      <c r="F444" s="30" t="n">
        <v>995.04</v>
      </c>
      <c r="G444" s="30" t="n">
        <v>329</v>
      </c>
      <c r="H444" s="38" t="n">
        <f aca="false">SUM($C444,$G444,$R$5,$R$6)</f>
        <v>2795.62</v>
      </c>
      <c r="I444" s="38" t="n">
        <f aca="false">SUM($C444,$G444,$S$5,$S$6)</f>
        <v>3277.86</v>
      </c>
      <c r="J444" s="38" t="n">
        <f aca="false">SUM($C444,$G444,$T$5,$T$6)</f>
        <v>4044.88</v>
      </c>
      <c r="K444" s="38" t="n">
        <f aca="false">SUM($C444,$G444,$U$5,$U$6)</f>
        <v>5737.24</v>
      </c>
      <c r="L444" s="31" t="n">
        <v>5.47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218</v>
      </c>
      <c r="B445" s="33" t="n">
        <v>4</v>
      </c>
      <c r="C445" s="30" t="n">
        <v>897.6</v>
      </c>
      <c r="D445" s="30" t="n">
        <v>37.87</v>
      </c>
      <c r="E445" s="30" t="n">
        <v>0</v>
      </c>
      <c r="F445" s="30" t="n">
        <v>929.09</v>
      </c>
      <c r="G445" s="30" t="n">
        <v>329</v>
      </c>
      <c r="H445" s="38" t="n">
        <f aca="false">SUM($C445,$G445,$R$5,$R$6)</f>
        <v>2729.67</v>
      </c>
      <c r="I445" s="38" t="n">
        <f aca="false">SUM($C445,$G445,$S$5,$S$6)</f>
        <v>3211.91</v>
      </c>
      <c r="J445" s="38" t="n">
        <f aca="false">SUM($C445,$G445,$T$5,$T$6)</f>
        <v>3978.93</v>
      </c>
      <c r="K445" s="38" t="n">
        <f aca="false">SUM($C445,$G445,$U$5,$U$6)</f>
        <v>5671.29</v>
      </c>
      <c r="L445" s="31" t="n">
        <v>37.87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218</v>
      </c>
      <c r="B446" s="33" t="n">
        <v>5</v>
      </c>
      <c r="C446" s="30" t="n">
        <v>882.53</v>
      </c>
      <c r="D446" s="30" t="n">
        <v>191.31</v>
      </c>
      <c r="E446" s="30" t="n">
        <v>0</v>
      </c>
      <c r="F446" s="30" t="n">
        <v>914.02</v>
      </c>
      <c r="G446" s="30" t="n">
        <v>329</v>
      </c>
      <c r="H446" s="38" t="n">
        <f aca="false">SUM($C446,$G446,$R$5,$R$6)</f>
        <v>2714.6</v>
      </c>
      <c r="I446" s="38" t="n">
        <f aca="false">SUM($C446,$G446,$S$5,$S$6)</f>
        <v>3196.84</v>
      </c>
      <c r="J446" s="38" t="n">
        <f aca="false">SUM($C446,$G446,$T$5,$T$6)</f>
        <v>3963.86</v>
      </c>
      <c r="K446" s="38" t="n">
        <f aca="false">SUM($C446,$G446,$U$5,$U$6)</f>
        <v>5656.22</v>
      </c>
      <c r="L446" s="31" t="n">
        <v>191.31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218</v>
      </c>
      <c r="B447" s="33" t="n">
        <v>6</v>
      </c>
      <c r="C447" s="30" t="n">
        <v>897.34</v>
      </c>
      <c r="D447" s="30" t="n">
        <v>271.77</v>
      </c>
      <c r="E447" s="30" t="n">
        <v>0</v>
      </c>
      <c r="F447" s="30" t="n">
        <v>928.83</v>
      </c>
      <c r="G447" s="30" t="n">
        <v>329</v>
      </c>
      <c r="H447" s="38" t="n">
        <f aca="false">SUM($C447,$G447,$R$5,$R$6)</f>
        <v>2729.41</v>
      </c>
      <c r="I447" s="38" t="n">
        <f aca="false">SUM($C447,$G447,$S$5,$S$6)</f>
        <v>3211.65</v>
      </c>
      <c r="J447" s="38" t="n">
        <f aca="false">SUM($C447,$G447,$T$5,$T$6)</f>
        <v>3978.67</v>
      </c>
      <c r="K447" s="38" t="n">
        <f aca="false">SUM($C447,$G447,$U$5,$U$6)</f>
        <v>5671.03</v>
      </c>
      <c r="L447" s="31" t="n">
        <v>271.77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218</v>
      </c>
      <c r="B448" s="33" t="n">
        <v>7</v>
      </c>
      <c r="C448" s="30" t="n">
        <v>1303.43</v>
      </c>
      <c r="D448" s="30" t="n">
        <v>142.74</v>
      </c>
      <c r="E448" s="30" t="n">
        <v>0</v>
      </c>
      <c r="F448" s="30" t="n">
        <v>1334.92</v>
      </c>
      <c r="G448" s="30" t="n">
        <v>329</v>
      </c>
      <c r="H448" s="38" t="n">
        <f aca="false">SUM($C448,$G448,$R$5,$R$6)</f>
        <v>3135.5</v>
      </c>
      <c r="I448" s="38" t="n">
        <f aca="false">SUM($C448,$G448,$S$5,$S$6)</f>
        <v>3617.74</v>
      </c>
      <c r="J448" s="38" t="n">
        <f aca="false">SUM($C448,$G448,$T$5,$T$6)</f>
        <v>4384.76</v>
      </c>
      <c r="K448" s="38" t="n">
        <f aca="false">SUM($C448,$G448,$U$5,$U$6)</f>
        <v>6077.12</v>
      </c>
      <c r="L448" s="31" t="n">
        <v>142.74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218</v>
      </c>
      <c r="B449" s="33" t="n">
        <v>8</v>
      </c>
      <c r="C449" s="30" t="n">
        <v>1738.64</v>
      </c>
      <c r="D449" s="30" t="n">
        <v>79.44</v>
      </c>
      <c r="E449" s="30" t="n">
        <v>0</v>
      </c>
      <c r="F449" s="30" t="n">
        <v>1770.13</v>
      </c>
      <c r="G449" s="30" t="n">
        <v>329</v>
      </c>
      <c r="H449" s="38" t="n">
        <f aca="false">SUM($C449,$G449,$R$5,$R$6)</f>
        <v>3570.71</v>
      </c>
      <c r="I449" s="38" t="n">
        <f aca="false">SUM($C449,$G449,$S$5,$S$6)</f>
        <v>4052.95</v>
      </c>
      <c r="J449" s="38" t="n">
        <f aca="false">SUM($C449,$G449,$T$5,$T$6)</f>
        <v>4819.97</v>
      </c>
      <c r="K449" s="38" t="n">
        <f aca="false">SUM($C449,$G449,$U$5,$U$6)</f>
        <v>6512.33</v>
      </c>
      <c r="L449" s="31" t="n">
        <v>79.44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218</v>
      </c>
      <c r="B450" s="33" t="n">
        <v>9</v>
      </c>
      <c r="C450" s="30" t="n">
        <v>2108.63</v>
      </c>
      <c r="D450" s="30" t="n">
        <v>0</v>
      </c>
      <c r="E450" s="30" t="n">
        <v>4.41</v>
      </c>
      <c r="F450" s="30" t="n">
        <v>2140.12</v>
      </c>
      <c r="G450" s="30" t="n">
        <v>329</v>
      </c>
      <c r="H450" s="38" t="n">
        <f aca="false">SUM($C450,$G450,$R$5,$R$6)</f>
        <v>3940.7</v>
      </c>
      <c r="I450" s="38" t="n">
        <f aca="false">SUM($C450,$G450,$S$5,$S$6)</f>
        <v>4422.94</v>
      </c>
      <c r="J450" s="38" t="n">
        <f aca="false">SUM($C450,$G450,$T$5,$T$6)</f>
        <v>5189.96</v>
      </c>
      <c r="K450" s="38" t="n">
        <f aca="false">SUM($C450,$G450,$U$5,$U$6)</f>
        <v>6882.32</v>
      </c>
      <c r="L450" s="31" t="n">
        <v>0</v>
      </c>
      <c r="M450" s="55" t="n">
        <v>4.4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218</v>
      </c>
      <c r="B451" s="33" t="n">
        <v>10</v>
      </c>
      <c r="C451" s="30" t="n">
        <v>2166.39</v>
      </c>
      <c r="D451" s="30" t="n">
        <v>0</v>
      </c>
      <c r="E451" s="30" t="n">
        <v>50.2</v>
      </c>
      <c r="F451" s="30" t="n">
        <v>2197.88</v>
      </c>
      <c r="G451" s="30" t="n">
        <v>329</v>
      </c>
      <c r="H451" s="38" t="n">
        <f aca="false">SUM($C451,$G451,$R$5,$R$6)</f>
        <v>3998.46</v>
      </c>
      <c r="I451" s="38" t="n">
        <f aca="false">SUM($C451,$G451,$S$5,$S$6)</f>
        <v>4480.7</v>
      </c>
      <c r="J451" s="38" t="n">
        <f aca="false">SUM($C451,$G451,$T$5,$T$6)</f>
        <v>5247.72</v>
      </c>
      <c r="K451" s="38" t="n">
        <f aca="false">SUM($C451,$G451,$U$5,$U$6)</f>
        <v>6940.08</v>
      </c>
      <c r="L451" s="31" t="n">
        <v>0</v>
      </c>
      <c r="M451" s="55" t="n">
        <v>50.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218</v>
      </c>
      <c r="B452" s="33" t="n">
        <v>11</v>
      </c>
      <c r="C452" s="30" t="n">
        <v>2172.06</v>
      </c>
      <c r="D452" s="30" t="n">
        <v>109.04</v>
      </c>
      <c r="E452" s="30" t="n">
        <v>0</v>
      </c>
      <c r="F452" s="30" t="n">
        <v>2203.55</v>
      </c>
      <c r="G452" s="30" t="n">
        <v>329</v>
      </c>
      <c r="H452" s="38" t="n">
        <f aca="false">SUM($C452,$G452,$R$5,$R$6)</f>
        <v>4004.13</v>
      </c>
      <c r="I452" s="38" t="n">
        <f aca="false">SUM($C452,$G452,$S$5,$S$6)</f>
        <v>4486.37</v>
      </c>
      <c r="J452" s="38" t="n">
        <f aca="false">SUM($C452,$G452,$T$5,$T$6)</f>
        <v>5253.39</v>
      </c>
      <c r="K452" s="38" t="n">
        <f aca="false">SUM($C452,$G452,$U$5,$U$6)</f>
        <v>6945.75</v>
      </c>
      <c r="L452" s="31" t="n">
        <v>109.04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218</v>
      </c>
      <c r="B453" s="33" t="n">
        <v>12</v>
      </c>
      <c r="C453" s="30" t="n">
        <v>2167.25</v>
      </c>
      <c r="D453" s="30" t="n">
        <v>266.13</v>
      </c>
      <c r="E453" s="30" t="n">
        <v>0</v>
      </c>
      <c r="F453" s="30" t="n">
        <v>2198.74</v>
      </c>
      <c r="G453" s="30" t="n">
        <v>329</v>
      </c>
      <c r="H453" s="38" t="n">
        <f aca="false">SUM($C453,$G453,$R$5,$R$6)</f>
        <v>3999.32</v>
      </c>
      <c r="I453" s="38" t="n">
        <f aca="false">SUM($C453,$G453,$S$5,$S$6)</f>
        <v>4481.56</v>
      </c>
      <c r="J453" s="38" t="n">
        <f aca="false">SUM($C453,$G453,$T$5,$T$6)</f>
        <v>5248.58</v>
      </c>
      <c r="K453" s="38" t="n">
        <f aca="false">SUM($C453,$G453,$U$5,$U$6)</f>
        <v>6940.94</v>
      </c>
      <c r="L453" s="31" t="n">
        <v>266.13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218</v>
      </c>
      <c r="B454" s="33" t="n">
        <v>13</v>
      </c>
      <c r="C454" s="30" t="n">
        <v>2159.73</v>
      </c>
      <c r="D454" s="30" t="n">
        <v>290.94</v>
      </c>
      <c r="E454" s="30" t="n">
        <v>0</v>
      </c>
      <c r="F454" s="30" t="n">
        <v>2191.22</v>
      </c>
      <c r="G454" s="30" t="n">
        <v>329</v>
      </c>
      <c r="H454" s="38" t="n">
        <f aca="false">SUM($C454,$G454,$R$5,$R$6)</f>
        <v>3991.8</v>
      </c>
      <c r="I454" s="38" t="n">
        <f aca="false">SUM($C454,$G454,$S$5,$S$6)</f>
        <v>4474.04</v>
      </c>
      <c r="J454" s="38" t="n">
        <f aca="false">SUM($C454,$G454,$T$5,$T$6)</f>
        <v>5241.06</v>
      </c>
      <c r="K454" s="38" t="n">
        <f aca="false">SUM($C454,$G454,$U$5,$U$6)</f>
        <v>6933.42</v>
      </c>
      <c r="L454" s="31" t="n">
        <v>290.94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218</v>
      </c>
      <c r="B455" s="33" t="n">
        <v>14</v>
      </c>
      <c r="C455" s="30" t="n">
        <v>2197.02</v>
      </c>
      <c r="D455" s="30" t="n">
        <v>606.05</v>
      </c>
      <c r="E455" s="30" t="n">
        <v>0</v>
      </c>
      <c r="F455" s="30" t="n">
        <v>2228.51</v>
      </c>
      <c r="G455" s="30" t="n">
        <v>329</v>
      </c>
      <c r="H455" s="38" t="n">
        <f aca="false">SUM($C455,$G455,$R$5,$R$6)</f>
        <v>4029.09</v>
      </c>
      <c r="I455" s="38" t="n">
        <f aca="false">SUM($C455,$G455,$S$5,$S$6)</f>
        <v>4511.33</v>
      </c>
      <c r="J455" s="38" t="n">
        <f aca="false">SUM($C455,$G455,$T$5,$T$6)</f>
        <v>5278.35</v>
      </c>
      <c r="K455" s="38" t="n">
        <f aca="false">SUM($C455,$G455,$U$5,$U$6)</f>
        <v>6970.71</v>
      </c>
      <c r="L455" s="31" t="n">
        <v>606.05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218</v>
      </c>
      <c r="B456" s="33" t="n">
        <v>15</v>
      </c>
      <c r="C456" s="30" t="n">
        <v>2194.76</v>
      </c>
      <c r="D456" s="30" t="n">
        <v>484.11</v>
      </c>
      <c r="E456" s="30" t="n">
        <v>0</v>
      </c>
      <c r="F456" s="30" t="n">
        <v>2226.25</v>
      </c>
      <c r="G456" s="30" t="n">
        <v>329</v>
      </c>
      <c r="H456" s="38" t="n">
        <f aca="false">SUM($C456,$G456,$R$5,$R$6)</f>
        <v>4026.83</v>
      </c>
      <c r="I456" s="38" t="n">
        <f aca="false">SUM($C456,$G456,$S$5,$S$6)</f>
        <v>4509.07</v>
      </c>
      <c r="J456" s="38" t="n">
        <f aca="false">SUM($C456,$G456,$T$5,$T$6)</f>
        <v>5276.09</v>
      </c>
      <c r="K456" s="38" t="n">
        <f aca="false">SUM($C456,$G456,$U$5,$U$6)</f>
        <v>6968.45</v>
      </c>
      <c r="L456" s="31" t="n">
        <v>484.11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218</v>
      </c>
      <c r="B457" s="33" t="n">
        <v>16</v>
      </c>
      <c r="C457" s="30" t="n">
        <v>2185.18</v>
      </c>
      <c r="D457" s="30" t="n">
        <v>354.7</v>
      </c>
      <c r="E457" s="30" t="n">
        <v>0</v>
      </c>
      <c r="F457" s="30" t="n">
        <v>2216.67</v>
      </c>
      <c r="G457" s="30" t="n">
        <v>329</v>
      </c>
      <c r="H457" s="38" t="n">
        <f aca="false">SUM($C457,$G457,$R$5,$R$6)</f>
        <v>4017.25</v>
      </c>
      <c r="I457" s="38" t="n">
        <f aca="false">SUM($C457,$G457,$S$5,$S$6)</f>
        <v>4499.49</v>
      </c>
      <c r="J457" s="38" t="n">
        <f aca="false">SUM($C457,$G457,$T$5,$T$6)</f>
        <v>5266.51</v>
      </c>
      <c r="K457" s="38" t="n">
        <f aca="false">SUM($C457,$G457,$U$5,$U$6)</f>
        <v>6958.87</v>
      </c>
      <c r="L457" s="31" t="n">
        <v>354.7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218</v>
      </c>
      <c r="B458" s="33" t="n">
        <v>17</v>
      </c>
      <c r="C458" s="30" t="n">
        <v>2176.25</v>
      </c>
      <c r="D458" s="30" t="n">
        <v>6.15</v>
      </c>
      <c r="E458" s="30" t="n">
        <v>0</v>
      </c>
      <c r="F458" s="30" t="n">
        <v>2207.74</v>
      </c>
      <c r="G458" s="30" t="n">
        <v>329</v>
      </c>
      <c r="H458" s="38" t="n">
        <f aca="false">SUM($C458,$G458,$R$5,$R$6)</f>
        <v>4008.32</v>
      </c>
      <c r="I458" s="38" t="n">
        <f aca="false">SUM($C458,$G458,$S$5,$S$6)</f>
        <v>4490.56</v>
      </c>
      <c r="J458" s="38" t="n">
        <f aca="false">SUM($C458,$G458,$T$5,$T$6)</f>
        <v>5257.58</v>
      </c>
      <c r="K458" s="38" t="n">
        <f aca="false">SUM($C458,$G458,$U$5,$U$6)</f>
        <v>6949.94</v>
      </c>
      <c r="L458" s="31" t="n">
        <v>6.15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218</v>
      </c>
      <c r="B459" s="33" t="n">
        <v>18</v>
      </c>
      <c r="C459" s="30" t="n">
        <v>2163.12</v>
      </c>
      <c r="D459" s="30" t="n">
        <v>0</v>
      </c>
      <c r="E459" s="30" t="n">
        <v>46.99</v>
      </c>
      <c r="F459" s="30" t="n">
        <v>2194.61</v>
      </c>
      <c r="G459" s="30" t="n">
        <v>329</v>
      </c>
      <c r="H459" s="38" t="n">
        <f aca="false">SUM($C459,$G459,$R$5,$R$6)</f>
        <v>3995.19</v>
      </c>
      <c r="I459" s="38" t="n">
        <f aca="false">SUM($C459,$G459,$S$5,$S$6)</f>
        <v>4477.43</v>
      </c>
      <c r="J459" s="38" t="n">
        <f aca="false">SUM($C459,$G459,$T$5,$T$6)</f>
        <v>5244.45</v>
      </c>
      <c r="K459" s="38" t="n">
        <f aca="false">SUM($C459,$G459,$U$5,$U$6)</f>
        <v>6936.81</v>
      </c>
      <c r="L459" s="31" t="n">
        <v>0</v>
      </c>
      <c r="M459" s="55" t="n">
        <v>46.9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218</v>
      </c>
      <c r="B460" s="33" t="n">
        <v>19</v>
      </c>
      <c r="C460" s="30" t="n">
        <v>2159.93</v>
      </c>
      <c r="D460" s="30" t="n">
        <v>0</v>
      </c>
      <c r="E460" s="30" t="n">
        <v>51.16</v>
      </c>
      <c r="F460" s="30" t="n">
        <v>2191.42</v>
      </c>
      <c r="G460" s="30" t="n">
        <v>329</v>
      </c>
      <c r="H460" s="38" t="n">
        <f aca="false">SUM($C460,$G460,$R$5,$R$6)</f>
        <v>3992</v>
      </c>
      <c r="I460" s="38" t="n">
        <f aca="false">SUM($C460,$G460,$S$5,$S$6)</f>
        <v>4474.24</v>
      </c>
      <c r="J460" s="38" t="n">
        <f aca="false">SUM($C460,$G460,$T$5,$T$6)</f>
        <v>5241.26</v>
      </c>
      <c r="K460" s="38" t="n">
        <f aca="false">SUM($C460,$G460,$U$5,$U$6)</f>
        <v>6933.62</v>
      </c>
      <c r="L460" s="31" t="n">
        <v>0</v>
      </c>
      <c r="M460" s="55" t="n">
        <v>51.1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218</v>
      </c>
      <c r="B461" s="33" t="n">
        <v>20</v>
      </c>
      <c r="C461" s="30" t="n">
        <v>2160.04</v>
      </c>
      <c r="D461" s="30" t="n">
        <v>0</v>
      </c>
      <c r="E461" s="30" t="n">
        <v>58.7</v>
      </c>
      <c r="F461" s="30" t="n">
        <v>2191.53</v>
      </c>
      <c r="G461" s="30" t="n">
        <v>329</v>
      </c>
      <c r="H461" s="38" t="n">
        <f aca="false">SUM($C461,$G461,$R$5,$R$6)</f>
        <v>3992.11</v>
      </c>
      <c r="I461" s="38" t="n">
        <f aca="false">SUM($C461,$G461,$S$5,$S$6)</f>
        <v>4474.35</v>
      </c>
      <c r="J461" s="38" t="n">
        <f aca="false">SUM($C461,$G461,$T$5,$T$6)</f>
        <v>5241.37</v>
      </c>
      <c r="K461" s="38" t="n">
        <f aca="false">SUM($C461,$G461,$U$5,$U$6)</f>
        <v>6933.73</v>
      </c>
      <c r="L461" s="31" t="n">
        <v>0</v>
      </c>
      <c r="M461" s="55" t="n">
        <v>58.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218</v>
      </c>
      <c r="B462" s="33" t="n">
        <v>21</v>
      </c>
      <c r="C462" s="30" t="n">
        <v>2158.43</v>
      </c>
      <c r="D462" s="30" t="n">
        <v>0</v>
      </c>
      <c r="E462" s="30" t="n">
        <v>137.9</v>
      </c>
      <c r="F462" s="30" t="n">
        <v>2189.92</v>
      </c>
      <c r="G462" s="30" t="n">
        <v>329</v>
      </c>
      <c r="H462" s="38" t="n">
        <f aca="false">SUM($C462,$G462,$R$5,$R$6)</f>
        <v>3990.5</v>
      </c>
      <c r="I462" s="38" t="n">
        <f aca="false">SUM($C462,$G462,$S$5,$S$6)</f>
        <v>4472.74</v>
      </c>
      <c r="J462" s="38" t="n">
        <f aca="false">SUM($C462,$G462,$T$5,$T$6)</f>
        <v>5239.76</v>
      </c>
      <c r="K462" s="38" t="n">
        <f aca="false">SUM($C462,$G462,$U$5,$U$6)</f>
        <v>6932.12</v>
      </c>
      <c r="L462" s="31" t="n">
        <v>0</v>
      </c>
      <c r="M462" s="55" t="n">
        <v>137.9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218</v>
      </c>
      <c r="B463" s="33" t="n">
        <v>22</v>
      </c>
      <c r="C463" s="30" t="n">
        <v>2042.46</v>
      </c>
      <c r="D463" s="30" t="n">
        <v>0</v>
      </c>
      <c r="E463" s="30" t="n">
        <v>502.57</v>
      </c>
      <c r="F463" s="30" t="n">
        <v>2073.95</v>
      </c>
      <c r="G463" s="30" t="n">
        <v>329</v>
      </c>
      <c r="H463" s="38" t="n">
        <f aca="false">SUM($C463,$G463,$R$5,$R$6)</f>
        <v>3874.53</v>
      </c>
      <c r="I463" s="38" t="n">
        <f aca="false">SUM($C463,$G463,$S$5,$S$6)</f>
        <v>4356.77</v>
      </c>
      <c r="J463" s="38" t="n">
        <f aca="false">SUM($C463,$G463,$T$5,$T$6)</f>
        <v>5123.79</v>
      </c>
      <c r="K463" s="38" t="n">
        <f aca="false">SUM($C463,$G463,$U$5,$U$6)</f>
        <v>6816.15</v>
      </c>
      <c r="L463" s="31" t="n">
        <v>0</v>
      </c>
      <c r="M463" s="55" t="n">
        <v>502.5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218</v>
      </c>
      <c r="B464" s="33" t="n">
        <v>23</v>
      </c>
      <c r="C464" s="30" t="n">
        <v>1617.1</v>
      </c>
      <c r="D464" s="30" t="n">
        <v>0</v>
      </c>
      <c r="E464" s="30" t="n">
        <v>634.16</v>
      </c>
      <c r="F464" s="30" t="n">
        <v>1648.59</v>
      </c>
      <c r="G464" s="30" t="n">
        <v>329</v>
      </c>
      <c r="H464" s="38" t="n">
        <f aca="false">SUM($C464,$G464,$R$5,$R$6)</f>
        <v>3449.17</v>
      </c>
      <c r="I464" s="38" t="n">
        <f aca="false">SUM($C464,$G464,$S$5,$S$6)</f>
        <v>3931.41</v>
      </c>
      <c r="J464" s="38" t="n">
        <f aca="false">SUM($C464,$G464,$T$5,$T$6)</f>
        <v>4698.43</v>
      </c>
      <c r="K464" s="38" t="n">
        <f aca="false">SUM($C464,$G464,$U$5,$U$6)</f>
        <v>6390.79</v>
      </c>
      <c r="L464" s="31" t="n">
        <v>0</v>
      </c>
      <c r="M464" s="55" t="n">
        <v>634.1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219</v>
      </c>
      <c r="B465" s="33" t="n">
        <v>0</v>
      </c>
      <c r="C465" s="30" t="n">
        <v>1286.98</v>
      </c>
      <c r="D465" s="30" t="n">
        <v>0</v>
      </c>
      <c r="E465" s="30" t="n">
        <v>180.25</v>
      </c>
      <c r="F465" s="30" t="n">
        <v>1318.47</v>
      </c>
      <c r="G465" s="30" t="n">
        <v>329</v>
      </c>
      <c r="H465" s="38" t="n">
        <f aca="false">SUM($C465,$G465,$R$5,$R$6)</f>
        <v>3119.05</v>
      </c>
      <c r="I465" s="38" t="n">
        <f aca="false">SUM($C465,$G465,$S$5,$S$6)</f>
        <v>3601.29</v>
      </c>
      <c r="J465" s="38" t="n">
        <f aca="false">SUM($C465,$G465,$T$5,$T$6)</f>
        <v>4368.31</v>
      </c>
      <c r="K465" s="38" t="n">
        <f aca="false">SUM($C465,$G465,$U$5,$U$6)</f>
        <v>6060.67</v>
      </c>
      <c r="L465" s="31" t="n">
        <v>0</v>
      </c>
      <c r="M465" s="55" t="n">
        <v>180.2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219</v>
      </c>
      <c r="B466" s="33" t="n">
        <v>1</v>
      </c>
      <c r="C466" s="30" t="n">
        <v>1080.14</v>
      </c>
      <c r="D466" s="30" t="n">
        <v>0</v>
      </c>
      <c r="E466" s="30" t="n">
        <v>121.82</v>
      </c>
      <c r="F466" s="30" t="n">
        <v>1111.63</v>
      </c>
      <c r="G466" s="30" t="n">
        <v>329</v>
      </c>
      <c r="H466" s="38" t="n">
        <f aca="false">SUM($C466,$G466,$R$5,$R$6)</f>
        <v>2912.21</v>
      </c>
      <c r="I466" s="38" t="n">
        <f aca="false">SUM($C466,$G466,$S$5,$S$6)</f>
        <v>3394.45</v>
      </c>
      <c r="J466" s="38" t="n">
        <f aca="false">SUM($C466,$G466,$T$5,$T$6)</f>
        <v>4161.47</v>
      </c>
      <c r="K466" s="38" t="n">
        <f aca="false">SUM($C466,$G466,$U$5,$U$6)</f>
        <v>5853.83</v>
      </c>
      <c r="L466" s="31" t="n">
        <v>0</v>
      </c>
      <c r="M466" s="55" t="n">
        <v>121.8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219</v>
      </c>
      <c r="B467" s="33" t="n">
        <v>2</v>
      </c>
      <c r="C467" s="30" t="n">
        <v>956.95</v>
      </c>
      <c r="D467" s="30" t="n">
        <v>0</v>
      </c>
      <c r="E467" s="30" t="n">
        <v>73.55</v>
      </c>
      <c r="F467" s="30" t="n">
        <v>988.44</v>
      </c>
      <c r="G467" s="30" t="n">
        <v>329</v>
      </c>
      <c r="H467" s="38" t="n">
        <f aca="false">SUM($C467,$G467,$R$5,$R$6)</f>
        <v>2789.02</v>
      </c>
      <c r="I467" s="38" t="n">
        <f aca="false">SUM($C467,$G467,$S$5,$S$6)</f>
        <v>3271.26</v>
      </c>
      <c r="J467" s="38" t="n">
        <f aca="false">SUM($C467,$G467,$T$5,$T$6)</f>
        <v>4038.28</v>
      </c>
      <c r="K467" s="38" t="n">
        <f aca="false">SUM($C467,$G467,$U$5,$U$6)</f>
        <v>5730.64</v>
      </c>
      <c r="L467" s="31" t="n">
        <v>0</v>
      </c>
      <c r="M467" s="55" t="n">
        <v>73.5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219</v>
      </c>
      <c r="B468" s="33" t="n">
        <v>3</v>
      </c>
      <c r="C468" s="30" t="n">
        <v>851.92</v>
      </c>
      <c r="D468" s="30" t="n">
        <v>0</v>
      </c>
      <c r="E468" s="30" t="n">
        <v>43.33</v>
      </c>
      <c r="F468" s="30" t="n">
        <v>883.41</v>
      </c>
      <c r="G468" s="30" t="n">
        <v>329</v>
      </c>
      <c r="H468" s="38" t="n">
        <f aca="false">SUM($C468,$G468,$R$5,$R$6)</f>
        <v>2683.99</v>
      </c>
      <c r="I468" s="38" t="n">
        <f aca="false">SUM($C468,$G468,$S$5,$S$6)</f>
        <v>3166.23</v>
      </c>
      <c r="J468" s="38" t="n">
        <f aca="false">SUM($C468,$G468,$T$5,$T$6)</f>
        <v>3933.25</v>
      </c>
      <c r="K468" s="38" t="n">
        <f aca="false">SUM($C468,$G468,$U$5,$U$6)</f>
        <v>5625.61</v>
      </c>
      <c r="L468" s="31" t="n">
        <v>0</v>
      </c>
      <c r="M468" s="55" t="n">
        <v>43.3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219</v>
      </c>
      <c r="B469" s="33" t="n">
        <v>4</v>
      </c>
      <c r="C469" s="30" t="n">
        <v>767.03</v>
      </c>
      <c r="D469" s="30" t="n">
        <v>4.49</v>
      </c>
      <c r="E469" s="30" t="n">
        <v>0</v>
      </c>
      <c r="F469" s="30" t="n">
        <v>798.52</v>
      </c>
      <c r="G469" s="30" t="n">
        <v>329</v>
      </c>
      <c r="H469" s="38" t="n">
        <f aca="false">SUM($C469,$G469,$R$5,$R$6)</f>
        <v>2599.1</v>
      </c>
      <c r="I469" s="38" t="n">
        <f aca="false">SUM($C469,$G469,$S$5,$S$6)</f>
        <v>3081.34</v>
      </c>
      <c r="J469" s="38" t="n">
        <f aca="false">SUM($C469,$G469,$T$5,$T$6)</f>
        <v>3848.36</v>
      </c>
      <c r="K469" s="38" t="n">
        <f aca="false">SUM($C469,$G469,$U$5,$U$6)</f>
        <v>5540.72</v>
      </c>
      <c r="L469" s="31" t="n">
        <v>4.49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219</v>
      </c>
      <c r="B470" s="33" t="n">
        <v>5</v>
      </c>
      <c r="C470" s="30" t="n">
        <v>719.1</v>
      </c>
      <c r="D470" s="30" t="n">
        <v>55.64</v>
      </c>
      <c r="E470" s="30" t="n">
        <v>0</v>
      </c>
      <c r="F470" s="30" t="n">
        <v>750.59</v>
      </c>
      <c r="G470" s="30" t="n">
        <v>329</v>
      </c>
      <c r="H470" s="38" t="n">
        <f aca="false">SUM($C470,$G470,$R$5,$R$6)</f>
        <v>2551.17</v>
      </c>
      <c r="I470" s="38" t="n">
        <f aca="false">SUM($C470,$G470,$S$5,$S$6)</f>
        <v>3033.41</v>
      </c>
      <c r="J470" s="38" t="n">
        <f aca="false">SUM($C470,$G470,$T$5,$T$6)</f>
        <v>3800.43</v>
      </c>
      <c r="K470" s="38" t="n">
        <f aca="false">SUM($C470,$G470,$U$5,$U$6)</f>
        <v>5492.79</v>
      </c>
      <c r="L470" s="31" t="n">
        <v>55.64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219</v>
      </c>
      <c r="B471" s="33" t="n">
        <v>6</v>
      </c>
      <c r="C471" s="30" t="n">
        <v>739.23</v>
      </c>
      <c r="D471" s="30" t="n">
        <v>188.13</v>
      </c>
      <c r="E471" s="30" t="n">
        <v>0</v>
      </c>
      <c r="F471" s="30" t="n">
        <v>770.72</v>
      </c>
      <c r="G471" s="30" t="n">
        <v>329</v>
      </c>
      <c r="H471" s="38" t="n">
        <f aca="false">SUM($C471,$G471,$R$5,$R$6)</f>
        <v>2571.3</v>
      </c>
      <c r="I471" s="38" t="n">
        <f aca="false">SUM($C471,$G471,$S$5,$S$6)</f>
        <v>3053.54</v>
      </c>
      <c r="J471" s="38" t="n">
        <f aca="false">SUM($C471,$G471,$T$5,$T$6)</f>
        <v>3820.56</v>
      </c>
      <c r="K471" s="38" t="n">
        <f aca="false">SUM($C471,$G471,$U$5,$U$6)</f>
        <v>5512.92</v>
      </c>
      <c r="L471" s="31" t="n">
        <v>188.13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219</v>
      </c>
      <c r="B472" s="33" t="n">
        <v>7</v>
      </c>
      <c r="C472" s="30" t="n">
        <v>1074.4</v>
      </c>
      <c r="D472" s="30" t="n">
        <v>238.18</v>
      </c>
      <c r="E472" s="30" t="n">
        <v>0</v>
      </c>
      <c r="F472" s="30" t="n">
        <v>1105.89</v>
      </c>
      <c r="G472" s="30" t="n">
        <v>329</v>
      </c>
      <c r="H472" s="38" t="n">
        <f aca="false">SUM($C472,$G472,$R$5,$R$6)</f>
        <v>2906.47</v>
      </c>
      <c r="I472" s="38" t="n">
        <f aca="false">SUM($C472,$G472,$S$5,$S$6)</f>
        <v>3388.71</v>
      </c>
      <c r="J472" s="38" t="n">
        <f aca="false">SUM($C472,$G472,$T$5,$T$6)</f>
        <v>4155.73</v>
      </c>
      <c r="K472" s="38" t="n">
        <f aca="false">SUM($C472,$G472,$U$5,$U$6)</f>
        <v>5848.09</v>
      </c>
      <c r="L472" s="31" t="n">
        <v>238.18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219</v>
      </c>
      <c r="B473" s="33" t="n">
        <v>8</v>
      </c>
      <c r="C473" s="30" t="n">
        <v>1629.32</v>
      </c>
      <c r="D473" s="30" t="n">
        <v>214.37</v>
      </c>
      <c r="E473" s="30" t="n">
        <v>0</v>
      </c>
      <c r="F473" s="30" t="n">
        <v>1660.81</v>
      </c>
      <c r="G473" s="30" t="n">
        <v>329</v>
      </c>
      <c r="H473" s="38" t="n">
        <f aca="false">SUM($C473,$G473,$R$5,$R$6)</f>
        <v>3461.39</v>
      </c>
      <c r="I473" s="38" t="n">
        <f aca="false">SUM($C473,$G473,$S$5,$S$6)</f>
        <v>3943.63</v>
      </c>
      <c r="J473" s="38" t="n">
        <f aca="false">SUM($C473,$G473,$T$5,$T$6)</f>
        <v>4710.65</v>
      </c>
      <c r="K473" s="38" t="n">
        <f aca="false">SUM($C473,$G473,$U$5,$U$6)</f>
        <v>6403.01</v>
      </c>
      <c r="L473" s="31" t="n">
        <v>214.37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219</v>
      </c>
      <c r="B474" s="33" t="n">
        <v>9</v>
      </c>
      <c r="C474" s="30" t="n">
        <v>1959.66</v>
      </c>
      <c r="D474" s="30" t="n">
        <v>0</v>
      </c>
      <c r="E474" s="30" t="n">
        <v>9.2</v>
      </c>
      <c r="F474" s="30" t="n">
        <v>1991.15</v>
      </c>
      <c r="G474" s="30" t="n">
        <v>329</v>
      </c>
      <c r="H474" s="38" t="n">
        <f aca="false">SUM($C474,$G474,$R$5,$R$6)</f>
        <v>3791.73</v>
      </c>
      <c r="I474" s="38" t="n">
        <f aca="false">SUM($C474,$G474,$S$5,$S$6)</f>
        <v>4273.97</v>
      </c>
      <c r="J474" s="38" t="n">
        <f aca="false">SUM($C474,$G474,$T$5,$T$6)</f>
        <v>5040.99</v>
      </c>
      <c r="K474" s="38" t="n">
        <f aca="false">SUM($C474,$G474,$U$5,$U$6)</f>
        <v>6733.35</v>
      </c>
      <c r="L474" s="31" t="n">
        <v>0</v>
      </c>
      <c r="M474" s="55" t="n">
        <v>9.2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219</v>
      </c>
      <c r="B475" s="33" t="n">
        <v>10</v>
      </c>
      <c r="C475" s="30" t="n">
        <v>2110.75</v>
      </c>
      <c r="D475" s="30" t="n">
        <v>0</v>
      </c>
      <c r="E475" s="30" t="n">
        <v>56.77</v>
      </c>
      <c r="F475" s="30" t="n">
        <v>2142.24</v>
      </c>
      <c r="G475" s="30" t="n">
        <v>329</v>
      </c>
      <c r="H475" s="38" t="n">
        <f aca="false">SUM($C475,$G475,$R$5,$R$6)</f>
        <v>3942.82</v>
      </c>
      <c r="I475" s="38" t="n">
        <f aca="false">SUM($C475,$G475,$S$5,$S$6)</f>
        <v>4425.06</v>
      </c>
      <c r="J475" s="38" t="n">
        <f aca="false">SUM($C475,$G475,$T$5,$T$6)</f>
        <v>5192.08</v>
      </c>
      <c r="K475" s="38" t="n">
        <f aca="false">SUM($C475,$G475,$U$5,$U$6)</f>
        <v>6884.44</v>
      </c>
      <c r="L475" s="31" t="n">
        <v>0</v>
      </c>
      <c r="M475" s="55" t="n">
        <v>56.7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219</v>
      </c>
      <c r="B476" s="33" t="n">
        <v>11</v>
      </c>
      <c r="C476" s="30" t="n">
        <v>2124.57</v>
      </c>
      <c r="D476" s="30" t="n">
        <v>40.72</v>
      </c>
      <c r="E476" s="30" t="n">
        <v>0</v>
      </c>
      <c r="F476" s="30" t="n">
        <v>2156.06</v>
      </c>
      <c r="G476" s="30" t="n">
        <v>329</v>
      </c>
      <c r="H476" s="38" t="n">
        <f aca="false">SUM($C476,$G476,$R$5,$R$6)</f>
        <v>3956.64</v>
      </c>
      <c r="I476" s="38" t="n">
        <f aca="false">SUM($C476,$G476,$S$5,$S$6)</f>
        <v>4438.88</v>
      </c>
      <c r="J476" s="38" t="n">
        <f aca="false">SUM($C476,$G476,$T$5,$T$6)</f>
        <v>5205.9</v>
      </c>
      <c r="K476" s="38" t="n">
        <f aca="false">SUM($C476,$G476,$U$5,$U$6)</f>
        <v>6898.26</v>
      </c>
      <c r="L476" s="31" t="n">
        <v>40.72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219</v>
      </c>
      <c r="B477" s="33" t="n">
        <v>12</v>
      </c>
      <c r="C477" s="30" t="n">
        <v>2161.6</v>
      </c>
      <c r="D477" s="30" t="n">
        <v>0</v>
      </c>
      <c r="E477" s="30" t="n">
        <v>21.14</v>
      </c>
      <c r="F477" s="30" t="n">
        <v>2193.09</v>
      </c>
      <c r="G477" s="30" t="n">
        <v>329</v>
      </c>
      <c r="H477" s="38" t="n">
        <f aca="false">SUM($C477,$G477,$R$5,$R$6)</f>
        <v>3993.67</v>
      </c>
      <c r="I477" s="38" t="n">
        <f aca="false">SUM($C477,$G477,$S$5,$S$6)</f>
        <v>4475.91</v>
      </c>
      <c r="J477" s="38" t="n">
        <f aca="false">SUM($C477,$G477,$T$5,$T$6)</f>
        <v>5242.93</v>
      </c>
      <c r="K477" s="38" t="n">
        <f aca="false">SUM($C477,$G477,$U$5,$U$6)</f>
        <v>6935.29</v>
      </c>
      <c r="L477" s="31" t="n">
        <v>0</v>
      </c>
      <c r="M477" s="55" t="n">
        <v>21.1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219</v>
      </c>
      <c r="B478" s="33" t="n">
        <v>13</v>
      </c>
      <c r="C478" s="30" t="n">
        <v>2158.17</v>
      </c>
      <c r="D478" s="30" t="n">
        <v>40.65</v>
      </c>
      <c r="E478" s="30" t="n">
        <v>0</v>
      </c>
      <c r="F478" s="30" t="n">
        <v>2189.66</v>
      </c>
      <c r="G478" s="30" t="n">
        <v>329</v>
      </c>
      <c r="H478" s="38" t="n">
        <f aca="false">SUM($C478,$G478,$R$5,$R$6)</f>
        <v>3990.24</v>
      </c>
      <c r="I478" s="38" t="n">
        <f aca="false">SUM($C478,$G478,$S$5,$S$6)</f>
        <v>4472.48</v>
      </c>
      <c r="J478" s="38" t="n">
        <f aca="false">SUM($C478,$G478,$T$5,$T$6)</f>
        <v>5239.5</v>
      </c>
      <c r="K478" s="38" t="n">
        <f aca="false">SUM($C478,$G478,$U$5,$U$6)</f>
        <v>6931.86</v>
      </c>
      <c r="L478" s="31" t="n">
        <v>40.65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219</v>
      </c>
      <c r="B479" s="33" t="n">
        <v>14</v>
      </c>
      <c r="C479" s="30" t="n">
        <v>2175.22</v>
      </c>
      <c r="D479" s="30" t="n">
        <v>61.9</v>
      </c>
      <c r="E479" s="30" t="n">
        <v>0</v>
      </c>
      <c r="F479" s="30" t="n">
        <v>2206.71</v>
      </c>
      <c r="G479" s="30" t="n">
        <v>329</v>
      </c>
      <c r="H479" s="38" t="n">
        <f aca="false">SUM($C479,$G479,$R$5,$R$6)</f>
        <v>4007.29</v>
      </c>
      <c r="I479" s="38" t="n">
        <f aca="false">SUM($C479,$G479,$S$5,$S$6)</f>
        <v>4489.53</v>
      </c>
      <c r="J479" s="38" t="n">
        <f aca="false">SUM($C479,$G479,$T$5,$T$6)</f>
        <v>5256.55</v>
      </c>
      <c r="K479" s="38" t="n">
        <f aca="false">SUM($C479,$G479,$U$5,$U$6)</f>
        <v>6948.91</v>
      </c>
      <c r="L479" s="31" t="n">
        <v>61.9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219</v>
      </c>
      <c r="B480" s="33" t="n">
        <v>15</v>
      </c>
      <c r="C480" s="30" t="n">
        <v>2175.11</v>
      </c>
      <c r="D480" s="30" t="n">
        <v>142.14</v>
      </c>
      <c r="E480" s="30" t="n">
        <v>0</v>
      </c>
      <c r="F480" s="30" t="n">
        <v>2206.6</v>
      </c>
      <c r="G480" s="30" t="n">
        <v>329</v>
      </c>
      <c r="H480" s="38" t="n">
        <f aca="false">SUM($C480,$G480,$R$5,$R$6)</f>
        <v>4007.18</v>
      </c>
      <c r="I480" s="38" t="n">
        <f aca="false">SUM($C480,$G480,$S$5,$S$6)</f>
        <v>4489.42</v>
      </c>
      <c r="J480" s="38" t="n">
        <f aca="false">SUM($C480,$G480,$T$5,$T$6)</f>
        <v>5256.44</v>
      </c>
      <c r="K480" s="38" t="n">
        <f aca="false">SUM($C480,$G480,$U$5,$U$6)</f>
        <v>6948.8</v>
      </c>
      <c r="L480" s="31" t="n">
        <v>142.14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219</v>
      </c>
      <c r="B481" s="33" t="n">
        <v>16</v>
      </c>
      <c r="C481" s="30" t="n">
        <v>2185.35</v>
      </c>
      <c r="D481" s="30" t="n">
        <v>199.62</v>
      </c>
      <c r="E481" s="30" t="n">
        <v>0</v>
      </c>
      <c r="F481" s="30" t="n">
        <v>2216.84</v>
      </c>
      <c r="G481" s="30" t="n">
        <v>329</v>
      </c>
      <c r="H481" s="38" t="n">
        <f aca="false">SUM($C481,$G481,$R$5,$R$6)</f>
        <v>4017.42</v>
      </c>
      <c r="I481" s="38" t="n">
        <f aca="false">SUM($C481,$G481,$S$5,$S$6)</f>
        <v>4499.66</v>
      </c>
      <c r="J481" s="38" t="n">
        <f aca="false">SUM($C481,$G481,$T$5,$T$6)</f>
        <v>5266.68</v>
      </c>
      <c r="K481" s="38" t="n">
        <f aca="false">SUM($C481,$G481,$U$5,$U$6)</f>
        <v>6959.04</v>
      </c>
      <c r="L481" s="31" t="n">
        <v>199.62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219</v>
      </c>
      <c r="B482" s="33" t="n">
        <v>17</v>
      </c>
      <c r="C482" s="30" t="n">
        <v>2160.83</v>
      </c>
      <c r="D482" s="30" t="n">
        <v>9.21</v>
      </c>
      <c r="E482" s="30" t="n">
        <v>0</v>
      </c>
      <c r="F482" s="30" t="n">
        <v>2192.32</v>
      </c>
      <c r="G482" s="30" t="n">
        <v>329</v>
      </c>
      <c r="H482" s="38" t="n">
        <f aca="false">SUM($C482,$G482,$R$5,$R$6)</f>
        <v>3992.9</v>
      </c>
      <c r="I482" s="38" t="n">
        <f aca="false">SUM($C482,$G482,$S$5,$S$6)</f>
        <v>4475.14</v>
      </c>
      <c r="J482" s="38" t="n">
        <f aca="false">SUM($C482,$G482,$T$5,$T$6)</f>
        <v>5242.16</v>
      </c>
      <c r="K482" s="38" t="n">
        <f aca="false">SUM($C482,$G482,$U$5,$U$6)</f>
        <v>6934.52</v>
      </c>
      <c r="L482" s="31" t="n">
        <v>9.21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219</v>
      </c>
      <c r="B483" s="33" t="n">
        <v>18</v>
      </c>
      <c r="C483" s="30" t="n">
        <v>2161.97</v>
      </c>
      <c r="D483" s="30" t="n">
        <v>0.02</v>
      </c>
      <c r="E483" s="30" t="n">
        <v>0.22</v>
      </c>
      <c r="F483" s="30" t="n">
        <v>2193.46</v>
      </c>
      <c r="G483" s="30" t="n">
        <v>329</v>
      </c>
      <c r="H483" s="38" t="n">
        <f aca="false">SUM($C483,$G483,$R$5,$R$6)</f>
        <v>3994.04</v>
      </c>
      <c r="I483" s="38" t="n">
        <f aca="false">SUM($C483,$G483,$S$5,$S$6)</f>
        <v>4476.28</v>
      </c>
      <c r="J483" s="38" t="n">
        <f aca="false">SUM($C483,$G483,$T$5,$T$6)</f>
        <v>5243.3</v>
      </c>
      <c r="K483" s="38" t="n">
        <f aca="false">SUM($C483,$G483,$U$5,$U$6)</f>
        <v>6935.66</v>
      </c>
      <c r="L483" s="31" t="n">
        <v>0.02</v>
      </c>
      <c r="M483" s="55" t="n">
        <v>0.2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219</v>
      </c>
      <c r="B484" s="33" t="n">
        <v>19</v>
      </c>
      <c r="C484" s="30" t="n">
        <v>2159.73</v>
      </c>
      <c r="D484" s="30" t="n">
        <v>21.04</v>
      </c>
      <c r="E484" s="30" t="n">
        <v>0</v>
      </c>
      <c r="F484" s="30" t="n">
        <v>2191.22</v>
      </c>
      <c r="G484" s="30" t="n">
        <v>329</v>
      </c>
      <c r="H484" s="38" t="n">
        <f aca="false">SUM($C484,$G484,$R$5,$R$6)</f>
        <v>3991.8</v>
      </c>
      <c r="I484" s="38" t="n">
        <f aca="false">SUM($C484,$G484,$S$5,$S$6)</f>
        <v>4474.04</v>
      </c>
      <c r="J484" s="38" t="n">
        <f aca="false">SUM($C484,$G484,$T$5,$T$6)</f>
        <v>5241.06</v>
      </c>
      <c r="K484" s="38" t="n">
        <f aca="false">SUM($C484,$G484,$U$5,$U$6)</f>
        <v>6933.42</v>
      </c>
      <c r="L484" s="31" t="n">
        <v>21.04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219</v>
      </c>
      <c r="B485" s="33" t="n">
        <v>20</v>
      </c>
      <c r="C485" s="30" t="n">
        <v>2143.39</v>
      </c>
      <c r="D485" s="30" t="n">
        <v>10.63</v>
      </c>
      <c r="E485" s="30" t="n">
        <v>0</v>
      </c>
      <c r="F485" s="30" t="n">
        <v>2174.88</v>
      </c>
      <c r="G485" s="30" t="n">
        <v>329</v>
      </c>
      <c r="H485" s="38" t="n">
        <f aca="false">SUM($C485,$G485,$R$5,$R$6)</f>
        <v>3975.46</v>
      </c>
      <c r="I485" s="38" t="n">
        <f aca="false">SUM($C485,$G485,$S$5,$S$6)</f>
        <v>4457.7</v>
      </c>
      <c r="J485" s="38" t="n">
        <f aca="false">SUM($C485,$G485,$T$5,$T$6)</f>
        <v>5224.72</v>
      </c>
      <c r="K485" s="38" t="n">
        <f aca="false">SUM($C485,$G485,$U$5,$U$6)</f>
        <v>6917.08</v>
      </c>
      <c r="L485" s="31" t="n">
        <v>10.63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219</v>
      </c>
      <c r="B486" s="33" t="n">
        <v>21</v>
      </c>
      <c r="C486" s="30" t="n">
        <v>2162.63</v>
      </c>
      <c r="D486" s="30" t="n">
        <v>0</v>
      </c>
      <c r="E486" s="30" t="n">
        <v>115.18</v>
      </c>
      <c r="F486" s="30" t="n">
        <v>2194.12</v>
      </c>
      <c r="G486" s="30" t="n">
        <v>329</v>
      </c>
      <c r="H486" s="38" t="n">
        <f aca="false">SUM($C486,$G486,$R$5,$R$6)</f>
        <v>3994.7</v>
      </c>
      <c r="I486" s="38" t="n">
        <f aca="false">SUM($C486,$G486,$S$5,$S$6)</f>
        <v>4476.94</v>
      </c>
      <c r="J486" s="38" t="n">
        <f aca="false">SUM($C486,$G486,$T$5,$T$6)</f>
        <v>5243.96</v>
      </c>
      <c r="K486" s="38" t="n">
        <f aca="false">SUM($C486,$G486,$U$5,$U$6)</f>
        <v>6936.32</v>
      </c>
      <c r="L486" s="31" t="n">
        <v>0</v>
      </c>
      <c r="M486" s="55" t="n">
        <v>115.18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219</v>
      </c>
      <c r="B487" s="33" t="n">
        <v>22</v>
      </c>
      <c r="C487" s="30" t="n">
        <v>2113.67</v>
      </c>
      <c r="D487" s="30" t="n">
        <v>0</v>
      </c>
      <c r="E487" s="30" t="n">
        <v>625.07</v>
      </c>
      <c r="F487" s="30" t="n">
        <v>2145.16</v>
      </c>
      <c r="G487" s="30" t="n">
        <v>329</v>
      </c>
      <c r="H487" s="38" t="n">
        <f aca="false">SUM($C487,$G487,$R$5,$R$6)</f>
        <v>3945.74</v>
      </c>
      <c r="I487" s="38" t="n">
        <f aca="false">SUM($C487,$G487,$S$5,$S$6)</f>
        <v>4427.98</v>
      </c>
      <c r="J487" s="38" t="n">
        <f aca="false">SUM($C487,$G487,$T$5,$T$6)</f>
        <v>5195</v>
      </c>
      <c r="K487" s="38" t="n">
        <f aca="false">SUM($C487,$G487,$U$5,$U$6)</f>
        <v>6887.36</v>
      </c>
      <c r="L487" s="31" t="n">
        <v>0</v>
      </c>
      <c r="M487" s="55" t="n">
        <v>625.0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219</v>
      </c>
      <c r="B488" s="33" t="n">
        <v>23</v>
      </c>
      <c r="C488" s="30" t="n">
        <v>1759.26</v>
      </c>
      <c r="D488" s="30" t="n">
        <v>0</v>
      </c>
      <c r="E488" s="30" t="n">
        <v>654.35</v>
      </c>
      <c r="F488" s="30" t="n">
        <v>1790.75</v>
      </c>
      <c r="G488" s="30" t="n">
        <v>329</v>
      </c>
      <c r="H488" s="38" t="n">
        <f aca="false">SUM($C488,$G488,$R$5,$R$6)</f>
        <v>3591.33</v>
      </c>
      <c r="I488" s="38" t="n">
        <f aca="false">SUM($C488,$G488,$S$5,$S$6)</f>
        <v>4073.57</v>
      </c>
      <c r="J488" s="38" t="n">
        <f aca="false">SUM($C488,$G488,$T$5,$T$6)</f>
        <v>4840.59</v>
      </c>
      <c r="K488" s="38" t="n">
        <f aca="false">SUM($C488,$G488,$U$5,$U$6)</f>
        <v>6532.95</v>
      </c>
      <c r="L488" s="31" t="n">
        <v>0</v>
      </c>
      <c r="M488" s="55" t="n">
        <v>654.3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220</v>
      </c>
      <c r="B489" s="33" t="n">
        <v>0</v>
      </c>
      <c r="C489" s="30" t="n">
        <v>1375.85</v>
      </c>
      <c r="D489" s="30" t="n">
        <v>0</v>
      </c>
      <c r="E489" s="30" t="n">
        <v>310.56</v>
      </c>
      <c r="F489" s="30" t="n">
        <v>1407.34</v>
      </c>
      <c r="G489" s="30" t="n">
        <v>329</v>
      </c>
      <c r="H489" s="38" t="n">
        <f aca="false">SUM($C489,$G489,$R$5,$R$6)</f>
        <v>3207.92</v>
      </c>
      <c r="I489" s="38" t="n">
        <f aca="false">SUM($C489,$G489,$S$5,$S$6)</f>
        <v>3690.16</v>
      </c>
      <c r="J489" s="38" t="n">
        <f aca="false">SUM($C489,$G489,$T$5,$T$6)</f>
        <v>4457.18</v>
      </c>
      <c r="K489" s="38" t="n">
        <f aca="false">SUM($C489,$G489,$U$5,$U$6)</f>
        <v>6149.54</v>
      </c>
      <c r="L489" s="31" t="n">
        <v>0</v>
      </c>
      <c r="M489" s="55" t="n">
        <v>310.5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220</v>
      </c>
      <c r="B490" s="33" t="n">
        <v>1</v>
      </c>
      <c r="C490" s="30" t="n">
        <v>1250.73</v>
      </c>
      <c r="D490" s="30" t="n">
        <v>0</v>
      </c>
      <c r="E490" s="30" t="n">
        <v>339.45</v>
      </c>
      <c r="F490" s="30" t="n">
        <v>1282.22</v>
      </c>
      <c r="G490" s="30" t="n">
        <v>329</v>
      </c>
      <c r="H490" s="38" t="n">
        <f aca="false">SUM($C490,$G490,$R$5,$R$6)</f>
        <v>3082.8</v>
      </c>
      <c r="I490" s="38" t="n">
        <f aca="false">SUM($C490,$G490,$S$5,$S$6)</f>
        <v>3565.04</v>
      </c>
      <c r="J490" s="38" t="n">
        <f aca="false">SUM($C490,$G490,$T$5,$T$6)</f>
        <v>4332.06</v>
      </c>
      <c r="K490" s="38" t="n">
        <f aca="false">SUM($C490,$G490,$U$5,$U$6)</f>
        <v>6024.42</v>
      </c>
      <c r="L490" s="31" t="n">
        <v>0</v>
      </c>
      <c r="M490" s="55" t="n">
        <v>339.4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220</v>
      </c>
      <c r="B491" s="33" t="n">
        <v>2</v>
      </c>
      <c r="C491" s="30" t="n">
        <v>1108.93</v>
      </c>
      <c r="D491" s="30" t="n">
        <v>0</v>
      </c>
      <c r="E491" s="30" t="n">
        <v>235.89</v>
      </c>
      <c r="F491" s="30" t="n">
        <v>1140.42</v>
      </c>
      <c r="G491" s="30" t="n">
        <v>329</v>
      </c>
      <c r="H491" s="38" t="n">
        <f aca="false">SUM($C491,$G491,$R$5,$R$6)</f>
        <v>2941</v>
      </c>
      <c r="I491" s="38" t="n">
        <f aca="false">SUM($C491,$G491,$S$5,$S$6)</f>
        <v>3423.24</v>
      </c>
      <c r="J491" s="38" t="n">
        <f aca="false">SUM($C491,$G491,$T$5,$T$6)</f>
        <v>4190.26</v>
      </c>
      <c r="K491" s="38" t="n">
        <f aca="false">SUM($C491,$G491,$U$5,$U$6)</f>
        <v>5882.62</v>
      </c>
      <c r="L491" s="31" t="n">
        <v>0</v>
      </c>
      <c r="M491" s="55" t="n">
        <v>235.8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220</v>
      </c>
      <c r="B492" s="33" t="n">
        <v>3</v>
      </c>
      <c r="C492" s="30" t="n">
        <v>1063.3</v>
      </c>
      <c r="D492" s="30" t="n">
        <v>0</v>
      </c>
      <c r="E492" s="30" t="n">
        <v>214.46</v>
      </c>
      <c r="F492" s="30" t="n">
        <v>1094.79</v>
      </c>
      <c r="G492" s="30" t="n">
        <v>329</v>
      </c>
      <c r="H492" s="38" t="n">
        <f aca="false">SUM($C492,$G492,$R$5,$R$6)</f>
        <v>2895.37</v>
      </c>
      <c r="I492" s="38" t="n">
        <f aca="false">SUM($C492,$G492,$S$5,$S$6)</f>
        <v>3377.61</v>
      </c>
      <c r="J492" s="38" t="n">
        <f aca="false">SUM($C492,$G492,$T$5,$T$6)</f>
        <v>4144.63</v>
      </c>
      <c r="K492" s="38" t="n">
        <f aca="false">SUM($C492,$G492,$U$5,$U$6)</f>
        <v>5836.99</v>
      </c>
      <c r="L492" s="31" t="n">
        <v>0</v>
      </c>
      <c r="M492" s="55" t="n">
        <v>214.4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220</v>
      </c>
      <c r="B493" s="33" t="n">
        <v>4</v>
      </c>
      <c r="C493" s="30" t="n">
        <v>1004.04</v>
      </c>
      <c r="D493" s="30" t="n">
        <v>0</v>
      </c>
      <c r="E493" s="30" t="n">
        <v>0.25</v>
      </c>
      <c r="F493" s="30" t="n">
        <v>1035.53</v>
      </c>
      <c r="G493" s="30" t="n">
        <v>329</v>
      </c>
      <c r="H493" s="38" t="n">
        <f aca="false">SUM($C493,$G493,$R$5,$R$6)</f>
        <v>2836.11</v>
      </c>
      <c r="I493" s="38" t="n">
        <f aca="false">SUM($C493,$G493,$S$5,$S$6)</f>
        <v>3318.35</v>
      </c>
      <c r="J493" s="38" t="n">
        <f aca="false">SUM($C493,$G493,$T$5,$T$6)</f>
        <v>4085.37</v>
      </c>
      <c r="K493" s="38" t="n">
        <f aca="false">SUM($C493,$G493,$U$5,$U$6)</f>
        <v>5777.73</v>
      </c>
      <c r="L493" s="31" t="n">
        <v>0</v>
      </c>
      <c r="M493" s="55" t="n">
        <v>0.25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220</v>
      </c>
      <c r="B494" s="33" t="n">
        <v>5</v>
      </c>
      <c r="C494" s="30" t="n">
        <v>1062.6</v>
      </c>
      <c r="D494" s="30" t="n">
        <v>97.71</v>
      </c>
      <c r="E494" s="30" t="n">
        <v>0</v>
      </c>
      <c r="F494" s="30" t="n">
        <v>1094.09</v>
      </c>
      <c r="G494" s="30" t="n">
        <v>329</v>
      </c>
      <c r="H494" s="38" t="n">
        <f aca="false">SUM($C494,$G494,$R$5,$R$6)</f>
        <v>2894.67</v>
      </c>
      <c r="I494" s="38" t="n">
        <f aca="false">SUM($C494,$G494,$S$5,$S$6)</f>
        <v>3376.91</v>
      </c>
      <c r="J494" s="38" t="n">
        <f aca="false">SUM($C494,$G494,$T$5,$T$6)</f>
        <v>4143.93</v>
      </c>
      <c r="K494" s="38" t="n">
        <f aca="false">SUM($C494,$G494,$U$5,$U$6)</f>
        <v>5836.29</v>
      </c>
      <c r="L494" s="31" t="n">
        <v>97.71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220</v>
      </c>
      <c r="B495" s="33" t="n">
        <v>6</v>
      </c>
      <c r="C495" s="30" t="n">
        <v>1237.93</v>
      </c>
      <c r="D495" s="30" t="n">
        <v>199.74</v>
      </c>
      <c r="E495" s="30" t="n">
        <v>0</v>
      </c>
      <c r="F495" s="30" t="n">
        <v>1269.42</v>
      </c>
      <c r="G495" s="30" t="n">
        <v>329</v>
      </c>
      <c r="H495" s="38" t="n">
        <f aca="false">SUM($C495,$G495,$R$5,$R$6)</f>
        <v>3070</v>
      </c>
      <c r="I495" s="38" t="n">
        <f aca="false">SUM($C495,$G495,$S$5,$S$6)</f>
        <v>3552.24</v>
      </c>
      <c r="J495" s="38" t="n">
        <f aca="false">SUM($C495,$G495,$T$5,$T$6)</f>
        <v>4319.26</v>
      </c>
      <c r="K495" s="38" t="n">
        <f aca="false">SUM($C495,$G495,$U$5,$U$6)</f>
        <v>6011.62</v>
      </c>
      <c r="L495" s="31" t="n">
        <v>199.74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220</v>
      </c>
      <c r="B496" s="33" t="n">
        <v>7</v>
      </c>
      <c r="C496" s="30" t="n">
        <v>1594.04</v>
      </c>
      <c r="D496" s="30" t="n">
        <v>251.26</v>
      </c>
      <c r="E496" s="30" t="n">
        <v>0</v>
      </c>
      <c r="F496" s="30" t="n">
        <v>1625.53</v>
      </c>
      <c r="G496" s="30" t="n">
        <v>329</v>
      </c>
      <c r="H496" s="38" t="n">
        <f aca="false">SUM($C496,$G496,$R$5,$R$6)</f>
        <v>3426.11</v>
      </c>
      <c r="I496" s="38" t="n">
        <f aca="false">SUM($C496,$G496,$S$5,$S$6)</f>
        <v>3908.35</v>
      </c>
      <c r="J496" s="38" t="n">
        <f aca="false">SUM($C496,$G496,$T$5,$T$6)</f>
        <v>4675.37</v>
      </c>
      <c r="K496" s="38" t="n">
        <f aca="false">SUM($C496,$G496,$U$5,$U$6)</f>
        <v>6367.73</v>
      </c>
      <c r="L496" s="31" t="n">
        <v>251.2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220</v>
      </c>
      <c r="B497" s="33" t="n">
        <v>8</v>
      </c>
      <c r="C497" s="30" t="n">
        <v>2151.12</v>
      </c>
      <c r="D497" s="30" t="n">
        <v>0</v>
      </c>
      <c r="E497" s="30" t="n">
        <v>11.12</v>
      </c>
      <c r="F497" s="30" t="n">
        <v>2182.61</v>
      </c>
      <c r="G497" s="30" t="n">
        <v>329</v>
      </c>
      <c r="H497" s="38" t="n">
        <f aca="false">SUM($C497,$G497,$R$5,$R$6)</f>
        <v>3983.19</v>
      </c>
      <c r="I497" s="38" t="n">
        <f aca="false">SUM($C497,$G497,$S$5,$S$6)</f>
        <v>4465.43</v>
      </c>
      <c r="J497" s="38" t="n">
        <f aca="false">SUM($C497,$G497,$T$5,$T$6)</f>
        <v>5232.45</v>
      </c>
      <c r="K497" s="38" t="n">
        <f aca="false">SUM($C497,$G497,$U$5,$U$6)</f>
        <v>6924.81</v>
      </c>
      <c r="L497" s="31" t="n">
        <v>0</v>
      </c>
      <c r="M497" s="55" t="n">
        <v>11.12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220</v>
      </c>
      <c r="B498" s="33" t="n">
        <v>9</v>
      </c>
      <c r="C498" s="30" t="n">
        <v>2167.99</v>
      </c>
      <c r="D498" s="30" t="n">
        <v>84.72</v>
      </c>
      <c r="E498" s="30" t="n">
        <v>0</v>
      </c>
      <c r="F498" s="30" t="n">
        <v>2199.48</v>
      </c>
      <c r="G498" s="30" t="n">
        <v>329</v>
      </c>
      <c r="H498" s="38" t="n">
        <f aca="false">SUM($C498,$G498,$R$5,$R$6)</f>
        <v>4000.06</v>
      </c>
      <c r="I498" s="38" t="n">
        <f aca="false">SUM($C498,$G498,$S$5,$S$6)</f>
        <v>4482.3</v>
      </c>
      <c r="J498" s="38" t="n">
        <f aca="false">SUM($C498,$G498,$T$5,$T$6)</f>
        <v>5249.32</v>
      </c>
      <c r="K498" s="38" t="n">
        <f aca="false">SUM($C498,$G498,$U$5,$U$6)</f>
        <v>6941.68</v>
      </c>
      <c r="L498" s="31" t="n">
        <v>84.72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220</v>
      </c>
      <c r="B499" s="33" t="n">
        <v>10</v>
      </c>
      <c r="C499" s="30" t="n">
        <v>2246.26</v>
      </c>
      <c r="D499" s="30" t="n">
        <v>467.24</v>
      </c>
      <c r="E499" s="30" t="n">
        <v>0</v>
      </c>
      <c r="F499" s="30" t="n">
        <v>2277.75</v>
      </c>
      <c r="G499" s="30" t="n">
        <v>329</v>
      </c>
      <c r="H499" s="38" t="n">
        <f aca="false">SUM($C499,$G499,$R$5,$R$6)</f>
        <v>4078.33</v>
      </c>
      <c r="I499" s="38" t="n">
        <f aca="false">SUM($C499,$G499,$S$5,$S$6)</f>
        <v>4560.57</v>
      </c>
      <c r="J499" s="38" t="n">
        <f aca="false">SUM($C499,$G499,$T$5,$T$6)</f>
        <v>5327.59</v>
      </c>
      <c r="K499" s="38" t="n">
        <f aca="false">SUM($C499,$G499,$U$5,$U$6)</f>
        <v>7019.95</v>
      </c>
      <c r="L499" s="31" t="n">
        <v>467.24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220</v>
      </c>
      <c r="B500" s="33" t="n">
        <v>11</v>
      </c>
      <c r="C500" s="30" t="n">
        <v>2356.13</v>
      </c>
      <c r="D500" s="30" t="n">
        <v>1033.13</v>
      </c>
      <c r="E500" s="30" t="n">
        <v>0</v>
      </c>
      <c r="F500" s="30" t="n">
        <v>2387.62</v>
      </c>
      <c r="G500" s="30" t="n">
        <v>329</v>
      </c>
      <c r="H500" s="38" t="n">
        <f aca="false">SUM($C500,$G500,$R$5,$R$6)</f>
        <v>4188.2</v>
      </c>
      <c r="I500" s="38" t="n">
        <f aca="false">SUM($C500,$G500,$S$5,$S$6)</f>
        <v>4670.44</v>
      </c>
      <c r="J500" s="38" t="n">
        <f aca="false">SUM($C500,$G500,$T$5,$T$6)</f>
        <v>5437.46</v>
      </c>
      <c r="K500" s="38" t="n">
        <f aca="false">SUM($C500,$G500,$U$5,$U$6)</f>
        <v>7129.82</v>
      </c>
      <c r="L500" s="31" t="n">
        <v>1033.13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220</v>
      </c>
      <c r="B501" s="33" t="n">
        <v>12</v>
      </c>
      <c r="C501" s="30" t="n">
        <v>2302.69</v>
      </c>
      <c r="D501" s="30" t="n">
        <v>1067.43</v>
      </c>
      <c r="E501" s="30" t="n">
        <v>0</v>
      </c>
      <c r="F501" s="30" t="n">
        <v>2334.18</v>
      </c>
      <c r="G501" s="30" t="n">
        <v>329</v>
      </c>
      <c r="H501" s="38" t="n">
        <f aca="false">SUM($C501,$G501,$R$5,$R$6)</f>
        <v>4134.76</v>
      </c>
      <c r="I501" s="38" t="n">
        <f aca="false">SUM($C501,$G501,$S$5,$S$6)</f>
        <v>4617</v>
      </c>
      <c r="J501" s="38" t="n">
        <f aca="false">SUM($C501,$G501,$T$5,$T$6)</f>
        <v>5384.02</v>
      </c>
      <c r="K501" s="38" t="n">
        <f aca="false">SUM($C501,$G501,$U$5,$U$6)</f>
        <v>7076.38</v>
      </c>
      <c r="L501" s="31" t="n">
        <v>1067.43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220</v>
      </c>
      <c r="B502" s="33" t="n">
        <v>13</v>
      </c>
      <c r="C502" s="30" t="n">
        <v>2366.8</v>
      </c>
      <c r="D502" s="30" t="n">
        <v>981.2</v>
      </c>
      <c r="E502" s="30" t="n">
        <v>0</v>
      </c>
      <c r="F502" s="30" t="n">
        <v>2398.29</v>
      </c>
      <c r="G502" s="30" t="n">
        <v>329</v>
      </c>
      <c r="H502" s="38" t="n">
        <f aca="false">SUM($C502,$G502,$R$5,$R$6)</f>
        <v>4198.87</v>
      </c>
      <c r="I502" s="38" t="n">
        <f aca="false">SUM($C502,$G502,$S$5,$S$6)</f>
        <v>4681.11</v>
      </c>
      <c r="J502" s="38" t="n">
        <f aca="false">SUM($C502,$G502,$T$5,$T$6)</f>
        <v>5448.13</v>
      </c>
      <c r="K502" s="38" t="n">
        <f aca="false">SUM($C502,$G502,$U$5,$U$6)</f>
        <v>7140.49</v>
      </c>
      <c r="L502" s="31" t="n">
        <v>981.2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220</v>
      </c>
      <c r="B503" s="33" t="n">
        <v>14</v>
      </c>
      <c r="C503" s="30" t="n">
        <v>2426.36</v>
      </c>
      <c r="D503" s="30" t="n">
        <v>916.07</v>
      </c>
      <c r="E503" s="30" t="n">
        <v>0</v>
      </c>
      <c r="F503" s="30" t="n">
        <v>2457.85</v>
      </c>
      <c r="G503" s="30" t="n">
        <v>329</v>
      </c>
      <c r="H503" s="38" t="n">
        <f aca="false">SUM($C503,$G503,$R$5,$R$6)</f>
        <v>4258.43</v>
      </c>
      <c r="I503" s="38" t="n">
        <f aca="false">SUM($C503,$G503,$S$5,$S$6)</f>
        <v>4740.67</v>
      </c>
      <c r="J503" s="38" t="n">
        <f aca="false">SUM($C503,$G503,$T$5,$T$6)</f>
        <v>5507.69</v>
      </c>
      <c r="K503" s="38" t="n">
        <f aca="false">SUM($C503,$G503,$U$5,$U$6)</f>
        <v>7200.05</v>
      </c>
      <c r="L503" s="31" t="n">
        <v>916.07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220</v>
      </c>
      <c r="B504" s="33" t="n">
        <v>15</v>
      </c>
      <c r="C504" s="30" t="n">
        <v>3038.87</v>
      </c>
      <c r="D504" s="30" t="n">
        <v>289.32</v>
      </c>
      <c r="E504" s="30" t="n">
        <v>0</v>
      </c>
      <c r="F504" s="30" t="n">
        <v>3070.36</v>
      </c>
      <c r="G504" s="30" t="n">
        <v>329</v>
      </c>
      <c r="H504" s="38" t="n">
        <f aca="false">SUM($C504,$G504,$R$5,$R$6)</f>
        <v>4870.94</v>
      </c>
      <c r="I504" s="38" t="n">
        <f aca="false">SUM($C504,$G504,$S$5,$S$6)</f>
        <v>5353.18</v>
      </c>
      <c r="J504" s="38" t="n">
        <f aca="false">SUM($C504,$G504,$T$5,$T$6)</f>
        <v>6120.2</v>
      </c>
      <c r="K504" s="38" t="n">
        <f aca="false">SUM($C504,$G504,$U$5,$U$6)</f>
        <v>7812.56</v>
      </c>
      <c r="L504" s="31" t="n">
        <v>289.32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220</v>
      </c>
      <c r="B505" s="33" t="n">
        <v>16</v>
      </c>
      <c r="C505" s="30" t="n">
        <v>3332.83</v>
      </c>
      <c r="D505" s="30" t="n">
        <v>0</v>
      </c>
      <c r="E505" s="30" t="n">
        <v>6.19</v>
      </c>
      <c r="F505" s="30" t="n">
        <v>3364.32</v>
      </c>
      <c r="G505" s="30" t="n">
        <v>329</v>
      </c>
      <c r="H505" s="38" t="n">
        <f aca="false">SUM($C505,$G505,$R$5,$R$6)</f>
        <v>5164.9</v>
      </c>
      <c r="I505" s="38" t="n">
        <f aca="false">SUM($C505,$G505,$S$5,$S$6)</f>
        <v>5647.14</v>
      </c>
      <c r="J505" s="38" t="n">
        <f aca="false">SUM($C505,$G505,$T$5,$T$6)</f>
        <v>6414.16</v>
      </c>
      <c r="K505" s="38" t="n">
        <f aca="false">SUM($C505,$G505,$U$5,$U$6)</f>
        <v>8106.52</v>
      </c>
      <c r="L505" s="31" t="n">
        <v>0</v>
      </c>
      <c r="M505" s="55" t="n">
        <v>6.1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220</v>
      </c>
      <c r="B506" s="33" t="n">
        <v>17</v>
      </c>
      <c r="C506" s="30" t="n">
        <v>3060.76</v>
      </c>
      <c r="D506" s="30" t="n">
        <v>283.64</v>
      </c>
      <c r="E506" s="30" t="n">
        <v>0</v>
      </c>
      <c r="F506" s="30" t="n">
        <v>3092.25</v>
      </c>
      <c r="G506" s="30" t="n">
        <v>329</v>
      </c>
      <c r="H506" s="38" t="n">
        <f aca="false">SUM($C506,$G506,$R$5,$R$6)</f>
        <v>4892.83</v>
      </c>
      <c r="I506" s="38" t="n">
        <f aca="false">SUM($C506,$G506,$S$5,$S$6)</f>
        <v>5375.07</v>
      </c>
      <c r="J506" s="38" t="n">
        <f aca="false">SUM($C506,$G506,$T$5,$T$6)</f>
        <v>6142.09</v>
      </c>
      <c r="K506" s="38" t="n">
        <f aca="false">SUM($C506,$G506,$U$5,$U$6)</f>
        <v>7834.45</v>
      </c>
      <c r="L506" s="31" t="n">
        <v>283.64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220</v>
      </c>
      <c r="B507" s="33" t="n">
        <v>18</v>
      </c>
      <c r="C507" s="30" t="n">
        <v>2316.47</v>
      </c>
      <c r="D507" s="30" t="n">
        <v>0</v>
      </c>
      <c r="E507" s="30" t="n">
        <v>95.32</v>
      </c>
      <c r="F507" s="30" t="n">
        <v>2347.96</v>
      </c>
      <c r="G507" s="30" t="n">
        <v>329</v>
      </c>
      <c r="H507" s="38" t="n">
        <f aca="false">SUM($C507,$G507,$R$5,$R$6)</f>
        <v>4148.54</v>
      </c>
      <c r="I507" s="38" t="n">
        <f aca="false">SUM($C507,$G507,$S$5,$S$6)</f>
        <v>4630.78</v>
      </c>
      <c r="J507" s="38" t="n">
        <f aca="false">SUM($C507,$G507,$T$5,$T$6)</f>
        <v>5397.8</v>
      </c>
      <c r="K507" s="38" t="n">
        <f aca="false">SUM($C507,$G507,$U$5,$U$6)</f>
        <v>7090.16</v>
      </c>
      <c r="L507" s="31" t="n">
        <v>0</v>
      </c>
      <c r="M507" s="55" t="n">
        <v>95.3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220</v>
      </c>
      <c r="B508" s="33" t="n">
        <v>19</v>
      </c>
      <c r="C508" s="30" t="n">
        <v>2322.52</v>
      </c>
      <c r="D508" s="30" t="n">
        <v>0</v>
      </c>
      <c r="E508" s="30" t="n">
        <v>64.41</v>
      </c>
      <c r="F508" s="30" t="n">
        <v>2354.01</v>
      </c>
      <c r="G508" s="30" t="n">
        <v>329</v>
      </c>
      <c r="H508" s="38" t="n">
        <f aca="false">SUM($C508,$G508,$R$5,$R$6)</f>
        <v>4154.59</v>
      </c>
      <c r="I508" s="38" t="n">
        <f aca="false">SUM($C508,$G508,$S$5,$S$6)</f>
        <v>4636.83</v>
      </c>
      <c r="J508" s="38" t="n">
        <f aca="false">SUM($C508,$G508,$T$5,$T$6)</f>
        <v>5403.85</v>
      </c>
      <c r="K508" s="38" t="n">
        <f aca="false">SUM($C508,$G508,$U$5,$U$6)</f>
        <v>7096.21</v>
      </c>
      <c r="L508" s="31" t="n">
        <v>0</v>
      </c>
      <c r="M508" s="55" t="n">
        <v>64.41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220</v>
      </c>
      <c r="B509" s="33" t="n">
        <v>20</v>
      </c>
      <c r="C509" s="30" t="n">
        <v>2307.15</v>
      </c>
      <c r="D509" s="30" t="n">
        <v>0</v>
      </c>
      <c r="E509" s="30" t="n">
        <v>148.73</v>
      </c>
      <c r="F509" s="30" t="n">
        <v>2338.64</v>
      </c>
      <c r="G509" s="30" t="n">
        <v>329</v>
      </c>
      <c r="H509" s="38" t="n">
        <f aca="false">SUM($C509,$G509,$R$5,$R$6)</f>
        <v>4139.22</v>
      </c>
      <c r="I509" s="38" t="n">
        <f aca="false">SUM($C509,$G509,$S$5,$S$6)</f>
        <v>4621.46</v>
      </c>
      <c r="J509" s="38" t="n">
        <f aca="false">SUM($C509,$G509,$T$5,$T$6)</f>
        <v>5388.48</v>
      </c>
      <c r="K509" s="38" t="n">
        <f aca="false">SUM($C509,$G509,$U$5,$U$6)</f>
        <v>7080.84</v>
      </c>
      <c r="L509" s="31" t="n">
        <v>0</v>
      </c>
      <c r="M509" s="55" t="n">
        <v>148.7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220</v>
      </c>
      <c r="B510" s="33" t="n">
        <v>21</v>
      </c>
      <c r="C510" s="30" t="n">
        <v>2285.39</v>
      </c>
      <c r="D510" s="30" t="n">
        <v>0</v>
      </c>
      <c r="E510" s="30" t="n">
        <v>188.03</v>
      </c>
      <c r="F510" s="30" t="n">
        <v>2316.88</v>
      </c>
      <c r="G510" s="30" t="n">
        <v>329</v>
      </c>
      <c r="H510" s="38" t="n">
        <f aca="false">SUM($C510,$G510,$R$5,$R$6)</f>
        <v>4117.46</v>
      </c>
      <c r="I510" s="38" t="n">
        <f aca="false">SUM($C510,$G510,$S$5,$S$6)</f>
        <v>4599.7</v>
      </c>
      <c r="J510" s="38" t="n">
        <f aca="false">SUM($C510,$G510,$T$5,$T$6)</f>
        <v>5366.72</v>
      </c>
      <c r="K510" s="38" t="n">
        <f aca="false">SUM($C510,$G510,$U$5,$U$6)</f>
        <v>7059.08</v>
      </c>
      <c r="L510" s="31" t="n">
        <v>0</v>
      </c>
      <c r="M510" s="55" t="n">
        <v>188.0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220</v>
      </c>
      <c r="B511" s="33" t="n">
        <v>22</v>
      </c>
      <c r="C511" s="30" t="n">
        <v>2165.74</v>
      </c>
      <c r="D511" s="30" t="n">
        <v>0</v>
      </c>
      <c r="E511" s="30" t="n">
        <v>900.68</v>
      </c>
      <c r="F511" s="30" t="n">
        <v>2197.23</v>
      </c>
      <c r="G511" s="30" t="n">
        <v>329</v>
      </c>
      <c r="H511" s="38" t="n">
        <f aca="false">SUM($C511,$G511,$R$5,$R$6)</f>
        <v>3997.81</v>
      </c>
      <c r="I511" s="38" t="n">
        <f aca="false">SUM($C511,$G511,$S$5,$S$6)</f>
        <v>4480.05</v>
      </c>
      <c r="J511" s="38" t="n">
        <f aca="false">SUM($C511,$G511,$T$5,$T$6)</f>
        <v>5247.07</v>
      </c>
      <c r="K511" s="38" t="n">
        <f aca="false">SUM($C511,$G511,$U$5,$U$6)</f>
        <v>6939.43</v>
      </c>
      <c r="L511" s="31" t="n">
        <v>0</v>
      </c>
      <c r="M511" s="55" t="n">
        <v>900.6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220</v>
      </c>
      <c r="B512" s="33" t="n">
        <v>23</v>
      </c>
      <c r="C512" s="30" t="n">
        <v>1785.05</v>
      </c>
      <c r="D512" s="30" t="n">
        <v>0</v>
      </c>
      <c r="E512" s="30" t="n">
        <v>800.95</v>
      </c>
      <c r="F512" s="30" t="n">
        <v>1816.54</v>
      </c>
      <c r="G512" s="30" t="n">
        <v>329</v>
      </c>
      <c r="H512" s="38" t="n">
        <f aca="false">SUM($C512,$G512,$R$5,$R$6)</f>
        <v>3617.12</v>
      </c>
      <c r="I512" s="38" t="n">
        <f aca="false">SUM($C512,$G512,$S$5,$S$6)</f>
        <v>4099.36</v>
      </c>
      <c r="J512" s="38" t="n">
        <f aca="false">SUM($C512,$G512,$T$5,$T$6)</f>
        <v>4866.38</v>
      </c>
      <c r="K512" s="38" t="n">
        <f aca="false">SUM($C512,$G512,$U$5,$U$6)</f>
        <v>6558.74</v>
      </c>
      <c r="L512" s="31" t="n">
        <v>0</v>
      </c>
      <c r="M512" s="55" t="n">
        <v>800.9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221</v>
      </c>
      <c r="B513" s="33" t="n">
        <v>0</v>
      </c>
      <c r="C513" s="30" t="n">
        <v>1303.79</v>
      </c>
      <c r="D513" s="30" t="n">
        <v>0</v>
      </c>
      <c r="E513" s="30" t="n">
        <v>320.52</v>
      </c>
      <c r="F513" s="30" t="n">
        <v>1335.28</v>
      </c>
      <c r="G513" s="30" t="n">
        <v>329</v>
      </c>
      <c r="H513" s="38" t="n">
        <f aca="false">SUM($C513,$G513,$R$5,$R$6)</f>
        <v>3135.86</v>
      </c>
      <c r="I513" s="38" t="n">
        <f aca="false">SUM($C513,$G513,$S$5,$S$6)</f>
        <v>3618.1</v>
      </c>
      <c r="J513" s="38" t="n">
        <f aca="false">SUM($C513,$G513,$T$5,$T$6)</f>
        <v>4385.12</v>
      </c>
      <c r="K513" s="38" t="n">
        <f aca="false">SUM($C513,$G513,$U$5,$U$6)</f>
        <v>6077.48</v>
      </c>
      <c r="L513" s="31" t="n">
        <v>0</v>
      </c>
      <c r="M513" s="55" t="n">
        <v>320.5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221</v>
      </c>
      <c r="B514" s="33" t="n">
        <v>1</v>
      </c>
      <c r="C514" s="30" t="n">
        <v>1130.31</v>
      </c>
      <c r="D514" s="30" t="n">
        <v>0</v>
      </c>
      <c r="E514" s="30" t="n">
        <v>205.06</v>
      </c>
      <c r="F514" s="30" t="n">
        <v>1161.8</v>
      </c>
      <c r="G514" s="30" t="n">
        <v>329</v>
      </c>
      <c r="H514" s="38" t="n">
        <f aca="false">SUM($C514,$G514,$R$5,$R$6)</f>
        <v>2962.38</v>
      </c>
      <c r="I514" s="38" t="n">
        <f aca="false">SUM($C514,$G514,$S$5,$S$6)</f>
        <v>3444.62</v>
      </c>
      <c r="J514" s="38" t="n">
        <f aca="false">SUM($C514,$G514,$T$5,$T$6)</f>
        <v>4211.64</v>
      </c>
      <c r="K514" s="38" t="n">
        <f aca="false">SUM($C514,$G514,$U$5,$U$6)</f>
        <v>5904</v>
      </c>
      <c r="L514" s="31" t="n">
        <v>0</v>
      </c>
      <c r="M514" s="55" t="n">
        <v>205.0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221</v>
      </c>
      <c r="B515" s="33" t="n">
        <v>2</v>
      </c>
      <c r="C515" s="30" t="n">
        <v>966.29</v>
      </c>
      <c r="D515" s="30" t="n">
        <v>0</v>
      </c>
      <c r="E515" s="30" t="n">
        <v>146.77</v>
      </c>
      <c r="F515" s="30" t="n">
        <v>997.78</v>
      </c>
      <c r="G515" s="30" t="n">
        <v>329</v>
      </c>
      <c r="H515" s="38" t="n">
        <f aca="false">SUM($C515,$G515,$R$5,$R$6)</f>
        <v>2798.36</v>
      </c>
      <c r="I515" s="38" t="n">
        <f aca="false">SUM($C515,$G515,$S$5,$S$6)</f>
        <v>3280.6</v>
      </c>
      <c r="J515" s="38" t="n">
        <f aca="false">SUM($C515,$G515,$T$5,$T$6)</f>
        <v>4047.62</v>
      </c>
      <c r="K515" s="38" t="n">
        <f aca="false">SUM($C515,$G515,$U$5,$U$6)</f>
        <v>5739.98</v>
      </c>
      <c r="L515" s="31" t="n">
        <v>0</v>
      </c>
      <c r="M515" s="55" t="n">
        <v>146.7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221</v>
      </c>
      <c r="B516" s="33" t="n">
        <v>3</v>
      </c>
      <c r="C516" s="30" t="n">
        <v>888.36</v>
      </c>
      <c r="D516" s="30" t="n">
        <v>51.63</v>
      </c>
      <c r="E516" s="30" t="n">
        <v>0</v>
      </c>
      <c r="F516" s="30" t="n">
        <v>919.85</v>
      </c>
      <c r="G516" s="30" t="n">
        <v>329</v>
      </c>
      <c r="H516" s="38" t="n">
        <f aca="false">SUM($C516,$G516,$R$5,$R$6)</f>
        <v>2720.43</v>
      </c>
      <c r="I516" s="38" t="n">
        <f aca="false">SUM($C516,$G516,$S$5,$S$6)</f>
        <v>3202.67</v>
      </c>
      <c r="J516" s="38" t="n">
        <f aca="false">SUM($C516,$G516,$T$5,$T$6)</f>
        <v>3969.69</v>
      </c>
      <c r="K516" s="38" t="n">
        <f aca="false">SUM($C516,$G516,$U$5,$U$6)</f>
        <v>5662.05</v>
      </c>
      <c r="L516" s="31" t="n">
        <v>51.63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221</v>
      </c>
      <c r="B517" s="33" t="n">
        <v>4</v>
      </c>
      <c r="C517" s="30" t="n">
        <v>897.21</v>
      </c>
      <c r="D517" s="30" t="n">
        <v>19.13</v>
      </c>
      <c r="E517" s="30" t="n">
        <v>0</v>
      </c>
      <c r="F517" s="30" t="n">
        <v>928.7</v>
      </c>
      <c r="G517" s="30" t="n">
        <v>329</v>
      </c>
      <c r="H517" s="38" t="n">
        <f aca="false">SUM($C517,$G517,$R$5,$R$6)</f>
        <v>2729.28</v>
      </c>
      <c r="I517" s="38" t="n">
        <f aca="false">SUM($C517,$G517,$S$5,$S$6)</f>
        <v>3211.52</v>
      </c>
      <c r="J517" s="38" t="n">
        <f aca="false">SUM($C517,$G517,$T$5,$T$6)</f>
        <v>3978.54</v>
      </c>
      <c r="K517" s="38" t="n">
        <f aca="false">SUM($C517,$G517,$U$5,$U$6)</f>
        <v>5670.9</v>
      </c>
      <c r="L517" s="31" t="n">
        <v>19.13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221</v>
      </c>
      <c r="B518" s="33" t="n">
        <v>5</v>
      </c>
      <c r="C518" s="30" t="n">
        <v>1008.64</v>
      </c>
      <c r="D518" s="30" t="n">
        <v>162.72</v>
      </c>
      <c r="E518" s="30" t="n">
        <v>0</v>
      </c>
      <c r="F518" s="30" t="n">
        <v>1040.13</v>
      </c>
      <c r="G518" s="30" t="n">
        <v>329</v>
      </c>
      <c r="H518" s="38" t="n">
        <f aca="false">SUM($C518,$G518,$R$5,$R$6)</f>
        <v>2840.71</v>
      </c>
      <c r="I518" s="38" t="n">
        <f aca="false">SUM($C518,$G518,$S$5,$S$6)</f>
        <v>3322.95</v>
      </c>
      <c r="J518" s="38" t="n">
        <f aca="false">SUM($C518,$G518,$T$5,$T$6)</f>
        <v>4089.97</v>
      </c>
      <c r="K518" s="38" t="n">
        <f aca="false">SUM($C518,$G518,$U$5,$U$6)</f>
        <v>5782.33</v>
      </c>
      <c r="L518" s="31" t="n">
        <v>162.72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221</v>
      </c>
      <c r="B519" s="33" t="n">
        <v>6</v>
      </c>
      <c r="C519" s="30" t="n">
        <v>1296.64</v>
      </c>
      <c r="D519" s="30" t="n">
        <v>69.31</v>
      </c>
      <c r="E519" s="30" t="n">
        <v>0</v>
      </c>
      <c r="F519" s="30" t="n">
        <v>1328.13</v>
      </c>
      <c r="G519" s="30" t="n">
        <v>329</v>
      </c>
      <c r="H519" s="38" t="n">
        <f aca="false">SUM($C519,$G519,$R$5,$R$6)</f>
        <v>3128.71</v>
      </c>
      <c r="I519" s="38" t="n">
        <f aca="false">SUM($C519,$G519,$S$5,$S$6)</f>
        <v>3610.95</v>
      </c>
      <c r="J519" s="38" t="n">
        <f aca="false">SUM($C519,$G519,$T$5,$T$6)</f>
        <v>4377.97</v>
      </c>
      <c r="K519" s="38" t="n">
        <f aca="false">SUM($C519,$G519,$U$5,$U$6)</f>
        <v>6070.33</v>
      </c>
      <c r="L519" s="31" t="n">
        <v>69.31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221</v>
      </c>
      <c r="B520" s="33" t="n">
        <v>7</v>
      </c>
      <c r="C520" s="30" t="n">
        <v>1476.47</v>
      </c>
      <c r="D520" s="30" t="n">
        <v>274.21</v>
      </c>
      <c r="E520" s="30" t="n">
        <v>0</v>
      </c>
      <c r="F520" s="30" t="n">
        <v>1507.96</v>
      </c>
      <c r="G520" s="30" t="n">
        <v>329</v>
      </c>
      <c r="H520" s="38" t="n">
        <f aca="false">SUM($C520,$G520,$R$5,$R$6)</f>
        <v>3308.54</v>
      </c>
      <c r="I520" s="38" t="n">
        <f aca="false">SUM($C520,$G520,$S$5,$S$6)</f>
        <v>3790.78</v>
      </c>
      <c r="J520" s="38" t="n">
        <f aca="false">SUM($C520,$G520,$T$5,$T$6)</f>
        <v>4557.8</v>
      </c>
      <c r="K520" s="38" t="n">
        <f aca="false">SUM($C520,$G520,$U$5,$U$6)</f>
        <v>6250.16</v>
      </c>
      <c r="L520" s="31" t="n">
        <v>274.21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221</v>
      </c>
      <c r="B521" s="33" t="n">
        <v>8</v>
      </c>
      <c r="C521" s="30" t="n">
        <v>2122.47</v>
      </c>
      <c r="D521" s="30" t="n">
        <v>0</v>
      </c>
      <c r="E521" s="30" t="n">
        <v>21.6</v>
      </c>
      <c r="F521" s="30" t="n">
        <v>2153.96</v>
      </c>
      <c r="G521" s="30" t="n">
        <v>329</v>
      </c>
      <c r="H521" s="38" t="n">
        <f aca="false">SUM($C521,$G521,$R$5,$R$6)</f>
        <v>3954.54</v>
      </c>
      <c r="I521" s="38" t="n">
        <f aca="false">SUM($C521,$G521,$S$5,$S$6)</f>
        <v>4436.78</v>
      </c>
      <c r="J521" s="38" t="n">
        <f aca="false">SUM($C521,$G521,$T$5,$T$6)</f>
        <v>5203.8</v>
      </c>
      <c r="K521" s="38" t="n">
        <f aca="false">SUM($C521,$G521,$U$5,$U$6)</f>
        <v>6896.16</v>
      </c>
      <c r="L521" s="31" t="n">
        <v>0</v>
      </c>
      <c r="M521" s="55" t="n">
        <v>21.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221</v>
      </c>
      <c r="B522" s="33" t="n">
        <v>9</v>
      </c>
      <c r="C522" s="30" t="n">
        <v>2192.98</v>
      </c>
      <c r="D522" s="30" t="n">
        <v>0</v>
      </c>
      <c r="E522" s="30" t="n">
        <v>49.93</v>
      </c>
      <c r="F522" s="30" t="n">
        <v>2224.47</v>
      </c>
      <c r="G522" s="30" t="n">
        <v>329</v>
      </c>
      <c r="H522" s="38" t="n">
        <f aca="false">SUM($C522,$G522,$R$5,$R$6)</f>
        <v>4025.05</v>
      </c>
      <c r="I522" s="38" t="n">
        <f aca="false">SUM($C522,$G522,$S$5,$S$6)</f>
        <v>4507.29</v>
      </c>
      <c r="J522" s="38" t="n">
        <f aca="false">SUM($C522,$G522,$T$5,$T$6)</f>
        <v>5274.31</v>
      </c>
      <c r="K522" s="38" t="n">
        <f aca="false">SUM($C522,$G522,$U$5,$U$6)</f>
        <v>6966.67</v>
      </c>
      <c r="L522" s="31" t="n">
        <v>0</v>
      </c>
      <c r="M522" s="55" t="n">
        <v>49.93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221</v>
      </c>
      <c r="B523" s="33" t="n">
        <v>10</v>
      </c>
      <c r="C523" s="30" t="n">
        <v>2225.31</v>
      </c>
      <c r="D523" s="30" t="n">
        <v>0</v>
      </c>
      <c r="E523" s="30" t="n">
        <v>37.76</v>
      </c>
      <c r="F523" s="30" t="n">
        <v>2256.8</v>
      </c>
      <c r="G523" s="30" t="n">
        <v>329</v>
      </c>
      <c r="H523" s="38" t="n">
        <f aca="false">SUM($C523,$G523,$R$5,$R$6)</f>
        <v>4057.38</v>
      </c>
      <c r="I523" s="38" t="n">
        <f aca="false">SUM($C523,$G523,$S$5,$S$6)</f>
        <v>4539.62</v>
      </c>
      <c r="J523" s="38" t="n">
        <f aca="false">SUM($C523,$G523,$T$5,$T$6)</f>
        <v>5306.64</v>
      </c>
      <c r="K523" s="38" t="n">
        <f aca="false">SUM($C523,$G523,$U$5,$U$6)</f>
        <v>6999</v>
      </c>
      <c r="L523" s="31" t="n">
        <v>0</v>
      </c>
      <c r="M523" s="55" t="n">
        <v>37.76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221</v>
      </c>
      <c r="B524" s="33" t="n">
        <v>11</v>
      </c>
      <c r="C524" s="30" t="n">
        <v>2228.06</v>
      </c>
      <c r="D524" s="30" t="n">
        <v>0</v>
      </c>
      <c r="E524" s="30" t="n">
        <v>113</v>
      </c>
      <c r="F524" s="30" t="n">
        <v>2259.55</v>
      </c>
      <c r="G524" s="30" t="n">
        <v>329</v>
      </c>
      <c r="H524" s="38" t="n">
        <f aca="false">SUM($C524,$G524,$R$5,$R$6)</f>
        <v>4060.13</v>
      </c>
      <c r="I524" s="38" t="n">
        <f aca="false">SUM($C524,$G524,$S$5,$S$6)</f>
        <v>4542.37</v>
      </c>
      <c r="J524" s="38" t="n">
        <f aca="false">SUM($C524,$G524,$T$5,$T$6)</f>
        <v>5309.39</v>
      </c>
      <c r="K524" s="38" t="n">
        <f aca="false">SUM($C524,$G524,$U$5,$U$6)</f>
        <v>7001.75</v>
      </c>
      <c r="L524" s="31" t="n">
        <v>0</v>
      </c>
      <c r="M524" s="55" t="n">
        <v>11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221</v>
      </c>
      <c r="B525" s="33" t="n">
        <v>12</v>
      </c>
      <c r="C525" s="30" t="n">
        <v>2225.06</v>
      </c>
      <c r="D525" s="30" t="n">
        <v>0</v>
      </c>
      <c r="E525" s="30" t="n">
        <v>94.96</v>
      </c>
      <c r="F525" s="30" t="n">
        <v>2256.55</v>
      </c>
      <c r="G525" s="30" t="n">
        <v>329</v>
      </c>
      <c r="H525" s="38" t="n">
        <f aca="false">SUM($C525,$G525,$R$5,$R$6)</f>
        <v>4057.13</v>
      </c>
      <c r="I525" s="38" t="n">
        <f aca="false">SUM($C525,$G525,$S$5,$S$6)</f>
        <v>4539.37</v>
      </c>
      <c r="J525" s="38" t="n">
        <f aca="false">SUM($C525,$G525,$T$5,$T$6)</f>
        <v>5306.39</v>
      </c>
      <c r="K525" s="38" t="n">
        <f aca="false">SUM($C525,$G525,$U$5,$U$6)</f>
        <v>6998.75</v>
      </c>
      <c r="L525" s="31" t="n">
        <v>0</v>
      </c>
      <c r="M525" s="55" t="n">
        <v>94.96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221</v>
      </c>
      <c r="B526" s="33" t="n">
        <v>13</v>
      </c>
      <c r="C526" s="30" t="n">
        <v>2249.63</v>
      </c>
      <c r="D526" s="30" t="n">
        <v>0</v>
      </c>
      <c r="E526" s="30" t="n">
        <v>166.68</v>
      </c>
      <c r="F526" s="30" t="n">
        <v>2281.12</v>
      </c>
      <c r="G526" s="30" t="n">
        <v>329</v>
      </c>
      <c r="H526" s="38" t="n">
        <f aca="false">SUM($C526,$G526,$R$5,$R$6)</f>
        <v>4081.7</v>
      </c>
      <c r="I526" s="38" t="n">
        <f aca="false">SUM($C526,$G526,$S$5,$S$6)</f>
        <v>4563.94</v>
      </c>
      <c r="J526" s="38" t="n">
        <f aca="false">SUM($C526,$G526,$T$5,$T$6)</f>
        <v>5330.96</v>
      </c>
      <c r="K526" s="38" t="n">
        <f aca="false">SUM($C526,$G526,$U$5,$U$6)</f>
        <v>7023.32</v>
      </c>
      <c r="L526" s="31" t="n">
        <v>0</v>
      </c>
      <c r="M526" s="55" t="n">
        <v>166.68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221</v>
      </c>
      <c r="B527" s="33" t="n">
        <v>14</v>
      </c>
      <c r="C527" s="30" t="n">
        <v>2233.25</v>
      </c>
      <c r="D527" s="30" t="n">
        <v>0</v>
      </c>
      <c r="E527" s="30" t="n">
        <v>120.24</v>
      </c>
      <c r="F527" s="30" t="n">
        <v>2264.74</v>
      </c>
      <c r="G527" s="30" t="n">
        <v>329</v>
      </c>
      <c r="H527" s="38" t="n">
        <f aca="false">SUM($C527,$G527,$R$5,$R$6)</f>
        <v>4065.32</v>
      </c>
      <c r="I527" s="38" t="n">
        <f aca="false">SUM($C527,$G527,$S$5,$S$6)</f>
        <v>4547.56</v>
      </c>
      <c r="J527" s="38" t="n">
        <f aca="false">SUM($C527,$G527,$T$5,$T$6)</f>
        <v>5314.58</v>
      </c>
      <c r="K527" s="38" t="n">
        <f aca="false">SUM($C527,$G527,$U$5,$U$6)</f>
        <v>7006.94</v>
      </c>
      <c r="L527" s="31" t="n">
        <v>0</v>
      </c>
      <c r="M527" s="55" t="n">
        <v>120.2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221</v>
      </c>
      <c r="B528" s="33" t="n">
        <v>15</v>
      </c>
      <c r="C528" s="30" t="n">
        <v>2567.12</v>
      </c>
      <c r="D528" s="30" t="n">
        <v>0</v>
      </c>
      <c r="E528" s="30" t="n">
        <v>447.41</v>
      </c>
      <c r="F528" s="30" t="n">
        <v>2598.61</v>
      </c>
      <c r="G528" s="30" t="n">
        <v>329</v>
      </c>
      <c r="H528" s="38" t="n">
        <f aca="false">SUM($C528,$G528,$R$5,$R$6)</f>
        <v>4399.19</v>
      </c>
      <c r="I528" s="38" t="n">
        <f aca="false">SUM($C528,$G528,$S$5,$S$6)</f>
        <v>4881.43</v>
      </c>
      <c r="J528" s="38" t="n">
        <f aca="false">SUM($C528,$G528,$T$5,$T$6)</f>
        <v>5648.45</v>
      </c>
      <c r="K528" s="38" t="n">
        <f aca="false">SUM($C528,$G528,$U$5,$U$6)</f>
        <v>7340.81</v>
      </c>
      <c r="L528" s="31" t="n">
        <v>0</v>
      </c>
      <c r="M528" s="55" t="n">
        <v>447.4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221</v>
      </c>
      <c r="B529" s="33" t="n">
        <v>16</v>
      </c>
      <c r="C529" s="30" t="n">
        <v>2602.03</v>
      </c>
      <c r="D529" s="30" t="n">
        <v>0</v>
      </c>
      <c r="E529" s="30" t="n">
        <v>367.3</v>
      </c>
      <c r="F529" s="30" t="n">
        <v>2633.52</v>
      </c>
      <c r="G529" s="30" t="n">
        <v>329</v>
      </c>
      <c r="H529" s="38" t="n">
        <f aca="false">SUM($C529,$G529,$R$5,$R$6)</f>
        <v>4434.1</v>
      </c>
      <c r="I529" s="38" t="n">
        <f aca="false">SUM($C529,$G529,$S$5,$S$6)</f>
        <v>4916.34</v>
      </c>
      <c r="J529" s="38" t="n">
        <f aca="false">SUM($C529,$G529,$T$5,$T$6)</f>
        <v>5683.36</v>
      </c>
      <c r="K529" s="38" t="n">
        <f aca="false">SUM($C529,$G529,$U$5,$U$6)</f>
        <v>7375.72</v>
      </c>
      <c r="L529" s="31" t="n">
        <v>0</v>
      </c>
      <c r="M529" s="55" t="n">
        <v>367.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221</v>
      </c>
      <c r="B530" s="33" t="n">
        <v>17</v>
      </c>
      <c r="C530" s="30" t="n">
        <v>2579.59</v>
      </c>
      <c r="D530" s="30" t="n">
        <v>0</v>
      </c>
      <c r="E530" s="30" t="n">
        <v>380.32</v>
      </c>
      <c r="F530" s="30" t="n">
        <v>2611.08</v>
      </c>
      <c r="G530" s="30" t="n">
        <v>329</v>
      </c>
      <c r="H530" s="38" t="n">
        <f aca="false">SUM($C530,$G530,$R$5,$R$6)</f>
        <v>4411.66</v>
      </c>
      <c r="I530" s="38" t="n">
        <f aca="false">SUM($C530,$G530,$S$5,$S$6)</f>
        <v>4893.9</v>
      </c>
      <c r="J530" s="38" t="n">
        <f aca="false">SUM($C530,$G530,$T$5,$T$6)</f>
        <v>5660.92</v>
      </c>
      <c r="K530" s="38" t="n">
        <f aca="false">SUM($C530,$G530,$U$5,$U$6)</f>
        <v>7353.28</v>
      </c>
      <c r="L530" s="31" t="n">
        <v>0</v>
      </c>
      <c r="M530" s="55" t="n">
        <v>380.32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221</v>
      </c>
      <c r="B531" s="33" t="n">
        <v>18</v>
      </c>
      <c r="C531" s="30" t="n">
        <v>2198.68</v>
      </c>
      <c r="D531" s="30" t="n">
        <v>0</v>
      </c>
      <c r="E531" s="30" t="n">
        <v>117.77</v>
      </c>
      <c r="F531" s="30" t="n">
        <v>2230.17</v>
      </c>
      <c r="G531" s="30" t="n">
        <v>329</v>
      </c>
      <c r="H531" s="38" t="n">
        <f aca="false">SUM($C531,$G531,$R$5,$R$6)</f>
        <v>4030.75</v>
      </c>
      <c r="I531" s="38" t="n">
        <f aca="false">SUM($C531,$G531,$S$5,$S$6)</f>
        <v>4512.99</v>
      </c>
      <c r="J531" s="38" t="n">
        <f aca="false">SUM($C531,$G531,$T$5,$T$6)</f>
        <v>5280.01</v>
      </c>
      <c r="K531" s="38" t="n">
        <f aca="false">SUM($C531,$G531,$U$5,$U$6)</f>
        <v>6972.37</v>
      </c>
      <c r="L531" s="31" t="n">
        <v>0</v>
      </c>
      <c r="M531" s="55" t="n">
        <v>117.7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221</v>
      </c>
      <c r="B532" s="33" t="n">
        <v>19</v>
      </c>
      <c r="C532" s="30" t="n">
        <v>2201.64</v>
      </c>
      <c r="D532" s="30" t="n">
        <v>0</v>
      </c>
      <c r="E532" s="30" t="n">
        <v>11.49</v>
      </c>
      <c r="F532" s="30" t="n">
        <v>2233.13</v>
      </c>
      <c r="G532" s="30" t="n">
        <v>329</v>
      </c>
      <c r="H532" s="38" t="n">
        <f aca="false">SUM($C532,$G532,$R$5,$R$6)</f>
        <v>4033.71</v>
      </c>
      <c r="I532" s="38" t="n">
        <f aca="false">SUM($C532,$G532,$S$5,$S$6)</f>
        <v>4515.95</v>
      </c>
      <c r="J532" s="38" t="n">
        <f aca="false">SUM($C532,$G532,$T$5,$T$6)</f>
        <v>5282.97</v>
      </c>
      <c r="K532" s="38" t="n">
        <f aca="false">SUM($C532,$G532,$U$5,$U$6)</f>
        <v>6975.33</v>
      </c>
      <c r="L532" s="31" t="n">
        <v>0</v>
      </c>
      <c r="M532" s="55" t="n">
        <v>11.49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221</v>
      </c>
      <c r="B533" s="33" t="n">
        <v>20</v>
      </c>
      <c r="C533" s="30" t="n">
        <v>2194.04</v>
      </c>
      <c r="D533" s="30" t="n">
        <v>0</v>
      </c>
      <c r="E533" s="30" t="n">
        <v>100.21</v>
      </c>
      <c r="F533" s="30" t="n">
        <v>2225.53</v>
      </c>
      <c r="G533" s="30" t="n">
        <v>329</v>
      </c>
      <c r="H533" s="38" t="n">
        <f aca="false">SUM($C533,$G533,$R$5,$R$6)</f>
        <v>4026.11</v>
      </c>
      <c r="I533" s="38" t="n">
        <f aca="false">SUM($C533,$G533,$S$5,$S$6)</f>
        <v>4508.35</v>
      </c>
      <c r="J533" s="38" t="n">
        <f aca="false">SUM($C533,$G533,$T$5,$T$6)</f>
        <v>5275.37</v>
      </c>
      <c r="K533" s="38" t="n">
        <f aca="false">SUM($C533,$G533,$U$5,$U$6)</f>
        <v>6967.73</v>
      </c>
      <c r="L533" s="31" t="n">
        <v>0</v>
      </c>
      <c r="M533" s="55" t="n">
        <v>100.2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221</v>
      </c>
      <c r="B534" s="33" t="n">
        <v>21</v>
      </c>
      <c r="C534" s="30" t="n">
        <v>2190.06</v>
      </c>
      <c r="D534" s="30" t="n">
        <v>0</v>
      </c>
      <c r="E534" s="30" t="n">
        <v>165.07</v>
      </c>
      <c r="F534" s="30" t="n">
        <v>2221.55</v>
      </c>
      <c r="G534" s="30" t="n">
        <v>329</v>
      </c>
      <c r="H534" s="38" t="n">
        <f aca="false">SUM($C534,$G534,$R$5,$R$6)</f>
        <v>4022.13</v>
      </c>
      <c r="I534" s="38" t="n">
        <f aca="false">SUM($C534,$G534,$S$5,$S$6)</f>
        <v>4504.37</v>
      </c>
      <c r="J534" s="38" t="n">
        <f aca="false">SUM($C534,$G534,$T$5,$T$6)</f>
        <v>5271.39</v>
      </c>
      <c r="K534" s="38" t="n">
        <f aca="false">SUM($C534,$G534,$U$5,$U$6)</f>
        <v>6963.75</v>
      </c>
      <c r="L534" s="31" t="n">
        <v>0</v>
      </c>
      <c r="M534" s="55" t="n">
        <v>165.0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221</v>
      </c>
      <c r="B535" s="33" t="n">
        <v>22</v>
      </c>
      <c r="C535" s="30" t="n">
        <v>2133.66</v>
      </c>
      <c r="D535" s="30" t="n">
        <v>0</v>
      </c>
      <c r="E535" s="30" t="n">
        <v>493.76</v>
      </c>
      <c r="F535" s="30" t="n">
        <v>2165.15</v>
      </c>
      <c r="G535" s="30" t="n">
        <v>329</v>
      </c>
      <c r="H535" s="38" t="n">
        <f aca="false">SUM($C535,$G535,$R$5,$R$6)</f>
        <v>3965.73</v>
      </c>
      <c r="I535" s="38" t="n">
        <f aca="false">SUM($C535,$G535,$S$5,$S$6)</f>
        <v>4447.97</v>
      </c>
      <c r="J535" s="38" t="n">
        <f aca="false">SUM($C535,$G535,$T$5,$T$6)</f>
        <v>5214.99</v>
      </c>
      <c r="K535" s="38" t="n">
        <f aca="false">SUM($C535,$G535,$U$5,$U$6)</f>
        <v>6907.35</v>
      </c>
      <c r="L535" s="31" t="n">
        <v>0</v>
      </c>
      <c r="M535" s="55" t="n">
        <v>493.7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221</v>
      </c>
      <c r="B536" s="33" t="n">
        <v>23</v>
      </c>
      <c r="C536" s="30" t="n">
        <v>1636.02</v>
      </c>
      <c r="D536" s="30" t="n">
        <v>0</v>
      </c>
      <c r="E536" s="30" t="n">
        <v>663.13</v>
      </c>
      <c r="F536" s="30" t="n">
        <v>1667.51</v>
      </c>
      <c r="G536" s="30" t="n">
        <v>329</v>
      </c>
      <c r="H536" s="38" t="n">
        <f aca="false">SUM($C536,$G536,$R$5,$R$6)</f>
        <v>3468.09</v>
      </c>
      <c r="I536" s="38" t="n">
        <f aca="false">SUM($C536,$G536,$S$5,$S$6)</f>
        <v>3950.33</v>
      </c>
      <c r="J536" s="38" t="n">
        <f aca="false">SUM($C536,$G536,$T$5,$T$6)</f>
        <v>4717.35</v>
      </c>
      <c r="K536" s="38" t="n">
        <f aca="false">SUM($C536,$G536,$U$5,$U$6)</f>
        <v>6409.71</v>
      </c>
      <c r="L536" s="31" t="n">
        <v>0</v>
      </c>
      <c r="M536" s="55" t="n">
        <v>663.1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222</v>
      </c>
      <c r="B537" s="33" t="n">
        <v>0</v>
      </c>
      <c r="C537" s="30" t="n">
        <v>1288.33</v>
      </c>
      <c r="D537" s="30" t="n">
        <v>0</v>
      </c>
      <c r="E537" s="30" t="n">
        <v>398.37</v>
      </c>
      <c r="F537" s="30" t="n">
        <v>1319.82</v>
      </c>
      <c r="G537" s="30" t="n">
        <v>329</v>
      </c>
      <c r="H537" s="38" t="n">
        <f aca="false">SUM($C537,$G537,$R$5,$R$6)</f>
        <v>3120.4</v>
      </c>
      <c r="I537" s="38" t="n">
        <f aca="false">SUM($C537,$G537,$S$5,$S$6)</f>
        <v>3602.64</v>
      </c>
      <c r="J537" s="38" t="n">
        <f aca="false">SUM($C537,$G537,$T$5,$T$6)</f>
        <v>4369.66</v>
      </c>
      <c r="K537" s="38" t="n">
        <f aca="false">SUM($C537,$G537,$U$5,$U$6)</f>
        <v>6062.02</v>
      </c>
      <c r="L537" s="31" t="n">
        <v>0</v>
      </c>
      <c r="M537" s="55" t="n">
        <v>398.3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222</v>
      </c>
      <c r="B538" s="33" t="n">
        <v>1</v>
      </c>
      <c r="C538" s="30" t="n">
        <v>974.15</v>
      </c>
      <c r="D538" s="30" t="n">
        <v>0</v>
      </c>
      <c r="E538" s="30" t="n">
        <v>147.67</v>
      </c>
      <c r="F538" s="30" t="n">
        <v>1005.64</v>
      </c>
      <c r="G538" s="30" t="n">
        <v>329</v>
      </c>
      <c r="H538" s="38" t="n">
        <f aca="false">SUM($C538,$G538,$R$5,$R$6)</f>
        <v>2806.22</v>
      </c>
      <c r="I538" s="38" t="n">
        <f aca="false">SUM($C538,$G538,$S$5,$S$6)</f>
        <v>3288.46</v>
      </c>
      <c r="J538" s="38" t="n">
        <f aca="false">SUM($C538,$G538,$T$5,$T$6)</f>
        <v>4055.48</v>
      </c>
      <c r="K538" s="38" t="n">
        <f aca="false">SUM($C538,$G538,$U$5,$U$6)</f>
        <v>5747.84</v>
      </c>
      <c r="L538" s="31" t="n">
        <v>0</v>
      </c>
      <c r="M538" s="55" t="n">
        <v>147.6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222</v>
      </c>
      <c r="B539" s="33" t="n">
        <v>2</v>
      </c>
      <c r="C539" s="30" t="n">
        <v>874.32</v>
      </c>
      <c r="D539" s="30" t="n">
        <v>0</v>
      </c>
      <c r="E539" s="30" t="n">
        <v>196.94</v>
      </c>
      <c r="F539" s="30" t="n">
        <v>905.81</v>
      </c>
      <c r="G539" s="30" t="n">
        <v>329</v>
      </c>
      <c r="H539" s="38" t="n">
        <f aca="false">SUM($C539,$G539,$R$5,$R$6)</f>
        <v>2706.39</v>
      </c>
      <c r="I539" s="38" t="n">
        <f aca="false">SUM($C539,$G539,$S$5,$S$6)</f>
        <v>3188.63</v>
      </c>
      <c r="J539" s="38" t="n">
        <f aca="false">SUM($C539,$G539,$T$5,$T$6)</f>
        <v>3955.65</v>
      </c>
      <c r="K539" s="38" t="n">
        <f aca="false">SUM($C539,$G539,$U$5,$U$6)</f>
        <v>5648.01</v>
      </c>
      <c r="L539" s="31" t="n">
        <v>0</v>
      </c>
      <c r="M539" s="55" t="n">
        <v>196.9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222</v>
      </c>
      <c r="B540" s="33" t="n">
        <v>3</v>
      </c>
      <c r="C540" s="30" t="n">
        <v>807.85</v>
      </c>
      <c r="D540" s="30" t="n">
        <v>0</v>
      </c>
      <c r="E540" s="30" t="n">
        <v>65.58</v>
      </c>
      <c r="F540" s="30" t="n">
        <v>839.34</v>
      </c>
      <c r="G540" s="30" t="n">
        <v>329</v>
      </c>
      <c r="H540" s="38" t="n">
        <f aca="false">SUM($C540,$G540,$R$5,$R$6)</f>
        <v>2639.92</v>
      </c>
      <c r="I540" s="38" t="n">
        <f aca="false">SUM($C540,$G540,$S$5,$S$6)</f>
        <v>3122.16</v>
      </c>
      <c r="J540" s="38" t="n">
        <f aca="false">SUM($C540,$G540,$T$5,$T$6)</f>
        <v>3889.18</v>
      </c>
      <c r="K540" s="38" t="n">
        <f aca="false">SUM($C540,$G540,$U$5,$U$6)</f>
        <v>5581.54</v>
      </c>
      <c r="L540" s="31" t="n">
        <v>0</v>
      </c>
      <c r="M540" s="55" t="n">
        <v>65.5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222</v>
      </c>
      <c r="B541" s="33" t="n">
        <v>4</v>
      </c>
      <c r="C541" s="30" t="n">
        <v>789.63</v>
      </c>
      <c r="D541" s="30" t="n">
        <v>68.03</v>
      </c>
      <c r="E541" s="30" t="n">
        <v>0</v>
      </c>
      <c r="F541" s="30" t="n">
        <v>821.12</v>
      </c>
      <c r="G541" s="30" t="n">
        <v>329</v>
      </c>
      <c r="H541" s="38" t="n">
        <f aca="false">SUM($C541,$G541,$R$5,$R$6)</f>
        <v>2621.7</v>
      </c>
      <c r="I541" s="38" t="n">
        <f aca="false">SUM($C541,$G541,$S$5,$S$6)</f>
        <v>3103.94</v>
      </c>
      <c r="J541" s="38" t="n">
        <f aca="false">SUM($C541,$G541,$T$5,$T$6)</f>
        <v>3870.96</v>
      </c>
      <c r="K541" s="38" t="n">
        <f aca="false">SUM($C541,$G541,$U$5,$U$6)</f>
        <v>5563.32</v>
      </c>
      <c r="L541" s="31" t="n">
        <v>68.03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222</v>
      </c>
      <c r="B542" s="33" t="n">
        <v>5</v>
      </c>
      <c r="C542" s="30" t="n">
        <v>529.81</v>
      </c>
      <c r="D542" s="30" t="n">
        <v>623.28</v>
      </c>
      <c r="E542" s="30" t="n">
        <v>0</v>
      </c>
      <c r="F542" s="30" t="n">
        <v>561.3</v>
      </c>
      <c r="G542" s="30" t="n">
        <v>329</v>
      </c>
      <c r="H542" s="38" t="n">
        <f aca="false">SUM($C542,$G542,$R$5,$R$6)</f>
        <v>2361.88</v>
      </c>
      <c r="I542" s="38" t="n">
        <f aca="false">SUM($C542,$G542,$S$5,$S$6)</f>
        <v>2844.12</v>
      </c>
      <c r="J542" s="38" t="n">
        <f aca="false">SUM($C542,$G542,$T$5,$T$6)</f>
        <v>3611.14</v>
      </c>
      <c r="K542" s="38" t="n">
        <f aca="false">SUM($C542,$G542,$U$5,$U$6)</f>
        <v>5303.5</v>
      </c>
      <c r="L542" s="31" t="n">
        <v>623.2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222</v>
      </c>
      <c r="B543" s="33" t="n">
        <v>6</v>
      </c>
      <c r="C543" s="30" t="n">
        <v>1146.97</v>
      </c>
      <c r="D543" s="30" t="n">
        <v>136.03</v>
      </c>
      <c r="E543" s="30" t="n">
        <v>0</v>
      </c>
      <c r="F543" s="30" t="n">
        <v>1178.46</v>
      </c>
      <c r="G543" s="30" t="n">
        <v>329</v>
      </c>
      <c r="H543" s="38" t="n">
        <f aca="false">SUM($C543,$G543,$R$5,$R$6)</f>
        <v>2979.04</v>
      </c>
      <c r="I543" s="38" t="n">
        <f aca="false">SUM($C543,$G543,$S$5,$S$6)</f>
        <v>3461.28</v>
      </c>
      <c r="J543" s="38" t="n">
        <f aca="false">SUM($C543,$G543,$T$5,$T$6)</f>
        <v>4228.3</v>
      </c>
      <c r="K543" s="38" t="n">
        <f aca="false">SUM($C543,$G543,$U$5,$U$6)</f>
        <v>5920.66</v>
      </c>
      <c r="L543" s="31" t="n">
        <v>136.03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222</v>
      </c>
      <c r="B544" s="33" t="n">
        <v>7</v>
      </c>
      <c r="C544" s="30" t="n">
        <v>1435.41</v>
      </c>
      <c r="D544" s="30" t="n">
        <v>212.93</v>
      </c>
      <c r="E544" s="30" t="n">
        <v>0</v>
      </c>
      <c r="F544" s="30" t="n">
        <v>1466.9</v>
      </c>
      <c r="G544" s="30" t="n">
        <v>329</v>
      </c>
      <c r="H544" s="38" t="n">
        <f aca="false">SUM($C544,$G544,$R$5,$R$6)</f>
        <v>3267.48</v>
      </c>
      <c r="I544" s="38" t="n">
        <f aca="false">SUM($C544,$G544,$S$5,$S$6)</f>
        <v>3749.72</v>
      </c>
      <c r="J544" s="38" t="n">
        <f aca="false">SUM($C544,$G544,$T$5,$T$6)</f>
        <v>4516.74</v>
      </c>
      <c r="K544" s="38" t="n">
        <f aca="false">SUM($C544,$G544,$U$5,$U$6)</f>
        <v>6209.1</v>
      </c>
      <c r="L544" s="31" t="n">
        <v>212.93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222</v>
      </c>
      <c r="B545" s="33" t="n">
        <v>8</v>
      </c>
      <c r="C545" s="30" t="n">
        <v>1908.01</v>
      </c>
      <c r="D545" s="30" t="n">
        <v>222.46</v>
      </c>
      <c r="E545" s="30" t="n">
        <v>0</v>
      </c>
      <c r="F545" s="30" t="n">
        <v>1939.5</v>
      </c>
      <c r="G545" s="30" t="n">
        <v>329</v>
      </c>
      <c r="H545" s="38" t="n">
        <f aca="false">SUM($C545,$G545,$R$5,$R$6)</f>
        <v>3740.08</v>
      </c>
      <c r="I545" s="38" t="n">
        <f aca="false">SUM($C545,$G545,$S$5,$S$6)</f>
        <v>4222.32</v>
      </c>
      <c r="J545" s="38" t="n">
        <f aca="false">SUM($C545,$G545,$T$5,$T$6)</f>
        <v>4989.34</v>
      </c>
      <c r="K545" s="38" t="n">
        <f aca="false">SUM($C545,$G545,$U$5,$U$6)</f>
        <v>6681.7</v>
      </c>
      <c r="L545" s="31" t="n">
        <v>222.46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222</v>
      </c>
      <c r="B546" s="33" t="n">
        <v>9</v>
      </c>
      <c r="C546" s="30" t="n">
        <v>2172.95</v>
      </c>
      <c r="D546" s="30" t="n">
        <v>54.48</v>
      </c>
      <c r="E546" s="30" t="n">
        <v>0</v>
      </c>
      <c r="F546" s="30" t="n">
        <v>2204.44</v>
      </c>
      <c r="G546" s="30" t="n">
        <v>329</v>
      </c>
      <c r="H546" s="38" t="n">
        <f aca="false">SUM($C546,$G546,$R$5,$R$6)</f>
        <v>4005.02</v>
      </c>
      <c r="I546" s="38" t="n">
        <f aca="false">SUM($C546,$G546,$S$5,$S$6)</f>
        <v>4487.26</v>
      </c>
      <c r="J546" s="38" t="n">
        <f aca="false">SUM($C546,$G546,$T$5,$T$6)</f>
        <v>5254.28</v>
      </c>
      <c r="K546" s="38" t="n">
        <f aca="false">SUM($C546,$G546,$U$5,$U$6)</f>
        <v>6946.64</v>
      </c>
      <c r="L546" s="31" t="n">
        <v>54.48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222</v>
      </c>
      <c r="B547" s="33" t="n">
        <v>10</v>
      </c>
      <c r="C547" s="30" t="n">
        <v>2197.39</v>
      </c>
      <c r="D547" s="30" t="n">
        <v>100.57</v>
      </c>
      <c r="E547" s="30" t="n">
        <v>0</v>
      </c>
      <c r="F547" s="30" t="n">
        <v>2228.88</v>
      </c>
      <c r="G547" s="30" t="n">
        <v>329</v>
      </c>
      <c r="H547" s="38" t="n">
        <f aca="false">SUM($C547,$G547,$R$5,$R$6)</f>
        <v>4029.46</v>
      </c>
      <c r="I547" s="38" t="n">
        <f aca="false">SUM($C547,$G547,$S$5,$S$6)</f>
        <v>4511.7</v>
      </c>
      <c r="J547" s="38" t="n">
        <f aca="false">SUM($C547,$G547,$T$5,$T$6)</f>
        <v>5278.72</v>
      </c>
      <c r="K547" s="38" t="n">
        <f aca="false">SUM($C547,$G547,$U$5,$U$6)</f>
        <v>6971.08</v>
      </c>
      <c r="L547" s="31" t="n">
        <v>100.57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222</v>
      </c>
      <c r="B548" s="33" t="n">
        <v>11</v>
      </c>
      <c r="C548" s="30" t="n">
        <v>2185.47</v>
      </c>
      <c r="D548" s="30" t="n">
        <v>104.51</v>
      </c>
      <c r="E548" s="30" t="n">
        <v>0</v>
      </c>
      <c r="F548" s="30" t="n">
        <v>2216.96</v>
      </c>
      <c r="G548" s="30" t="n">
        <v>329</v>
      </c>
      <c r="H548" s="38" t="n">
        <f aca="false">SUM($C548,$G548,$R$5,$R$6)</f>
        <v>4017.54</v>
      </c>
      <c r="I548" s="38" t="n">
        <f aca="false">SUM($C548,$G548,$S$5,$S$6)</f>
        <v>4499.78</v>
      </c>
      <c r="J548" s="38" t="n">
        <f aca="false">SUM($C548,$G548,$T$5,$T$6)</f>
        <v>5266.8</v>
      </c>
      <c r="K548" s="38" t="n">
        <f aca="false">SUM($C548,$G548,$U$5,$U$6)</f>
        <v>6959.16</v>
      </c>
      <c r="L548" s="31" t="n">
        <v>104.51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222</v>
      </c>
      <c r="B549" s="33" t="n">
        <v>12</v>
      </c>
      <c r="C549" s="30" t="n">
        <v>2180.32</v>
      </c>
      <c r="D549" s="30" t="n">
        <v>0</v>
      </c>
      <c r="E549" s="30" t="n">
        <v>119.49</v>
      </c>
      <c r="F549" s="30" t="n">
        <v>2211.81</v>
      </c>
      <c r="G549" s="30" t="n">
        <v>329</v>
      </c>
      <c r="H549" s="38" t="n">
        <f aca="false">SUM($C549,$G549,$R$5,$R$6)</f>
        <v>4012.39</v>
      </c>
      <c r="I549" s="38" t="n">
        <f aca="false">SUM($C549,$G549,$S$5,$S$6)</f>
        <v>4494.63</v>
      </c>
      <c r="J549" s="38" t="n">
        <f aca="false">SUM($C549,$G549,$T$5,$T$6)</f>
        <v>5261.65</v>
      </c>
      <c r="K549" s="38" t="n">
        <f aca="false">SUM($C549,$G549,$U$5,$U$6)</f>
        <v>6954.01</v>
      </c>
      <c r="L549" s="31" t="n">
        <v>0</v>
      </c>
      <c r="M549" s="55" t="n">
        <v>119.4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222</v>
      </c>
      <c r="B550" s="33" t="n">
        <v>13</v>
      </c>
      <c r="C550" s="30" t="n">
        <v>2207.48</v>
      </c>
      <c r="D550" s="30" t="n">
        <v>0</v>
      </c>
      <c r="E550" s="30" t="n">
        <v>414.71</v>
      </c>
      <c r="F550" s="30" t="n">
        <v>2238.97</v>
      </c>
      <c r="G550" s="30" t="n">
        <v>329</v>
      </c>
      <c r="H550" s="38" t="n">
        <f aca="false">SUM($C550,$G550,$R$5,$R$6)</f>
        <v>4039.55</v>
      </c>
      <c r="I550" s="38" t="n">
        <f aca="false">SUM($C550,$G550,$S$5,$S$6)</f>
        <v>4521.79</v>
      </c>
      <c r="J550" s="38" t="n">
        <f aca="false">SUM($C550,$G550,$T$5,$T$6)</f>
        <v>5288.81</v>
      </c>
      <c r="K550" s="38" t="n">
        <f aca="false">SUM($C550,$G550,$U$5,$U$6)</f>
        <v>6981.17</v>
      </c>
      <c r="L550" s="31" t="n">
        <v>0</v>
      </c>
      <c r="M550" s="55" t="n">
        <v>414.71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222</v>
      </c>
      <c r="B551" s="33" t="n">
        <v>14</v>
      </c>
      <c r="C551" s="30" t="n">
        <v>2224.86</v>
      </c>
      <c r="D551" s="30" t="n">
        <v>0</v>
      </c>
      <c r="E551" s="30" t="n">
        <v>110.33</v>
      </c>
      <c r="F551" s="30" t="n">
        <v>2256.35</v>
      </c>
      <c r="G551" s="30" t="n">
        <v>329</v>
      </c>
      <c r="H551" s="38" t="n">
        <f aca="false">SUM($C551,$G551,$R$5,$R$6)</f>
        <v>4056.93</v>
      </c>
      <c r="I551" s="38" t="n">
        <f aca="false">SUM($C551,$G551,$S$5,$S$6)</f>
        <v>4539.17</v>
      </c>
      <c r="J551" s="38" t="n">
        <f aca="false">SUM($C551,$G551,$T$5,$T$6)</f>
        <v>5306.19</v>
      </c>
      <c r="K551" s="38" t="n">
        <f aca="false">SUM($C551,$G551,$U$5,$U$6)</f>
        <v>6998.55</v>
      </c>
      <c r="L551" s="31" t="n">
        <v>0</v>
      </c>
      <c r="M551" s="55" t="n">
        <v>110.33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222</v>
      </c>
      <c r="B552" s="33" t="n">
        <v>15</v>
      </c>
      <c r="C552" s="30" t="n">
        <v>2214.83</v>
      </c>
      <c r="D552" s="30" t="n">
        <v>0</v>
      </c>
      <c r="E552" s="30" t="n">
        <v>32.96</v>
      </c>
      <c r="F552" s="30" t="n">
        <v>2246.32</v>
      </c>
      <c r="G552" s="30" t="n">
        <v>329</v>
      </c>
      <c r="H552" s="38" t="n">
        <f aca="false">SUM($C552,$G552,$R$5,$R$6)</f>
        <v>4046.9</v>
      </c>
      <c r="I552" s="38" t="n">
        <f aca="false">SUM($C552,$G552,$S$5,$S$6)</f>
        <v>4529.14</v>
      </c>
      <c r="J552" s="38" t="n">
        <f aca="false">SUM($C552,$G552,$T$5,$T$6)</f>
        <v>5296.16</v>
      </c>
      <c r="K552" s="38" t="n">
        <f aca="false">SUM($C552,$G552,$U$5,$U$6)</f>
        <v>6988.52</v>
      </c>
      <c r="L552" s="31" t="n">
        <v>0</v>
      </c>
      <c r="M552" s="55" t="n">
        <v>32.9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222</v>
      </c>
      <c r="B553" s="33" t="n">
        <v>16</v>
      </c>
      <c r="C553" s="30" t="n">
        <v>2224.09</v>
      </c>
      <c r="D553" s="30" t="n">
        <v>0</v>
      </c>
      <c r="E553" s="30" t="n">
        <v>167.52</v>
      </c>
      <c r="F553" s="30" t="n">
        <v>2255.58</v>
      </c>
      <c r="G553" s="30" t="n">
        <v>329</v>
      </c>
      <c r="H553" s="38" t="n">
        <f aca="false">SUM($C553,$G553,$R$5,$R$6)</f>
        <v>4056.16</v>
      </c>
      <c r="I553" s="38" t="n">
        <f aca="false">SUM($C553,$G553,$S$5,$S$6)</f>
        <v>4538.4</v>
      </c>
      <c r="J553" s="38" t="n">
        <f aca="false">SUM($C553,$G553,$T$5,$T$6)</f>
        <v>5305.42</v>
      </c>
      <c r="K553" s="38" t="n">
        <f aca="false">SUM($C553,$G553,$U$5,$U$6)</f>
        <v>6997.78</v>
      </c>
      <c r="L553" s="31" t="n">
        <v>0</v>
      </c>
      <c r="M553" s="55" t="n">
        <v>167.5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222</v>
      </c>
      <c r="B554" s="33" t="n">
        <v>17</v>
      </c>
      <c r="C554" s="30" t="n">
        <v>2371.39</v>
      </c>
      <c r="D554" s="30" t="n">
        <v>0</v>
      </c>
      <c r="E554" s="30" t="n">
        <v>411.05</v>
      </c>
      <c r="F554" s="30" t="n">
        <v>2402.88</v>
      </c>
      <c r="G554" s="30" t="n">
        <v>329</v>
      </c>
      <c r="H554" s="38" t="n">
        <f aca="false">SUM($C554,$G554,$R$5,$R$6)</f>
        <v>4203.46</v>
      </c>
      <c r="I554" s="38" t="n">
        <f aca="false">SUM($C554,$G554,$S$5,$S$6)</f>
        <v>4685.7</v>
      </c>
      <c r="J554" s="38" t="n">
        <f aca="false">SUM($C554,$G554,$T$5,$T$6)</f>
        <v>5452.72</v>
      </c>
      <c r="K554" s="38" t="n">
        <f aca="false">SUM($C554,$G554,$U$5,$U$6)</f>
        <v>7145.08</v>
      </c>
      <c r="L554" s="31" t="n">
        <v>0</v>
      </c>
      <c r="M554" s="55" t="n">
        <v>411.05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222</v>
      </c>
      <c r="B555" s="33" t="n">
        <v>18</v>
      </c>
      <c r="C555" s="30" t="n">
        <v>2258.18</v>
      </c>
      <c r="D555" s="30" t="n">
        <v>0</v>
      </c>
      <c r="E555" s="30" t="n">
        <v>402.08</v>
      </c>
      <c r="F555" s="30" t="n">
        <v>2289.67</v>
      </c>
      <c r="G555" s="30" t="n">
        <v>329</v>
      </c>
      <c r="H555" s="38" t="n">
        <f aca="false">SUM($C555,$G555,$R$5,$R$6)</f>
        <v>4090.25</v>
      </c>
      <c r="I555" s="38" t="n">
        <f aca="false">SUM($C555,$G555,$S$5,$S$6)</f>
        <v>4572.49</v>
      </c>
      <c r="J555" s="38" t="n">
        <f aca="false">SUM($C555,$G555,$T$5,$T$6)</f>
        <v>5339.51</v>
      </c>
      <c r="K555" s="38" t="n">
        <f aca="false">SUM($C555,$G555,$U$5,$U$6)</f>
        <v>7031.87</v>
      </c>
      <c r="L555" s="31" t="n">
        <v>0</v>
      </c>
      <c r="M555" s="55" t="n">
        <v>402.0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222</v>
      </c>
      <c r="B556" s="33" t="n">
        <v>19</v>
      </c>
      <c r="C556" s="30" t="n">
        <v>2175.31</v>
      </c>
      <c r="D556" s="30" t="n">
        <v>0</v>
      </c>
      <c r="E556" s="30" t="n">
        <v>620.23</v>
      </c>
      <c r="F556" s="30" t="n">
        <v>2206.8</v>
      </c>
      <c r="G556" s="30" t="n">
        <v>329</v>
      </c>
      <c r="H556" s="38" t="n">
        <f aca="false">SUM($C556,$G556,$R$5,$R$6)</f>
        <v>4007.38</v>
      </c>
      <c r="I556" s="38" t="n">
        <f aca="false">SUM($C556,$G556,$S$5,$S$6)</f>
        <v>4489.62</v>
      </c>
      <c r="J556" s="38" t="n">
        <f aca="false">SUM($C556,$G556,$T$5,$T$6)</f>
        <v>5256.64</v>
      </c>
      <c r="K556" s="38" t="n">
        <f aca="false">SUM($C556,$G556,$U$5,$U$6)</f>
        <v>6949</v>
      </c>
      <c r="L556" s="31" t="n">
        <v>0</v>
      </c>
      <c r="M556" s="55" t="n">
        <v>620.23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222</v>
      </c>
      <c r="B557" s="33" t="n">
        <v>20</v>
      </c>
      <c r="C557" s="30" t="n">
        <v>2165.79</v>
      </c>
      <c r="D557" s="30" t="n">
        <v>0</v>
      </c>
      <c r="E557" s="30" t="n">
        <v>114.63</v>
      </c>
      <c r="F557" s="30" t="n">
        <v>2197.28</v>
      </c>
      <c r="G557" s="30" t="n">
        <v>329</v>
      </c>
      <c r="H557" s="38" t="n">
        <f aca="false">SUM($C557,$G557,$R$5,$R$6)</f>
        <v>3997.86</v>
      </c>
      <c r="I557" s="38" t="n">
        <f aca="false">SUM($C557,$G557,$S$5,$S$6)</f>
        <v>4480.1</v>
      </c>
      <c r="J557" s="38" t="n">
        <f aca="false">SUM($C557,$G557,$T$5,$T$6)</f>
        <v>5247.12</v>
      </c>
      <c r="K557" s="38" t="n">
        <f aca="false">SUM($C557,$G557,$U$5,$U$6)</f>
        <v>6939.48</v>
      </c>
      <c r="L557" s="31" t="n">
        <v>0</v>
      </c>
      <c r="M557" s="55" t="n">
        <v>114.63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222</v>
      </c>
      <c r="B558" s="33" t="n">
        <v>21</v>
      </c>
      <c r="C558" s="30" t="n">
        <v>2141.34</v>
      </c>
      <c r="D558" s="30" t="n">
        <v>0</v>
      </c>
      <c r="E558" s="30" t="n">
        <v>874.96</v>
      </c>
      <c r="F558" s="30" t="n">
        <v>2172.83</v>
      </c>
      <c r="G558" s="30" t="n">
        <v>329</v>
      </c>
      <c r="H558" s="38" t="n">
        <f aca="false">SUM($C558,$G558,$R$5,$R$6)</f>
        <v>3973.41</v>
      </c>
      <c r="I558" s="38" t="n">
        <f aca="false">SUM($C558,$G558,$S$5,$S$6)</f>
        <v>4455.65</v>
      </c>
      <c r="J558" s="38" t="n">
        <f aca="false">SUM($C558,$G558,$T$5,$T$6)</f>
        <v>5222.67</v>
      </c>
      <c r="K558" s="38" t="n">
        <f aca="false">SUM($C558,$G558,$U$5,$U$6)</f>
        <v>6915.03</v>
      </c>
      <c r="L558" s="31" t="n">
        <v>0</v>
      </c>
      <c r="M558" s="55" t="n">
        <v>874.9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222</v>
      </c>
      <c r="B559" s="33" t="n">
        <v>22</v>
      </c>
      <c r="C559" s="30" t="n">
        <v>2089.08</v>
      </c>
      <c r="D559" s="30" t="n">
        <v>0</v>
      </c>
      <c r="E559" s="30" t="n">
        <v>1079.51</v>
      </c>
      <c r="F559" s="30" t="n">
        <v>2120.57</v>
      </c>
      <c r="G559" s="30" t="n">
        <v>329</v>
      </c>
      <c r="H559" s="38" t="n">
        <f aca="false">SUM($C559,$G559,$R$5,$R$6)</f>
        <v>3921.15</v>
      </c>
      <c r="I559" s="38" t="n">
        <f aca="false">SUM($C559,$G559,$S$5,$S$6)</f>
        <v>4403.39</v>
      </c>
      <c r="J559" s="38" t="n">
        <f aca="false">SUM($C559,$G559,$T$5,$T$6)</f>
        <v>5170.41</v>
      </c>
      <c r="K559" s="38" t="n">
        <f aca="false">SUM($C559,$G559,$U$5,$U$6)</f>
        <v>6862.77</v>
      </c>
      <c r="L559" s="31" t="n">
        <v>0</v>
      </c>
      <c r="M559" s="55" t="n">
        <v>1079.51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222</v>
      </c>
      <c r="B560" s="33" t="n">
        <v>23</v>
      </c>
      <c r="C560" s="30" t="n">
        <v>1523.65</v>
      </c>
      <c r="D560" s="30" t="n">
        <v>0</v>
      </c>
      <c r="E560" s="30" t="n">
        <v>505.89</v>
      </c>
      <c r="F560" s="30" t="n">
        <v>1555.14</v>
      </c>
      <c r="G560" s="30" t="n">
        <v>329</v>
      </c>
      <c r="H560" s="38" t="n">
        <f aca="false">SUM($C560,$G560,$R$5,$R$6)</f>
        <v>3355.72</v>
      </c>
      <c r="I560" s="38" t="n">
        <f aca="false">SUM($C560,$G560,$S$5,$S$6)</f>
        <v>3837.96</v>
      </c>
      <c r="J560" s="38" t="n">
        <f aca="false">SUM($C560,$G560,$T$5,$T$6)</f>
        <v>4604.98</v>
      </c>
      <c r="K560" s="38" t="n">
        <f aca="false">SUM($C560,$G560,$U$5,$U$6)</f>
        <v>6297.34</v>
      </c>
      <c r="L560" s="31" t="n">
        <v>0</v>
      </c>
      <c r="M560" s="55" t="n">
        <v>505.8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223</v>
      </c>
      <c r="B561" s="33" t="n">
        <v>0</v>
      </c>
      <c r="C561" s="30" t="n">
        <v>1228.96</v>
      </c>
      <c r="D561" s="30" t="n">
        <v>0</v>
      </c>
      <c r="E561" s="30" t="n">
        <v>450.76</v>
      </c>
      <c r="F561" s="30" t="n">
        <v>1260.45</v>
      </c>
      <c r="G561" s="30" t="n">
        <v>329</v>
      </c>
      <c r="H561" s="38" t="n">
        <f aca="false">SUM($C561,$G561,$R$5,$R$6)</f>
        <v>3061.03</v>
      </c>
      <c r="I561" s="38" t="n">
        <f aca="false">SUM($C561,$G561,$S$5,$S$6)</f>
        <v>3543.27</v>
      </c>
      <c r="J561" s="38" t="n">
        <f aca="false">SUM($C561,$G561,$T$5,$T$6)</f>
        <v>4310.29</v>
      </c>
      <c r="K561" s="38" t="n">
        <f aca="false">SUM($C561,$G561,$U$5,$U$6)</f>
        <v>6002.65</v>
      </c>
      <c r="L561" s="31" t="n">
        <v>0</v>
      </c>
      <c r="M561" s="55" t="n">
        <v>450.7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223</v>
      </c>
      <c r="B562" s="33" t="n">
        <v>1</v>
      </c>
      <c r="C562" s="30" t="n">
        <v>961.13</v>
      </c>
      <c r="D562" s="30" t="n">
        <v>0</v>
      </c>
      <c r="E562" s="30" t="n">
        <v>302.6</v>
      </c>
      <c r="F562" s="30" t="n">
        <v>992.62</v>
      </c>
      <c r="G562" s="30" t="n">
        <v>329</v>
      </c>
      <c r="H562" s="38" t="n">
        <f aca="false">SUM($C562,$G562,$R$5,$R$6)</f>
        <v>2793.2</v>
      </c>
      <c r="I562" s="38" t="n">
        <f aca="false">SUM($C562,$G562,$S$5,$S$6)</f>
        <v>3275.44</v>
      </c>
      <c r="J562" s="38" t="n">
        <f aca="false">SUM($C562,$G562,$T$5,$T$6)</f>
        <v>4042.46</v>
      </c>
      <c r="K562" s="38" t="n">
        <f aca="false">SUM($C562,$G562,$U$5,$U$6)</f>
        <v>5734.82</v>
      </c>
      <c r="L562" s="31" t="n">
        <v>0</v>
      </c>
      <c r="M562" s="55" t="n">
        <v>302.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223</v>
      </c>
      <c r="B563" s="33" t="n">
        <v>2</v>
      </c>
      <c r="C563" s="30" t="n">
        <v>828.21</v>
      </c>
      <c r="D563" s="30" t="n">
        <v>0</v>
      </c>
      <c r="E563" s="30" t="n">
        <v>853.83</v>
      </c>
      <c r="F563" s="30" t="n">
        <v>859.7</v>
      </c>
      <c r="G563" s="30" t="n">
        <v>329</v>
      </c>
      <c r="H563" s="38" t="n">
        <f aca="false">SUM($C563,$G563,$R$5,$R$6)</f>
        <v>2660.28</v>
      </c>
      <c r="I563" s="38" t="n">
        <f aca="false">SUM($C563,$G563,$S$5,$S$6)</f>
        <v>3142.52</v>
      </c>
      <c r="J563" s="38" t="n">
        <f aca="false">SUM($C563,$G563,$T$5,$T$6)</f>
        <v>3909.54</v>
      </c>
      <c r="K563" s="38" t="n">
        <f aca="false">SUM($C563,$G563,$U$5,$U$6)</f>
        <v>5601.9</v>
      </c>
      <c r="L563" s="31" t="n">
        <v>0</v>
      </c>
      <c r="M563" s="55" t="n">
        <v>853.8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223</v>
      </c>
      <c r="B564" s="33" t="n">
        <v>3</v>
      </c>
      <c r="C564" s="30" t="n">
        <v>431.68</v>
      </c>
      <c r="D564" s="30" t="n">
        <v>0</v>
      </c>
      <c r="E564" s="30" t="n">
        <v>445.07</v>
      </c>
      <c r="F564" s="30" t="n">
        <v>463.17</v>
      </c>
      <c r="G564" s="30" t="n">
        <v>329</v>
      </c>
      <c r="H564" s="38" t="n">
        <f aca="false">SUM($C564,$G564,$R$5,$R$6)</f>
        <v>2263.75</v>
      </c>
      <c r="I564" s="38" t="n">
        <f aca="false">SUM($C564,$G564,$S$5,$S$6)</f>
        <v>2745.99</v>
      </c>
      <c r="J564" s="38" t="n">
        <f aca="false">SUM($C564,$G564,$T$5,$T$6)</f>
        <v>3513.01</v>
      </c>
      <c r="K564" s="38" t="n">
        <f aca="false">SUM($C564,$G564,$U$5,$U$6)</f>
        <v>5205.37</v>
      </c>
      <c r="L564" s="31" t="n">
        <v>0</v>
      </c>
      <c r="M564" s="55" t="n">
        <v>445.0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223</v>
      </c>
      <c r="B565" s="33" t="n">
        <v>4</v>
      </c>
      <c r="C565" s="30" t="n">
        <v>449.12</v>
      </c>
      <c r="D565" s="30" t="n">
        <v>0</v>
      </c>
      <c r="E565" s="30" t="n">
        <v>463.11</v>
      </c>
      <c r="F565" s="30" t="n">
        <v>480.61</v>
      </c>
      <c r="G565" s="30" t="n">
        <v>329</v>
      </c>
      <c r="H565" s="38" t="n">
        <f aca="false">SUM($C565,$G565,$R$5,$R$6)</f>
        <v>2281.19</v>
      </c>
      <c r="I565" s="38" t="n">
        <f aca="false">SUM($C565,$G565,$S$5,$S$6)</f>
        <v>2763.43</v>
      </c>
      <c r="J565" s="38" t="n">
        <f aca="false">SUM($C565,$G565,$T$5,$T$6)</f>
        <v>3530.45</v>
      </c>
      <c r="K565" s="38" t="n">
        <f aca="false">SUM($C565,$G565,$U$5,$U$6)</f>
        <v>5222.81</v>
      </c>
      <c r="L565" s="31" t="n">
        <v>0</v>
      </c>
      <c r="M565" s="55" t="n">
        <v>463.11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223</v>
      </c>
      <c r="B566" s="33" t="n">
        <v>5</v>
      </c>
      <c r="C566" s="30" t="n">
        <v>899.18</v>
      </c>
      <c r="D566" s="30" t="n">
        <v>162.16</v>
      </c>
      <c r="E566" s="30" t="n">
        <v>0</v>
      </c>
      <c r="F566" s="30" t="n">
        <v>930.67</v>
      </c>
      <c r="G566" s="30" t="n">
        <v>329</v>
      </c>
      <c r="H566" s="38" t="n">
        <f aca="false">SUM($C566,$G566,$R$5,$R$6)</f>
        <v>2731.25</v>
      </c>
      <c r="I566" s="38" t="n">
        <f aca="false">SUM($C566,$G566,$S$5,$S$6)</f>
        <v>3213.49</v>
      </c>
      <c r="J566" s="38" t="n">
        <f aca="false">SUM($C566,$G566,$T$5,$T$6)</f>
        <v>3980.51</v>
      </c>
      <c r="K566" s="38" t="n">
        <f aca="false">SUM($C566,$G566,$U$5,$U$6)</f>
        <v>5672.87</v>
      </c>
      <c r="L566" s="31" t="n">
        <v>162.16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223</v>
      </c>
      <c r="B567" s="33" t="n">
        <v>6</v>
      </c>
      <c r="C567" s="30" t="n">
        <v>1172.26</v>
      </c>
      <c r="D567" s="30" t="n">
        <v>143.24</v>
      </c>
      <c r="E567" s="30" t="n">
        <v>0</v>
      </c>
      <c r="F567" s="30" t="n">
        <v>1203.75</v>
      </c>
      <c r="G567" s="30" t="n">
        <v>329</v>
      </c>
      <c r="H567" s="38" t="n">
        <f aca="false">SUM($C567,$G567,$R$5,$R$6)</f>
        <v>3004.33</v>
      </c>
      <c r="I567" s="38" t="n">
        <f aca="false">SUM($C567,$G567,$S$5,$S$6)</f>
        <v>3486.57</v>
      </c>
      <c r="J567" s="38" t="n">
        <f aca="false">SUM($C567,$G567,$T$5,$T$6)</f>
        <v>4253.59</v>
      </c>
      <c r="K567" s="38" t="n">
        <f aca="false">SUM($C567,$G567,$U$5,$U$6)</f>
        <v>5945.95</v>
      </c>
      <c r="L567" s="31" t="n">
        <v>143.24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223</v>
      </c>
      <c r="B568" s="33" t="n">
        <v>7</v>
      </c>
      <c r="C568" s="30" t="n">
        <v>1465.95</v>
      </c>
      <c r="D568" s="30" t="n">
        <v>115.52</v>
      </c>
      <c r="E568" s="30" t="n">
        <v>0</v>
      </c>
      <c r="F568" s="30" t="n">
        <v>1497.44</v>
      </c>
      <c r="G568" s="30" t="n">
        <v>329</v>
      </c>
      <c r="H568" s="38" t="n">
        <f aca="false">SUM($C568,$G568,$R$5,$R$6)</f>
        <v>3298.02</v>
      </c>
      <c r="I568" s="38" t="n">
        <f aca="false">SUM($C568,$G568,$S$5,$S$6)</f>
        <v>3780.26</v>
      </c>
      <c r="J568" s="38" t="n">
        <f aca="false">SUM($C568,$G568,$T$5,$T$6)</f>
        <v>4547.28</v>
      </c>
      <c r="K568" s="38" t="n">
        <f aca="false">SUM($C568,$G568,$U$5,$U$6)</f>
        <v>6239.64</v>
      </c>
      <c r="L568" s="31" t="n">
        <v>115.52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223</v>
      </c>
      <c r="B569" s="33" t="n">
        <v>8</v>
      </c>
      <c r="C569" s="30" t="n">
        <v>1906.22</v>
      </c>
      <c r="D569" s="30" t="n">
        <v>219.29</v>
      </c>
      <c r="E569" s="30" t="n">
        <v>0</v>
      </c>
      <c r="F569" s="30" t="n">
        <v>1937.71</v>
      </c>
      <c r="G569" s="30" t="n">
        <v>329</v>
      </c>
      <c r="H569" s="38" t="n">
        <f aca="false">SUM($C569,$G569,$R$5,$R$6)</f>
        <v>3738.29</v>
      </c>
      <c r="I569" s="38" t="n">
        <f aca="false">SUM($C569,$G569,$S$5,$S$6)</f>
        <v>4220.53</v>
      </c>
      <c r="J569" s="38" t="n">
        <f aca="false">SUM($C569,$G569,$T$5,$T$6)</f>
        <v>4987.55</v>
      </c>
      <c r="K569" s="38" t="n">
        <f aca="false">SUM($C569,$G569,$U$5,$U$6)</f>
        <v>6679.91</v>
      </c>
      <c r="L569" s="31" t="n">
        <v>219.29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223</v>
      </c>
      <c r="B570" s="33" t="n">
        <v>9</v>
      </c>
      <c r="C570" s="30" t="n">
        <v>2146.08</v>
      </c>
      <c r="D570" s="30" t="n">
        <v>0</v>
      </c>
      <c r="E570" s="30" t="n">
        <v>30.67</v>
      </c>
      <c r="F570" s="30" t="n">
        <v>2177.57</v>
      </c>
      <c r="G570" s="30" t="n">
        <v>329</v>
      </c>
      <c r="H570" s="38" t="n">
        <f aca="false">SUM($C570,$G570,$R$5,$R$6)</f>
        <v>3978.15</v>
      </c>
      <c r="I570" s="38" t="n">
        <f aca="false">SUM($C570,$G570,$S$5,$S$6)</f>
        <v>4460.39</v>
      </c>
      <c r="J570" s="38" t="n">
        <f aca="false">SUM($C570,$G570,$T$5,$T$6)</f>
        <v>5227.41</v>
      </c>
      <c r="K570" s="38" t="n">
        <f aca="false">SUM($C570,$G570,$U$5,$U$6)</f>
        <v>6919.77</v>
      </c>
      <c r="L570" s="31" t="n">
        <v>0</v>
      </c>
      <c r="M570" s="55" t="n">
        <v>30.6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223</v>
      </c>
      <c r="B571" s="33" t="n">
        <v>10</v>
      </c>
      <c r="C571" s="30" t="n">
        <v>2166.65</v>
      </c>
      <c r="D571" s="30" t="n">
        <v>0</v>
      </c>
      <c r="E571" s="30" t="n">
        <v>78.41</v>
      </c>
      <c r="F571" s="30" t="n">
        <v>2198.14</v>
      </c>
      <c r="G571" s="30" t="n">
        <v>329</v>
      </c>
      <c r="H571" s="38" t="n">
        <f aca="false">SUM($C571,$G571,$R$5,$R$6)</f>
        <v>3998.72</v>
      </c>
      <c r="I571" s="38" t="n">
        <f aca="false">SUM($C571,$G571,$S$5,$S$6)</f>
        <v>4480.96</v>
      </c>
      <c r="J571" s="38" t="n">
        <f aca="false">SUM($C571,$G571,$T$5,$T$6)</f>
        <v>5247.98</v>
      </c>
      <c r="K571" s="38" t="n">
        <f aca="false">SUM($C571,$G571,$U$5,$U$6)</f>
        <v>6940.34</v>
      </c>
      <c r="L571" s="31" t="n">
        <v>0</v>
      </c>
      <c r="M571" s="55" t="n">
        <v>78.41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223</v>
      </c>
      <c r="B572" s="33" t="n">
        <v>11</v>
      </c>
      <c r="C572" s="30" t="n">
        <v>2159.93</v>
      </c>
      <c r="D572" s="30" t="n">
        <v>0</v>
      </c>
      <c r="E572" s="30" t="n">
        <v>245.57</v>
      </c>
      <c r="F572" s="30" t="n">
        <v>2191.42</v>
      </c>
      <c r="G572" s="30" t="n">
        <v>329</v>
      </c>
      <c r="H572" s="38" t="n">
        <f aca="false">SUM($C572,$G572,$R$5,$R$6)</f>
        <v>3992</v>
      </c>
      <c r="I572" s="38" t="n">
        <f aca="false">SUM($C572,$G572,$S$5,$S$6)</f>
        <v>4474.24</v>
      </c>
      <c r="J572" s="38" t="n">
        <f aca="false">SUM($C572,$G572,$T$5,$T$6)</f>
        <v>5241.26</v>
      </c>
      <c r="K572" s="38" t="n">
        <f aca="false">SUM($C572,$G572,$U$5,$U$6)</f>
        <v>6933.62</v>
      </c>
      <c r="L572" s="31" t="n">
        <v>0</v>
      </c>
      <c r="M572" s="55" t="n">
        <v>245.57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223</v>
      </c>
      <c r="B573" s="33" t="n">
        <v>12</v>
      </c>
      <c r="C573" s="30" t="n">
        <v>2148.67</v>
      </c>
      <c r="D573" s="30" t="n">
        <v>0</v>
      </c>
      <c r="E573" s="30" t="n">
        <v>156.27</v>
      </c>
      <c r="F573" s="30" t="n">
        <v>2180.16</v>
      </c>
      <c r="G573" s="30" t="n">
        <v>329</v>
      </c>
      <c r="H573" s="38" t="n">
        <f aca="false">SUM($C573,$G573,$R$5,$R$6)</f>
        <v>3980.74</v>
      </c>
      <c r="I573" s="38" t="n">
        <f aca="false">SUM($C573,$G573,$S$5,$S$6)</f>
        <v>4462.98</v>
      </c>
      <c r="J573" s="38" t="n">
        <f aca="false">SUM($C573,$G573,$T$5,$T$6)</f>
        <v>5230</v>
      </c>
      <c r="K573" s="38" t="n">
        <f aca="false">SUM($C573,$G573,$U$5,$U$6)</f>
        <v>6922.36</v>
      </c>
      <c r="L573" s="31" t="n">
        <v>0</v>
      </c>
      <c r="M573" s="55" t="n">
        <v>156.2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223</v>
      </c>
      <c r="B574" s="33" t="n">
        <v>13</v>
      </c>
      <c r="C574" s="30" t="n">
        <v>2171.32</v>
      </c>
      <c r="D574" s="30" t="n">
        <v>0</v>
      </c>
      <c r="E574" s="30" t="n">
        <v>230.59</v>
      </c>
      <c r="F574" s="30" t="n">
        <v>2202.81</v>
      </c>
      <c r="G574" s="30" t="n">
        <v>329</v>
      </c>
      <c r="H574" s="38" t="n">
        <f aca="false">SUM($C574,$G574,$R$5,$R$6)</f>
        <v>4003.39</v>
      </c>
      <c r="I574" s="38" t="n">
        <f aca="false">SUM($C574,$G574,$S$5,$S$6)</f>
        <v>4485.63</v>
      </c>
      <c r="J574" s="38" t="n">
        <f aca="false">SUM($C574,$G574,$T$5,$T$6)</f>
        <v>5252.65</v>
      </c>
      <c r="K574" s="38" t="n">
        <f aca="false">SUM($C574,$G574,$U$5,$U$6)</f>
        <v>6945.01</v>
      </c>
      <c r="L574" s="31" t="n">
        <v>0</v>
      </c>
      <c r="M574" s="55" t="n">
        <v>230.5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223</v>
      </c>
      <c r="B575" s="33" t="n">
        <v>14</v>
      </c>
      <c r="C575" s="30" t="n">
        <v>2469.77</v>
      </c>
      <c r="D575" s="30" t="n">
        <v>0</v>
      </c>
      <c r="E575" s="30" t="n">
        <v>426.06</v>
      </c>
      <c r="F575" s="30" t="n">
        <v>2501.26</v>
      </c>
      <c r="G575" s="30" t="n">
        <v>329</v>
      </c>
      <c r="H575" s="38" t="n">
        <f aca="false">SUM($C575,$G575,$R$5,$R$6)</f>
        <v>4301.84</v>
      </c>
      <c r="I575" s="38" t="n">
        <f aca="false">SUM($C575,$G575,$S$5,$S$6)</f>
        <v>4784.08</v>
      </c>
      <c r="J575" s="38" t="n">
        <f aca="false">SUM($C575,$G575,$T$5,$T$6)</f>
        <v>5551.1</v>
      </c>
      <c r="K575" s="38" t="n">
        <f aca="false">SUM($C575,$G575,$U$5,$U$6)</f>
        <v>7243.46</v>
      </c>
      <c r="L575" s="31" t="n">
        <v>0</v>
      </c>
      <c r="M575" s="55" t="n">
        <v>426.0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223</v>
      </c>
      <c r="B576" s="33" t="n">
        <v>15</v>
      </c>
      <c r="C576" s="30" t="n">
        <v>2497.85</v>
      </c>
      <c r="D576" s="30" t="n">
        <v>0</v>
      </c>
      <c r="E576" s="30" t="n">
        <v>476.46</v>
      </c>
      <c r="F576" s="30" t="n">
        <v>2529.34</v>
      </c>
      <c r="G576" s="30" t="n">
        <v>329</v>
      </c>
      <c r="H576" s="38" t="n">
        <f aca="false">SUM($C576,$G576,$R$5,$R$6)</f>
        <v>4329.92</v>
      </c>
      <c r="I576" s="38" t="n">
        <f aca="false">SUM($C576,$G576,$S$5,$S$6)</f>
        <v>4812.16</v>
      </c>
      <c r="J576" s="38" t="n">
        <f aca="false">SUM($C576,$G576,$T$5,$T$6)</f>
        <v>5579.18</v>
      </c>
      <c r="K576" s="38" t="n">
        <f aca="false">SUM($C576,$G576,$U$5,$U$6)</f>
        <v>7271.54</v>
      </c>
      <c r="L576" s="31" t="n">
        <v>0</v>
      </c>
      <c r="M576" s="55" t="n">
        <v>476.4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223</v>
      </c>
      <c r="B577" s="33" t="n">
        <v>16</v>
      </c>
      <c r="C577" s="30" t="n">
        <v>2530.32</v>
      </c>
      <c r="D577" s="30" t="n">
        <v>0</v>
      </c>
      <c r="E577" s="30" t="n">
        <v>478.06</v>
      </c>
      <c r="F577" s="30" t="n">
        <v>2561.81</v>
      </c>
      <c r="G577" s="30" t="n">
        <v>329</v>
      </c>
      <c r="H577" s="38" t="n">
        <f aca="false">SUM($C577,$G577,$R$5,$R$6)</f>
        <v>4362.39</v>
      </c>
      <c r="I577" s="38" t="n">
        <f aca="false">SUM($C577,$G577,$S$5,$S$6)</f>
        <v>4844.63</v>
      </c>
      <c r="J577" s="38" t="n">
        <f aca="false">SUM($C577,$G577,$T$5,$T$6)</f>
        <v>5611.65</v>
      </c>
      <c r="K577" s="38" t="n">
        <f aca="false">SUM($C577,$G577,$U$5,$U$6)</f>
        <v>7304.01</v>
      </c>
      <c r="L577" s="31" t="n">
        <v>0</v>
      </c>
      <c r="M577" s="55" t="n">
        <v>478.0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223</v>
      </c>
      <c r="B578" s="33" t="n">
        <v>17</v>
      </c>
      <c r="C578" s="30" t="n">
        <v>2347.21</v>
      </c>
      <c r="D578" s="30" t="n">
        <v>0</v>
      </c>
      <c r="E578" s="30" t="n">
        <v>400.99</v>
      </c>
      <c r="F578" s="30" t="n">
        <v>2378.7</v>
      </c>
      <c r="G578" s="30" t="n">
        <v>329</v>
      </c>
      <c r="H578" s="38" t="n">
        <f aca="false">SUM($C578,$G578,$R$5,$R$6)</f>
        <v>4179.28</v>
      </c>
      <c r="I578" s="38" t="n">
        <f aca="false">SUM($C578,$G578,$S$5,$S$6)</f>
        <v>4661.52</v>
      </c>
      <c r="J578" s="38" t="n">
        <f aca="false">SUM($C578,$G578,$T$5,$T$6)</f>
        <v>5428.54</v>
      </c>
      <c r="K578" s="38" t="n">
        <f aca="false">SUM($C578,$G578,$U$5,$U$6)</f>
        <v>7120.9</v>
      </c>
      <c r="L578" s="31" t="n">
        <v>0</v>
      </c>
      <c r="M578" s="55" t="n">
        <v>400.99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223</v>
      </c>
      <c r="B579" s="33" t="n">
        <v>18</v>
      </c>
      <c r="C579" s="30" t="n">
        <v>2156.3</v>
      </c>
      <c r="D579" s="30" t="n">
        <v>0</v>
      </c>
      <c r="E579" s="30" t="n">
        <v>182.75</v>
      </c>
      <c r="F579" s="30" t="n">
        <v>2187.79</v>
      </c>
      <c r="G579" s="30" t="n">
        <v>329</v>
      </c>
      <c r="H579" s="38" t="n">
        <f aca="false">SUM($C579,$G579,$R$5,$R$6)</f>
        <v>3988.37</v>
      </c>
      <c r="I579" s="38" t="n">
        <f aca="false">SUM($C579,$G579,$S$5,$S$6)</f>
        <v>4470.61</v>
      </c>
      <c r="J579" s="38" t="n">
        <f aca="false">SUM($C579,$G579,$T$5,$T$6)</f>
        <v>5237.63</v>
      </c>
      <c r="K579" s="38" t="n">
        <f aca="false">SUM($C579,$G579,$U$5,$U$6)</f>
        <v>6929.99</v>
      </c>
      <c r="L579" s="31" t="n">
        <v>0</v>
      </c>
      <c r="M579" s="55" t="n">
        <v>182.7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223</v>
      </c>
      <c r="B580" s="33" t="n">
        <v>19</v>
      </c>
      <c r="C580" s="30" t="n">
        <v>2166.52</v>
      </c>
      <c r="D580" s="30" t="n">
        <v>0</v>
      </c>
      <c r="E580" s="30" t="n">
        <v>275.68</v>
      </c>
      <c r="F580" s="30" t="n">
        <v>2198.01</v>
      </c>
      <c r="G580" s="30" t="n">
        <v>329</v>
      </c>
      <c r="H580" s="38" t="n">
        <f aca="false">SUM($C580,$G580,$R$5,$R$6)</f>
        <v>3998.59</v>
      </c>
      <c r="I580" s="38" t="n">
        <f aca="false">SUM($C580,$G580,$S$5,$S$6)</f>
        <v>4480.83</v>
      </c>
      <c r="J580" s="38" t="n">
        <f aca="false">SUM($C580,$G580,$T$5,$T$6)</f>
        <v>5247.85</v>
      </c>
      <c r="K580" s="38" t="n">
        <f aca="false">SUM($C580,$G580,$U$5,$U$6)</f>
        <v>6940.21</v>
      </c>
      <c r="L580" s="31" t="n">
        <v>0</v>
      </c>
      <c r="M580" s="55" t="n">
        <v>275.6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223</v>
      </c>
      <c r="B581" s="33" t="n">
        <v>20</v>
      </c>
      <c r="C581" s="30" t="n">
        <v>2163.67</v>
      </c>
      <c r="D581" s="30" t="n">
        <v>0</v>
      </c>
      <c r="E581" s="30" t="n">
        <v>121.93</v>
      </c>
      <c r="F581" s="30" t="n">
        <v>2195.16</v>
      </c>
      <c r="G581" s="30" t="n">
        <v>329</v>
      </c>
      <c r="H581" s="38" t="n">
        <f aca="false">SUM($C581,$G581,$R$5,$R$6)</f>
        <v>3995.74</v>
      </c>
      <c r="I581" s="38" t="n">
        <f aca="false">SUM($C581,$G581,$S$5,$S$6)</f>
        <v>4477.98</v>
      </c>
      <c r="J581" s="38" t="n">
        <f aca="false">SUM($C581,$G581,$T$5,$T$6)</f>
        <v>5245</v>
      </c>
      <c r="K581" s="38" t="n">
        <f aca="false">SUM($C581,$G581,$U$5,$U$6)</f>
        <v>6937.36</v>
      </c>
      <c r="L581" s="31" t="n">
        <v>0</v>
      </c>
      <c r="M581" s="55" t="n">
        <v>121.9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223</v>
      </c>
      <c r="B582" s="33" t="n">
        <v>21</v>
      </c>
      <c r="C582" s="30" t="n">
        <v>2144.78</v>
      </c>
      <c r="D582" s="30" t="n">
        <v>0</v>
      </c>
      <c r="E582" s="30" t="n">
        <v>379.71</v>
      </c>
      <c r="F582" s="30" t="n">
        <v>2176.27</v>
      </c>
      <c r="G582" s="30" t="n">
        <v>329</v>
      </c>
      <c r="H582" s="38" t="n">
        <f aca="false">SUM($C582,$G582,$R$5,$R$6)</f>
        <v>3976.85</v>
      </c>
      <c r="I582" s="38" t="n">
        <f aca="false">SUM($C582,$G582,$S$5,$S$6)</f>
        <v>4459.09</v>
      </c>
      <c r="J582" s="38" t="n">
        <f aca="false">SUM($C582,$G582,$T$5,$T$6)</f>
        <v>5226.11</v>
      </c>
      <c r="K582" s="38" t="n">
        <f aca="false">SUM($C582,$G582,$U$5,$U$6)</f>
        <v>6918.47</v>
      </c>
      <c r="L582" s="31" t="n">
        <v>0</v>
      </c>
      <c r="M582" s="55" t="n">
        <v>379.7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223</v>
      </c>
      <c r="B583" s="33" t="n">
        <v>22</v>
      </c>
      <c r="C583" s="30" t="n">
        <v>2109.85</v>
      </c>
      <c r="D583" s="30" t="n">
        <v>0</v>
      </c>
      <c r="E583" s="30" t="n">
        <v>922.9</v>
      </c>
      <c r="F583" s="30" t="n">
        <v>2141.34</v>
      </c>
      <c r="G583" s="30" t="n">
        <v>329</v>
      </c>
      <c r="H583" s="38" t="n">
        <f aca="false">SUM($C583,$G583,$R$5,$R$6)</f>
        <v>3941.92</v>
      </c>
      <c r="I583" s="38" t="n">
        <f aca="false">SUM($C583,$G583,$S$5,$S$6)</f>
        <v>4424.16</v>
      </c>
      <c r="J583" s="38" t="n">
        <f aca="false">SUM($C583,$G583,$T$5,$T$6)</f>
        <v>5191.18</v>
      </c>
      <c r="K583" s="38" t="n">
        <f aca="false">SUM($C583,$G583,$U$5,$U$6)</f>
        <v>6883.54</v>
      </c>
      <c r="L583" s="31" t="n">
        <v>0</v>
      </c>
      <c r="M583" s="55" t="n">
        <v>922.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223</v>
      </c>
      <c r="B584" s="33" t="n">
        <v>23</v>
      </c>
      <c r="C584" s="30" t="n">
        <v>1625.43</v>
      </c>
      <c r="D584" s="30" t="n">
        <v>0</v>
      </c>
      <c r="E584" s="30" t="n">
        <v>785.37</v>
      </c>
      <c r="F584" s="30" t="n">
        <v>1656.92</v>
      </c>
      <c r="G584" s="30" t="n">
        <v>329</v>
      </c>
      <c r="H584" s="38" t="n">
        <f aca="false">SUM($C584,$G584,$R$5,$R$6)</f>
        <v>3457.5</v>
      </c>
      <c r="I584" s="38" t="n">
        <f aca="false">SUM($C584,$G584,$S$5,$S$6)</f>
        <v>3939.74</v>
      </c>
      <c r="J584" s="38" t="n">
        <f aca="false">SUM($C584,$G584,$T$5,$T$6)</f>
        <v>4706.76</v>
      </c>
      <c r="K584" s="38" t="n">
        <f aca="false">SUM($C584,$G584,$U$5,$U$6)</f>
        <v>6399.12</v>
      </c>
      <c r="L584" s="31" t="n">
        <v>0</v>
      </c>
      <c r="M584" s="55" t="n">
        <v>785.3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224</v>
      </c>
      <c r="B585" s="33" t="n">
        <v>0</v>
      </c>
      <c r="C585" s="30" t="n">
        <v>1287.56</v>
      </c>
      <c r="D585" s="30" t="n">
        <v>0</v>
      </c>
      <c r="E585" s="30" t="n">
        <v>484.11</v>
      </c>
      <c r="F585" s="30" t="n">
        <v>1319.05</v>
      </c>
      <c r="G585" s="30" t="n">
        <v>329</v>
      </c>
      <c r="H585" s="38" t="n">
        <f aca="false">SUM($C585,$G585,$R$5,$R$6)</f>
        <v>3119.63</v>
      </c>
      <c r="I585" s="38" t="n">
        <f aca="false">SUM($C585,$G585,$S$5,$S$6)</f>
        <v>3601.87</v>
      </c>
      <c r="J585" s="38" t="n">
        <f aca="false">SUM($C585,$G585,$T$5,$T$6)</f>
        <v>4368.89</v>
      </c>
      <c r="K585" s="38" t="n">
        <f aca="false">SUM($C585,$G585,$U$5,$U$6)</f>
        <v>6061.25</v>
      </c>
      <c r="L585" s="31" t="n">
        <v>0</v>
      </c>
      <c r="M585" s="55" t="n">
        <v>484.1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224</v>
      </c>
      <c r="B586" s="33" t="n">
        <v>1</v>
      </c>
      <c r="C586" s="30" t="n">
        <v>1053.71</v>
      </c>
      <c r="D586" s="30" t="n">
        <v>0</v>
      </c>
      <c r="E586" s="30" t="n">
        <v>435.94</v>
      </c>
      <c r="F586" s="30" t="n">
        <v>1085.2</v>
      </c>
      <c r="G586" s="30" t="n">
        <v>329</v>
      </c>
      <c r="H586" s="38" t="n">
        <f aca="false">SUM($C586,$G586,$R$5,$R$6)</f>
        <v>2885.78</v>
      </c>
      <c r="I586" s="38" t="n">
        <f aca="false">SUM($C586,$G586,$S$5,$S$6)</f>
        <v>3368.02</v>
      </c>
      <c r="J586" s="38" t="n">
        <f aca="false">SUM($C586,$G586,$T$5,$T$6)</f>
        <v>4135.04</v>
      </c>
      <c r="K586" s="38" t="n">
        <f aca="false">SUM($C586,$G586,$U$5,$U$6)</f>
        <v>5827.4</v>
      </c>
      <c r="L586" s="31" t="n">
        <v>0</v>
      </c>
      <c r="M586" s="55" t="n">
        <v>435.9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224</v>
      </c>
      <c r="B587" s="33" t="n">
        <v>2</v>
      </c>
      <c r="C587" s="30" t="n">
        <v>913.33</v>
      </c>
      <c r="D587" s="30" t="n">
        <v>0</v>
      </c>
      <c r="E587" s="30" t="n">
        <v>141.96</v>
      </c>
      <c r="F587" s="30" t="n">
        <v>944.82</v>
      </c>
      <c r="G587" s="30" t="n">
        <v>329</v>
      </c>
      <c r="H587" s="38" t="n">
        <f aca="false">SUM($C587,$G587,$R$5,$R$6)</f>
        <v>2745.4</v>
      </c>
      <c r="I587" s="38" t="n">
        <f aca="false">SUM($C587,$G587,$S$5,$S$6)</f>
        <v>3227.64</v>
      </c>
      <c r="J587" s="38" t="n">
        <f aca="false">SUM($C587,$G587,$T$5,$T$6)</f>
        <v>3994.66</v>
      </c>
      <c r="K587" s="38" t="n">
        <f aca="false">SUM($C587,$G587,$U$5,$U$6)</f>
        <v>5687.02</v>
      </c>
      <c r="L587" s="31" t="n">
        <v>0</v>
      </c>
      <c r="M587" s="55" t="n">
        <v>141.9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224</v>
      </c>
      <c r="B588" s="33" t="n">
        <v>3</v>
      </c>
      <c r="C588" s="30" t="n">
        <v>475.4</v>
      </c>
      <c r="D588" s="30" t="n">
        <v>283.31</v>
      </c>
      <c r="E588" s="30" t="n">
        <v>0</v>
      </c>
      <c r="F588" s="30" t="n">
        <v>506.89</v>
      </c>
      <c r="G588" s="30" t="n">
        <v>329</v>
      </c>
      <c r="H588" s="38" t="n">
        <f aca="false">SUM($C588,$G588,$R$5,$R$6)</f>
        <v>2307.47</v>
      </c>
      <c r="I588" s="38" t="n">
        <f aca="false">SUM($C588,$G588,$S$5,$S$6)</f>
        <v>2789.71</v>
      </c>
      <c r="J588" s="38" t="n">
        <f aca="false">SUM($C588,$G588,$T$5,$T$6)</f>
        <v>3556.73</v>
      </c>
      <c r="K588" s="38" t="n">
        <f aca="false">SUM($C588,$G588,$U$5,$U$6)</f>
        <v>5249.09</v>
      </c>
      <c r="L588" s="31" t="n">
        <v>283.31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224</v>
      </c>
      <c r="B589" s="33" t="n">
        <v>4</v>
      </c>
      <c r="C589" s="30" t="n">
        <v>516</v>
      </c>
      <c r="D589" s="30" t="n">
        <v>395.83</v>
      </c>
      <c r="E589" s="30" t="n">
        <v>0</v>
      </c>
      <c r="F589" s="30" t="n">
        <v>547.49</v>
      </c>
      <c r="G589" s="30" t="n">
        <v>329</v>
      </c>
      <c r="H589" s="38" t="n">
        <f aca="false">SUM($C589,$G589,$R$5,$R$6)</f>
        <v>2348.07</v>
      </c>
      <c r="I589" s="38" t="n">
        <f aca="false">SUM($C589,$G589,$S$5,$S$6)</f>
        <v>2830.31</v>
      </c>
      <c r="J589" s="38" t="n">
        <f aca="false">SUM($C589,$G589,$T$5,$T$6)</f>
        <v>3597.33</v>
      </c>
      <c r="K589" s="38" t="n">
        <f aca="false">SUM($C589,$G589,$U$5,$U$6)</f>
        <v>5289.69</v>
      </c>
      <c r="L589" s="31" t="n">
        <v>395.83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224</v>
      </c>
      <c r="B590" s="33" t="n">
        <v>5</v>
      </c>
      <c r="C590" s="30" t="n">
        <v>599.64</v>
      </c>
      <c r="D590" s="30" t="n">
        <v>542.48</v>
      </c>
      <c r="E590" s="30" t="n">
        <v>0</v>
      </c>
      <c r="F590" s="30" t="n">
        <v>631.13</v>
      </c>
      <c r="G590" s="30" t="n">
        <v>329</v>
      </c>
      <c r="H590" s="38" t="n">
        <f aca="false">SUM($C590,$G590,$R$5,$R$6)</f>
        <v>2431.71</v>
      </c>
      <c r="I590" s="38" t="n">
        <f aca="false">SUM($C590,$G590,$S$5,$S$6)</f>
        <v>2913.95</v>
      </c>
      <c r="J590" s="38" t="n">
        <f aca="false">SUM($C590,$G590,$T$5,$T$6)</f>
        <v>3680.97</v>
      </c>
      <c r="K590" s="38" t="n">
        <f aca="false">SUM($C590,$G590,$U$5,$U$6)</f>
        <v>5373.33</v>
      </c>
      <c r="L590" s="31" t="n">
        <v>542.48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224</v>
      </c>
      <c r="B591" s="33" t="n">
        <v>6</v>
      </c>
      <c r="C591" s="30" t="n">
        <v>1280.19</v>
      </c>
      <c r="D591" s="30" t="n">
        <v>59.73</v>
      </c>
      <c r="E591" s="30" t="n">
        <v>0</v>
      </c>
      <c r="F591" s="30" t="n">
        <v>1311.68</v>
      </c>
      <c r="G591" s="30" t="n">
        <v>329</v>
      </c>
      <c r="H591" s="38" t="n">
        <f aca="false">SUM($C591,$G591,$R$5,$R$6)</f>
        <v>3112.26</v>
      </c>
      <c r="I591" s="38" t="n">
        <f aca="false">SUM($C591,$G591,$S$5,$S$6)</f>
        <v>3594.5</v>
      </c>
      <c r="J591" s="38" t="n">
        <f aca="false">SUM($C591,$G591,$T$5,$T$6)</f>
        <v>4361.52</v>
      </c>
      <c r="K591" s="38" t="n">
        <f aca="false">SUM($C591,$G591,$U$5,$U$6)</f>
        <v>6053.88</v>
      </c>
      <c r="L591" s="31" t="n">
        <v>59.73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224</v>
      </c>
      <c r="B592" s="33" t="n">
        <v>7</v>
      </c>
      <c r="C592" s="30" t="n">
        <v>1501.22</v>
      </c>
      <c r="D592" s="30" t="n">
        <v>111.71</v>
      </c>
      <c r="E592" s="30" t="n">
        <v>0</v>
      </c>
      <c r="F592" s="30" t="n">
        <v>1532.71</v>
      </c>
      <c r="G592" s="30" t="n">
        <v>329</v>
      </c>
      <c r="H592" s="38" t="n">
        <f aca="false">SUM($C592,$G592,$R$5,$R$6)</f>
        <v>3333.29</v>
      </c>
      <c r="I592" s="38" t="n">
        <f aca="false">SUM($C592,$G592,$S$5,$S$6)</f>
        <v>3815.53</v>
      </c>
      <c r="J592" s="38" t="n">
        <f aca="false">SUM($C592,$G592,$T$5,$T$6)</f>
        <v>4582.55</v>
      </c>
      <c r="K592" s="38" t="n">
        <f aca="false">SUM($C592,$G592,$U$5,$U$6)</f>
        <v>6274.91</v>
      </c>
      <c r="L592" s="31" t="n">
        <v>111.7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224</v>
      </c>
      <c r="B593" s="33" t="n">
        <v>8</v>
      </c>
      <c r="C593" s="30" t="n">
        <v>1873.33</v>
      </c>
      <c r="D593" s="30" t="n">
        <v>0</v>
      </c>
      <c r="E593" s="30" t="n">
        <v>1.88</v>
      </c>
      <c r="F593" s="30" t="n">
        <v>1904.82</v>
      </c>
      <c r="G593" s="30" t="n">
        <v>329</v>
      </c>
      <c r="H593" s="38" t="n">
        <f aca="false">SUM($C593,$G593,$R$5,$R$6)</f>
        <v>3705.4</v>
      </c>
      <c r="I593" s="38" t="n">
        <f aca="false">SUM($C593,$G593,$S$5,$S$6)</f>
        <v>4187.64</v>
      </c>
      <c r="J593" s="38" t="n">
        <f aca="false">SUM($C593,$G593,$T$5,$T$6)</f>
        <v>4954.66</v>
      </c>
      <c r="K593" s="38" t="n">
        <f aca="false">SUM($C593,$G593,$U$5,$U$6)</f>
        <v>6647.02</v>
      </c>
      <c r="L593" s="31" t="n">
        <v>0</v>
      </c>
      <c r="M593" s="55" t="n">
        <v>1.88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224</v>
      </c>
      <c r="B594" s="33" t="n">
        <v>9</v>
      </c>
      <c r="C594" s="30" t="n">
        <v>2130.08</v>
      </c>
      <c r="D594" s="30" t="n">
        <v>0</v>
      </c>
      <c r="E594" s="30" t="n">
        <v>91.92</v>
      </c>
      <c r="F594" s="30" t="n">
        <v>2161.57</v>
      </c>
      <c r="G594" s="30" t="n">
        <v>329</v>
      </c>
      <c r="H594" s="38" t="n">
        <f aca="false">SUM($C594,$G594,$R$5,$R$6)</f>
        <v>3962.15</v>
      </c>
      <c r="I594" s="38" t="n">
        <f aca="false">SUM($C594,$G594,$S$5,$S$6)</f>
        <v>4444.39</v>
      </c>
      <c r="J594" s="38" t="n">
        <f aca="false">SUM($C594,$G594,$T$5,$T$6)</f>
        <v>5211.41</v>
      </c>
      <c r="K594" s="38" t="n">
        <f aca="false">SUM($C594,$G594,$U$5,$U$6)</f>
        <v>6903.77</v>
      </c>
      <c r="L594" s="31" t="n">
        <v>0</v>
      </c>
      <c r="M594" s="55" t="n">
        <v>91.9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224</v>
      </c>
      <c r="B595" s="33" t="n">
        <v>10</v>
      </c>
      <c r="C595" s="30" t="n">
        <v>2148.04</v>
      </c>
      <c r="D595" s="30" t="n">
        <v>0</v>
      </c>
      <c r="E595" s="30" t="n">
        <v>205.05</v>
      </c>
      <c r="F595" s="30" t="n">
        <v>2179.53</v>
      </c>
      <c r="G595" s="30" t="n">
        <v>329</v>
      </c>
      <c r="H595" s="38" t="n">
        <f aca="false">SUM($C595,$G595,$R$5,$R$6)</f>
        <v>3980.11</v>
      </c>
      <c r="I595" s="38" t="n">
        <f aca="false">SUM($C595,$G595,$S$5,$S$6)</f>
        <v>4462.35</v>
      </c>
      <c r="J595" s="38" t="n">
        <f aca="false">SUM($C595,$G595,$T$5,$T$6)</f>
        <v>5229.37</v>
      </c>
      <c r="K595" s="38" t="n">
        <f aca="false">SUM($C595,$G595,$U$5,$U$6)</f>
        <v>6921.73</v>
      </c>
      <c r="L595" s="31" t="n">
        <v>0</v>
      </c>
      <c r="M595" s="55" t="n">
        <v>205.0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224</v>
      </c>
      <c r="B596" s="33" t="n">
        <v>11</v>
      </c>
      <c r="C596" s="30" t="n">
        <v>2134.76</v>
      </c>
      <c r="D596" s="30" t="n">
        <v>0</v>
      </c>
      <c r="E596" s="30" t="n">
        <v>263.59</v>
      </c>
      <c r="F596" s="30" t="n">
        <v>2166.25</v>
      </c>
      <c r="G596" s="30" t="n">
        <v>329</v>
      </c>
      <c r="H596" s="38" t="n">
        <f aca="false">SUM($C596,$G596,$R$5,$R$6)</f>
        <v>3966.83</v>
      </c>
      <c r="I596" s="38" t="n">
        <f aca="false">SUM($C596,$G596,$S$5,$S$6)</f>
        <v>4449.07</v>
      </c>
      <c r="J596" s="38" t="n">
        <f aca="false">SUM($C596,$G596,$T$5,$T$6)</f>
        <v>5216.09</v>
      </c>
      <c r="K596" s="38" t="n">
        <f aca="false">SUM($C596,$G596,$U$5,$U$6)</f>
        <v>6908.45</v>
      </c>
      <c r="L596" s="31" t="n">
        <v>0</v>
      </c>
      <c r="M596" s="55" t="n">
        <v>263.5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224</v>
      </c>
      <c r="B597" s="33" t="n">
        <v>12</v>
      </c>
      <c r="C597" s="30" t="n">
        <v>2125.33</v>
      </c>
      <c r="D597" s="30" t="n">
        <v>0</v>
      </c>
      <c r="E597" s="30" t="n">
        <v>273.84</v>
      </c>
      <c r="F597" s="30" t="n">
        <v>2156.82</v>
      </c>
      <c r="G597" s="30" t="n">
        <v>329</v>
      </c>
      <c r="H597" s="38" t="n">
        <f aca="false">SUM($C597,$G597,$R$5,$R$6)</f>
        <v>3957.4</v>
      </c>
      <c r="I597" s="38" t="n">
        <f aca="false">SUM($C597,$G597,$S$5,$S$6)</f>
        <v>4439.64</v>
      </c>
      <c r="J597" s="38" t="n">
        <f aca="false">SUM($C597,$G597,$T$5,$T$6)</f>
        <v>5206.66</v>
      </c>
      <c r="K597" s="38" t="n">
        <f aca="false">SUM($C597,$G597,$U$5,$U$6)</f>
        <v>6899.02</v>
      </c>
      <c r="L597" s="31" t="n">
        <v>0</v>
      </c>
      <c r="M597" s="55" t="n">
        <v>273.8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224</v>
      </c>
      <c r="B598" s="33" t="n">
        <v>13</v>
      </c>
      <c r="C598" s="30" t="n">
        <v>2121.1</v>
      </c>
      <c r="D598" s="30" t="n">
        <v>0</v>
      </c>
      <c r="E598" s="30" t="n">
        <v>359.69</v>
      </c>
      <c r="F598" s="30" t="n">
        <v>2152.59</v>
      </c>
      <c r="G598" s="30" t="n">
        <v>329</v>
      </c>
      <c r="H598" s="38" t="n">
        <f aca="false">SUM($C598,$G598,$R$5,$R$6)</f>
        <v>3953.17</v>
      </c>
      <c r="I598" s="38" t="n">
        <f aca="false">SUM($C598,$G598,$S$5,$S$6)</f>
        <v>4435.41</v>
      </c>
      <c r="J598" s="38" t="n">
        <f aca="false">SUM($C598,$G598,$T$5,$T$6)</f>
        <v>5202.43</v>
      </c>
      <c r="K598" s="38" t="n">
        <f aca="false">SUM($C598,$G598,$U$5,$U$6)</f>
        <v>6894.79</v>
      </c>
      <c r="L598" s="31" t="n">
        <v>0</v>
      </c>
      <c r="M598" s="55" t="n">
        <v>359.6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224</v>
      </c>
      <c r="B599" s="33" t="n">
        <v>14</v>
      </c>
      <c r="C599" s="30" t="n">
        <v>2164.25</v>
      </c>
      <c r="D599" s="30" t="n">
        <v>0</v>
      </c>
      <c r="E599" s="30" t="n">
        <v>375.95</v>
      </c>
      <c r="F599" s="30" t="n">
        <v>2195.74</v>
      </c>
      <c r="G599" s="30" t="n">
        <v>329</v>
      </c>
      <c r="H599" s="38" t="n">
        <f aca="false">SUM($C599,$G599,$R$5,$R$6)</f>
        <v>3996.32</v>
      </c>
      <c r="I599" s="38" t="n">
        <f aca="false">SUM($C599,$G599,$S$5,$S$6)</f>
        <v>4478.56</v>
      </c>
      <c r="J599" s="38" t="n">
        <f aca="false">SUM($C599,$G599,$T$5,$T$6)</f>
        <v>5245.58</v>
      </c>
      <c r="K599" s="38" t="n">
        <f aca="false">SUM($C599,$G599,$U$5,$U$6)</f>
        <v>6937.94</v>
      </c>
      <c r="L599" s="31" t="n">
        <v>0</v>
      </c>
      <c r="M599" s="55" t="n">
        <v>375.95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224</v>
      </c>
      <c r="B600" s="33" t="n">
        <v>15</v>
      </c>
      <c r="C600" s="30" t="n">
        <v>2163.8</v>
      </c>
      <c r="D600" s="30" t="n">
        <v>0</v>
      </c>
      <c r="E600" s="30" t="n">
        <v>356.28</v>
      </c>
      <c r="F600" s="30" t="n">
        <v>2195.29</v>
      </c>
      <c r="G600" s="30" t="n">
        <v>329</v>
      </c>
      <c r="H600" s="38" t="n">
        <f aca="false">SUM($C600,$G600,$R$5,$R$6)</f>
        <v>3995.87</v>
      </c>
      <c r="I600" s="38" t="n">
        <f aca="false">SUM($C600,$G600,$S$5,$S$6)</f>
        <v>4478.11</v>
      </c>
      <c r="J600" s="38" t="n">
        <f aca="false">SUM($C600,$G600,$T$5,$T$6)</f>
        <v>5245.13</v>
      </c>
      <c r="K600" s="38" t="n">
        <f aca="false">SUM($C600,$G600,$U$5,$U$6)</f>
        <v>6937.49</v>
      </c>
      <c r="L600" s="31" t="n">
        <v>0</v>
      </c>
      <c r="M600" s="55" t="n">
        <v>356.2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224</v>
      </c>
      <c r="B601" s="33" t="n">
        <v>16</v>
      </c>
      <c r="C601" s="30" t="n">
        <v>2168.64</v>
      </c>
      <c r="D601" s="30" t="n">
        <v>0</v>
      </c>
      <c r="E601" s="30" t="n">
        <v>219.33</v>
      </c>
      <c r="F601" s="30" t="n">
        <v>2200.13</v>
      </c>
      <c r="G601" s="30" t="n">
        <v>329</v>
      </c>
      <c r="H601" s="38" t="n">
        <f aca="false">SUM($C601,$G601,$R$5,$R$6)</f>
        <v>4000.71</v>
      </c>
      <c r="I601" s="38" t="n">
        <f aca="false">SUM($C601,$G601,$S$5,$S$6)</f>
        <v>4482.95</v>
      </c>
      <c r="J601" s="38" t="n">
        <f aca="false">SUM($C601,$G601,$T$5,$T$6)</f>
        <v>5249.97</v>
      </c>
      <c r="K601" s="38" t="n">
        <f aca="false">SUM($C601,$G601,$U$5,$U$6)</f>
        <v>6942.33</v>
      </c>
      <c r="L601" s="31" t="n">
        <v>0</v>
      </c>
      <c r="M601" s="55" t="n">
        <v>219.3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224</v>
      </c>
      <c r="B602" s="33" t="n">
        <v>17</v>
      </c>
      <c r="C602" s="30" t="n">
        <v>2153.11</v>
      </c>
      <c r="D602" s="30" t="n">
        <v>0</v>
      </c>
      <c r="E602" s="30" t="n">
        <v>335.23</v>
      </c>
      <c r="F602" s="30" t="n">
        <v>2184.6</v>
      </c>
      <c r="G602" s="30" t="n">
        <v>329</v>
      </c>
      <c r="H602" s="38" t="n">
        <f aca="false">SUM($C602,$G602,$R$5,$R$6)</f>
        <v>3985.18</v>
      </c>
      <c r="I602" s="38" t="n">
        <f aca="false">SUM($C602,$G602,$S$5,$S$6)</f>
        <v>4467.42</v>
      </c>
      <c r="J602" s="38" t="n">
        <f aca="false">SUM($C602,$G602,$T$5,$T$6)</f>
        <v>5234.44</v>
      </c>
      <c r="K602" s="38" t="n">
        <f aca="false">SUM($C602,$G602,$U$5,$U$6)</f>
        <v>6926.8</v>
      </c>
      <c r="L602" s="31" t="n">
        <v>0</v>
      </c>
      <c r="M602" s="55" t="n">
        <v>335.2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224</v>
      </c>
      <c r="B603" s="33" t="n">
        <v>18</v>
      </c>
      <c r="C603" s="30" t="n">
        <v>2144.02</v>
      </c>
      <c r="D603" s="30" t="n">
        <v>0</v>
      </c>
      <c r="E603" s="30" t="n">
        <v>176.19</v>
      </c>
      <c r="F603" s="30" t="n">
        <v>2175.51</v>
      </c>
      <c r="G603" s="30" t="n">
        <v>329</v>
      </c>
      <c r="H603" s="38" t="n">
        <f aca="false">SUM($C603,$G603,$R$5,$R$6)</f>
        <v>3976.09</v>
      </c>
      <c r="I603" s="38" t="n">
        <f aca="false">SUM($C603,$G603,$S$5,$S$6)</f>
        <v>4458.33</v>
      </c>
      <c r="J603" s="38" t="n">
        <f aca="false">SUM($C603,$G603,$T$5,$T$6)</f>
        <v>5225.35</v>
      </c>
      <c r="K603" s="38" t="n">
        <f aca="false">SUM($C603,$G603,$U$5,$U$6)</f>
        <v>6917.71</v>
      </c>
      <c r="L603" s="31" t="n">
        <v>0</v>
      </c>
      <c r="M603" s="55" t="n">
        <v>176.1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224</v>
      </c>
      <c r="B604" s="33" t="n">
        <v>19</v>
      </c>
      <c r="C604" s="30" t="n">
        <v>2125.46</v>
      </c>
      <c r="D604" s="30" t="n">
        <v>0</v>
      </c>
      <c r="E604" s="30" t="n">
        <v>347.64</v>
      </c>
      <c r="F604" s="30" t="n">
        <v>2156.95</v>
      </c>
      <c r="G604" s="30" t="n">
        <v>329</v>
      </c>
      <c r="H604" s="38" t="n">
        <f aca="false">SUM($C604,$G604,$R$5,$R$6)</f>
        <v>3957.53</v>
      </c>
      <c r="I604" s="38" t="n">
        <f aca="false">SUM($C604,$G604,$S$5,$S$6)</f>
        <v>4439.77</v>
      </c>
      <c r="J604" s="38" t="n">
        <f aca="false">SUM($C604,$G604,$T$5,$T$6)</f>
        <v>5206.79</v>
      </c>
      <c r="K604" s="38" t="n">
        <f aca="false">SUM($C604,$G604,$U$5,$U$6)</f>
        <v>6899.15</v>
      </c>
      <c r="L604" s="31" t="n">
        <v>0</v>
      </c>
      <c r="M604" s="55" t="n">
        <v>347.6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224</v>
      </c>
      <c r="B605" s="33" t="n">
        <v>20</v>
      </c>
      <c r="C605" s="30" t="n">
        <v>2119.7</v>
      </c>
      <c r="D605" s="30" t="n">
        <v>0</v>
      </c>
      <c r="E605" s="30" t="n">
        <v>270.37</v>
      </c>
      <c r="F605" s="30" t="n">
        <v>2151.19</v>
      </c>
      <c r="G605" s="30" t="n">
        <v>329</v>
      </c>
      <c r="H605" s="38" t="n">
        <f aca="false">SUM($C605,$G605,$R$5,$R$6)</f>
        <v>3951.77</v>
      </c>
      <c r="I605" s="38" t="n">
        <f aca="false">SUM($C605,$G605,$S$5,$S$6)</f>
        <v>4434.01</v>
      </c>
      <c r="J605" s="38" t="n">
        <f aca="false">SUM($C605,$G605,$T$5,$T$6)</f>
        <v>5201.03</v>
      </c>
      <c r="K605" s="38" t="n">
        <f aca="false">SUM($C605,$G605,$U$5,$U$6)</f>
        <v>6893.39</v>
      </c>
      <c r="L605" s="31" t="n">
        <v>0</v>
      </c>
      <c r="M605" s="55" t="n">
        <v>270.3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224</v>
      </c>
      <c r="B606" s="33" t="n">
        <v>21</v>
      </c>
      <c r="C606" s="30" t="n">
        <v>2132.47</v>
      </c>
      <c r="D606" s="30" t="n">
        <v>0</v>
      </c>
      <c r="E606" s="30" t="n">
        <v>593.26</v>
      </c>
      <c r="F606" s="30" t="n">
        <v>2163.96</v>
      </c>
      <c r="G606" s="30" t="n">
        <v>329</v>
      </c>
      <c r="H606" s="38" t="n">
        <f aca="false">SUM($C606,$G606,$R$5,$R$6)</f>
        <v>3964.54</v>
      </c>
      <c r="I606" s="38" t="n">
        <f aca="false">SUM($C606,$G606,$S$5,$S$6)</f>
        <v>4446.78</v>
      </c>
      <c r="J606" s="38" t="n">
        <f aca="false">SUM($C606,$G606,$T$5,$T$6)</f>
        <v>5213.8</v>
      </c>
      <c r="K606" s="38" t="n">
        <f aca="false">SUM($C606,$G606,$U$5,$U$6)</f>
        <v>6906.16</v>
      </c>
      <c r="L606" s="31" t="n">
        <v>0</v>
      </c>
      <c r="M606" s="55" t="n">
        <v>593.2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224</v>
      </c>
      <c r="B607" s="33" t="n">
        <v>22</v>
      </c>
      <c r="C607" s="30" t="n">
        <v>2018.82</v>
      </c>
      <c r="D607" s="30" t="n">
        <v>0</v>
      </c>
      <c r="E607" s="30" t="n">
        <v>732.44</v>
      </c>
      <c r="F607" s="30" t="n">
        <v>2050.31</v>
      </c>
      <c r="G607" s="30" t="n">
        <v>329</v>
      </c>
      <c r="H607" s="38" t="n">
        <f aca="false">SUM($C607,$G607,$R$5,$R$6)</f>
        <v>3850.89</v>
      </c>
      <c r="I607" s="38" t="n">
        <f aca="false">SUM($C607,$G607,$S$5,$S$6)</f>
        <v>4333.13</v>
      </c>
      <c r="J607" s="38" t="n">
        <f aca="false">SUM($C607,$G607,$T$5,$T$6)</f>
        <v>5100.15</v>
      </c>
      <c r="K607" s="38" t="n">
        <f aca="false">SUM($C607,$G607,$U$5,$U$6)</f>
        <v>6792.51</v>
      </c>
      <c r="L607" s="31" t="n">
        <v>0</v>
      </c>
      <c r="M607" s="55" t="n">
        <v>732.4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224</v>
      </c>
      <c r="B608" s="33" t="n">
        <v>23</v>
      </c>
      <c r="C608" s="30" t="n">
        <v>1608.82</v>
      </c>
      <c r="D608" s="30" t="n">
        <v>0</v>
      </c>
      <c r="E608" s="30" t="n">
        <v>496.01</v>
      </c>
      <c r="F608" s="30" t="n">
        <v>1640.31</v>
      </c>
      <c r="G608" s="30" t="n">
        <v>329</v>
      </c>
      <c r="H608" s="38" t="n">
        <f aca="false">SUM($C608,$G608,$R$5,$R$6)</f>
        <v>3440.89</v>
      </c>
      <c r="I608" s="38" t="n">
        <f aca="false">SUM($C608,$G608,$S$5,$S$6)</f>
        <v>3923.13</v>
      </c>
      <c r="J608" s="38" t="n">
        <f aca="false">SUM($C608,$G608,$T$5,$T$6)</f>
        <v>4690.15</v>
      </c>
      <c r="K608" s="38" t="n">
        <f aca="false">SUM($C608,$G608,$U$5,$U$6)</f>
        <v>6382.51</v>
      </c>
      <c r="L608" s="31" t="n">
        <v>0</v>
      </c>
      <c r="M608" s="55" t="n">
        <v>496.0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225</v>
      </c>
      <c r="B609" s="33" t="n">
        <v>0</v>
      </c>
      <c r="C609" s="30" t="n">
        <v>1365.28</v>
      </c>
      <c r="D609" s="30" t="n">
        <v>0</v>
      </c>
      <c r="E609" s="30" t="n">
        <v>131.23</v>
      </c>
      <c r="F609" s="30" t="n">
        <v>1396.77</v>
      </c>
      <c r="G609" s="30" t="n">
        <v>329</v>
      </c>
      <c r="H609" s="38" t="n">
        <f aca="false">SUM($C609,$G609,$R$5,$R$6)</f>
        <v>3197.35</v>
      </c>
      <c r="I609" s="38" t="n">
        <f aca="false">SUM($C609,$G609,$S$5,$S$6)</f>
        <v>3679.59</v>
      </c>
      <c r="J609" s="38" t="n">
        <f aca="false">SUM($C609,$G609,$T$5,$T$6)</f>
        <v>4446.61</v>
      </c>
      <c r="K609" s="38" t="n">
        <f aca="false">SUM($C609,$G609,$U$5,$U$6)</f>
        <v>6138.97</v>
      </c>
      <c r="L609" s="31" t="n">
        <v>0</v>
      </c>
      <c r="M609" s="55" t="n">
        <v>131.2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225</v>
      </c>
      <c r="B610" s="33" t="n">
        <v>1</v>
      </c>
      <c r="C610" s="30" t="n">
        <v>1269.1</v>
      </c>
      <c r="D610" s="30" t="n">
        <v>0</v>
      </c>
      <c r="E610" s="30" t="n">
        <v>274.42</v>
      </c>
      <c r="F610" s="30" t="n">
        <v>1300.59</v>
      </c>
      <c r="G610" s="30" t="n">
        <v>329</v>
      </c>
      <c r="H610" s="38" t="n">
        <f aca="false">SUM($C610,$G610,$R$5,$R$6)</f>
        <v>3101.17</v>
      </c>
      <c r="I610" s="38" t="n">
        <f aca="false">SUM($C610,$G610,$S$5,$S$6)</f>
        <v>3583.41</v>
      </c>
      <c r="J610" s="38" t="n">
        <f aca="false">SUM($C610,$G610,$T$5,$T$6)</f>
        <v>4350.43</v>
      </c>
      <c r="K610" s="38" t="n">
        <f aca="false">SUM($C610,$G610,$U$5,$U$6)</f>
        <v>6042.79</v>
      </c>
      <c r="L610" s="31" t="n">
        <v>0</v>
      </c>
      <c r="M610" s="55" t="n">
        <v>274.4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225</v>
      </c>
      <c r="B611" s="33" t="n">
        <v>2</v>
      </c>
      <c r="C611" s="30" t="n">
        <v>1101.68</v>
      </c>
      <c r="D611" s="30" t="n">
        <v>0</v>
      </c>
      <c r="E611" s="30" t="n">
        <v>152.34</v>
      </c>
      <c r="F611" s="30" t="n">
        <v>1133.17</v>
      </c>
      <c r="G611" s="30" t="n">
        <v>329</v>
      </c>
      <c r="H611" s="38" t="n">
        <f aca="false">SUM($C611,$G611,$R$5,$R$6)</f>
        <v>2933.75</v>
      </c>
      <c r="I611" s="38" t="n">
        <f aca="false">SUM($C611,$G611,$S$5,$S$6)</f>
        <v>3415.99</v>
      </c>
      <c r="J611" s="38" t="n">
        <f aca="false">SUM($C611,$G611,$T$5,$T$6)</f>
        <v>4183.01</v>
      </c>
      <c r="K611" s="38" t="n">
        <f aca="false">SUM($C611,$G611,$U$5,$U$6)</f>
        <v>5875.37</v>
      </c>
      <c r="L611" s="31" t="n">
        <v>0</v>
      </c>
      <c r="M611" s="55" t="n">
        <v>152.3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225</v>
      </c>
      <c r="B612" s="33" t="n">
        <v>3</v>
      </c>
      <c r="C612" s="30" t="n">
        <v>1070.6</v>
      </c>
      <c r="D612" s="30" t="n">
        <v>0</v>
      </c>
      <c r="E612" s="30" t="n">
        <v>156.24</v>
      </c>
      <c r="F612" s="30" t="n">
        <v>1102.09</v>
      </c>
      <c r="G612" s="30" t="n">
        <v>329</v>
      </c>
      <c r="H612" s="38" t="n">
        <f aca="false">SUM($C612,$G612,$R$5,$R$6)</f>
        <v>2902.67</v>
      </c>
      <c r="I612" s="38" t="n">
        <f aca="false">SUM($C612,$G612,$S$5,$S$6)</f>
        <v>3384.91</v>
      </c>
      <c r="J612" s="38" t="n">
        <f aca="false">SUM($C612,$G612,$T$5,$T$6)</f>
        <v>4151.93</v>
      </c>
      <c r="K612" s="38" t="n">
        <f aca="false">SUM($C612,$G612,$U$5,$U$6)</f>
        <v>5844.29</v>
      </c>
      <c r="L612" s="31" t="n">
        <v>0</v>
      </c>
      <c r="M612" s="55" t="n">
        <v>156.24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225</v>
      </c>
      <c r="B613" s="33" t="n">
        <v>4</v>
      </c>
      <c r="C613" s="30" t="n">
        <v>1070.23</v>
      </c>
      <c r="D613" s="30" t="n">
        <v>0</v>
      </c>
      <c r="E613" s="30" t="n">
        <v>111.69</v>
      </c>
      <c r="F613" s="30" t="n">
        <v>1101.72</v>
      </c>
      <c r="G613" s="30" t="n">
        <v>329</v>
      </c>
      <c r="H613" s="38" t="n">
        <f aca="false">SUM($C613,$G613,$R$5,$R$6)</f>
        <v>2902.3</v>
      </c>
      <c r="I613" s="38" t="n">
        <f aca="false">SUM($C613,$G613,$S$5,$S$6)</f>
        <v>3384.54</v>
      </c>
      <c r="J613" s="38" t="n">
        <f aca="false">SUM($C613,$G613,$T$5,$T$6)</f>
        <v>4151.56</v>
      </c>
      <c r="K613" s="38" t="n">
        <f aca="false">SUM($C613,$G613,$U$5,$U$6)</f>
        <v>5843.92</v>
      </c>
      <c r="L613" s="31" t="n">
        <v>0</v>
      </c>
      <c r="M613" s="55" t="n">
        <v>111.69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225</v>
      </c>
      <c r="B614" s="33" t="n">
        <v>5</v>
      </c>
      <c r="C614" s="30" t="n">
        <v>1072.4</v>
      </c>
      <c r="D614" s="30" t="n">
        <v>0</v>
      </c>
      <c r="E614" s="30" t="n">
        <v>3.17</v>
      </c>
      <c r="F614" s="30" t="n">
        <v>1103.89</v>
      </c>
      <c r="G614" s="30" t="n">
        <v>329</v>
      </c>
      <c r="H614" s="38" t="n">
        <f aca="false">SUM($C614,$G614,$R$5,$R$6)</f>
        <v>2904.47</v>
      </c>
      <c r="I614" s="38" t="n">
        <f aca="false">SUM($C614,$G614,$S$5,$S$6)</f>
        <v>3386.71</v>
      </c>
      <c r="J614" s="38" t="n">
        <f aca="false">SUM($C614,$G614,$T$5,$T$6)</f>
        <v>4153.73</v>
      </c>
      <c r="K614" s="38" t="n">
        <f aca="false">SUM($C614,$G614,$U$5,$U$6)</f>
        <v>5846.09</v>
      </c>
      <c r="L614" s="31" t="n">
        <v>0</v>
      </c>
      <c r="M614" s="55" t="n">
        <v>3.17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225</v>
      </c>
      <c r="B615" s="33" t="n">
        <v>6</v>
      </c>
      <c r="C615" s="30" t="n">
        <v>6.04</v>
      </c>
      <c r="D615" s="30" t="n">
        <v>1163.72</v>
      </c>
      <c r="E615" s="30" t="n">
        <v>0</v>
      </c>
      <c r="F615" s="30" t="n">
        <v>37.53</v>
      </c>
      <c r="G615" s="30" t="n">
        <v>329</v>
      </c>
      <c r="H615" s="38" t="n">
        <f aca="false">SUM($C615,$G615,$R$5,$R$6)</f>
        <v>1838.11</v>
      </c>
      <c r="I615" s="38" t="n">
        <f aca="false">SUM($C615,$G615,$S$5,$S$6)</f>
        <v>2320.35</v>
      </c>
      <c r="J615" s="38" t="n">
        <f aca="false">SUM($C615,$G615,$T$5,$T$6)</f>
        <v>3087.37</v>
      </c>
      <c r="K615" s="38" t="n">
        <f aca="false">SUM($C615,$G615,$U$5,$U$6)</f>
        <v>4779.73</v>
      </c>
      <c r="L615" s="31" t="n">
        <v>1163.72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225</v>
      </c>
      <c r="B616" s="33" t="n">
        <v>7</v>
      </c>
      <c r="C616" s="30" t="n">
        <v>1316.2</v>
      </c>
      <c r="D616" s="30" t="n">
        <v>95.63</v>
      </c>
      <c r="E616" s="30" t="n">
        <v>0</v>
      </c>
      <c r="F616" s="30" t="n">
        <v>1347.69</v>
      </c>
      <c r="G616" s="30" t="n">
        <v>329</v>
      </c>
      <c r="H616" s="38" t="n">
        <f aca="false">SUM($C616,$G616,$R$5,$R$6)</f>
        <v>3148.27</v>
      </c>
      <c r="I616" s="38" t="n">
        <f aca="false">SUM($C616,$G616,$S$5,$S$6)</f>
        <v>3630.51</v>
      </c>
      <c r="J616" s="38" t="n">
        <f aca="false">SUM($C616,$G616,$T$5,$T$6)</f>
        <v>4397.53</v>
      </c>
      <c r="K616" s="38" t="n">
        <f aca="false">SUM($C616,$G616,$U$5,$U$6)</f>
        <v>6089.89</v>
      </c>
      <c r="L616" s="31" t="n">
        <v>95.63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225</v>
      </c>
      <c r="B617" s="33" t="n">
        <v>8</v>
      </c>
      <c r="C617" s="30" t="n">
        <v>1723.21</v>
      </c>
      <c r="D617" s="30" t="n">
        <v>118.11</v>
      </c>
      <c r="E617" s="30" t="n">
        <v>0</v>
      </c>
      <c r="F617" s="30" t="n">
        <v>1754.7</v>
      </c>
      <c r="G617" s="30" t="n">
        <v>329</v>
      </c>
      <c r="H617" s="38" t="n">
        <f aca="false">SUM($C617,$G617,$R$5,$R$6)</f>
        <v>3555.28</v>
      </c>
      <c r="I617" s="38" t="n">
        <f aca="false">SUM($C617,$G617,$S$5,$S$6)</f>
        <v>4037.52</v>
      </c>
      <c r="J617" s="38" t="n">
        <f aca="false">SUM($C617,$G617,$T$5,$T$6)</f>
        <v>4804.54</v>
      </c>
      <c r="K617" s="38" t="n">
        <f aca="false">SUM($C617,$G617,$U$5,$U$6)</f>
        <v>6496.9</v>
      </c>
      <c r="L617" s="31" t="n">
        <v>118.11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225</v>
      </c>
      <c r="B618" s="33" t="n">
        <v>9</v>
      </c>
      <c r="C618" s="30" t="n">
        <v>2150.34</v>
      </c>
      <c r="D618" s="30" t="n">
        <v>0</v>
      </c>
      <c r="E618" s="30" t="n">
        <v>49.01</v>
      </c>
      <c r="F618" s="30" t="n">
        <v>2181.83</v>
      </c>
      <c r="G618" s="30" t="n">
        <v>329</v>
      </c>
      <c r="H618" s="38" t="n">
        <f aca="false">SUM($C618,$G618,$R$5,$R$6)</f>
        <v>3982.41</v>
      </c>
      <c r="I618" s="38" t="n">
        <f aca="false">SUM($C618,$G618,$S$5,$S$6)</f>
        <v>4464.65</v>
      </c>
      <c r="J618" s="38" t="n">
        <f aca="false">SUM($C618,$G618,$T$5,$T$6)</f>
        <v>5231.67</v>
      </c>
      <c r="K618" s="38" t="n">
        <f aca="false">SUM($C618,$G618,$U$5,$U$6)</f>
        <v>6924.03</v>
      </c>
      <c r="L618" s="31" t="n">
        <v>0</v>
      </c>
      <c r="M618" s="55" t="n">
        <v>49.0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225</v>
      </c>
      <c r="B619" s="33" t="n">
        <v>10</v>
      </c>
      <c r="C619" s="30" t="n">
        <v>2165.74</v>
      </c>
      <c r="D619" s="30" t="n">
        <v>0</v>
      </c>
      <c r="E619" s="30" t="n">
        <v>64.51</v>
      </c>
      <c r="F619" s="30" t="n">
        <v>2197.23</v>
      </c>
      <c r="G619" s="30" t="n">
        <v>329</v>
      </c>
      <c r="H619" s="38" t="n">
        <f aca="false">SUM($C619,$G619,$R$5,$R$6)</f>
        <v>3997.81</v>
      </c>
      <c r="I619" s="38" t="n">
        <f aca="false">SUM($C619,$G619,$S$5,$S$6)</f>
        <v>4480.05</v>
      </c>
      <c r="J619" s="38" t="n">
        <f aca="false">SUM($C619,$G619,$T$5,$T$6)</f>
        <v>5247.07</v>
      </c>
      <c r="K619" s="38" t="n">
        <f aca="false">SUM($C619,$G619,$U$5,$U$6)</f>
        <v>6939.43</v>
      </c>
      <c r="L619" s="31" t="n">
        <v>0</v>
      </c>
      <c r="M619" s="55" t="n">
        <v>64.5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225</v>
      </c>
      <c r="B620" s="33" t="n">
        <v>11</v>
      </c>
      <c r="C620" s="30" t="n">
        <v>2152.9</v>
      </c>
      <c r="D620" s="30" t="n">
        <v>0</v>
      </c>
      <c r="E620" s="30" t="n">
        <v>148.58</v>
      </c>
      <c r="F620" s="30" t="n">
        <v>2184.39</v>
      </c>
      <c r="G620" s="30" t="n">
        <v>329</v>
      </c>
      <c r="H620" s="38" t="n">
        <f aca="false">SUM($C620,$G620,$R$5,$R$6)</f>
        <v>3984.97</v>
      </c>
      <c r="I620" s="38" t="n">
        <f aca="false">SUM($C620,$G620,$S$5,$S$6)</f>
        <v>4467.21</v>
      </c>
      <c r="J620" s="38" t="n">
        <f aca="false">SUM($C620,$G620,$T$5,$T$6)</f>
        <v>5234.23</v>
      </c>
      <c r="K620" s="38" t="n">
        <f aca="false">SUM($C620,$G620,$U$5,$U$6)</f>
        <v>6926.59</v>
      </c>
      <c r="L620" s="31" t="n">
        <v>0</v>
      </c>
      <c r="M620" s="55" t="n">
        <v>148.5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225</v>
      </c>
      <c r="B621" s="33" t="n">
        <v>12</v>
      </c>
      <c r="C621" s="30" t="n">
        <v>2144.89</v>
      </c>
      <c r="D621" s="30" t="n">
        <v>0</v>
      </c>
      <c r="E621" s="30" t="n">
        <v>149.99</v>
      </c>
      <c r="F621" s="30" t="n">
        <v>2176.38</v>
      </c>
      <c r="G621" s="30" t="n">
        <v>329</v>
      </c>
      <c r="H621" s="38" t="n">
        <f aca="false">SUM($C621,$G621,$R$5,$R$6)</f>
        <v>3976.96</v>
      </c>
      <c r="I621" s="38" t="n">
        <f aca="false">SUM($C621,$G621,$S$5,$S$6)</f>
        <v>4459.2</v>
      </c>
      <c r="J621" s="38" t="n">
        <f aca="false">SUM($C621,$G621,$T$5,$T$6)</f>
        <v>5226.22</v>
      </c>
      <c r="K621" s="38" t="n">
        <f aca="false">SUM($C621,$G621,$U$5,$U$6)</f>
        <v>6918.58</v>
      </c>
      <c r="L621" s="31" t="n">
        <v>0</v>
      </c>
      <c r="M621" s="55" t="n">
        <v>149.9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225</v>
      </c>
      <c r="B622" s="33" t="n">
        <v>13</v>
      </c>
      <c r="C622" s="30" t="n">
        <v>2140.57</v>
      </c>
      <c r="D622" s="30" t="n">
        <v>0</v>
      </c>
      <c r="E622" s="30" t="n">
        <v>113.96</v>
      </c>
      <c r="F622" s="30" t="n">
        <v>2172.06</v>
      </c>
      <c r="G622" s="30" t="n">
        <v>329</v>
      </c>
      <c r="H622" s="38" t="n">
        <f aca="false">SUM($C622,$G622,$R$5,$R$6)</f>
        <v>3972.64</v>
      </c>
      <c r="I622" s="38" t="n">
        <f aca="false">SUM($C622,$G622,$S$5,$S$6)</f>
        <v>4454.88</v>
      </c>
      <c r="J622" s="38" t="n">
        <f aca="false">SUM($C622,$G622,$T$5,$T$6)</f>
        <v>5221.9</v>
      </c>
      <c r="K622" s="38" t="n">
        <f aca="false">SUM($C622,$G622,$U$5,$U$6)</f>
        <v>6914.26</v>
      </c>
      <c r="L622" s="31" t="n">
        <v>0</v>
      </c>
      <c r="M622" s="55" t="n">
        <v>113.9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225</v>
      </c>
      <c r="B623" s="33" t="n">
        <v>14</v>
      </c>
      <c r="C623" s="30" t="n">
        <v>2160.4</v>
      </c>
      <c r="D623" s="30" t="n">
        <v>0</v>
      </c>
      <c r="E623" s="30" t="n">
        <v>95.14</v>
      </c>
      <c r="F623" s="30" t="n">
        <v>2191.89</v>
      </c>
      <c r="G623" s="30" t="n">
        <v>329</v>
      </c>
      <c r="H623" s="38" t="n">
        <f aca="false">SUM($C623,$G623,$R$5,$R$6)</f>
        <v>3992.47</v>
      </c>
      <c r="I623" s="38" t="n">
        <f aca="false">SUM($C623,$G623,$S$5,$S$6)</f>
        <v>4474.71</v>
      </c>
      <c r="J623" s="38" t="n">
        <f aca="false">SUM($C623,$G623,$T$5,$T$6)</f>
        <v>5241.73</v>
      </c>
      <c r="K623" s="38" t="n">
        <f aca="false">SUM($C623,$G623,$U$5,$U$6)</f>
        <v>6934.09</v>
      </c>
      <c r="L623" s="31" t="n">
        <v>0</v>
      </c>
      <c r="M623" s="55" t="n">
        <v>95.1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225</v>
      </c>
      <c r="B624" s="33" t="n">
        <v>15</v>
      </c>
      <c r="C624" s="30" t="n">
        <v>2167.53</v>
      </c>
      <c r="D624" s="30" t="n">
        <v>0</v>
      </c>
      <c r="E624" s="30" t="n">
        <v>86.25</v>
      </c>
      <c r="F624" s="30" t="n">
        <v>2199.02</v>
      </c>
      <c r="G624" s="30" t="n">
        <v>329</v>
      </c>
      <c r="H624" s="38" t="n">
        <f aca="false">SUM($C624,$G624,$R$5,$R$6)</f>
        <v>3999.6</v>
      </c>
      <c r="I624" s="38" t="n">
        <f aca="false">SUM($C624,$G624,$S$5,$S$6)</f>
        <v>4481.84</v>
      </c>
      <c r="J624" s="38" t="n">
        <f aca="false">SUM($C624,$G624,$T$5,$T$6)</f>
        <v>5248.86</v>
      </c>
      <c r="K624" s="38" t="n">
        <f aca="false">SUM($C624,$G624,$U$5,$U$6)</f>
        <v>6941.22</v>
      </c>
      <c r="L624" s="31" t="n">
        <v>0</v>
      </c>
      <c r="M624" s="55" t="n">
        <v>86.2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225</v>
      </c>
      <c r="B625" s="33" t="n">
        <v>16</v>
      </c>
      <c r="C625" s="30" t="n">
        <v>2165.7</v>
      </c>
      <c r="D625" s="30" t="n">
        <v>0</v>
      </c>
      <c r="E625" s="30" t="n">
        <v>120.47</v>
      </c>
      <c r="F625" s="30" t="n">
        <v>2197.19</v>
      </c>
      <c r="G625" s="30" t="n">
        <v>329</v>
      </c>
      <c r="H625" s="38" t="n">
        <f aca="false">SUM($C625,$G625,$R$5,$R$6)</f>
        <v>3997.77</v>
      </c>
      <c r="I625" s="38" t="n">
        <f aca="false">SUM($C625,$G625,$S$5,$S$6)</f>
        <v>4480.01</v>
      </c>
      <c r="J625" s="38" t="n">
        <f aca="false">SUM($C625,$G625,$T$5,$T$6)</f>
        <v>5247.03</v>
      </c>
      <c r="K625" s="38" t="n">
        <f aca="false">SUM($C625,$G625,$U$5,$U$6)</f>
        <v>6939.39</v>
      </c>
      <c r="L625" s="31" t="n">
        <v>0</v>
      </c>
      <c r="M625" s="55" t="n">
        <v>120.4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225</v>
      </c>
      <c r="B626" s="33" t="n">
        <v>17</v>
      </c>
      <c r="C626" s="30" t="n">
        <v>2159.85</v>
      </c>
      <c r="D626" s="30" t="n">
        <v>0</v>
      </c>
      <c r="E626" s="30" t="n">
        <v>108.57</v>
      </c>
      <c r="F626" s="30" t="n">
        <v>2191.34</v>
      </c>
      <c r="G626" s="30" t="n">
        <v>329</v>
      </c>
      <c r="H626" s="38" t="n">
        <f aca="false">SUM($C626,$G626,$R$5,$R$6)</f>
        <v>3991.92</v>
      </c>
      <c r="I626" s="38" t="n">
        <f aca="false">SUM($C626,$G626,$S$5,$S$6)</f>
        <v>4474.16</v>
      </c>
      <c r="J626" s="38" t="n">
        <f aca="false">SUM($C626,$G626,$T$5,$T$6)</f>
        <v>5241.18</v>
      </c>
      <c r="K626" s="38" t="n">
        <f aca="false">SUM($C626,$G626,$U$5,$U$6)</f>
        <v>6933.54</v>
      </c>
      <c r="L626" s="31" t="n">
        <v>0</v>
      </c>
      <c r="M626" s="55" t="n">
        <v>108.5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225</v>
      </c>
      <c r="B627" s="33" t="n">
        <v>18</v>
      </c>
      <c r="C627" s="30" t="n">
        <v>2153.9</v>
      </c>
      <c r="D627" s="30" t="n">
        <v>0</v>
      </c>
      <c r="E627" s="30" t="n">
        <v>91.97</v>
      </c>
      <c r="F627" s="30" t="n">
        <v>2185.39</v>
      </c>
      <c r="G627" s="30" t="n">
        <v>329</v>
      </c>
      <c r="H627" s="38" t="n">
        <f aca="false">SUM($C627,$G627,$R$5,$R$6)</f>
        <v>3985.97</v>
      </c>
      <c r="I627" s="38" t="n">
        <f aca="false">SUM($C627,$G627,$S$5,$S$6)</f>
        <v>4468.21</v>
      </c>
      <c r="J627" s="38" t="n">
        <f aca="false">SUM($C627,$G627,$T$5,$T$6)</f>
        <v>5235.23</v>
      </c>
      <c r="K627" s="38" t="n">
        <f aca="false">SUM($C627,$G627,$U$5,$U$6)</f>
        <v>6927.59</v>
      </c>
      <c r="L627" s="31" t="n">
        <v>0</v>
      </c>
      <c r="M627" s="55" t="n">
        <v>91.97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225</v>
      </c>
      <c r="B628" s="33" t="n">
        <v>19</v>
      </c>
      <c r="C628" s="30" t="n">
        <v>2141.65</v>
      </c>
      <c r="D628" s="30" t="n">
        <v>0</v>
      </c>
      <c r="E628" s="30" t="n">
        <v>52.77</v>
      </c>
      <c r="F628" s="30" t="n">
        <v>2173.14</v>
      </c>
      <c r="G628" s="30" t="n">
        <v>329</v>
      </c>
      <c r="H628" s="38" t="n">
        <f aca="false">SUM($C628,$G628,$R$5,$R$6)</f>
        <v>3973.72</v>
      </c>
      <c r="I628" s="38" t="n">
        <f aca="false">SUM($C628,$G628,$S$5,$S$6)</f>
        <v>4455.96</v>
      </c>
      <c r="J628" s="38" t="n">
        <f aca="false">SUM($C628,$G628,$T$5,$T$6)</f>
        <v>5222.98</v>
      </c>
      <c r="K628" s="38" t="n">
        <f aca="false">SUM($C628,$G628,$U$5,$U$6)</f>
        <v>6915.34</v>
      </c>
      <c r="L628" s="31" t="n">
        <v>0</v>
      </c>
      <c r="M628" s="55" t="n">
        <v>52.7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225</v>
      </c>
      <c r="B629" s="33" t="n">
        <v>20</v>
      </c>
      <c r="C629" s="30" t="n">
        <v>2125.88</v>
      </c>
      <c r="D629" s="30" t="n">
        <v>0</v>
      </c>
      <c r="E629" s="30" t="n">
        <v>53.8</v>
      </c>
      <c r="F629" s="30" t="n">
        <v>2157.37</v>
      </c>
      <c r="G629" s="30" t="n">
        <v>329</v>
      </c>
      <c r="H629" s="38" t="n">
        <f aca="false">SUM($C629,$G629,$R$5,$R$6)</f>
        <v>3957.95</v>
      </c>
      <c r="I629" s="38" t="n">
        <f aca="false">SUM($C629,$G629,$S$5,$S$6)</f>
        <v>4440.19</v>
      </c>
      <c r="J629" s="38" t="n">
        <f aca="false">SUM($C629,$G629,$T$5,$T$6)</f>
        <v>5207.21</v>
      </c>
      <c r="K629" s="38" t="n">
        <f aca="false">SUM($C629,$G629,$U$5,$U$6)</f>
        <v>6899.57</v>
      </c>
      <c r="L629" s="31" t="n">
        <v>0</v>
      </c>
      <c r="M629" s="55" t="n">
        <v>53.8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225</v>
      </c>
      <c r="B630" s="33" t="n">
        <v>21</v>
      </c>
      <c r="C630" s="30" t="n">
        <v>2126.61</v>
      </c>
      <c r="D630" s="30" t="n">
        <v>0</v>
      </c>
      <c r="E630" s="30" t="n">
        <v>474.05</v>
      </c>
      <c r="F630" s="30" t="n">
        <v>2158.1</v>
      </c>
      <c r="G630" s="30" t="n">
        <v>329</v>
      </c>
      <c r="H630" s="38" t="n">
        <f aca="false">SUM($C630,$G630,$R$5,$R$6)</f>
        <v>3958.68</v>
      </c>
      <c r="I630" s="38" t="n">
        <f aca="false">SUM($C630,$G630,$S$5,$S$6)</f>
        <v>4440.92</v>
      </c>
      <c r="J630" s="38" t="n">
        <f aca="false">SUM($C630,$G630,$T$5,$T$6)</f>
        <v>5207.94</v>
      </c>
      <c r="K630" s="38" t="n">
        <f aca="false">SUM($C630,$G630,$U$5,$U$6)</f>
        <v>6900.3</v>
      </c>
      <c r="L630" s="31" t="n">
        <v>0</v>
      </c>
      <c r="M630" s="55" t="n">
        <v>474.0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225</v>
      </c>
      <c r="B631" s="33" t="n">
        <v>22</v>
      </c>
      <c r="C631" s="30" t="n">
        <v>1864.69</v>
      </c>
      <c r="D631" s="30" t="n">
        <v>0</v>
      </c>
      <c r="E631" s="30" t="n">
        <v>608.04</v>
      </c>
      <c r="F631" s="30" t="n">
        <v>1896.18</v>
      </c>
      <c r="G631" s="30" t="n">
        <v>329</v>
      </c>
      <c r="H631" s="38" t="n">
        <f aca="false">SUM($C631,$G631,$R$5,$R$6)</f>
        <v>3696.76</v>
      </c>
      <c r="I631" s="38" t="n">
        <f aca="false">SUM($C631,$G631,$S$5,$S$6)</f>
        <v>4179</v>
      </c>
      <c r="J631" s="38" t="n">
        <f aca="false">SUM($C631,$G631,$T$5,$T$6)</f>
        <v>4946.02</v>
      </c>
      <c r="K631" s="38" t="n">
        <f aca="false">SUM($C631,$G631,$U$5,$U$6)</f>
        <v>6638.38</v>
      </c>
      <c r="L631" s="31" t="n">
        <v>0</v>
      </c>
      <c r="M631" s="55" t="n">
        <v>608.0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225</v>
      </c>
      <c r="B632" s="33" t="n">
        <v>23</v>
      </c>
      <c r="C632" s="30" t="n">
        <v>1512.82</v>
      </c>
      <c r="D632" s="30" t="n">
        <v>0</v>
      </c>
      <c r="E632" s="30" t="n">
        <v>434.16</v>
      </c>
      <c r="F632" s="30" t="n">
        <v>1544.31</v>
      </c>
      <c r="G632" s="30" t="n">
        <v>329</v>
      </c>
      <c r="H632" s="38" t="n">
        <f aca="false">SUM($C632,$G632,$R$5,$R$6)</f>
        <v>3344.89</v>
      </c>
      <c r="I632" s="38" t="n">
        <f aca="false">SUM($C632,$G632,$S$5,$S$6)</f>
        <v>3827.13</v>
      </c>
      <c r="J632" s="38" t="n">
        <f aca="false">SUM($C632,$G632,$T$5,$T$6)</f>
        <v>4594.15</v>
      </c>
      <c r="K632" s="38" t="n">
        <f aca="false">SUM($C632,$G632,$U$5,$U$6)</f>
        <v>6286.51</v>
      </c>
      <c r="L632" s="31" t="n">
        <v>0</v>
      </c>
      <c r="M632" s="55" t="n">
        <v>434.16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226</v>
      </c>
      <c r="B633" s="33" t="n">
        <v>0</v>
      </c>
      <c r="C633" s="30" t="n">
        <v>1311.81</v>
      </c>
      <c r="D633" s="30" t="n">
        <v>0</v>
      </c>
      <c r="E633" s="30" t="n">
        <v>278.49</v>
      </c>
      <c r="F633" s="30" t="n">
        <v>1343.3</v>
      </c>
      <c r="G633" s="30" t="n">
        <v>329</v>
      </c>
      <c r="H633" s="38" t="n">
        <f aca="false">SUM($C633,$G633,$R$5,$R$6)</f>
        <v>3143.88</v>
      </c>
      <c r="I633" s="38" t="n">
        <f aca="false">SUM($C633,$G633,$S$5,$S$6)</f>
        <v>3626.12</v>
      </c>
      <c r="J633" s="38" t="n">
        <f aca="false">SUM($C633,$G633,$T$5,$T$6)</f>
        <v>4393.14</v>
      </c>
      <c r="K633" s="38" t="n">
        <f aca="false">SUM($C633,$G633,$U$5,$U$6)</f>
        <v>6085.5</v>
      </c>
      <c r="L633" s="31" t="n">
        <v>0</v>
      </c>
      <c r="M633" s="55" t="n">
        <v>278.4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226</v>
      </c>
      <c r="B634" s="33" t="n">
        <v>1</v>
      </c>
      <c r="C634" s="30" t="n">
        <v>1133.86</v>
      </c>
      <c r="D634" s="30" t="n">
        <v>0</v>
      </c>
      <c r="E634" s="30" t="n">
        <v>196.71</v>
      </c>
      <c r="F634" s="30" t="n">
        <v>1165.35</v>
      </c>
      <c r="G634" s="30" t="n">
        <v>329</v>
      </c>
      <c r="H634" s="38" t="n">
        <f aca="false">SUM($C634,$G634,$R$5,$R$6)</f>
        <v>2965.93</v>
      </c>
      <c r="I634" s="38" t="n">
        <f aca="false">SUM($C634,$G634,$S$5,$S$6)</f>
        <v>3448.17</v>
      </c>
      <c r="J634" s="38" t="n">
        <f aca="false">SUM($C634,$G634,$T$5,$T$6)</f>
        <v>4215.19</v>
      </c>
      <c r="K634" s="38" t="n">
        <f aca="false">SUM($C634,$G634,$U$5,$U$6)</f>
        <v>5907.55</v>
      </c>
      <c r="L634" s="31" t="n">
        <v>0</v>
      </c>
      <c r="M634" s="55" t="n">
        <v>196.7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226</v>
      </c>
      <c r="B635" s="33" t="n">
        <v>2</v>
      </c>
      <c r="C635" s="30" t="n">
        <v>1102.76</v>
      </c>
      <c r="D635" s="30" t="n">
        <v>0</v>
      </c>
      <c r="E635" s="30" t="n">
        <v>193.68</v>
      </c>
      <c r="F635" s="30" t="n">
        <v>1134.25</v>
      </c>
      <c r="G635" s="30" t="n">
        <v>329</v>
      </c>
      <c r="H635" s="38" t="n">
        <f aca="false">SUM($C635,$G635,$R$5,$R$6)</f>
        <v>2934.83</v>
      </c>
      <c r="I635" s="38" t="n">
        <f aca="false">SUM($C635,$G635,$S$5,$S$6)</f>
        <v>3417.07</v>
      </c>
      <c r="J635" s="38" t="n">
        <f aca="false">SUM($C635,$G635,$T$5,$T$6)</f>
        <v>4184.09</v>
      </c>
      <c r="K635" s="38" t="n">
        <f aca="false">SUM($C635,$G635,$U$5,$U$6)</f>
        <v>5876.45</v>
      </c>
      <c r="L635" s="31" t="n">
        <v>0</v>
      </c>
      <c r="M635" s="55" t="n">
        <v>193.6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226</v>
      </c>
      <c r="B636" s="33" t="n">
        <v>3</v>
      </c>
      <c r="C636" s="30" t="n">
        <v>1071.96</v>
      </c>
      <c r="D636" s="30" t="n">
        <v>0</v>
      </c>
      <c r="E636" s="30" t="n">
        <v>274.72</v>
      </c>
      <c r="F636" s="30" t="n">
        <v>1103.45</v>
      </c>
      <c r="G636" s="30" t="n">
        <v>329</v>
      </c>
      <c r="H636" s="38" t="n">
        <f aca="false">SUM($C636,$G636,$R$5,$R$6)</f>
        <v>2904.03</v>
      </c>
      <c r="I636" s="38" t="n">
        <f aca="false">SUM($C636,$G636,$S$5,$S$6)</f>
        <v>3386.27</v>
      </c>
      <c r="J636" s="38" t="n">
        <f aca="false">SUM($C636,$G636,$T$5,$T$6)</f>
        <v>4153.29</v>
      </c>
      <c r="K636" s="38" t="n">
        <f aca="false">SUM($C636,$G636,$U$5,$U$6)</f>
        <v>5845.65</v>
      </c>
      <c r="L636" s="31" t="n">
        <v>0</v>
      </c>
      <c r="M636" s="55" t="n">
        <v>274.7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226</v>
      </c>
      <c r="B637" s="33" t="n">
        <v>4</v>
      </c>
      <c r="C637" s="30" t="n">
        <v>1026.69</v>
      </c>
      <c r="D637" s="30" t="n">
        <v>0</v>
      </c>
      <c r="E637" s="30" t="n">
        <v>217.14</v>
      </c>
      <c r="F637" s="30" t="n">
        <v>1058.18</v>
      </c>
      <c r="G637" s="30" t="n">
        <v>329</v>
      </c>
      <c r="H637" s="38" t="n">
        <f aca="false">SUM($C637,$G637,$R$5,$R$6)</f>
        <v>2858.76</v>
      </c>
      <c r="I637" s="38" t="n">
        <f aca="false">SUM($C637,$G637,$S$5,$S$6)</f>
        <v>3341</v>
      </c>
      <c r="J637" s="38" t="n">
        <f aca="false">SUM($C637,$G637,$T$5,$T$6)</f>
        <v>4108.02</v>
      </c>
      <c r="K637" s="38" t="n">
        <f aca="false">SUM($C637,$G637,$U$5,$U$6)</f>
        <v>5800.38</v>
      </c>
      <c r="L637" s="31" t="n">
        <v>0</v>
      </c>
      <c r="M637" s="55" t="n">
        <v>217.14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226</v>
      </c>
      <c r="B638" s="33" t="n">
        <v>5</v>
      </c>
      <c r="C638" s="30" t="n">
        <v>994.15</v>
      </c>
      <c r="D638" s="30" t="n">
        <v>0</v>
      </c>
      <c r="E638" s="30" t="n">
        <v>38.35</v>
      </c>
      <c r="F638" s="30" t="n">
        <v>1025.64</v>
      </c>
      <c r="G638" s="30" t="n">
        <v>329</v>
      </c>
      <c r="H638" s="38" t="n">
        <f aca="false">SUM($C638,$G638,$R$5,$R$6)</f>
        <v>2826.22</v>
      </c>
      <c r="I638" s="38" t="n">
        <f aca="false">SUM($C638,$G638,$S$5,$S$6)</f>
        <v>3308.46</v>
      </c>
      <c r="J638" s="38" t="n">
        <f aca="false">SUM($C638,$G638,$T$5,$T$6)</f>
        <v>4075.48</v>
      </c>
      <c r="K638" s="38" t="n">
        <f aca="false">SUM($C638,$G638,$U$5,$U$6)</f>
        <v>5767.84</v>
      </c>
      <c r="L638" s="31" t="n">
        <v>0</v>
      </c>
      <c r="M638" s="55" t="n">
        <v>38.35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226</v>
      </c>
      <c r="B639" s="33" t="n">
        <v>6</v>
      </c>
      <c r="C639" s="30" t="n">
        <v>999.41</v>
      </c>
      <c r="D639" s="30" t="n">
        <v>0</v>
      </c>
      <c r="E639" s="30" t="n">
        <v>53.21</v>
      </c>
      <c r="F639" s="30" t="n">
        <v>1030.9</v>
      </c>
      <c r="G639" s="30" t="n">
        <v>329</v>
      </c>
      <c r="H639" s="38" t="n">
        <f aca="false">SUM($C639,$G639,$R$5,$R$6)</f>
        <v>2831.48</v>
      </c>
      <c r="I639" s="38" t="n">
        <f aca="false">SUM($C639,$G639,$S$5,$S$6)</f>
        <v>3313.72</v>
      </c>
      <c r="J639" s="38" t="n">
        <f aca="false">SUM($C639,$G639,$T$5,$T$6)</f>
        <v>4080.74</v>
      </c>
      <c r="K639" s="38" t="n">
        <f aca="false">SUM($C639,$G639,$U$5,$U$6)</f>
        <v>5773.1</v>
      </c>
      <c r="L639" s="31" t="n">
        <v>0</v>
      </c>
      <c r="M639" s="55" t="n">
        <v>53.21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226</v>
      </c>
      <c r="B640" s="33" t="n">
        <v>7</v>
      </c>
      <c r="C640" s="30" t="n">
        <v>1214.39</v>
      </c>
      <c r="D640" s="30" t="n">
        <v>0</v>
      </c>
      <c r="E640" s="30" t="n">
        <v>16.63</v>
      </c>
      <c r="F640" s="30" t="n">
        <v>1245.88</v>
      </c>
      <c r="G640" s="30" t="n">
        <v>329</v>
      </c>
      <c r="H640" s="38" t="n">
        <f aca="false">SUM($C640,$G640,$R$5,$R$6)</f>
        <v>3046.46</v>
      </c>
      <c r="I640" s="38" t="n">
        <f aca="false">SUM($C640,$G640,$S$5,$S$6)</f>
        <v>3528.7</v>
      </c>
      <c r="J640" s="38" t="n">
        <f aca="false">SUM($C640,$G640,$T$5,$T$6)</f>
        <v>4295.72</v>
      </c>
      <c r="K640" s="38" t="n">
        <f aca="false">SUM($C640,$G640,$U$5,$U$6)</f>
        <v>5988.08</v>
      </c>
      <c r="L640" s="31" t="n">
        <v>0</v>
      </c>
      <c r="M640" s="55" t="n">
        <v>16.63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226</v>
      </c>
      <c r="B641" s="33" t="n">
        <v>8</v>
      </c>
      <c r="C641" s="30" t="n">
        <v>1541.56</v>
      </c>
      <c r="D641" s="30" t="n">
        <v>41.45</v>
      </c>
      <c r="E641" s="30" t="n">
        <v>0</v>
      </c>
      <c r="F641" s="30" t="n">
        <v>1573.05</v>
      </c>
      <c r="G641" s="30" t="n">
        <v>329</v>
      </c>
      <c r="H641" s="38" t="n">
        <f aca="false">SUM($C641,$G641,$R$5,$R$6)</f>
        <v>3373.63</v>
      </c>
      <c r="I641" s="38" t="n">
        <f aca="false">SUM($C641,$G641,$S$5,$S$6)</f>
        <v>3855.87</v>
      </c>
      <c r="J641" s="38" t="n">
        <f aca="false">SUM($C641,$G641,$T$5,$T$6)</f>
        <v>4622.89</v>
      </c>
      <c r="K641" s="38" t="n">
        <f aca="false">SUM($C641,$G641,$U$5,$U$6)</f>
        <v>6315.25</v>
      </c>
      <c r="L641" s="31" t="n">
        <v>41.45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226</v>
      </c>
      <c r="B642" s="33" t="n">
        <v>9</v>
      </c>
      <c r="C642" s="30" t="n">
        <v>2057.81</v>
      </c>
      <c r="D642" s="30" t="n">
        <v>0</v>
      </c>
      <c r="E642" s="30" t="n">
        <v>265.87</v>
      </c>
      <c r="F642" s="30" t="n">
        <v>2089.3</v>
      </c>
      <c r="G642" s="30" t="n">
        <v>329</v>
      </c>
      <c r="H642" s="38" t="n">
        <f aca="false">SUM($C642,$G642,$R$5,$R$6)</f>
        <v>3889.88</v>
      </c>
      <c r="I642" s="38" t="n">
        <f aca="false">SUM($C642,$G642,$S$5,$S$6)</f>
        <v>4372.12</v>
      </c>
      <c r="J642" s="38" t="n">
        <f aca="false">SUM($C642,$G642,$T$5,$T$6)</f>
        <v>5139.14</v>
      </c>
      <c r="K642" s="38" t="n">
        <f aca="false">SUM($C642,$G642,$U$5,$U$6)</f>
        <v>6831.5</v>
      </c>
      <c r="L642" s="31" t="n">
        <v>0</v>
      </c>
      <c r="M642" s="55" t="n">
        <v>265.87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226</v>
      </c>
      <c r="B643" s="33" t="n">
        <v>10</v>
      </c>
      <c r="C643" s="30" t="n">
        <v>2153.95</v>
      </c>
      <c r="D643" s="30" t="n">
        <v>0</v>
      </c>
      <c r="E643" s="30" t="n">
        <v>210.91</v>
      </c>
      <c r="F643" s="30" t="n">
        <v>2185.44</v>
      </c>
      <c r="G643" s="30" t="n">
        <v>329</v>
      </c>
      <c r="H643" s="38" t="n">
        <f aca="false">SUM($C643,$G643,$R$5,$R$6)</f>
        <v>3986.02</v>
      </c>
      <c r="I643" s="38" t="n">
        <f aca="false">SUM($C643,$G643,$S$5,$S$6)</f>
        <v>4468.26</v>
      </c>
      <c r="J643" s="38" t="n">
        <f aca="false">SUM($C643,$G643,$T$5,$T$6)</f>
        <v>5235.28</v>
      </c>
      <c r="K643" s="38" t="n">
        <f aca="false">SUM($C643,$G643,$U$5,$U$6)</f>
        <v>6927.64</v>
      </c>
      <c r="L643" s="31" t="n">
        <v>0</v>
      </c>
      <c r="M643" s="55" t="n">
        <v>210.9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226</v>
      </c>
      <c r="B644" s="33" t="n">
        <v>11</v>
      </c>
      <c r="C644" s="30" t="n">
        <v>2139.02</v>
      </c>
      <c r="D644" s="30" t="n">
        <v>0</v>
      </c>
      <c r="E644" s="30" t="n">
        <v>172.19</v>
      </c>
      <c r="F644" s="30" t="n">
        <v>2170.51</v>
      </c>
      <c r="G644" s="30" t="n">
        <v>329</v>
      </c>
      <c r="H644" s="38" t="n">
        <f aca="false">SUM($C644,$G644,$R$5,$R$6)</f>
        <v>3971.09</v>
      </c>
      <c r="I644" s="38" t="n">
        <f aca="false">SUM($C644,$G644,$S$5,$S$6)</f>
        <v>4453.33</v>
      </c>
      <c r="J644" s="38" t="n">
        <f aca="false">SUM($C644,$G644,$T$5,$T$6)</f>
        <v>5220.35</v>
      </c>
      <c r="K644" s="38" t="n">
        <f aca="false">SUM($C644,$G644,$U$5,$U$6)</f>
        <v>6912.71</v>
      </c>
      <c r="L644" s="31" t="n">
        <v>0</v>
      </c>
      <c r="M644" s="55" t="n">
        <v>172.1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226</v>
      </c>
      <c r="B645" s="33" t="n">
        <v>12</v>
      </c>
      <c r="C645" s="30" t="n">
        <v>2135.24</v>
      </c>
      <c r="D645" s="30" t="n">
        <v>0</v>
      </c>
      <c r="E645" s="30" t="n">
        <v>224.87</v>
      </c>
      <c r="F645" s="30" t="n">
        <v>2166.73</v>
      </c>
      <c r="G645" s="30" t="n">
        <v>329</v>
      </c>
      <c r="H645" s="38" t="n">
        <f aca="false">SUM($C645,$G645,$R$5,$R$6)</f>
        <v>3967.31</v>
      </c>
      <c r="I645" s="38" t="n">
        <f aca="false">SUM($C645,$G645,$S$5,$S$6)</f>
        <v>4449.55</v>
      </c>
      <c r="J645" s="38" t="n">
        <f aca="false">SUM($C645,$G645,$T$5,$T$6)</f>
        <v>5216.57</v>
      </c>
      <c r="K645" s="38" t="n">
        <f aca="false">SUM($C645,$G645,$U$5,$U$6)</f>
        <v>6908.93</v>
      </c>
      <c r="L645" s="31" t="n">
        <v>0</v>
      </c>
      <c r="M645" s="55" t="n">
        <v>224.8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226</v>
      </c>
      <c r="B646" s="33" t="n">
        <v>13</v>
      </c>
      <c r="C646" s="30" t="n">
        <v>2139.48</v>
      </c>
      <c r="D646" s="30" t="n">
        <v>0</v>
      </c>
      <c r="E646" s="30" t="n">
        <v>160.97</v>
      </c>
      <c r="F646" s="30" t="n">
        <v>2170.97</v>
      </c>
      <c r="G646" s="30" t="n">
        <v>329</v>
      </c>
      <c r="H646" s="38" t="n">
        <f aca="false">SUM($C646,$G646,$R$5,$R$6)</f>
        <v>3971.55</v>
      </c>
      <c r="I646" s="38" t="n">
        <f aca="false">SUM($C646,$G646,$S$5,$S$6)</f>
        <v>4453.79</v>
      </c>
      <c r="J646" s="38" t="n">
        <f aca="false">SUM($C646,$G646,$T$5,$T$6)</f>
        <v>5220.81</v>
      </c>
      <c r="K646" s="38" t="n">
        <f aca="false">SUM($C646,$G646,$U$5,$U$6)</f>
        <v>6913.17</v>
      </c>
      <c r="L646" s="31" t="n">
        <v>0</v>
      </c>
      <c r="M646" s="55" t="n">
        <v>160.9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226</v>
      </c>
      <c r="B647" s="33" t="n">
        <v>14</v>
      </c>
      <c r="C647" s="30" t="n">
        <v>2167.08</v>
      </c>
      <c r="D647" s="30" t="n">
        <v>0</v>
      </c>
      <c r="E647" s="30" t="n">
        <v>220.68</v>
      </c>
      <c r="F647" s="30" t="n">
        <v>2198.57</v>
      </c>
      <c r="G647" s="30" t="n">
        <v>329</v>
      </c>
      <c r="H647" s="38" t="n">
        <f aca="false">SUM($C647,$G647,$R$5,$R$6)</f>
        <v>3999.15</v>
      </c>
      <c r="I647" s="38" t="n">
        <f aca="false">SUM($C647,$G647,$S$5,$S$6)</f>
        <v>4481.39</v>
      </c>
      <c r="J647" s="38" t="n">
        <f aca="false">SUM($C647,$G647,$T$5,$T$6)</f>
        <v>5248.41</v>
      </c>
      <c r="K647" s="38" t="n">
        <f aca="false">SUM($C647,$G647,$U$5,$U$6)</f>
        <v>6940.77</v>
      </c>
      <c r="L647" s="31" t="n">
        <v>0</v>
      </c>
      <c r="M647" s="55" t="n">
        <v>220.6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226</v>
      </c>
      <c r="B648" s="33" t="n">
        <v>15</v>
      </c>
      <c r="C648" s="30" t="n">
        <v>2172.82</v>
      </c>
      <c r="D648" s="30" t="n">
        <v>0</v>
      </c>
      <c r="E648" s="30" t="n">
        <v>246.22</v>
      </c>
      <c r="F648" s="30" t="n">
        <v>2204.31</v>
      </c>
      <c r="G648" s="30" t="n">
        <v>329</v>
      </c>
      <c r="H648" s="38" t="n">
        <f aca="false">SUM($C648,$G648,$R$5,$R$6)</f>
        <v>4004.89</v>
      </c>
      <c r="I648" s="38" t="n">
        <f aca="false">SUM($C648,$G648,$S$5,$S$6)</f>
        <v>4487.13</v>
      </c>
      <c r="J648" s="38" t="n">
        <f aca="false">SUM($C648,$G648,$T$5,$T$6)</f>
        <v>5254.15</v>
      </c>
      <c r="K648" s="38" t="n">
        <f aca="false">SUM($C648,$G648,$U$5,$U$6)</f>
        <v>6946.51</v>
      </c>
      <c r="L648" s="31" t="n">
        <v>0</v>
      </c>
      <c r="M648" s="55" t="n">
        <v>246.2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226</v>
      </c>
      <c r="B649" s="33" t="n">
        <v>16</v>
      </c>
      <c r="C649" s="30" t="n">
        <v>2172.69</v>
      </c>
      <c r="D649" s="30" t="n">
        <v>0</v>
      </c>
      <c r="E649" s="30" t="n">
        <v>190.73</v>
      </c>
      <c r="F649" s="30" t="n">
        <v>2204.18</v>
      </c>
      <c r="G649" s="30" t="n">
        <v>329</v>
      </c>
      <c r="H649" s="38" t="n">
        <f aca="false">SUM($C649,$G649,$R$5,$R$6)</f>
        <v>4004.76</v>
      </c>
      <c r="I649" s="38" t="n">
        <f aca="false">SUM($C649,$G649,$S$5,$S$6)</f>
        <v>4487</v>
      </c>
      <c r="J649" s="38" t="n">
        <f aca="false">SUM($C649,$G649,$T$5,$T$6)</f>
        <v>5254.02</v>
      </c>
      <c r="K649" s="38" t="n">
        <f aca="false">SUM($C649,$G649,$U$5,$U$6)</f>
        <v>6946.38</v>
      </c>
      <c r="L649" s="31" t="n">
        <v>0</v>
      </c>
      <c r="M649" s="55" t="n">
        <v>190.7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226</v>
      </c>
      <c r="B650" s="33" t="n">
        <v>17</v>
      </c>
      <c r="C650" s="30" t="n">
        <v>2177.03</v>
      </c>
      <c r="D650" s="30" t="n">
        <v>0</v>
      </c>
      <c r="E650" s="30" t="n">
        <v>231.68</v>
      </c>
      <c r="F650" s="30" t="n">
        <v>2208.52</v>
      </c>
      <c r="G650" s="30" t="n">
        <v>329</v>
      </c>
      <c r="H650" s="38" t="n">
        <f aca="false">SUM($C650,$G650,$R$5,$R$6)</f>
        <v>4009.1</v>
      </c>
      <c r="I650" s="38" t="n">
        <f aca="false">SUM($C650,$G650,$S$5,$S$6)</f>
        <v>4491.34</v>
      </c>
      <c r="J650" s="38" t="n">
        <f aca="false">SUM($C650,$G650,$T$5,$T$6)</f>
        <v>5258.36</v>
      </c>
      <c r="K650" s="38" t="n">
        <f aca="false">SUM($C650,$G650,$U$5,$U$6)</f>
        <v>6950.72</v>
      </c>
      <c r="L650" s="31" t="n">
        <v>0</v>
      </c>
      <c r="M650" s="55" t="n">
        <v>231.68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226</v>
      </c>
      <c r="B651" s="33" t="n">
        <v>18</v>
      </c>
      <c r="C651" s="30" t="n">
        <v>2167.55</v>
      </c>
      <c r="D651" s="30" t="n">
        <v>0</v>
      </c>
      <c r="E651" s="30" t="n">
        <v>141.89</v>
      </c>
      <c r="F651" s="30" t="n">
        <v>2199.04</v>
      </c>
      <c r="G651" s="30" t="n">
        <v>329</v>
      </c>
      <c r="H651" s="38" t="n">
        <f aca="false">SUM($C651,$G651,$R$5,$R$6)</f>
        <v>3999.62</v>
      </c>
      <c r="I651" s="38" t="n">
        <f aca="false">SUM($C651,$G651,$S$5,$S$6)</f>
        <v>4481.86</v>
      </c>
      <c r="J651" s="38" t="n">
        <f aca="false">SUM($C651,$G651,$T$5,$T$6)</f>
        <v>5248.88</v>
      </c>
      <c r="K651" s="38" t="n">
        <f aca="false">SUM($C651,$G651,$U$5,$U$6)</f>
        <v>6941.24</v>
      </c>
      <c r="L651" s="31" t="n">
        <v>0</v>
      </c>
      <c r="M651" s="55" t="n">
        <v>141.89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226</v>
      </c>
      <c r="B652" s="33" t="n">
        <v>19</v>
      </c>
      <c r="C652" s="30" t="n">
        <v>2140.2</v>
      </c>
      <c r="D652" s="30" t="n">
        <v>0</v>
      </c>
      <c r="E652" s="30" t="n">
        <v>54.41</v>
      </c>
      <c r="F652" s="30" t="n">
        <v>2171.69</v>
      </c>
      <c r="G652" s="30" t="n">
        <v>329</v>
      </c>
      <c r="H652" s="38" t="n">
        <f aca="false">SUM($C652,$G652,$R$5,$R$6)</f>
        <v>3972.27</v>
      </c>
      <c r="I652" s="38" t="n">
        <f aca="false">SUM($C652,$G652,$S$5,$S$6)</f>
        <v>4454.51</v>
      </c>
      <c r="J652" s="38" t="n">
        <f aca="false">SUM($C652,$G652,$T$5,$T$6)</f>
        <v>5221.53</v>
      </c>
      <c r="K652" s="38" t="n">
        <f aca="false">SUM($C652,$G652,$U$5,$U$6)</f>
        <v>6913.89</v>
      </c>
      <c r="L652" s="31" t="n">
        <v>0</v>
      </c>
      <c r="M652" s="55" t="n">
        <v>54.41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226</v>
      </c>
      <c r="B653" s="33" t="n">
        <v>20</v>
      </c>
      <c r="C653" s="30" t="n">
        <v>2125.98</v>
      </c>
      <c r="D653" s="30" t="n">
        <v>0</v>
      </c>
      <c r="E653" s="30" t="n">
        <v>140.27</v>
      </c>
      <c r="F653" s="30" t="n">
        <v>2157.47</v>
      </c>
      <c r="G653" s="30" t="n">
        <v>329</v>
      </c>
      <c r="H653" s="38" t="n">
        <f aca="false">SUM($C653,$G653,$R$5,$R$6)</f>
        <v>3958.05</v>
      </c>
      <c r="I653" s="38" t="n">
        <f aca="false">SUM($C653,$G653,$S$5,$S$6)</f>
        <v>4440.29</v>
      </c>
      <c r="J653" s="38" t="n">
        <f aca="false">SUM($C653,$G653,$T$5,$T$6)</f>
        <v>5207.31</v>
      </c>
      <c r="K653" s="38" t="n">
        <f aca="false">SUM($C653,$G653,$U$5,$U$6)</f>
        <v>6899.67</v>
      </c>
      <c r="L653" s="31" t="n">
        <v>0</v>
      </c>
      <c r="M653" s="55" t="n">
        <v>140.2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226</v>
      </c>
      <c r="B654" s="33" t="n">
        <v>21</v>
      </c>
      <c r="C654" s="30" t="n">
        <v>2131.35</v>
      </c>
      <c r="D654" s="30" t="n">
        <v>0</v>
      </c>
      <c r="E654" s="30" t="n">
        <v>382.81</v>
      </c>
      <c r="F654" s="30" t="n">
        <v>2162.84</v>
      </c>
      <c r="G654" s="30" t="n">
        <v>329</v>
      </c>
      <c r="H654" s="38" t="n">
        <f aca="false">SUM($C654,$G654,$R$5,$R$6)</f>
        <v>3963.42</v>
      </c>
      <c r="I654" s="38" t="n">
        <f aca="false">SUM($C654,$G654,$S$5,$S$6)</f>
        <v>4445.66</v>
      </c>
      <c r="J654" s="38" t="n">
        <f aca="false">SUM($C654,$G654,$T$5,$T$6)</f>
        <v>5212.68</v>
      </c>
      <c r="K654" s="38" t="n">
        <f aca="false">SUM($C654,$G654,$U$5,$U$6)</f>
        <v>6905.04</v>
      </c>
      <c r="L654" s="31" t="n">
        <v>0</v>
      </c>
      <c r="M654" s="55" t="n">
        <v>382.81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226</v>
      </c>
      <c r="B655" s="33" t="n">
        <v>22</v>
      </c>
      <c r="C655" s="30" t="n">
        <v>2102.3</v>
      </c>
      <c r="D655" s="30" t="n">
        <v>0</v>
      </c>
      <c r="E655" s="30" t="n">
        <v>783.32</v>
      </c>
      <c r="F655" s="30" t="n">
        <v>2133.79</v>
      </c>
      <c r="G655" s="30" t="n">
        <v>329</v>
      </c>
      <c r="H655" s="38" t="n">
        <f aca="false">SUM($C655,$G655,$R$5,$R$6)</f>
        <v>3934.37</v>
      </c>
      <c r="I655" s="38" t="n">
        <f aca="false">SUM($C655,$G655,$S$5,$S$6)</f>
        <v>4416.61</v>
      </c>
      <c r="J655" s="38" t="n">
        <f aca="false">SUM($C655,$G655,$T$5,$T$6)</f>
        <v>5183.63</v>
      </c>
      <c r="K655" s="38" t="n">
        <f aca="false">SUM($C655,$G655,$U$5,$U$6)</f>
        <v>6875.99</v>
      </c>
      <c r="L655" s="31" t="n">
        <v>0</v>
      </c>
      <c r="M655" s="55" t="n">
        <v>783.3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226</v>
      </c>
      <c r="B656" s="33" t="n">
        <v>23</v>
      </c>
      <c r="C656" s="30" t="n">
        <v>1512.52</v>
      </c>
      <c r="D656" s="30" t="n">
        <v>0</v>
      </c>
      <c r="E656" s="30" t="n">
        <v>1562.28</v>
      </c>
      <c r="F656" s="30" t="n">
        <v>1544.01</v>
      </c>
      <c r="G656" s="30" t="n">
        <v>329</v>
      </c>
      <c r="H656" s="38" t="n">
        <f aca="false">SUM($C656,$G656,$R$5,$R$6)</f>
        <v>3344.59</v>
      </c>
      <c r="I656" s="38" t="n">
        <f aca="false">SUM($C656,$G656,$S$5,$S$6)</f>
        <v>3826.83</v>
      </c>
      <c r="J656" s="38" t="n">
        <f aca="false">SUM($C656,$G656,$T$5,$T$6)</f>
        <v>4593.85</v>
      </c>
      <c r="K656" s="38" t="n">
        <f aca="false">SUM($C656,$G656,$U$5,$U$6)</f>
        <v>6286.21</v>
      </c>
      <c r="L656" s="31" t="n">
        <v>0</v>
      </c>
      <c r="M656" s="55" t="n">
        <v>1562.2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227</v>
      </c>
      <c r="B657" s="33" t="n">
        <v>0</v>
      </c>
      <c r="C657" s="30" t="n">
        <v>1289.94</v>
      </c>
      <c r="D657" s="30" t="n">
        <v>0</v>
      </c>
      <c r="E657" s="30" t="n">
        <v>127.25</v>
      </c>
      <c r="F657" s="30" t="n">
        <v>1321.43</v>
      </c>
      <c r="G657" s="30" t="n">
        <v>329</v>
      </c>
      <c r="H657" s="38" t="n">
        <f aca="false">SUM($C657,$G657,$R$5,$R$6)</f>
        <v>3122.01</v>
      </c>
      <c r="I657" s="38" t="n">
        <f aca="false">SUM($C657,$G657,$S$5,$S$6)</f>
        <v>3604.25</v>
      </c>
      <c r="J657" s="38" t="n">
        <f aca="false">SUM($C657,$G657,$T$5,$T$6)</f>
        <v>4371.27</v>
      </c>
      <c r="K657" s="38" t="n">
        <f aca="false">SUM($C657,$G657,$U$5,$U$6)</f>
        <v>6063.63</v>
      </c>
      <c r="L657" s="31" t="n">
        <v>0</v>
      </c>
      <c r="M657" s="55" t="n">
        <v>127.2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227</v>
      </c>
      <c r="B658" s="33" t="n">
        <v>1</v>
      </c>
      <c r="C658" s="30" t="n">
        <v>1072.05</v>
      </c>
      <c r="D658" s="30" t="n">
        <v>0</v>
      </c>
      <c r="E658" s="30" t="n">
        <v>1106.73</v>
      </c>
      <c r="F658" s="30" t="n">
        <v>1103.54</v>
      </c>
      <c r="G658" s="30" t="n">
        <v>329</v>
      </c>
      <c r="H658" s="38" t="n">
        <f aca="false">SUM($C658,$G658,$R$5,$R$6)</f>
        <v>2904.12</v>
      </c>
      <c r="I658" s="38" t="n">
        <f aca="false">SUM($C658,$G658,$S$5,$S$6)</f>
        <v>3386.36</v>
      </c>
      <c r="J658" s="38" t="n">
        <f aca="false">SUM($C658,$G658,$T$5,$T$6)</f>
        <v>4153.38</v>
      </c>
      <c r="K658" s="38" t="n">
        <f aca="false">SUM($C658,$G658,$U$5,$U$6)</f>
        <v>5845.74</v>
      </c>
      <c r="L658" s="31" t="n">
        <v>0</v>
      </c>
      <c r="M658" s="55" t="n">
        <v>1106.73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227</v>
      </c>
      <c r="B659" s="33" t="n">
        <v>2</v>
      </c>
      <c r="C659" s="30" t="n">
        <v>1070.47</v>
      </c>
      <c r="D659" s="30" t="n">
        <v>0</v>
      </c>
      <c r="E659" s="30" t="n">
        <v>24.09</v>
      </c>
      <c r="F659" s="30" t="n">
        <v>1101.96</v>
      </c>
      <c r="G659" s="30" t="n">
        <v>329</v>
      </c>
      <c r="H659" s="38" t="n">
        <f aca="false">SUM($C659,$G659,$R$5,$R$6)</f>
        <v>2902.54</v>
      </c>
      <c r="I659" s="38" t="n">
        <f aca="false">SUM($C659,$G659,$S$5,$S$6)</f>
        <v>3384.78</v>
      </c>
      <c r="J659" s="38" t="n">
        <f aca="false">SUM($C659,$G659,$T$5,$T$6)</f>
        <v>4151.8</v>
      </c>
      <c r="K659" s="38" t="n">
        <f aca="false">SUM($C659,$G659,$U$5,$U$6)</f>
        <v>5844.16</v>
      </c>
      <c r="L659" s="31" t="n">
        <v>0</v>
      </c>
      <c r="M659" s="55" t="n">
        <v>24.0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227</v>
      </c>
      <c r="B660" s="33" t="n">
        <v>3</v>
      </c>
      <c r="C660" s="30" t="n">
        <v>977.36</v>
      </c>
      <c r="D660" s="30" t="n">
        <v>121.08</v>
      </c>
      <c r="E660" s="30" t="n">
        <v>0</v>
      </c>
      <c r="F660" s="30" t="n">
        <v>1008.85</v>
      </c>
      <c r="G660" s="30" t="n">
        <v>329</v>
      </c>
      <c r="H660" s="38" t="n">
        <f aca="false">SUM($C660,$G660,$R$5,$R$6)</f>
        <v>2809.43</v>
      </c>
      <c r="I660" s="38" t="n">
        <f aca="false">SUM($C660,$G660,$S$5,$S$6)</f>
        <v>3291.67</v>
      </c>
      <c r="J660" s="38" t="n">
        <f aca="false">SUM($C660,$G660,$T$5,$T$6)</f>
        <v>4058.69</v>
      </c>
      <c r="K660" s="38" t="n">
        <f aca="false">SUM($C660,$G660,$U$5,$U$6)</f>
        <v>5751.05</v>
      </c>
      <c r="L660" s="31" t="n">
        <v>121.08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227</v>
      </c>
      <c r="B661" s="33" t="n">
        <v>4</v>
      </c>
      <c r="C661" s="30" t="n">
        <v>1149.77</v>
      </c>
      <c r="D661" s="30" t="n">
        <v>0</v>
      </c>
      <c r="E661" s="30" t="n">
        <v>83.4</v>
      </c>
      <c r="F661" s="30" t="n">
        <v>1181.26</v>
      </c>
      <c r="G661" s="30" t="n">
        <v>329</v>
      </c>
      <c r="H661" s="38" t="n">
        <f aca="false">SUM($C661,$G661,$R$5,$R$6)</f>
        <v>2981.84</v>
      </c>
      <c r="I661" s="38" t="n">
        <f aca="false">SUM($C661,$G661,$S$5,$S$6)</f>
        <v>3464.08</v>
      </c>
      <c r="J661" s="38" t="n">
        <f aca="false">SUM($C661,$G661,$T$5,$T$6)</f>
        <v>4231.1</v>
      </c>
      <c r="K661" s="38" t="n">
        <f aca="false">SUM($C661,$G661,$U$5,$U$6)</f>
        <v>5923.46</v>
      </c>
      <c r="L661" s="31" t="n">
        <v>0</v>
      </c>
      <c r="M661" s="55" t="n">
        <v>83.4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227</v>
      </c>
      <c r="B662" s="33" t="n">
        <v>5</v>
      </c>
      <c r="C662" s="30" t="n">
        <v>1145.7</v>
      </c>
      <c r="D662" s="30" t="n">
        <v>117</v>
      </c>
      <c r="E662" s="30" t="n">
        <v>0</v>
      </c>
      <c r="F662" s="30" t="n">
        <v>1177.19</v>
      </c>
      <c r="G662" s="30" t="n">
        <v>329</v>
      </c>
      <c r="H662" s="38" t="n">
        <f aca="false">SUM($C662,$G662,$R$5,$R$6)</f>
        <v>2977.77</v>
      </c>
      <c r="I662" s="38" t="n">
        <f aca="false">SUM($C662,$G662,$S$5,$S$6)</f>
        <v>3460.01</v>
      </c>
      <c r="J662" s="38" t="n">
        <f aca="false">SUM($C662,$G662,$T$5,$T$6)</f>
        <v>4227.03</v>
      </c>
      <c r="K662" s="38" t="n">
        <f aca="false">SUM($C662,$G662,$U$5,$U$6)</f>
        <v>5919.39</v>
      </c>
      <c r="L662" s="31" t="n">
        <v>117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227</v>
      </c>
      <c r="B663" s="33" t="n">
        <v>6</v>
      </c>
      <c r="C663" s="30" t="n">
        <v>1649.5</v>
      </c>
      <c r="D663" s="30" t="n">
        <v>0</v>
      </c>
      <c r="E663" s="30" t="n">
        <v>141.9</v>
      </c>
      <c r="F663" s="30" t="n">
        <v>1680.99</v>
      </c>
      <c r="G663" s="30" t="n">
        <v>329</v>
      </c>
      <c r="H663" s="38" t="n">
        <f aca="false">SUM($C663,$G663,$R$5,$R$6)</f>
        <v>3481.57</v>
      </c>
      <c r="I663" s="38" t="n">
        <f aca="false">SUM($C663,$G663,$S$5,$S$6)</f>
        <v>3963.81</v>
      </c>
      <c r="J663" s="38" t="n">
        <f aca="false">SUM($C663,$G663,$T$5,$T$6)</f>
        <v>4730.83</v>
      </c>
      <c r="K663" s="38" t="n">
        <f aca="false">SUM($C663,$G663,$U$5,$U$6)</f>
        <v>6423.19</v>
      </c>
      <c r="L663" s="31" t="n">
        <v>0</v>
      </c>
      <c r="M663" s="55" t="n">
        <v>141.9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227</v>
      </c>
      <c r="B664" s="33" t="n">
        <v>7</v>
      </c>
      <c r="C664" s="30" t="n">
        <v>1828.12</v>
      </c>
      <c r="D664" s="30" t="n">
        <v>0</v>
      </c>
      <c r="E664" s="30" t="n">
        <v>74.25</v>
      </c>
      <c r="F664" s="30" t="n">
        <v>1859.61</v>
      </c>
      <c r="G664" s="30" t="n">
        <v>329</v>
      </c>
      <c r="H664" s="38" t="n">
        <f aca="false">SUM($C664,$G664,$R$5,$R$6)</f>
        <v>3660.19</v>
      </c>
      <c r="I664" s="38" t="n">
        <f aca="false">SUM($C664,$G664,$S$5,$S$6)</f>
        <v>4142.43</v>
      </c>
      <c r="J664" s="38" t="n">
        <f aca="false">SUM($C664,$G664,$T$5,$T$6)</f>
        <v>4909.45</v>
      </c>
      <c r="K664" s="38" t="n">
        <f aca="false">SUM($C664,$G664,$U$5,$U$6)</f>
        <v>6601.81</v>
      </c>
      <c r="L664" s="31" t="n">
        <v>0</v>
      </c>
      <c r="M664" s="55" t="n">
        <v>74.25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227</v>
      </c>
      <c r="B665" s="33" t="n">
        <v>8</v>
      </c>
      <c r="C665" s="30" t="n">
        <v>2366.59</v>
      </c>
      <c r="D665" s="30" t="n">
        <v>0</v>
      </c>
      <c r="E665" s="30" t="n">
        <v>255.03</v>
      </c>
      <c r="F665" s="30" t="n">
        <v>2398.08</v>
      </c>
      <c r="G665" s="30" t="n">
        <v>329</v>
      </c>
      <c r="H665" s="38" t="n">
        <f aca="false">SUM($C665,$G665,$R$5,$R$6)</f>
        <v>4198.66</v>
      </c>
      <c r="I665" s="38" t="n">
        <f aca="false">SUM($C665,$G665,$S$5,$S$6)</f>
        <v>4680.9</v>
      </c>
      <c r="J665" s="38" t="n">
        <f aca="false">SUM($C665,$G665,$T$5,$T$6)</f>
        <v>5447.92</v>
      </c>
      <c r="K665" s="38" t="n">
        <f aca="false">SUM($C665,$G665,$U$5,$U$6)</f>
        <v>7140.28</v>
      </c>
      <c r="L665" s="31" t="n">
        <v>0</v>
      </c>
      <c r="M665" s="55" t="n">
        <v>255.03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227</v>
      </c>
      <c r="B666" s="33" t="n">
        <v>9</v>
      </c>
      <c r="C666" s="30" t="n">
        <v>2431.4</v>
      </c>
      <c r="D666" s="30" t="n">
        <v>0</v>
      </c>
      <c r="E666" s="30" t="n">
        <v>162.3</v>
      </c>
      <c r="F666" s="30" t="n">
        <v>2462.89</v>
      </c>
      <c r="G666" s="30" t="n">
        <v>329</v>
      </c>
      <c r="H666" s="38" t="n">
        <f aca="false">SUM($C666,$G666,$R$5,$R$6)</f>
        <v>4263.47</v>
      </c>
      <c r="I666" s="38" t="n">
        <f aca="false">SUM($C666,$G666,$S$5,$S$6)</f>
        <v>4745.71</v>
      </c>
      <c r="J666" s="38" t="n">
        <f aca="false">SUM($C666,$G666,$T$5,$T$6)</f>
        <v>5512.73</v>
      </c>
      <c r="K666" s="38" t="n">
        <f aca="false">SUM($C666,$G666,$U$5,$U$6)</f>
        <v>7205.09</v>
      </c>
      <c r="L666" s="31" t="n">
        <v>0</v>
      </c>
      <c r="M666" s="55" t="n">
        <v>162.3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227</v>
      </c>
      <c r="B667" s="33" t="n">
        <v>10</v>
      </c>
      <c r="C667" s="30" t="n">
        <v>2482.71</v>
      </c>
      <c r="D667" s="30" t="n">
        <v>0</v>
      </c>
      <c r="E667" s="30" t="n">
        <v>310.26</v>
      </c>
      <c r="F667" s="30" t="n">
        <v>2514.2</v>
      </c>
      <c r="G667" s="30" t="n">
        <v>329</v>
      </c>
      <c r="H667" s="38" t="n">
        <f aca="false">SUM($C667,$G667,$R$5,$R$6)</f>
        <v>4314.78</v>
      </c>
      <c r="I667" s="38" t="n">
        <f aca="false">SUM($C667,$G667,$S$5,$S$6)</f>
        <v>4797.02</v>
      </c>
      <c r="J667" s="38" t="n">
        <f aca="false">SUM($C667,$G667,$T$5,$T$6)</f>
        <v>5564.04</v>
      </c>
      <c r="K667" s="38" t="n">
        <f aca="false">SUM($C667,$G667,$U$5,$U$6)</f>
        <v>7256.4</v>
      </c>
      <c r="L667" s="31" t="n">
        <v>0</v>
      </c>
      <c r="M667" s="55" t="n">
        <v>310.26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227</v>
      </c>
      <c r="B668" s="33" t="n">
        <v>11</v>
      </c>
      <c r="C668" s="30" t="n">
        <v>2480.97</v>
      </c>
      <c r="D668" s="30" t="n">
        <v>0</v>
      </c>
      <c r="E668" s="30" t="n">
        <v>359.08</v>
      </c>
      <c r="F668" s="30" t="n">
        <v>2512.46</v>
      </c>
      <c r="G668" s="30" t="n">
        <v>329</v>
      </c>
      <c r="H668" s="38" t="n">
        <f aca="false">SUM($C668,$G668,$R$5,$R$6)</f>
        <v>4313.04</v>
      </c>
      <c r="I668" s="38" t="n">
        <f aca="false">SUM($C668,$G668,$S$5,$S$6)</f>
        <v>4795.28</v>
      </c>
      <c r="J668" s="38" t="n">
        <f aca="false">SUM($C668,$G668,$T$5,$T$6)</f>
        <v>5562.3</v>
      </c>
      <c r="K668" s="38" t="n">
        <f aca="false">SUM($C668,$G668,$U$5,$U$6)</f>
        <v>7254.66</v>
      </c>
      <c r="L668" s="31" t="n">
        <v>0</v>
      </c>
      <c r="M668" s="55" t="n">
        <v>359.0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227</v>
      </c>
      <c r="B669" s="33" t="n">
        <v>12</v>
      </c>
      <c r="C669" s="30" t="n">
        <v>2457.16</v>
      </c>
      <c r="D669" s="30" t="n">
        <v>0</v>
      </c>
      <c r="E669" s="30" t="n">
        <v>350.54</v>
      </c>
      <c r="F669" s="30" t="n">
        <v>2488.65</v>
      </c>
      <c r="G669" s="30" t="n">
        <v>329</v>
      </c>
      <c r="H669" s="38" t="n">
        <f aca="false">SUM($C669,$G669,$R$5,$R$6)</f>
        <v>4289.23</v>
      </c>
      <c r="I669" s="38" t="n">
        <f aca="false">SUM($C669,$G669,$S$5,$S$6)</f>
        <v>4771.47</v>
      </c>
      <c r="J669" s="38" t="n">
        <f aca="false">SUM($C669,$G669,$T$5,$T$6)</f>
        <v>5538.49</v>
      </c>
      <c r="K669" s="38" t="n">
        <f aca="false">SUM($C669,$G669,$U$5,$U$6)</f>
        <v>7230.85</v>
      </c>
      <c r="L669" s="31" t="n">
        <v>0</v>
      </c>
      <c r="M669" s="55" t="n">
        <v>350.54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227</v>
      </c>
      <c r="B670" s="33" t="n">
        <v>13</v>
      </c>
      <c r="C670" s="30" t="n">
        <v>2866.96</v>
      </c>
      <c r="D670" s="30" t="n">
        <v>0</v>
      </c>
      <c r="E670" s="30" t="n">
        <v>763.14</v>
      </c>
      <c r="F670" s="30" t="n">
        <v>2898.45</v>
      </c>
      <c r="G670" s="30" t="n">
        <v>329</v>
      </c>
      <c r="H670" s="38" t="n">
        <f aca="false">SUM($C670,$G670,$R$5,$R$6)</f>
        <v>4699.03</v>
      </c>
      <c r="I670" s="38" t="n">
        <f aca="false">SUM($C670,$G670,$S$5,$S$6)</f>
        <v>5181.27</v>
      </c>
      <c r="J670" s="38" t="n">
        <f aca="false">SUM($C670,$G670,$T$5,$T$6)</f>
        <v>5948.29</v>
      </c>
      <c r="K670" s="38" t="n">
        <f aca="false">SUM($C670,$G670,$U$5,$U$6)</f>
        <v>7640.65</v>
      </c>
      <c r="L670" s="31" t="n">
        <v>0</v>
      </c>
      <c r="M670" s="55" t="n">
        <v>763.1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227</v>
      </c>
      <c r="B671" s="33" t="n">
        <v>14</v>
      </c>
      <c r="C671" s="30" t="n">
        <v>3717.5</v>
      </c>
      <c r="D671" s="30" t="n">
        <v>0</v>
      </c>
      <c r="E671" s="30" t="n">
        <v>1533.53</v>
      </c>
      <c r="F671" s="30" t="n">
        <v>3748.99</v>
      </c>
      <c r="G671" s="30" t="n">
        <v>329</v>
      </c>
      <c r="H671" s="38" t="n">
        <f aca="false">SUM($C671,$G671,$R$5,$R$6)</f>
        <v>5549.57</v>
      </c>
      <c r="I671" s="38" t="n">
        <f aca="false">SUM($C671,$G671,$S$5,$S$6)</f>
        <v>6031.81</v>
      </c>
      <c r="J671" s="38" t="n">
        <f aca="false">SUM($C671,$G671,$T$5,$T$6)</f>
        <v>6798.83</v>
      </c>
      <c r="K671" s="38" t="n">
        <f aca="false">SUM($C671,$G671,$U$5,$U$6)</f>
        <v>8491.19</v>
      </c>
      <c r="L671" s="31" t="n">
        <v>0</v>
      </c>
      <c r="M671" s="55" t="n">
        <v>1533.5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227</v>
      </c>
      <c r="B672" s="33" t="n">
        <v>15</v>
      </c>
      <c r="C672" s="30" t="n">
        <v>3817.86</v>
      </c>
      <c r="D672" s="30" t="n">
        <v>0</v>
      </c>
      <c r="E672" s="30" t="n">
        <v>1231.5</v>
      </c>
      <c r="F672" s="30" t="n">
        <v>3849.35</v>
      </c>
      <c r="G672" s="30" t="n">
        <v>329</v>
      </c>
      <c r="H672" s="38" t="n">
        <f aca="false">SUM($C672,$G672,$R$5,$R$6)</f>
        <v>5649.93</v>
      </c>
      <c r="I672" s="38" t="n">
        <f aca="false">SUM($C672,$G672,$S$5,$S$6)</f>
        <v>6132.17</v>
      </c>
      <c r="J672" s="38" t="n">
        <f aca="false">SUM($C672,$G672,$T$5,$T$6)</f>
        <v>6899.19</v>
      </c>
      <c r="K672" s="38" t="n">
        <f aca="false">SUM($C672,$G672,$U$5,$U$6)</f>
        <v>8591.55</v>
      </c>
      <c r="L672" s="31" t="n">
        <v>0</v>
      </c>
      <c r="M672" s="55" t="n">
        <v>1231.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227</v>
      </c>
      <c r="B673" s="33" t="n">
        <v>16</v>
      </c>
      <c r="C673" s="30" t="n">
        <v>3423.38</v>
      </c>
      <c r="D673" s="30" t="n">
        <v>0</v>
      </c>
      <c r="E673" s="30" t="n">
        <v>1011.65</v>
      </c>
      <c r="F673" s="30" t="n">
        <v>3454.87</v>
      </c>
      <c r="G673" s="30" t="n">
        <v>329</v>
      </c>
      <c r="H673" s="38" t="n">
        <f aca="false">SUM($C673,$G673,$R$5,$R$6)</f>
        <v>5255.45</v>
      </c>
      <c r="I673" s="38" t="n">
        <f aca="false">SUM($C673,$G673,$S$5,$S$6)</f>
        <v>5737.69</v>
      </c>
      <c r="J673" s="38" t="n">
        <f aca="false">SUM($C673,$G673,$T$5,$T$6)</f>
        <v>6504.71</v>
      </c>
      <c r="K673" s="38" t="n">
        <f aca="false">SUM($C673,$G673,$U$5,$U$6)</f>
        <v>8197.07</v>
      </c>
      <c r="L673" s="31" t="n">
        <v>0</v>
      </c>
      <c r="M673" s="55" t="n">
        <v>1011.65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227</v>
      </c>
      <c r="B674" s="33" t="n">
        <v>17</v>
      </c>
      <c r="C674" s="30" t="n">
        <v>2609.97</v>
      </c>
      <c r="D674" s="30" t="n">
        <v>0</v>
      </c>
      <c r="E674" s="30" t="n">
        <v>315.02</v>
      </c>
      <c r="F674" s="30" t="n">
        <v>2641.46</v>
      </c>
      <c r="G674" s="30" t="n">
        <v>329</v>
      </c>
      <c r="H674" s="38" t="n">
        <f aca="false">SUM($C674,$G674,$R$5,$R$6)</f>
        <v>4442.04</v>
      </c>
      <c r="I674" s="38" t="n">
        <f aca="false">SUM($C674,$G674,$S$5,$S$6)</f>
        <v>4924.28</v>
      </c>
      <c r="J674" s="38" t="n">
        <f aca="false">SUM($C674,$G674,$T$5,$T$6)</f>
        <v>5691.3</v>
      </c>
      <c r="K674" s="38" t="n">
        <f aca="false">SUM($C674,$G674,$U$5,$U$6)</f>
        <v>7383.66</v>
      </c>
      <c r="L674" s="31" t="n">
        <v>0</v>
      </c>
      <c r="M674" s="55" t="n">
        <v>315.02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227</v>
      </c>
      <c r="B675" s="33" t="n">
        <v>18</v>
      </c>
      <c r="C675" s="30" t="n">
        <v>2454.16</v>
      </c>
      <c r="D675" s="30" t="n">
        <v>0</v>
      </c>
      <c r="E675" s="30" t="n">
        <v>88.83</v>
      </c>
      <c r="F675" s="30" t="n">
        <v>2485.65</v>
      </c>
      <c r="G675" s="30" t="n">
        <v>329</v>
      </c>
      <c r="H675" s="38" t="n">
        <f aca="false">SUM($C675,$G675,$R$5,$R$6)</f>
        <v>4286.23</v>
      </c>
      <c r="I675" s="38" t="n">
        <f aca="false">SUM($C675,$G675,$S$5,$S$6)</f>
        <v>4768.47</v>
      </c>
      <c r="J675" s="38" t="n">
        <f aca="false">SUM($C675,$G675,$T$5,$T$6)</f>
        <v>5535.49</v>
      </c>
      <c r="K675" s="38" t="n">
        <f aca="false">SUM($C675,$G675,$U$5,$U$6)</f>
        <v>7227.85</v>
      </c>
      <c r="L675" s="31" t="n">
        <v>0</v>
      </c>
      <c r="M675" s="55" t="n">
        <v>88.8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227</v>
      </c>
      <c r="B676" s="33" t="n">
        <v>19</v>
      </c>
      <c r="C676" s="30" t="n">
        <v>2371.16</v>
      </c>
      <c r="D676" s="30" t="n">
        <v>0</v>
      </c>
      <c r="E676" s="30" t="n">
        <v>68.1</v>
      </c>
      <c r="F676" s="30" t="n">
        <v>2402.65</v>
      </c>
      <c r="G676" s="30" t="n">
        <v>329</v>
      </c>
      <c r="H676" s="38" t="n">
        <f aca="false">SUM($C676,$G676,$R$5,$R$6)</f>
        <v>4203.23</v>
      </c>
      <c r="I676" s="38" t="n">
        <f aca="false">SUM($C676,$G676,$S$5,$S$6)</f>
        <v>4685.47</v>
      </c>
      <c r="J676" s="38" t="n">
        <f aca="false">SUM($C676,$G676,$T$5,$T$6)</f>
        <v>5452.49</v>
      </c>
      <c r="K676" s="38" t="n">
        <f aca="false">SUM($C676,$G676,$U$5,$U$6)</f>
        <v>7144.85</v>
      </c>
      <c r="L676" s="31" t="n">
        <v>0</v>
      </c>
      <c r="M676" s="55" t="n">
        <v>68.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227</v>
      </c>
      <c r="B677" s="33" t="n">
        <v>20</v>
      </c>
      <c r="C677" s="30" t="n">
        <v>2350.46</v>
      </c>
      <c r="D677" s="30" t="n">
        <v>0</v>
      </c>
      <c r="E677" s="30" t="n">
        <v>188.09</v>
      </c>
      <c r="F677" s="30" t="n">
        <v>2381.95</v>
      </c>
      <c r="G677" s="30" t="n">
        <v>329</v>
      </c>
      <c r="H677" s="38" t="n">
        <f aca="false">SUM($C677,$G677,$R$5,$R$6)</f>
        <v>4182.53</v>
      </c>
      <c r="I677" s="38" t="n">
        <f aca="false">SUM($C677,$G677,$S$5,$S$6)</f>
        <v>4664.77</v>
      </c>
      <c r="J677" s="38" t="n">
        <f aca="false">SUM($C677,$G677,$T$5,$T$6)</f>
        <v>5431.79</v>
      </c>
      <c r="K677" s="38" t="n">
        <f aca="false">SUM($C677,$G677,$U$5,$U$6)</f>
        <v>7124.15</v>
      </c>
      <c r="L677" s="31" t="n">
        <v>0</v>
      </c>
      <c r="M677" s="55" t="n">
        <v>188.0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227</v>
      </c>
      <c r="B678" s="33" t="n">
        <v>21</v>
      </c>
      <c r="C678" s="30" t="n">
        <v>2381.19</v>
      </c>
      <c r="D678" s="30" t="n">
        <v>0</v>
      </c>
      <c r="E678" s="30" t="n">
        <v>244.76</v>
      </c>
      <c r="F678" s="30" t="n">
        <v>2412.68</v>
      </c>
      <c r="G678" s="30" t="n">
        <v>329</v>
      </c>
      <c r="H678" s="38" t="n">
        <f aca="false">SUM($C678,$G678,$R$5,$R$6)</f>
        <v>4213.26</v>
      </c>
      <c r="I678" s="38" t="n">
        <f aca="false">SUM($C678,$G678,$S$5,$S$6)</f>
        <v>4695.5</v>
      </c>
      <c r="J678" s="38" t="n">
        <f aca="false">SUM($C678,$G678,$T$5,$T$6)</f>
        <v>5462.52</v>
      </c>
      <c r="K678" s="38" t="n">
        <f aca="false">SUM($C678,$G678,$U$5,$U$6)</f>
        <v>7154.88</v>
      </c>
      <c r="L678" s="31" t="n">
        <v>0</v>
      </c>
      <c r="M678" s="55" t="n">
        <v>244.7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227</v>
      </c>
      <c r="B679" s="33" t="n">
        <v>22</v>
      </c>
      <c r="C679" s="30" t="n">
        <v>2367.44</v>
      </c>
      <c r="D679" s="30" t="n">
        <v>0</v>
      </c>
      <c r="E679" s="30" t="n">
        <v>751.7</v>
      </c>
      <c r="F679" s="30" t="n">
        <v>2398.93</v>
      </c>
      <c r="G679" s="30" t="n">
        <v>329</v>
      </c>
      <c r="H679" s="38" t="n">
        <f aca="false">SUM($C679,$G679,$R$5,$R$6)</f>
        <v>4199.51</v>
      </c>
      <c r="I679" s="38" t="n">
        <f aca="false">SUM($C679,$G679,$S$5,$S$6)</f>
        <v>4681.75</v>
      </c>
      <c r="J679" s="38" t="n">
        <f aca="false">SUM($C679,$G679,$T$5,$T$6)</f>
        <v>5448.77</v>
      </c>
      <c r="K679" s="38" t="n">
        <f aca="false">SUM($C679,$G679,$U$5,$U$6)</f>
        <v>7141.13</v>
      </c>
      <c r="L679" s="31" t="n">
        <v>0</v>
      </c>
      <c r="M679" s="55" t="n">
        <v>751.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227</v>
      </c>
      <c r="B680" s="33" t="n">
        <v>23</v>
      </c>
      <c r="C680" s="30" t="n">
        <v>1782.7</v>
      </c>
      <c r="D680" s="30" t="n">
        <v>0</v>
      </c>
      <c r="E680" s="30" t="n">
        <v>539.22</v>
      </c>
      <c r="F680" s="30" t="n">
        <v>1814.19</v>
      </c>
      <c r="G680" s="30" t="n">
        <v>329</v>
      </c>
      <c r="H680" s="38" t="n">
        <f aca="false">SUM($C680,$G680,$R$5,$R$6)</f>
        <v>3614.77</v>
      </c>
      <c r="I680" s="38" t="n">
        <f aca="false">SUM($C680,$G680,$S$5,$S$6)</f>
        <v>4097.01</v>
      </c>
      <c r="J680" s="38" t="n">
        <f aca="false">SUM($C680,$G680,$T$5,$T$6)</f>
        <v>4864.03</v>
      </c>
      <c r="K680" s="38" t="n">
        <f aca="false">SUM($C680,$G680,$U$5,$U$6)</f>
        <v>6556.39</v>
      </c>
      <c r="L680" s="31" t="n">
        <v>0</v>
      </c>
      <c r="M680" s="55" t="n">
        <v>539.2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228</v>
      </c>
      <c r="B681" s="33" t="n">
        <v>0</v>
      </c>
      <c r="C681" s="30" t="n">
        <v>1722.27</v>
      </c>
      <c r="D681" s="30" t="n">
        <v>0</v>
      </c>
      <c r="E681" s="30" t="n">
        <v>525.78</v>
      </c>
      <c r="F681" s="30" t="n">
        <v>1753.76</v>
      </c>
      <c r="G681" s="30" t="n">
        <v>329</v>
      </c>
      <c r="H681" s="38" t="n">
        <f aca="false">SUM($C681,$G681,$R$5,$R$6)</f>
        <v>3554.34</v>
      </c>
      <c r="I681" s="38" t="n">
        <f aca="false">SUM($C681,$G681,$S$5,$S$6)</f>
        <v>4036.58</v>
      </c>
      <c r="J681" s="38" t="n">
        <f aca="false">SUM($C681,$G681,$T$5,$T$6)</f>
        <v>4803.6</v>
      </c>
      <c r="K681" s="38" t="n">
        <f aca="false">SUM($C681,$G681,$U$5,$U$6)</f>
        <v>6495.96</v>
      </c>
      <c r="L681" s="31" t="n">
        <v>0</v>
      </c>
      <c r="M681" s="55" t="n">
        <v>525.7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228</v>
      </c>
      <c r="B682" s="33" t="n">
        <v>1</v>
      </c>
      <c r="C682" s="30" t="n">
        <v>1553.74</v>
      </c>
      <c r="D682" s="30" t="n">
        <v>0</v>
      </c>
      <c r="E682" s="30" t="n">
        <v>452.14</v>
      </c>
      <c r="F682" s="30" t="n">
        <v>1585.23</v>
      </c>
      <c r="G682" s="30" t="n">
        <v>329</v>
      </c>
      <c r="H682" s="38" t="n">
        <f aca="false">SUM($C682,$G682,$R$5,$R$6)</f>
        <v>3385.81</v>
      </c>
      <c r="I682" s="38" t="n">
        <f aca="false">SUM($C682,$G682,$S$5,$S$6)</f>
        <v>3868.05</v>
      </c>
      <c r="J682" s="38" t="n">
        <f aca="false">SUM($C682,$G682,$T$5,$T$6)</f>
        <v>4635.07</v>
      </c>
      <c r="K682" s="38" t="n">
        <f aca="false">SUM($C682,$G682,$U$5,$U$6)</f>
        <v>6327.43</v>
      </c>
      <c r="L682" s="31" t="n">
        <v>0</v>
      </c>
      <c r="M682" s="55" t="n">
        <v>452.1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228</v>
      </c>
      <c r="B683" s="33" t="n">
        <v>2</v>
      </c>
      <c r="C683" s="30" t="n">
        <v>1434.34</v>
      </c>
      <c r="D683" s="30" t="n">
        <v>0</v>
      </c>
      <c r="E683" s="30" t="n">
        <v>292</v>
      </c>
      <c r="F683" s="30" t="n">
        <v>1465.83</v>
      </c>
      <c r="G683" s="30" t="n">
        <v>329</v>
      </c>
      <c r="H683" s="38" t="n">
        <f aca="false">SUM($C683,$G683,$R$5,$R$6)</f>
        <v>3266.41</v>
      </c>
      <c r="I683" s="38" t="n">
        <f aca="false">SUM($C683,$G683,$S$5,$S$6)</f>
        <v>3748.65</v>
      </c>
      <c r="J683" s="38" t="n">
        <f aca="false">SUM($C683,$G683,$T$5,$T$6)</f>
        <v>4515.67</v>
      </c>
      <c r="K683" s="38" t="n">
        <f aca="false">SUM($C683,$G683,$U$5,$U$6)</f>
        <v>6208.03</v>
      </c>
      <c r="L683" s="31" t="n">
        <v>0</v>
      </c>
      <c r="M683" s="55" t="n">
        <v>29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228</v>
      </c>
      <c r="B684" s="33" t="n">
        <v>3</v>
      </c>
      <c r="C684" s="30" t="n">
        <v>1435.73</v>
      </c>
      <c r="D684" s="30" t="n">
        <v>0</v>
      </c>
      <c r="E684" s="30" t="n">
        <v>1463.59</v>
      </c>
      <c r="F684" s="30" t="n">
        <v>1467.22</v>
      </c>
      <c r="G684" s="30" t="n">
        <v>329</v>
      </c>
      <c r="H684" s="38" t="n">
        <f aca="false">SUM($C684,$G684,$R$5,$R$6)</f>
        <v>3267.8</v>
      </c>
      <c r="I684" s="38" t="n">
        <f aca="false">SUM($C684,$G684,$S$5,$S$6)</f>
        <v>3750.04</v>
      </c>
      <c r="J684" s="38" t="n">
        <f aca="false">SUM($C684,$G684,$T$5,$T$6)</f>
        <v>4517.06</v>
      </c>
      <c r="K684" s="38" t="n">
        <f aca="false">SUM($C684,$G684,$U$5,$U$6)</f>
        <v>6209.42</v>
      </c>
      <c r="L684" s="31" t="n">
        <v>0</v>
      </c>
      <c r="M684" s="55" t="n">
        <v>1463.5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228</v>
      </c>
      <c r="B685" s="33" t="n">
        <v>4</v>
      </c>
      <c r="C685" s="30" t="n">
        <v>505.83</v>
      </c>
      <c r="D685" s="30" t="n">
        <v>629.72</v>
      </c>
      <c r="E685" s="30" t="n">
        <v>0</v>
      </c>
      <c r="F685" s="30" t="n">
        <v>537.32</v>
      </c>
      <c r="G685" s="30" t="n">
        <v>329</v>
      </c>
      <c r="H685" s="38" t="n">
        <f aca="false">SUM($C685,$G685,$R$5,$R$6)</f>
        <v>2337.9</v>
      </c>
      <c r="I685" s="38" t="n">
        <f aca="false">SUM($C685,$G685,$S$5,$S$6)</f>
        <v>2820.14</v>
      </c>
      <c r="J685" s="38" t="n">
        <f aca="false">SUM($C685,$G685,$T$5,$T$6)</f>
        <v>3587.16</v>
      </c>
      <c r="K685" s="38" t="n">
        <f aca="false">SUM($C685,$G685,$U$5,$U$6)</f>
        <v>5279.52</v>
      </c>
      <c r="L685" s="31" t="n">
        <v>629.72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228</v>
      </c>
      <c r="B686" s="33" t="n">
        <v>5</v>
      </c>
      <c r="C686" s="30" t="n">
        <v>1424.9</v>
      </c>
      <c r="D686" s="30" t="n">
        <v>0</v>
      </c>
      <c r="E686" s="30" t="n">
        <v>97.24</v>
      </c>
      <c r="F686" s="30" t="n">
        <v>1456.39</v>
      </c>
      <c r="G686" s="30" t="n">
        <v>329</v>
      </c>
      <c r="H686" s="38" t="n">
        <f aca="false">SUM($C686,$G686,$R$5,$R$6)</f>
        <v>3256.97</v>
      </c>
      <c r="I686" s="38" t="n">
        <f aca="false">SUM($C686,$G686,$S$5,$S$6)</f>
        <v>3739.21</v>
      </c>
      <c r="J686" s="38" t="n">
        <f aca="false">SUM($C686,$G686,$T$5,$T$6)</f>
        <v>4506.23</v>
      </c>
      <c r="K686" s="38" t="n">
        <f aca="false">SUM($C686,$G686,$U$5,$U$6)</f>
        <v>6198.59</v>
      </c>
      <c r="L686" s="31" t="n">
        <v>0</v>
      </c>
      <c r="M686" s="55" t="n">
        <v>97.2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228</v>
      </c>
      <c r="B687" s="33" t="n">
        <v>6</v>
      </c>
      <c r="C687" s="30" t="n">
        <v>1740.42</v>
      </c>
      <c r="D687" s="30" t="n">
        <v>0</v>
      </c>
      <c r="E687" s="30" t="n">
        <v>361.45</v>
      </c>
      <c r="F687" s="30" t="n">
        <v>1771.91</v>
      </c>
      <c r="G687" s="30" t="n">
        <v>329</v>
      </c>
      <c r="H687" s="38" t="n">
        <f aca="false">SUM($C687,$G687,$R$5,$R$6)</f>
        <v>3572.49</v>
      </c>
      <c r="I687" s="38" t="n">
        <f aca="false">SUM($C687,$G687,$S$5,$S$6)</f>
        <v>4054.73</v>
      </c>
      <c r="J687" s="38" t="n">
        <f aca="false">SUM($C687,$G687,$T$5,$T$6)</f>
        <v>4821.75</v>
      </c>
      <c r="K687" s="38" t="n">
        <f aca="false">SUM($C687,$G687,$U$5,$U$6)</f>
        <v>6514.11</v>
      </c>
      <c r="L687" s="31" t="n">
        <v>0</v>
      </c>
      <c r="M687" s="55" t="n">
        <v>361.45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228</v>
      </c>
      <c r="B688" s="33" t="n">
        <v>7</v>
      </c>
      <c r="C688" s="30" t="n">
        <v>1944.51</v>
      </c>
      <c r="D688" s="30" t="n">
        <v>56.59</v>
      </c>
      <c r="E688" s="30" t="n">
        <v>0</v>
      </c>
      <c r="F688" s="30" t="n">
        <v>1976</v>
      </c>
      <c r="G688" s="30" t="n">
        <v>329</v>
      </c>
      <c r="H688" s="38" t="n">
        <f aca="false">SUM($C688,$G688,$R$5,$R$6)</f>
        <v>3776.58</v>
      </c>
      <c r="I688" s="38" t="n">
        <f aca="false">SUM($C688,$G688,$S$5,$S$6)</f>
        <v>4258.82</v>
      </c>
      <c r="J688" s="38" t="n">
        <f aca="false">SUM($C688,$G688,$T$5,$T$6)</f>
        <v>5025.84</v>
      </c>
      <c r="K688" s="38" t="n">
        <f aca="false">SUM($C688,$G688,$U$5,$U$6)</f>
        <v>6718.2</v>
      </c>
      <c r="L688" s="31" t="n">
        <v>56.59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228</v>
      </c>
      <c r="B689" s="33" t="n">
        <v>8</v>
      </c>
      <c r="C689" s="30" t="n">
        <v>2413.33</v>
      </c>
      <c r="D689" s="30" t="n">
        <v>0</v>
      </c>
      <c r="E689" s="30" t="n">
        <v>114.75</v>
      </c>
      <c r="F689" s="30" t="n">
        <v>2444.82</v>
      </c>
      <c r="G689" s="30" t="n">
        <v>329</v>
      </c>
      <c r="H689" s="38" t="n">
        <f aca="false">SUM($C689,$G689,$R$5,$R$6)</f>
        <v>4245.4</v>
      </c>
      <c r="I689" s="38" t="n">
        <f aca="false">SUM($C689,$G689,$S$5,$S$6)</f>
        <v>4727.64</v>
      </c>
      <c r="J689" s="38" t="n">
        <f aca="false">SUM($C689,$G689,$T$5,$T$6)</f>
        <v>5494.66</v>
      </c>
      <c r="K689" s="38" t="n">
        <f aca="false">SUM($C689,$G689,$U$5,$U$6)</f>
        <v>7187.02</v>
      </c>
      <c r="L689" s="31" t="n">
        <v>0</v>
      </c>
      <c r="M689" s="55" t="n">
        <v>114.7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228</v>
      </c>
      <c r="B690" s="33" t="n">
        <v>9</v>
      </c>
      <c r="C690" s="30" t="n">
        <v>2657.67</v>
      </c>
      <c r="D690" s="30" t="n">
        <v>0</v>
      </c>
      <c r="E690" s="30" t="n">
        <v>295.74</v>
      </c>
      <c r="F690" s="30" t="n">
        <v>2689.16</v>
      </c>
      <c r="G690" s="30" t="n">
        <v>329</v>
      </c>
      <c r="H690" s="38" t="n">
        <f aca="false">SUM($C690,$G690,$R$5,$R$6)</f>
        <v>4489.74</v>
      </c>
      <c r="I690" s="38" t="n">
        <f aca="false">SUM($C690,$G690,$S$5,$S$6)</f>
        <v>4971.98</v>
      </c>
      <c r="J690" s="38" t="n">
        <f aca="false">SUM($C690,$G690,$T$5,$T$6)</f>
        <v>5739</v>
      </c>
      <c r="K690" s="38" t="n">
        <f aca="false">SUM($C690,$G690,$U$5,$U$6)</f>
        <v>7431.36</v>
      </c>
      <c r="L690" s="31" t="n">
        <v>0</v>
      </c>
      <c r="M690" s="55" t="n">
        <v>295.7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228</v>
      </c>
      <c r="B691" s="33" t="n">
        <v>10</v>
      </c>
      <c r="C691" s="30" t="n">
        <v>2684.94</v>
      </c>
      <c r="D691" s="30" t="n">
        <v>0</v>
      </c>
      <c r="E691" s="30" t="n">
        <v>95.27</v>
      </c>
      <c r="F691" s="30" t="n">
        <v>2716.43</v>
      </c>
      <c r="G691" s="30" t="n">
        <v>329</v>
      </c>
      <c r="H691" s="38" t="n">
        <f aca="false">SUM($C691,$G691,$R$5,$R$6)</f>
        <v>4517.01</v>
      </c>
      <c r="I691" s="38" t="n">
        <f aca="false">SUM($C691,$G691,$S$5,$S$6)</f>
        <v>4999.25</v>
      </c>
      <c r="J691" s="38" t="n">
        <f aca="false">SUM($C691,$G691,$T$5,$T$6)</f>
        <v>5766.27</v>
      </c>
      <c r="K691" s="38" t="n">
        <f aca="false">SUM($C691,$G691,$U$5,$U$6)</f>
        <v>7458.63</v>
      </c>
      <c r="L691" s="31" t="n">
        <v>0</v>
      </c>
      <c r="M691" s="55" t="n">
        <v>95.27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228</v>
      </c>
      <c r="B692" s="33" t="n">
        <v>11</v>
      </c>
      <c r="C692" s="30" t="n">
        <v>2571.12</v>
      </c>
      <c r="D692" s="30" t="n">
        <v>0</v>
      </c>
      <c r="E692" s="30" t="n">
        <v>333.02</v>
      </c>
      <c r="F692" s="30" t="n">
        <v>2602.61</v>
      </c>
      <c r="G692" s="30" t="n">
        <v>329</v>
      </c>
      <c r="H692" s="38" t="n">
        <f aca="false">SUM($C692,$G692,$R$5,$R$6)</f>
        <v>4403.19</v>
      </c>
      <c r="I692" s="38" t="n">
        <f aca="false">SUM($C692,$G692,$S$5,$S$6)</f>
        <v>4885.43</v>
      </c>
      <c r="J692" s="38" t="n">
        <f aca="false">SUM($C692,$G692,$T$5,$T$6)</f>
        <v>5652.45</v>
      </c>
      <c r="K692" s="38" t="n">
        <f aca="false">SUM($C692,$G692,$U$5,$U$6)</f>
        <v>7344.81</v>
      </c>
      <c r="L692" s="31" t="n">
        <v>0</v>
      </c>
      <c r="M692" s="55" t="n">
        <v>333.0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228</v>
      </c>
      <c r="B693" s="33" t="n">
        <v>12</v>
      </c>
      <c r="C693" s="30" t="n">
        <v>2466.52</v>
      </c>
      <c r="D693" s="30" t="n">
        <v>0</v>
      </c>
      <c r="E693" s="30" t="n">
        <v>283.27</v>
      </c>
      <c r="F693" s="30" t="n">
        <v>2498.01</v>
      </c>
      <c r="G693" s="30" t="n">
        <v>329</v>
      </c>
      <c r="H693" s="38" t="n">
        <f aca="false">SUM($C693,$G693,$R$5,$R$6)</f>
        <v>4298.59</v>
      </c>
      <c r="I693" s="38" t="n">
        <f aca="false">SUM($C693,$G693,$S$5,$S$6)</f>
        <v>4780.83</v>
      </c>
      <c r="J693" s="38" t="n">
        <f aca="false">SUM($C693,$G693,$T$5,$T$6)</f>
        <v>5547.85</v>
      </c>
      <c r="K693" s="38" t="n">
        <f aca="false">SUM($C693,$G693,$U$5,$U$6)</f>
        <v>7240.21</v>
      </c>
      <c r="L693" s="31" t="n">
        <v>0</v>
      </c>
      <c r="M693" s="55" t="n">
        <v>283.2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228</v>
      </c>
      <c r="B694" s="33" t="n">
        <v>13</v>
      </c>
      <c r="C694" s="30" t="n">
        <v>3113.95</v>
      </c>
      <c r="D694" s="30" t="n">
        <v>0</v>
      </c>
      <c r="E694" s="30" t="n">
        <v>896.75</v>
      </c>
      <c r="F694" s="30" t="n">
        <v>3145.44</v>
      </c>
      <c r="G694" s="30" t="n">
        <v>329</v>
      </c>
      <c r="H694" s="38" t="n">
        <f aca="false">SUM($C694,$G694,$R$5,$R$6)</f>
        <v>4946.02</v>
      </c>
      <c r="I694" s="38" t="n">
        <f aca="false">SUM($C694,$G694,$S$5,$S$6)</f>
        <v>5428.26</v>
      </c>
      <c r="J694" s="38" t="n">
        <f aca="false">SUM($C694,$G694,$T$5,$T$6)</f>
        <v>6195.28</v>
      </c>
      <c r="K694" s="38" t="n">
        <f aca="false">SUM($C694,$G694,$U$5,$U$6)</f>
        <v>7887.64</v>
      </c>
      <c r="L694" s="31" t="n">
        <v>0</v>
      </c>
      <c r="M694" s="55" t="n">
        <v>896.7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228</v>
      </c>
      <c r="B695" s="33" t="n">
        <v>14</v>
      </c>
      <c r="C695" s="30" t="n">
        <v>3226.7</v>
      </c>
      <c r="D695" s="30" t="n">
        <v>0</v>
      </c>
      <c r="E695" s="30" t="n">
        <v>900.45</v>
      </c>
      <c r="F695" s="30" t="n">
        <v>3258.19</v>
      </c>
      <c r="G695" s="30" t="n">
        <v>329</v>
      </c>
      <c r="H695" s="38" t="n">
        <f aca="false">SUM($C695,$G695,$R$5,$R$6)</f>
        <v>5058.77</v>
      </c>
      <c r="I695" s="38" t="n">
        <f aca="false">SUM($C695,$G695,$S$5,$S$6)</f>
        <v>5541.01</v>
      </c>
      <c r="J695" s="38" t="n">
        <f aca="false">SUM($C695,$G695,$T$5,$T$6)</f>
        <v>6308.03</v>
      </c>
      <c r="K695" s="38" t="n">
        <f aca="false">SUM($C695,$G695,$U$5,$U$6)</f>
        <v>8000.39</v>
      </c>
      <c r="L695" s="31" t="n">
        <v>0</v>
      </c>
      <c r="M695" s="55" t="n">
        <v>900.4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228</v>
      </c>
      <c r="B696" s="33" t="n">
        <v>15</v>
      </c>
      <c r="C696" s="30" t="n">
        <v>3222.59</v>
      </c>
      <c r="D696" s="30" t="n">
        <v>0</v>
      </c>
      <c r="E696" s="30" t="n">
        <v>723.03</v>
      </c>
      <c r="F696" s="30" t="n">
        <v>3254.08</v>
      </c>
      <c r="G696" s="30" t="n">
        <v>329</v>
      </c>
      <c r="H696" s="38" t="n">
        <f aca="false">SUM($C696,$G696,$R$5,$R$6)</f>
        <v>5054.66</v>
      </c>
      <c r="I696" s="38" t="n">
        <f aca="false">SUM($C696,$G696,$S$5,$S$6)</f>
        <v>5536.9</v>
      </c>
      <c r="J696" s="38" t="n">
        <f aca="false">SUM($C696,$G696,$T$5,$T$6)</f>
        <v>6303.92</v>
      </c>
      <c r="K696" s="38" t="n">
        <f aca="false">SUM($C696,$G696,$U$5,$U$6)</f>
        <v>7996.28</v>
      </c>
      <c r="L696" s="31" t="n">
        <v>0</v>
      </c>
      <c r="M696" s="55" t="n">
        <v>723.0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228</v>
      </c>
      <c r="B697" s="33" t="n">
        <v>16</v>
      </c>
      <c r="C697" s="30" t="n">
        <v>3229.92</v>
      </c>
      <c r="D697" s="30" t="n">
        <v>0</v>
      </c>
      <c r="E697" s="30" t="n">
        <v>698.6</v>
      </c>
      <c r="F697" s="30" t="n">
        <v>3261.41</v>
      </c>
      <c r="G697" s="30" t="n">
        <v>329</v>
      </c>
      <c r="H697" s="38" t="n">
        <f aca="false">SUM($C697,$G697,$R$5,$R$6)</f>
        <v>5061.99</v>
      </c>
      <c r="I697" s="38" t="n">
        <f aca="false">SUM($C697,$G697,$S$5,$S$6)</f>
        <v>5544.23</v>
      </c>
      <c r="J697" s="38" t="n">
        <f aca="false">SUM($C697,$G697,$T$5,$T$6)</f>
        <v>6311.25</v>
      </c>
      <c r="K697" s="38" t="n">
        <f aca="false">SUM($C697,$G697,$U$5,$U$6)</f>
        <v>8003.61</v>
      </c>
      <c r="L697" s="31" t="n">
        <v>0</v>
      </c>
      <c r="M697" s="55" t="n">
        <v>698.6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228</v>
      </c>
      <c r="B698" s="33" t="n">
        <v>17</v>
      </c>
      <c r="C698" s="30" t="n">
        <v>3131.53</v>
      </c>
      <c r="D698" s="30" t="n">
        <v>0</v>
      </c>
      <c r="E698" s="30" t="n">
        <v>631.23</v>
      </c>
      <c r="F698" s="30" t="n">
        <v>3163.02</v>
      </c>
      <c r="G698" s="30" t="n">
        <v>329</v>
      </c>
      <c r="H698" s="38" t="n">
        <f aca="false">SUM($C698,$G698,$R$5,$R$6)</f>
        <v>4963.6</v>
      </c>
      <c r="I698" s="38" t="n">
        <f aca="false">SUM($C698,$G698,$S$5,$S$6)</f>
        <v>5445.84</v>
      </c>
      <c r="J698" s="38" t="n">
        <f aca="false">SUM($C698,$G698,$T$5,$T$6)</f>
        <v>6212.86</v>
      </c>
      <c r="K698" s="38" t="n">
        <f aca="false">SUM($C698,$G698,$U$5,$U$6)</f>
        <v>7905.22</v>
      </c>
      <c r="L698" s="31" t="n">
        <v>0</v>
      </c>
      <c r="M698" s="55" t="n">
        <v>631.23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228</v>
      </c>
      <c r="B699" s="33" t="n">
        <v>18</v>
      </c>
      <c r="C699" s="30" t="n">
        <v>2999.23</v>
      </c>
      <c r="D699" s="30" t="n">
        <v>0</v>
      </c>
      <c r="E699" s="30" t="n">
        <v>160.92</v>
      </c>
      <c r="F699" s="30" t="n">
        <v>3030.72</v>
      </c>
      <c r="G699" s="30" t="n">
        <v>329</v>
      </c>
      <c r="H699" s="38" t="n">
        <f aca="false">SUM($C699,$G699,$R$5,$R$6)</f>
        <v>4831.3</v>
      </c>
      <c r="I699" s="38" t="n">
        <f aca="false">SUM($C699,$G699,$S$5,$S$6)</f>
        <v>5313.54</v>
      </c>
      <c r="J699" s="38" t="n">
        <f aca="false">SUM($C699,$G699,$T$5,$T$6)</f>
        <v>6080.56</v>
      </c>
      <c r="K699" s="38" t="n">
        <f aca="false">SUM($C699,$G699,$U$5,$U$6)</f>
        <v>7772.92</v>
      </c>
      <c r="L699" s="31" t="n">
        <v>0</v>
      </c>
      <c r="M699" s="55" t="n">
        <v>160.9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228</v>
      </c>
      <c r="B700" s="33" t="n">
        <v>19</v>
      </c>
      <c r="C700" s="30" t="n">
        <v>2444.88</v>
      </c>
      <c r="D700" s="30" t="n">
        <v>2259.89</v>
      </c>
      <c r="E700" s="30" t="n">
        <v>0</v>
      </c>
      <c r="F700" s="30" t="n">
        <v>2476.37</v>
      </c>
      <c r="G700" s="30" t="n">
        <v>329</v>
      </c>
      <c r="H700" s="38" t="n">
        <f aca="false">SUM($C700,$G700,$R$5,$R$6)</f>
        <v>4276.95</v>
      </c>
      <c r="I700" s="38" t="n">
        <f aca="false">SUM($C700,$G700,$S$5,$S$6)</f>
        <v>4759.19</v>
      </c>
      <c r="J700" s="38" t="n">
        <f aca="false">SUM($C700,$G700,$T$5,$T$6)</f>
        <v>5526.21</v>
      </c>
      <c r="K700" s="38" t="n">
        <f aca="false">SUM($C700,$G700,$U$5,$U$6)</f>
        <v>7218.57</v>
      </c>
      <c r="L700" s="31" t="n">
        <v>2259.89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228</v>
      </c>
      <c r="B701" s="33" t="n">
        <v>20</v>
      </c>
      <c r="C701" s="30" t="n">
        <v>2377.36</v>
      </c>
      <c r="D701" s="30" t="n">
        <v>0</v>
      </c>
      <c r="E701" s="30" t="n">
        <v>154.99</v>
      </c>
      <c r="F701" s="30" t="n">
        <v>2408.85</v>
      </c>
      <c r="G701" s="30" t="n">
        <v>329</v>
      </c>
      <c r="H701" s="38" t="n">
        <f aca="false">SUM($C701,$G701,$R$5,$R$6)</f>
        <v>4209.43</v>
      </c>
      <c r="I701" s="38" t="n">
        <f aca="false">SUM($C701,$G701,$S$5,$S$6)</f>
        <v>4691.67</v>
      </c>
      <c r="J701" s="38" t="n">
        <f aca="false">SUM($C701,$G701,$T$5,$T$6)</f>
        <v>5458.69</v>
      </c>
      <c r="K701" s="38" t="n">
        <f aca="false">SUM($C701,$G701,$U$5,$U$6)</f>
        <v>7151.05</v>
      </c>
      <c r="L701" s="31" t="n">
        <v>0</v>
      </c>
      <c r="M701" s="55" t="n">
        <v>154.9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228</v>
      </c>
      <c r="B702" s="33" t="n">
        <v>21</v>
      </c>
      <c r="C702" s="30" t="n">
        <v>2382.83</v>
      </c>
      <c r="D702" s="30" t="n">
        <v>0</v>
      </c>
      <c r="E702" s="30" t="n">
        <v>156.81</v>
      </c>
      <c r="F702" s="30" t="n">
        <v>2414.32</v>
      </c>
      <c r="G702" s="30" t="n">
        <v>329</v>
      </c>
      <c r="H702" s="38" t="n">
        <f aca="false">SUM($C702,$G702,$R$5,$R$6)</f>
        <v>4214.9</v>
      </c>
      <c r="I702" s="38" t="n">
        <f aca="false">SUM($C702,$G702,$S$5,$S$6)</f>
        <v>4697.14</v>
      </c>
      <c r="J702" s="38" t="n">
        <f aca="false">SUM($C702,$G702,$T$5,$T$6)</f>
        <v>5464.16</v>
      </c>
      <c r="K702" s="38" t="n">
        <f aca="false">SUM($C702,$G702,$U$5,$U$6)</f>
        <v>7156.52</v>
      </c>
      <c r="L702" s="31" t="n">
        <v>0</v>
      </c>
      <c r="M702" s="55" t="n">
        <v>156.8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228</v>
      </c>
      <c r="B703" s="33" t="n">
        <v>22</v>
      </c>
      <c r="C703" s="30" t="n">
        <v>2185</v>
      </c>
      <c r="D703" s="30" t="n">
        <v>0</v>
      </c>
      <c r="E703" s="30" t="n">
        <v>665.44</v>
      </c>
      <c r="F703" s="30" t="n">
        <v>2216.49</v>
      </c>
      <c r="G703" s="30" t="n">
        <v>329</v>
      </c>
      <c r="H703" s="38" t="n">
        <f aca="false">SUM($C703,$G703,$R$5,$R$6)</f>
        <v>4017.07</v>
      </c>
      <c r="I703" s="38" t="n">
        <f aca="false">SUM($C703,$G703,$S$5,$S$6)</f>
        <v>4499.31</v>
      </c>
      <c r="J703" s="38" t="n">
        <f aca="false">SUM($C703,$G703,$T$5,$T$6)</f>
        <v>5266.33</v>
      </c>
      <c r="K703" s="38" t="n">
        <f aca="false">SUM($C703,$G703,$U$5,$U$6)</f>
        <v>6958.69</v>
      </c>
      <c r="L703" s="31" t="n">
        <v>0</v>
      </c>
      <c r="M703" s="55" t="n">
        <v>665.4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228</v>
      </c>
      <c r="B704" s="33" t="n">
        <v>23</v>
      </c>
      <c r="C704" s="30" t="n">
        <v>1921</v>
      </c>
      <c r="D704" s="30" t="n">
        <v>0</v>
      </c>
      <c r="E704" s="30" t="n">
        <v>1921.06</v>
      </c>
      <c r="F704" s="30" t="n">
        <v>1952.49</v>
      </c>
      <c r="G704" s="30" t="n">
        <v>329</v>
      </c>
      <c r="H704" s="38" t="n">
        <f aca="false">SUM($C704,$G704,$R$5,$R$6)</f>
        <v>3753.07</v>
      </c>
      <c r="I704" s="38" t="n">
        <f aca="false">SUM($C704,$G704,$S$5,$S$6)</f>
        <v>4235.31</v>
      </c>
      <c r="J704" s="38" t="n">
        <f aca="false">SUM($C704,$G704,$T$5,$T$6)</f>
        <v>5002.33</v>
      </c>
      <c r="K704" s="38" t="n">
        <f aca="false">SUM($C704,$G704,$U$5,$U$6)</f>
        <v>6694.69</v>
      </c>
      <c r="L704" s="31" t="n">
        <v>0</v>
      </c>
      <c r="M704" s="55" t="n">
        <v>1921.06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229</v>
      </c>
      <c r="B705" s="33" t="n">
        <v>0</v>
      </c>
      <c r="C705" s="30" t="n">
        <v>1295.7</v>
      </c>
      <c r="D705" s="30" t="n">
        <v>0</v>
      </c>
      <c r="E705" s="30" t="n">
        <v>1319.64</v>
      </c>
      <c r="F705" s="30" t="n">
        <v>1327.19</v>
      </c>
      <c r="G705" s="30" t="n">
        <v>329</v>
      </c>
      <c r="H705" s="38" t="n">
        <f aca="false">SUM($C705,$G705,$R$5,$R$6)</f>
        <v>3127.77</v>
      </c>
      <c r="I705" s="38" t="n">
        <f aca="false">SUM($C705,$G705,$S$5,$S$6)</f>
        <v>3610.01</v>
      </c>
      <c r="J705" s="38" t="n">
        <f aca="false">SUM($C705,$G705,$T$5,$T$6)</f>
        <v>4377.03</v>
      </c>
      <c r="K705" s="38" t="n">
        <f aca="false">SUM($C705,$G705,$U$5,$U$6)</f>
        <v>6069.39</v>
      </c>
      <c r="L705" s="31" t="n">
        <v>0</v>
      </c>
      <c r="M705" s="55" t="n">
        <v>1319.6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229</v>
      </c>
      <c r="B706" s="33" t="n">
        <v>1</v>
      </c>
      <c r="C706" s="30" t="n">
        <v>1186.23</v>
      </c>
      <c r="D706" s="30" t="n">
        <v>0</v>
      </c>
      <c r="E706" s="30" t="n">
        <v>1215.51</v>
      </c>
      <c r="F706" s="30" t="n">
        <v>1217.72</v>
      </c>
      <c r="G706" s="30" t="n">
        <v>329</v>
      </c>
      <c r="H706" s="38" t="n">
        <f aca="false">SUM($C706,$G706,$R$5,$R$6)</f>
        <v>3018.3</v>
      </c>
      <c r="I706" s="38" t="n">
        <f aca="false">SUM($C706,$G706,$S$5,$S$6)</f>
        <v>3500.54</v>
      </c>
      <c r="J706" s="38" t="n">
        <f aca="false">SUM($C706,$G706,$T$5,$T$6)</f>
        <v>4267.56</v>
      </c>
      <c r="K706" s="38" t="n">
        <f aca="false">SUM($C706,$G706,$U$5,$U$6)</f>
        <v>5959.92</v>
      </c>
      <c r="L706" s="31" t="n">
        <v>0</v>
      </c>
      <c r="M706" s="55" t="n">
        <v>1215.5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229</v>
      </c>
      <c r="B707" s="33" t="n">
        <v>2</v>
      </c>
      <c r="C707" s="30" t="n">
        <v>1077.64</v>
      </c>
      <c r="D707" s="30" t="n">
        <v>0</v>
      </c>
      <c r="E707" s="30" t="n">
        <v>1085.61</v>
      </c>
      <c r="F707" s="30" t="n">
        <v>1109.13</v>
      </c>
      <c r="G707" s="30" t="n">
        <v>329</v>
      </c>
      <c r="H707" s="38" t="n">
        <f aca="false">SUM($C707,$G707,$R$5,$R$6)</f>
        <v>2909.71</v>
      </c>
      <c r="I707" s="38" t="n">
        <f aca="false">SUM($C707,$G707,$S$5,$S$6)</f>
        <v>3391.95</v>
      </c>
      <c r="J707" s="38" t="n">
        <f aca="false">SUM($C707,$G707,$T$5,$T$6)</f>
        <v>4158.97</v>
      </c>
      <c r="K707" s="38" t="n">
        <f aca="false">SUM($C707,$G707,$U$5,$U$6)</f>
        <v>5851.33</v>
      </c>
      <c r="L707" s="31" t="n">
        <v>0</v>
      </c>
      <c r="M707" s="55" t="n">
        <v>1085.6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229</v>
      </c>
      <c r="B708" s="33" t="n">
        <v>3</v>
      </c>
      <c r="C708" s="30" t="n">
        <v>1077.23</v>
      </c>
      <c r="D708" s="30" t="n">
        <v>0</v>
      </c>
      <c r="E708" s="30" t="n">
        <v>1091.94</v>
      </c>
      <c r="F708" s="30" t="n">
        <v>1108.72</v>
      </c>
      <c r="G708" s="30" t="n">
        <v>329</v>
      </c>
      <c r="H708" s="38" t="n">
        <f aca="false">SUM($C708,$G708,$R$5,$R$6)</f>
        <v>2909.3</v>
      </c>
      <c r="I708" s="38" t="n">
        <f aca="false">SUM($C708,$G708,$S$5,$S$6)</f>
        <v>3391.54</v>
      </c>
      <c r="J708" s="38" t="n">
        <f aca="false">SUM($C708,$G708,$T$5,$T$6)</f>
        <v>4158.56</v>
      </c>
      <c r="K708" s="38" t="n">
        <f aca="false">SUM($C708,$G708,$U$5,$U$6)</f>
        <v>5850.92</v>
      </c>
      <c r="L708" s="31" t="n">
        <v>0</v>
      </c>
      <c r="M708" s="55" t="n">
        <v>1091.9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229</v>
      </c>
      <c r="B709" s="33" t="n">
        <v>4</v>
      </c>
      <c r="C709" s="30" t="n">
        <v>32.35</v>
      </c>
      <c r="D709" s="30" t="n">
        <v>0</v>
      </c>
      <c r="E709" s="30" t="n">
        <v>31.63</v>
      </c>
      <c r="F709" s="30" t="n">
        <v>63.84</v>
      </c>
      <c r="G709" s="30" t="n">
        <v>329</v>
      </c>
      <c r="H709" s="38" t="n">
        <f aca="false">SUM($C709,$G709,$R$5,$R$6)</f>
        <v>1864.42</v>
      </c>
      <c r="I709" s="38" t="n">
        <f aca="false">SUM($C709,$G709,$S$5,$S$6)</f>
        <v>2346.66</v>
      </c>
      <c r="J709" s="38" t="n">
        <f aca="false">SUM($C709,$G709,$T$5,$T$6)</f>
        <v>3113.68</v>
      </c>
      <c r="K709" s="38" t="n">
        <f aca="false">SUM($C709,$G709,$U$5,$U$6)</f>
        <v>4806.04</v>
      </c>
      <c r="L709" s="31" t="n">
        <v>0</v>
      </c>
      <c r="M709" s="55" t="n">
        <v>31.6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229</v>
      </c>
      <c r="B710" s="33" t="n">
        <v>5</v>
      </c>
      <c r="C710" s="30" t="n">
        <v>988.77</v>
      </c>
      <c r="D710" s="30" t="n">
        <v>206.11</v>
      </c>
      <c r="E710" s="30" t="n">
        <v>0</v>
      </c>
      <c r="F710" s="30" t="n">
        <v>1020.26</v>
      </c>
      <c r="G710" s="30" t="n">
        <v>329</v>
      </c>
      <c r="H710" s="38" t="n">
        <f aca="false">SUM($C710,$G710,$R$5,$R$6)</f>
        <v>2820.84</v>
      </c>
      <c r="I710" s="38" t="n">
        <f aca="false">SUM($C710,$G710,$S$5,$S$6)</f>
        <v>3303.08</v>
      </c>
      <c r="J710" s="38" t="n">
        <f aca="false">SUM($C710,$G710,$T$5,$T$6)</f>
        <v>4070.1</v>
      </c>
      <c r="K710" s="38" t="n">
        <f aca="false">SUM($C710,$G710,$U$5,$U$6)</f>
        <v>5762.46</v>
      </c>
      <c r="L710" s="31" t="n">
        <v>206.11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229</v>
      </c>
      <c r="B711" s="33" t="n">
        <v>6</v>
      </c>
      <c r="C711" s="30" t="n">
        <v>1316.88</v>
      </c>
      <c r="D711" s="30" t="n">
        <v>0</v>
      </c>
      <c r="E711" s="30" t="n">
        <v>2.44</v>
      </c>
      <c r="F711" s="30" t="n">
        <v>1348.37</v>
      </c>
      <c r="G711" s="30" t="n">
        <v>329</v>
      </c>
      <c r="H711" s="38" t="n">
        <f aca="false">SUM($C711,$G711,$R$5,$R$6)</f>
        <v>3148.95</v>
      </c>
      <c r="I711" s="38" t="n">
        <f aca="false">SUM($C711,$G711,$S$5,$S$6)</f>
        <v>3631.19</v>
      </c>
      <c r="J711" s="38" t="n">
        <f aca="false">SUM($C711,$G711,$T$5,$T$6)</f>
        <v>4398.21</v>
      </c>
      <c r="K711" s="38" t="n">
        <f aca="false">SUM($C711,$G711,$U$5,$U$6)</f>
        <v>6090.57</v>
      </c>
      <c r="L711" s="31" t="n">
        <v>0</v>
      </c>
      <c r="M711" s="55" t="n">
        <v>2.44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229</v>
      </c>
      <c r="B712" s="33" t="n">
        <v>7</v>
      </c>
      <c r="C712" s="30" t="n">
        <v>1506.06</v>
      </c>
      <c r="D712" s="30" t="n">
        <v>152.26</v>
      </c>
      <c r="E712" s="30" t="n">
        <v>0</v>
      </c>
      <c r="F712" s="30" t="n">
        <v>1537.55</v>
      </c>
      <c r="G712" s="30" t="n">
        <v>329</v>
      </c>
      <c r="H712" s="38" t="n">
        <f aca="false">SUM($C712,$G712,$R$5,$R$6)</f>
        <v>3338.13</v>
      </c>
      <c r="I712" s="38" t="n">
        <f aca="false">SUM($C712,$G712,$S$5,$S$6)</f>
        <v>3820.37</v>
      </c>
      <c r="J712" s="38" t="n">
        <f aca="false">SUM($C712,$G712,$T$5,$T$6)</f>
        <v>4587.39</v>
      </c>
      <c r="K712" s="38" t="n">
        <f aca="false">SUM($C712,$G712,$U$5,$U$6)</f>
        <v>6279.75</v>
      </c>
      <c r="L712" s="31" t="n">
        <v>152.26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229</v>
      </c>
      <c r="B713" s="33" t="n">
        <v>8</v>
      </c>
      <c r="C713" s="30" t="n">
        <v>2087.23</v>
      </c>
      <c r="D713" s="30" t="n">
        <v>0</v>
      </c>
      <c r="E713" s="30" t="n">
        <v>88.41</v>
      </c>
      <c r="F713" s="30" t="n">
        <v>2118.72</v>
      </c>
      <c r="G713" s="30" t="n">
        <v>329</v>
      </c>
      <c r="H713" s="38" t="n">
        <f aca="false">SUM($C713,$G713,$R$5,$R$6)</f>
        <v>3919.3</v>
      </c>
      <c r="I713" s="38" t="n">
        <f aca="false">SUM($C713,$G713,$S$5,$S$6)</f>
        <v>4401.54</v>
      </c>
      <c r="J713" s="38" t="n">
        <f aca="false">SUM($C713,$G713,$T$5,$T$6)</f>
        <v>5168.56</v>
      </c>
      <c r="K713" s="38" t="n">
        <f aca="false">SUM($C713,$G713,$U$5,$U$6)</f>
        <v>6860.92</v>
      </c>
      <c r="L713" s="31" t="n">
        <v>0</v>
      </c>
      <c r="M713" s="55" t="n">
        <v>88.41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229</v>
      </c>
      <c r="B714" s="33" t="n">
        <v>9</v>
      </c>
      <c r="C714" s="30" t="n">
        <v>2146.8</v>
      </c>
      <c r="D714" s="30" t="n">
        <v>0</v>
      </c>
      <c r="E714" s="30" t="n">
        <v>99.42</v>
      </c>
      <c r="F714" s="30" t="n">
        <v>2178.29</v>
      </c>
      <c r="G714" s="30" t="n">
        <v>329</v>
      </c>
      <c r="H714" s="38" t="n">
        <f aca="false">SUM($C714,$G714,$R$5,$R$6)</f>
        <v>3978.87</v>
      </c>
      <c r="I714" s="38" t="n">
        <f aca="false">SUM($C714,$G714,$S$5,$S$6)</f>
        <v>4461.11</v>
      </c>
      <c r="J714" s="38" t="n">
        <f aca="false">SUM($C714,$G714,$T$5,$T$6)</f>
        <v>5228.13</v>
      </c>
      <c r="K714" s="38" t="n">
        <f aca="false">SUM($C714,$G714,$U$5,$U$6)</f>
        <v>6920.49</v>
      </c>
      <c r="L714" s="31" t="n">
        <v>0</v>
      </c>
      <c r="M714" s="55" t="n">
        <v>99.42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229</v>
      </c>
      <c r="B715" s="33" t="n">
        <v>10</v>
      </c>
      <c r="C715" s="30" t="n">
        <v>2182.51</v>
      </c>
      <c r="D715" s="30" t="n">
        <v>0</v>
      </c>
      <c r="E715" s="30" t="n">
        <v>97.15</v>
      </c>
      <c r="F715" s="30" t="n">
        <v>2214</v>
      </c>
      <c r="G715" s="30" t="n">
        <v>329</v>
      </c>
      <c r="H715" s="38" t="n">
        <f aca="false">SUM($C715,$G715,$R$5,$R$6)</f>
        <v>4014.58</v>
      </c>
      <c r="I715" s="38" t="n">
        <f aca="false">SUM($C715,$G715,$S$5,$S$6)</f>
        <v>4496.82</v>
      </c>
      <c r="J715" s="38" t="n">
        <f aca="false">SUM($C715,$G715,$T$5,$T$6)</f>
        <v>5263.84</v>
      </c>
      <c r="K715" s="38" t="n">
        <f aca="false">SUM($C715,$G715,$U$5,$U$6)</f>
        <v>6956.2</v>
      </c>
      <c r="L715" s="31" t="n">
        <v>0</v>
      </c>
      <c r="M715" s="55" t="n">
        <v>97.1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229</v>
      </c>
      <c r="B716" s="33" t="n">
        <v>11</v>
      </c>
      <c r="C716" s="30" t="n">
        <v>2184.19</v>
      </c>
      <c r="D716" s="30" t="n">
        <v>0</v>
      </c>
      <c r="E716" s="30" t="n">
        <v>143.02</v>
      </c>
      <c r="F716" s="30" t="n">
        <v>2215.68</v>
      </c>
      <c r="G716" s="30" t="n">
        <v>329</v>
      </c>
      <c r="H716" s="38" t="n">
        <f aca="false">SUM($C716,$G716,$R$5,$R$6)</f>
        <v>4016.26</v>
      </c>
      <c r="I716" s="38" t="n">
        <f aca="false">SUM($C716,$G716,$S$5,$S$6)</f>
        <v>4498.5</v>
      </c>
      <c r="J716" s="38" t="n">
        <f aca="false">SUM($C716,$G716,$T$5,$T$6)</f>
        <v>5265.52</v>
      </c>
      <c r="K716" s="38" t="n">
        <f aca="false">SUM($C716,$G716,$U$5,$U$6)</f>
        <v>6957.88</v>
      </c>
      <c r="L716" s="31" t="n">
        <v>0</v>
      </c>
      <c r="M716" s="55" t="n">
        <v>143.02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229</v>
      </c>
      <c r="B717" s="33" t="n">
        <v>12</v>
      </c>
      <c r="C717" s="30" t="n">
        <v>2174.09</v>
      </c>
      <c r="D717" s="30" t="n">
        <v>0</v>
      </c>
      <c r="E717" s="30" t="n">
        <v>138.64</v>
      </c>
      <c r="F717" s="30" t="n">
        <v>2205.58</v>
      </c>
      <c r="G717" s="30" t="n">
        <v>329</v>
      </c>
      <c r="H717" s="38" t="n">
        <f aca="false">SUM($C717,$G717,$R$5,$R$6)</f>
        <v>4006.16</v>
      </c>
      <c r="I717" s="38" t="n">
        <f aca="false">SUM($C717,$G717,$S$5,$S$6)</f>
        <v>4488.4</v>
      </c>
      <c r="J717" s="38" t="n">
        <f aca="false">SUM($C717,$G717,$T$5,$T$6)</f>
        <v>5255.42</v>
      </c>
      <c r="K717" s="38" t="n">
        <f aca="false">SUM($C717,$G717,$U$5,$U$6)</f>
        <v>6947.78</v>
      </c>
      <c r="L717" s="31" t="n">
        <v>0</v>
      </c>
      <c r="M717" s="55" t="n">
        <v>138.6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229</v>
      </c>
      <c r="B718" s="33" t="n">
        <v>13</v>
      </c>
      <c r="C718" s="30" t="n">
        <v>2170.5</v>
      </c>
      <c r="D718" s="30" t="n">
        <v>0</v>
      </c>
      <c r="E718" s="30" t="n">
        <v>172.22</v>
      </c>
      <c r="F718" s="30" t="n">
        <v>2201.99</v>
      </c>
      <c r="G718" s="30" t="n">
        <v>329</v>
      </c>
      <c r="H718" s="38" t="n">
        <f aca="false">SUM($C718,$G718,$R$5,$R$6)</f>
        <v>4002.57</v>
      </c>
      <c r="I718" s="38" t="n">
        <f aca="false">SUM($C718,$G718,$S$5,$S$6)</f>
        <v>4484.81</v>
      </c>
      <c r="J718" s="38" t="n">
        <f aca="false">SUM($C718,$G718,$T$5,$T$6)</f>
        <v>5251.83</v>
      </c>
      <c r="K718" s="38" t="n">
        <f aca="false">SUM($C718,$G718,$U$5,$U$6)</f>
        <v>6944.19</v>
      </c>
      <c r="L718" s="31" t="n">
        <v>0</v>
      </c>
      <c r="M718" s="55" t="n">
        <v>172.22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229</v>
      </c>
      <c r="B719" s="33" t="n">
        <v>14</v>
      </c>
      <c r="C719" s="30" t="n">
        <v>2183.3</v>
      </c>
      <c r="D719" s="30" t="n">
        <v>0</v>
      </c>
      <c r="E719" s="30" t="n">
        <v>154.63</v>
      </c>
      <c r="F719" s="30" t="n">
        <v>2214.79</v>
      </c>
      <c r="G719" s="30" t="n">
        <v>329</v>
      </c>
      <c r="H719" s="38" t="n">
        <f aca="false">SUM($C719,$G719,$R$5,$R$6)</f>
        <v>4015.37</v>
      </c>
      <c r="I719" s="38" t="n">
        <f aca="false">SUM($C719,$G719,$S$5,$S$6)</f>
        <v>4497.61</v>
      </c>
      <c r="J719" s="38" t="n">
        <f aca="false">SUM($C719,$G719,$T$5,$T$6)</f>
        <v>5264.63</v>
      </c>
      <c r="K719" s="38" t="n">
        <f aca="false">SUM($C719,$G719,$U$5,$U$6)</f>
        <v>6956.99</v>
      </c>
      <c r="L719" s="31" t="n">
        <v>0</v>
      </c>
      <c r="M719" s="55" t="n">
        <v>154.6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229</v>
      </c>
      <c r="B720" s="33" t="n">
        <v>15</v>
      </c>
      <c r="C720" s="30" t="n">
        <v>2191.26</v>
      </c>
      <c r="D720" s="30" t="n">
        <v>0</v>
      </c>
      <c r="E720" s="30" t="n">
        <v>161.84</v>
      </c>
      <c r="F720" s="30" t="n">
        <v>2222.75</v>
      </c>
      <c r="G720" s="30" t="n">
        <v>329</v>
      </c>
      <c r="H720" s="38" t="n">
        <f aca="false">SUM($C720,$G720,$R$5,$R$6)</f>
        <v>4023.33</v>
      </c>
      <c r="I720" s="38" t="n">
        <f aca="false">SUM($C720,$G720,$S$5,$S$6)</f>
        <v>4505.57</v>
      </c>
      <c r="J720" s="38" t="n">
        <f aca="false">SUM($C720,$G720,$T$5,$T$6)</f>
        <v>5272.59</v>
      </c>
      <c r="K720" s="38" t="n">
        <f aca="false">SUM($C720,$G720,$U$5,$U$6)</f>
        <v>6964.95</v>
      </c>
      <c r="L720" s="31" t="n">
        <v>0</v>
      </c>
      <c r="M720" s="55" t="n">
        <v>161.8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229</v>
      </c>
      <c r="B721" s="33" t="n">
        <v>16</v>
      </c>
      <c r="C721" s="30" t="n">
        <v>2189.18</v>
      </c>
      <c r="D721" s="30" t="n">
        <v>0</v>
      </c>
      <c r="E721" s="30" t="n">
        <v>149.82</v>
      </c>
      <c r="F721" s="30" t="n">
        <v>2220.67</v>
      </c>
      <c r="G721" s="30" t="n">
        <v>329</v>
      </c>
      <c r="H721" s="38" t="n">
        <f aca="false">SUM($C721,$G721,$R$5,$R$6)</f>
        <v>4021.25</v>
      </c>
      <c r="I721" s="38" t="n">
        <f aca="false">SUM($C721,$G721,$S$5,$S$6)</f>
        <v>4503.49</v>
      </c>
      <c r="J721" s="38" t="n">
        <f aca="false">SUM($C721,$G721,$T$5,$T$6)</f>
        <v>5270.51</v>
      </c>
      <c r="K721" s="38" t="n">
        <f aca="false">SUM($C721,$G721,$U$5,$U$6)</f>
        <v>6962.87</v>
      </c>
      <c r="L721" s="31" t="n">
        <v>0</v>
      </c>
      <c r="M721" s="55" t="n">
        <v>149.82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229</v>
      </c>
      <c r="B722" s="33" t="n">
        <v>17</v>
      </c>
      <c r="C722" s="30" t="n">
        <v>2168.2</v>
      </c>
      <c r="D722" s="30" t="n">
        <v>0</v>
      </c>
      <c r="E722" s="30" t="n">
        <v>140.98</v>
      </c>
      <c r="F722" s="30" t="n">
        <v>2199.69</v>
      </c>
      <c r="G722" s="30" t="n">
        <v>329</v>
      </c>
      <c r="H722" s="38" t="n">
        <f aca="false">SUM($C722,$G722,$R$5,$R$6)</f>
        <v>4000.27</v>
      </c>
      <c r="I722" s="38" t="n">
        <f aca="false">SUM($C722,$G722,$S$5,$S$6)</f>
        <v>4482.51</v>
      </c>
      <c r="J722" s="38" t="n">
        <f aca="false">SUM($C722,$G722,$T$5,$T$6)</f>
        <v>5249.53</v>
      </c>
      <c r="K722" s="38" t="n">
        <f aca="false">SUM($C722,$G722,$U$5,$U$6)</f>
        <v>6941.89</v>
      </c>
      <c r="L722" s="31" t="n">
        <v>0</v>
      </c>
      <c r="M722" s="55" t="n">
        <v>140.9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229</v>
      </c>
      <c r="B723" s="33" t="n">
        <v>18</v>
      </c>
      <c r="C723" s="30" t="n">
        <v>2163.01</v>
      </c>
      <c r="D723" s="30" t="n">
        <v>0</v>
      </c>
      <c r="E723" s="30" t="n">
        <v>104.32</v>
      </c>
      <c r="F723" s="30" t="n">
        <v>2194.5</v>
      </c>
      <c r="G723" s="30" t="n">
        <v>329</v>
      </c>
      <c r="H723" s="38" t="n">
        <f aca="false">SUM($C723,$G723,$R$5,$R$6)</f>
        <v>3995.08</v>
      </c>
      <c r="I723" s="38" t="n">
        <f aca="false">SUM($C723,$G723,$S$5,$S$6)</f>
        <v>4477.32</v>
      </c>
      <c r="J723" s="38" t="n">
        <f aca="false">SUM($C723,$G723,$T$5,$T$6)</f>
        <v>5244.34</v>
      </c>
      <c r="K723" s="38" t="n">
        <f aca="false">SUM($C723,$G723,$U$5,$U$6)</f>
        <v>6936.7</v>
      </c>
      <c r="L723" s="31" t="n">
        <v>0</v>
      </c>
      <c r="M723" s="55" t="n">
        <v>104.3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229</v>
      </c>
      <c r="B724" s="33" t="n">
        <v>19</v>
      </c>
      <c r="C724" s="30" t="n">
        <v>2167.49</v>
      </c>
      <c r="D724" s="30" t="n">
        <v>0</v>
      </c>
      <c r="E724" s="30" t="n">
        <v>105.32</v>
      </c>
      <c r="F724" s="30" t="n">
        <v>2198.98</v>
      </c>
      <c r="G724" s="30" t="n">
        <v>329</v>
      </c>
      <c r="H724" s="38" t="n">
        <f aca="false">SUM($C724,$G724,$R$5,$R$6)</f>
        <v>3999.56</v>
      </c>
      <c r="I724" s="38" t="n">
        <f aca="false">SUM($C724,$G724,$S$5,$S$6)</f>
        <v>4481.8</v>
      </c>
      <c r="J724" s="38" t="n">
        <f aca="false">SUM($C724,$G724,$T$5,$T$6)</f>
        <v>5248.82</v>
      </c>
      <c r="K724" s="38" t="n">
        <f aca="false">SUM($C724,$G724,$U$5,$U$6)</f>
        <v>6941.18</v>
      </c>
      <c r="L724" s="31" t="n">
        <v>0</v>
      </c>
      <c r="M724" s="55" t="n">
        <v>105.3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229</v>
      </c>
      <c r="B725" s="33" t="n">
        <v>20</v>
      </c>
      <c r="C725" s="30" t="n">
        <v>2149.78</v>
      </c>
      <c r="D725" s="30" t="n">
        <v>0</v>
      </c>
      <c r="E725" s="30" t="n">
        <v>143.45</v>
      </c>
      <c r="F725" s="30" t="n">
        <v>2181.27</v>
      </c>
      <c r="G725" s="30" t="n">
        <v>329</v>
      </c>
      <c r="H725" s="38" t="n">
        <f aca="false">SUM($C725,$G725,$R$5,$R$6)</f>
        <v>3981.85</v>
      </c>
      <c r="I725" s="38" t="n">
        <f aca="false">SUM($C725,$G725,$S$5,$S$6)</f>
        <v>4464.09</v>
      </c>
      <c r="J725" s="38" t="n">
        <f aca="false">SUM($C725,$G725,$T$5,$T$6)</f>
        <v>5231.11</v>
      </c>
      <c r="K725" s="38" t="n">
        <f aca="false">SUM($C725,$G725,$U$5,$U$6)</f>
        <v>6923.47</v>
      </c>
      <c r="L725" s="31" t="n">
        <v>0</v>
      </c>
      <c r="M725" s="55" t="n">
        <v>143.4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229</v>
      </c>
      <c r="B726" s="33" t="n">
        <v>21</v>
      </c>
      <c r="C726" s="30" t="n">
        <v>2118.57</v>
      </c>
      <c r="D726" s="30" t="n">
        <v>0</v>
      </c>
      <c r="E726" s="30" t="n">
        <v>470.57</v>
      </c>
      <c r="F726" s="30" t="n">
        <v>2150.06</v>
      </c>
      <c r="G726" s="30" t="n">
        <v>329</v>
      </c>
      <c r="H726" s="38" t="n">
        <f aca="false">SUM($C726,$G726,$R$5,$R$6)</f>
        <v>3950.64</v>
      </c>
      <c r="I726" s="38" t="n">
        <f aca="false">SUM($C726,$G726,$S$5,$S$6)</f>
        <v>4432.88</v>
      </c>
      <c r="J726" s="38" t="n">
        <f aca="false">SUM($C726,$G726,$T$5,$T$6)</f>
        <v>5199.9</v>
      </c>
      <c r="K726" s="38" t="n">
        <f aca="false">SUM($C726,$G726,$U$5,$U$6)</f>
        <v>6892.26</v>
      </c>
      <c r="L726" s="31" t="n">
        <v>0</v>
      </c>
      <c r="M726" s="55" t="n">
        <v>470.5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229</v>
      </c>
      <c r="B727" s="33" t="n">
        <v>22</v>
      </c>
      <c r="C727" s="30" t="n">
        <v>1872.01</v>
      </c>
      <c r="D727" s="30" t="n">
        <v>0</v>
      </c>
      <c r="E727" s="30" t="n">
        <v>822</v>
      </c>
      <c r="F727" s="30" t="n">
        <v>1903.5</v>
      </c>
      <c r="G727" s="30" t="n">
        <v>329</v>
      </c>
      <c r="H727" s="38" t="n">
        <f aca="false">SUM($C727,$G727,$R$5,$R$6)</f>
        <v>3704.08</v>
      </c>
      <c r="I727" s="38" t="n">
        <f aca="false">SUM($C727,$G727,$S$5,$S$6)</f>
        <v>4186.32</v>
      </c>
      <c r="J727" s="38" t="n">
        <f aca="false">SUM($C727,$G727,$T$5,$T$6)</f>
        <v>4953.34</v>
      </c>
      <c r="K727" s="38" t="n">
        <f aca="false">SUM($C727,$G727,$U$5,$U$6)</f>
        <v>6645.7</v>
      </c>
      <c r="L727" s="31" t="n">
        <v>0</v>
      </c>
      <c r="M727" s="55" t="n">
        <v>82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229</v>
      </c>
      <c r="B728" s="33" t="n">
        <v>23</v>
      </c>
      <c r="C728" s="30" t="n">
        <v>1444.08</v>
      </c>
      <c r="D728" s="30" t="n">
        <v>0</v>
      </c>
      <c r="E728" s="30" t="n">
        <v>695.15</v>
      </c>
      <c r="F728" s="30" t="n">
        <v>1475.57</v>
      </c>
      <c r="G728" s="30" t="n">
        <v>329</v>
      </c>
      <c r="H728" s="38" t="n">
        <f aca="false">SUM($C728,$G728,$R$5,$R$6)</f>
        <v>3276.15</v>
      </c>
      <c r="I728" s="38" t="n">
        <f aca="false">SUM($C728,$G728,$S$5,$S$6)</f>
        <v>3758.39</v>
      </c>
      <c r="J728" s="38" t="n">
        <f aca="false">SUM($C728,$G728,$T$5,$T$6)</f>
        <v>4525.41</v>
      </c>
      <c r="K728" s="38" t="n">
        <f aca="false">SUM($C728,$G728,$U$5,$U$6)</f>
        <v>6217.77</v>
      </c>
      <c r="L728" s="31" t="n">
        <v>0</v>
      </c>
      <c r="M728" s="55" t="n">
        <v>695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230</v>
      </c>
      <c r="B729" s="33" t="n">
        <v>0</v>
      </c>
      <c r="C729" s="30" t="n">
        <v>1476.1</v>
      </c>
      <c r="D729" s="30" t="n">
        <v>0</v>
      </c>
      <c r="E729" s="30" t="n">
        <v>1518.18</v>
      </c>
      <c r="F729" s="30" t="n">
        <v>1507.59</v>
      </c>
      <c r="G729" s="30" t="n">
        <v>329</v>
      </c>
      <c r="H729" s="38" t="n">
        <f aca="false">SUM($C729,$G729,$R$5,$R$6)</f>
        <v>3308.17</v>
      </c>
      <c r="I729" s="38" t="n">
        <f aca="false">SUM($C729,$G729,$S$5,$S$6)</f>
        <v>3790.41</v>
      </c>
      <c r="J729" s="38" t="n">
        <f aca="false">SUM($C729,$G729,$T$5,$T$6)</f>
        <v>4557.43</v>
      </c>
      <c r="K729" s="38" t="n">
        <f aca="false">SUM($C729,$G729,$U$5,$U$6)</f>
        <v>6249.79</v>
      </c>
      <c r="L729" s="31" t="n">
        <v>0</v>
      </c>
      <c r="M729" s="55" t="n">
        <v>1518.1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230</v>
      </c>
      <c r="B730" s="33" t="n">
        <v>1</v>
      </c>
      <c r="C730" s="30" t="n">
        <v>1376.96</v>
      </c>
      <c r="D730" s="30" t="n">
        <v>0</v>
      </c>
      <c r="E730" s="30" t="n">
        <v>585.54</v>
      </c>
      <c r="F730" s="30" t="n">
        <v>1408.45</v>
      </c>
      <c r="G730" s="30" t="n">
        <v>329</v>
      </c>
      <c r="H730" s="38" t="n">
        <f aca="false">SUM($C730,$G730,$R$5,$R$6)</f>
        <v>3209.03</v>
      </c>
      <c r="I730" s="38" t="n">
        <f aca="false">SUM($C730,$G730,$S$5,$S$6)</f>
        <v>3691.27</v>
      </c>
      <c r="J730" s="38" t="n">
        <f aca="false">SUM($C730,$G730,$T$5,$T$6)</f>
        <v>4458.29</v>
      </c>
      <c r="K730" s="38" t="n">
        <f aca="false">SUM($C730,$G730,$U$5,$U$6)</f>
        <v>6150.65</v>
      </c>
      <c r="L730" s="31" t="n">
        <v>0</v>
      </c>
      <c r="M730" s="55" t="n">
        <v>585.5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230</v>
      </c>
      <c r="B731" s="33" t="n">
        <v>2</v>
      </c>
      <c r="C731" s="30" t="n">
        <v>1287.36</v>
      </c>
      <c r="D731" s="30" t="n">
        <v>0</v>
      </c>
      <c r="E731" s="30" t="n">
        <v>1320.93</v>
      </c>
      <c r="F731" s="30" t="n">
        <v>1318.85</v>
      </c>
      <c r="G731" s="30" t="n">
        <v>329</v>
      </c>
      <c r="H731" s="38" t="n">
        <f aca="false">SUM($C731,$G731,$R$5,$R$6)</f>
        <v>3119.43</v>
      </c>
      <c r="I731" s="38" t="n">
        <f aca="false">SUM($C731,$G731,$S$5,$S$6)</f>
        <v>3601.67</v>
      </c>
      <c r="J731" s="38" t="n">
        <f aca="false">SUM($C731,$G731,$T$5,$T$6)</f>
        <v>4368.69</v>
      </c>
      <c r="K731" s="38" t="n">
        <f aca="false">SUM($C731,$G731,$U$5,$U$6)</f>
        <v>6061.05</v>
      </c>
      <c r="L731" s="31" t="n">
        <v>0</v>
      </c>
      <c r="M731" s="55" t="n">
        <v>1320.9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230</v>
      </c>
      <c r="B732" s="33" t="n">
        <v>3</v>
      </c>
      <c r="C732" s="30" t="n">
        <v>474.27</v>
      </c>
      <c r="D732" s="30" t="n">
        <v>0</v>
      </c>
      <c r="E732" s="30" t="n">
        <v>483.88</v>
      </c>
      <c r="F732" s="30" t="n">
        <v>505.76</v>
      </c>
      <c r="G732" s="30" t="n">
        <v>329</v>
      </c>
      <c r="H732" s="38" t="n">
        <f aca="false">SUM($C732,$G732,$R$5,$R$6)</f>
        <v>2306.34</v>
      </c>
      <c r="I732" s="38" t="n">
        <f aca="false">SUM($C732,$G732,$S$5,$S$6)</f>
        <v>2788.58</v>
      </c>
      <c r="J732" s="38" t="n">
        <f aca="false">SUM($C732,$G732,$T$5,$T$6)</f>
        <v>3555.6</v>
      </c>
      <c r="K732" s="38" t="n">
        <f aca="false">SUM($C732,$G732,$U$5,$U$6)</f>
        <v>5247.96</v>
      </c>
      <c r="L732" s="31" t="n">
        <v>0</v>
      </c>
      <c r="M732" s="55" t="n">
        <v>483.8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230</v>
      </c>
      <c r="B733" s="33" t="n">
        <v>4</v>
      </c>
      <c r="C733" s="30" t="n">
        <v>1321.76</v>
      </c>
      <c r="D733" s="30" t="n">
        <v>0</v>
      </c>
      <c r="E733" s="30" t="n">
        <v>372.78</v>
      </c>
      <c r="F733" s="30" t="n">
        <v>1353.25</v>
      </c>
      <c r="G733" s="30" t="n">
        <v>329</v>
      </c>
      <c r="H733" s="38" t="n">
        <f aca="false">SUM($C733,$G733,$R$5,$R$6)</f>
        <v>3153.83</v>
      </c>
      <c r="I733" s="38" t="n">
        <f aca="false">SUM($C733,$G733,$S$5,$S$6)</f>
        <v>3636.07</v>
      </c>
      <c r="J733" s="38" t="n">
        <f aca="false">SUM($C733,$G733,$T$5,$T$6)</f>
        <v>4403.09</v>
      </c>
      <c r="K733" s="38" t="n">
        <f aca="false">SUM($C733,$G733,$U$5,$U$6)</f>
        <v>6095.45</v>
      </c>
      <c r="L733" s="31" t="n">
        <v>0</v>
      </c>
      <c r="M733" s="55" t="n">
        <v>372.78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230</v>
      </c>
      <c r="B734" s="33" t="n">
        <v>5</v>
      </c>
      <c r="C734" s="30" t="n">
        <v>1104.54</v>
      </c>
      <c r="D734" s="30" t="n">
        <v>129.09</v>
      </c>
      <c r="E734" s="30" t="n">
        <v>0</v>
      </c>
      <c r="F734" s="30" t="n">
        <v>1136.03</v>
      </c>
      <c r="G734" s="30" t="n">
        <v>329</v>
      </c>
      <c r="H734" s="38" t="n">
        <f aca="false">SUM($C734,$G734,$R$5,$R$6)</f>
        <v>2936.61</v>
      </c>
      <c r="I734" s="38" t="n">
        <f aca="false">SUM($C734,$G734,$S$5,$S$6)</f>
        <v>3418.85</v>
      </c>
      <c r="J734" s="38" t="n">
        <f aca="false">SUM($C734,$G734,$T$5,$T$6)</f>
        <v>4185.87</v>
      </c>
      <c r="K734" s="38" t="n">
        <f aca="false">SUM($C734,$G734,$U$5,$U$6)</f>
        <v>5878.23</v>
      </c>
      <c r="L734" s="31" t="n">
        <v>129.09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230</v>
      </c>
      <c r="B735" s="33" t="n">
        <v>6</v>
      </c>
      <c r="C735" s="30" t="n">
        <v>1302.66</v>
      </c>
      <c r="D735" s="30" t="n">
        <v>28.8</v>
      </c>
      <c r="E735" s="30" t="n">
        <v>0</v>
      </c>
      <c r="F735" s="30" t="n">
        <v>1334.15</v>
      </c>
      <c r="G735" s="30" t="n">
        <v>329</v>
      </c>
      <c r="H735" s="38" t="n">
        <f aca="false">SUM($C735,$G735,$R$5,$R$6)</f>
        <v>3134.73</v>
      </c>
      <c r="I735" s="38" t="n">
        <f aca="false">SUM($C735,$G735,$S$5,$S$6)</f>
        <v>3616.97</v>
      </c>
      <c r="J735" s="38" t="n">
        <f aca="false">SUM($C735,$G735,$T$5,$T$6)</f>
        <v>4383.99</v>
      </c>
      <c r="K735" s="38" t="n">
        <f aca="false">SUM($C735,$G735,$U$5,$U$6)</f>
        <v>6076.35</v>
      </c>
      <c r="L735" s="31" t="n">
        <v>28.8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230</v>
      </c>
      <c r="B736" s="33" t="n">
        <v>7</v>
      </c>
      <c r="C736" s="30" t="n">
        <v>1986.6</v>
      </c>
      <c r="D736" s="30" t="n">
        <v>0</v>
      </c>
      <c r="E736" s="30" t="n">
        <v>297.13</v>
      </c>
      <c r="F736" s="30" t="n">
        <v>2018.09</v>
      </c>
      <c r="G736" s="30" t="n">
        <v>329</v>
      </c>
      <c r="H736" s="38" t="n">
        <f aca="false">SUM($C736,$G736,$R$5,$R$6)</f>
        <v>3818.67</v>
      </c>
      <c r="I736" s="38" t="n">
        <f aca="false">SUM($C736,$G736,$S$5,$S$6)</f>
        <v>4300.91</v>
      </c>
      <c r="J736" s="38" t="n">
        <f aca="false">SUM($C736,$G736,$T$5,$T$6)</f>
        <v>5067.93</v>
      </c>
      <c r="K736" s="38" t="n">
        <f aca="false">SUM($C736,$G736,$U$5,$U$6)</f>
        <v>6760.29</v>
      </c>
      <c r="L736" s="31" t="n">
        <v>0</v>
      </c>
      <c r="M736" s="55" t="n">
        <v>297.13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230</v>
      </c>
      <c r="B737" s="33" t="n">
        <v>8</v>
      </c>
      <c r="C737" s="30" t="n">
        <v>2477.1</v>
      </c>
      <c r="D737" s="30" t="n">
        <v>0</v>
      </c>
      <c r="E737" s="30" t="n">
        <v>341.82</v>
      </c>
      <c r="F737" s="30" t="n">
        <v>2508.59</v>
      </c>
      <c r="G737" s="30" t="n">
        <v>329</v>
      </c>
      <c r="H737" s="38" t="n">
        <f aca="false">SUM($C737,$G737,$R$5,$R$6)</f>
        <v>4309.17</v>
      </c>
      <c r="I737" s="38" t="n">
        <f aca="false">SUM($C737,$G737,$S$5,$S$6)</f>
        <v>4791.41</v>
      </c>
      <c r="J737" s="38" t="n">
        <f aca="false">SUM($C737,$G737,$T$5,$T$6)</f>
        <v>5558.43</v>
      </c>
      <c r="K737" s="38" t="n">
        <f aca="false">SUM($C737,$G737,$U$5,$U$6)</f>
        <v>7250.79</v>
      </c>
      <c r="L737" s="31" t="n">
        <v>0</v>
      </c>
      <c r="M737" s="55" t="n">
        <v>341.82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230</v>
      </c>
      <c r="B738" s="33" t="n">
        <v>9</v>
      </c>
      <c r="C738" s="30" t="n">
        <v>2452.85</v>
      </c>
      <c r="D738" s="30" t="n">
        <v>0</v>
      </c>
      <c r="E738" s="30" t="n">
        <v>328.22</v>
      </c>
      <c r="F738" s="30" t="n">
        <v>2484.34</v>
      </c>
      <c r="G738" s="30" t="n">
        <v>329</v>
      </c>
      <c r="H738" s="38" t="n">
        <f aca="false">SUM($C738,$G738,$R$5,$R$6)</f>
        <v>4284.92</v>
      </c>
      <c r="I738" s="38" t="n">
        <f aca="false">SUM($C738,$G738,$S$5,$S$6)</f>
        <v>4767.16</v>
      </c>
      <c r="J738" s="38" t="n">
        <f aca="false">SUM($C738,$G738,$T$5,$T$6)</f>
        <v>5534.18</v>
      </c>
      <c r="K738" s="38" t="n">
        <f aca="false">SUM($C738,$G738,$U$5,$U$6)</f>
        <v>7226.54</v>
      </c>
      <c r="L738" s="31" t="n">
        <v>0</v>
      </c>
      <c r="M738" s="55" t="n">
        <v>328.22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230</v>
      </c>
      <c r="B739" s="33" t="n">
        <v>10</v>
      </c>
      <c r="C739" s="30" t="n">
        <v>2462.8</v>
      </c>
      <c r="D739" s="30" t="n">
        <v>0</v>
      </c>
      <c r="E739" s="30" t="n">
        <v>333.69</v>
      </c>
      <c r="F739" s="30" t="n">
        <v>2494.29</v>
      </c>
      <c r="G739" s="30" t="n">
        <v>329</v>
      </c>
      <c r="H739" s="38" t="n">
        <f aca="false">SUM($C739,$G739,$R$5,$R$6)</f>
        <v>4294.87</v>
      </c>
      <c r="I739" s="38" t="n">
        <f aca="false">SUM($C739,$G739,$S$5,$S$6)</f>
        <v>4777.11</v>
      </c>
      <c r="J739" s="38" t="n">
        <f aca="false">SUM($C739,$G739,$T$5,$T$6)</f>
        <v>5544.13</v>
      </c>
      <c r="K739" s="38" t="n">
        <f aca="false">SUM($C739,$G739,$U$5,$U$6)</f>
        <v>7236.49</v>
      </c>
      <c r="L739" s="31" t="n">
        <v>0</v>
      </c>
      <c r="M739" s="55" t="n">
        <v>333.69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230</v>
      </c>
      <c r="B740" s="33" t="n">
        <v>11</v>
      </c>
      <c r="C740" s="30" t="n">
        <v>2502.62</v>
      </c>
      <c r="D740" s="30" t="n">
        <v>0</v>
      </c>
      <c r="E740" s="30" t="n">
        <v>375.71</v>
      </c>
      <c r="F740" s="30" t="n">
        <v>2534.11</v>
      </c>
      <c r="G740" s="30" t="n">
        <v>329</v>
      </c>
      <c r="H740" s="38" t="n">
        <f aca="false">SUM($C740,$G740,$R$5,$R$6)</f>
        <v>4334.69</v>
      </c>
      <c r="I740" s="38" t="n">
        <f aca="false">SUM($C740,$G740,$S$5,$S$6)</f>
        <v>4816.93</v>
      </c>
      <c r="J740" s="38" t="n">
        <f aca="false">SUM($C740,$G740,$T$5,$T$6)</f>
        <v>5583.95</v>
      </c>
      <c r="K740" s="38" t="n">
        <f aca="false">SUM($C740,$G740,$U$5,$U$6)</f>
        <v>7276.31</v>
      </c>
      <c r="L740" s="31" t="n">
        <v>0</v>
      </c>
      <c r="M740" s="55" t="n">
        <v>375.71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230</v>
      </c>
      <c r="B741" s="33" t="n">
        <v>12</v>
      </c>
      <c r="C741" s="30" t="n">
        <v>2498.55</v>
      </c>
      <c r="D741" s="30" t="n">
        <v>0</v>
      </c>
      <c r="E741" s="30" t="n">
        <v>842.1</v>
      </c>
      <c r="F741" s="30" t="n">
        <v>2530.04</v>
      </c>
      <c r="G741" s="30" t="n">
        <v>329</v>
      </c>
      <c r="H741" s="38" t="n">
        <f aca="false">SUM($C741,$G741,$R$5,$R$6)</f>
        <v>4330.62</v>
      </c>
      <c r="I741" s="38" t="n">
        <f aca="false">SUM($C741,$G741,$S$5,$S$6)</f>
        <v>4812.86</v>
      </c>
      <c r="J741" s="38" t="n">
        <f aca="false">SUM($C741,$G741,$T$5,$T$6)</f>
        <v>5579.88</v>
      </c>
      <c r="K741" s="38" t="n">
        <f aca="false">SUM($C741,$G741,$U$5,$U$6)</f>
        <v>7272.24</v>
      </c>
      <c r="L741" s="31" t="n">
        <v>0</v>
      </c>
      <c r="M741" s="55" t="n">
        <v>842.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230</v>
      </c>
      <c r="B742" s="33" t="n">
        <v>13</v>
      </c>
      <c r="C742" s="30" t="n">
        <v>2707.21</v>
      </c>
      <c r="D742" s="30" t="n">
        <v>0</v>
      </c>
      <c r="E742" s="30" t="n">
        <v>564.83</v>
      </c>
      <c r="F742" s="30" t="n">
        <v>2738.7</v>
      </c>
      <c r="G742" s="30" t="n">
        <v>329</v>
      </c>
      <c r="H742" s="38" t="n">
        <f aca="false">SUM($C742,$G742,$R$5,$R$6)</f>
        <v>4539.28</v>
      </c>
      <c r="I742" s="38" t="n">
        <f aca="false">SUM($C742,$G742,$S$5,$S$6)</f>
        <v>5021.52</v>
      </c>
      <c r="J742" s="38" t="n">
        <f aca="false">SUM($C742,$G742,$T$5,$T$6)</f>
        <v>5788.54</v>
      </c>
      <c r="K742" s="38" t="n">
        <f aca="false">SUM($C742,$G742,$U$5,$U$6)</f>
        <v>7480.9</v>
      </c>
      <c r="L742" s="31" t="n">
        <v>0</v>
      </c>
      <c r="M742" s="55" t="n">
        <v>564.83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230</v>
      </c>
      <c r="B743" s="33" t="n">
        <v>14</v>
      </c>
      <c r="C743" s="30" t="n">
        <v>2686.78</v>
      </c>
      <c r="D743" s="30" t="n">
        <v>0</v>
      </c>
      <c r="E743" s="30" t="n">
        <v>423.11</v>
      </c>
      <c r="F743" s="30" t="n">
        <v>2718.27</v>
      </c>
      <c r="G743" s="30" t="n">
        <v>329</v>
      </c>
      <c r="H743" s="38" t="n">
        <f aca="false">SUM($C743,$G743,$R$5,$R$6)</f>
        <v>4518.85</v>
      </c>
      <c r="I743" s="38" t="n">
        <f aca="false">SUM($C743,$G743,$S$5,$S$6)</f>
        <v>5001.09</v>
      </c>
      <c r="J743" s="38" t="n">
        <f aca="false">SUM($C743,$G743,$T$5,$T$6)</f>
        <v>5768.11</v>
      </c>
      <c r="K743" s="38" t="n">
        <f aca="false">SUM($C743,$G743,$U$5,$U$6)</f>
        <v>7460.47</v>
      </c>
      <c r="L743" s="31" t="n">
        <v>0</v>
      </c>
      <c r="M743" s="55" t="n">
        <v>423.11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230</v>
      </c>
      <c r="B744" s="33" t="n">
        <v>15</v>
      </c>
      <c r="C744" s="30" t="n">
        <v>2734.65</v>
      </c>
      <c r="D744" s="30" t="n">
        <v>0</v>
      </c>
      <c r="E744" s="30" t="n">
        <v>294.05</v>
      </c>
      <c r="F744" s="30" t="n">
        <v>2766.14</v>
      </c>
      <c r="G744" s="30" t="n">
        <v>329</v>
      </c>
      <c r="H744" s="38" t="n">
        <f aca="false">SUM($C744,$G744,$R$5,$R$6)</f>
        <v>4566.72</v>
      </c>
      <c r="I744" s="38" t="n">
        <f aca="false">SUM($C744,$G744,$S$5,$S$6)</f>
        <v>5048.96</v>
      </c>
      <c r="J744" s="38" t="n">
        <f aca="false">SUM($C744,$G744,$T$5,$T$6)</f>
        <v>5815.98</v>
      </c>
      <c r="K744" s="38" t="n">
        <f aca="false">SUM($C744,$G744,$U$5,$U$6)</f>
        <v>7508.34</v>
      </c>
      <c r="L744" s="31" t="n">
        <v>0</v>
      </c>
      <c r="M744" s="55" t="n">
        <v>294.05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230</v>
      </c>
      <c r="B745" s="33" t="n">
        <v>16</v>
      </c>
      <c r="C745" s="30" t="n">
        <v>2739.29</v>
      </c>
      <c r="D745" s="30" t="n">
        <v>0</v>
      </c>
      <c r="E745" s="30" t="n">
        <v>566.72</v>
      </c>
      <c r="F745" s="30" t="n">
        <v>2770.78</v>
      </c>
      <c r="G745" s="30" t="n">
        <v>329</v>
      </c>
      <c r="H745" s="38" t="n">
        <f aca="false">SUM($C745,$G745,$R$5,$R$6)</f>
        <v>4571.36</v>
      </c>
      <c r="I745" s="38" t="n">
        <f aca="false">SUM($C745,$G745,$S$5,$S$6)</f>
        <v>5053.6</v>
      </c>
      <c r="J745" s="38" t="n">
        <f aca="false">SUM($C745,$G745,$T$5,$T$6)</f>
        <v>5820.62</v>
      </c>
      <c r="K745" s="38" t="n">
        <f aca="false">SUM($C745,$G745,$U$5,$U$6)</f>
        <v>7512.98</v>
      </c>
      <c r="L745" s="31" t="n">
        <v>0</v>
      </c>
      <c r="M745" s="55" t="n">
        <v>566.72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230</v>
      </c>
      <c r="B746" s="33" t="n">
        <v>17</v>
      </c>
      <c r="C746" s="30" t="n">
        <v>2536.77</v>
      </c>
      <c r="D746" s="30" t="n">
        <v>0</v>
      </c>
      <c r="E746" s="30" t="n">
        <v>383.72</v>
      </c>
      <c r="F746" s="30" t="n">
        <v>2568.26</v>
      </c>
      <c r="G746" s="30" t="n">
        <v>329</v>
      </c>
      <c r="H746" s="38" t="n">
        <f aca="false">SUM($C746,$G746,$R$5,$R$6)</f>
        <v>4368.84</v>
      </c>
      <c r="I746" s="38" t="n">
        <f aca="false">SUM($C746,$G746,$S$5,$S$6)</f>
        <v>4851.08</v>
      </c>
      <c r="J746" s="38" t="n">
        <f aca="false">SUM($C746,$G746,$T$5,$T$6)</f>
        <v>5618.1</v>
      </c>
      <c r="K746" s="38" t="n">
        <f aca="false">SUM($C746,$G746,$U$5,$U$6)</f>
        <v>7310.46</v>
      </c>
      <c r="L746" s="31" t="n">
        <v>0</v>
      </c>
      <c r="M746" s="55" t="n">
        <v>383.72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230</v>
      </c>
      <c r="B747" s="33" t="n">
        <v>18</v>
      </c>
      <c r="C747" s="30" t="n">
        <v>2415.37</v>
      </c>
      <c r="D747" s="30" t="n">
        <v>0</v>
      </c>
      <c r="E747" s="30" t="n">
        <v>292.9</v>
      </c>
      <c r="F747" s="30" t="n">
        <v>2446.86</v>
      </c>
      <c r="G747" s="30" t="n">
        <v>329</v>
      </c>
      <c r="H747" s="38" t="n">
        <f aca="false">SUM($C747,$G747,$R$5,$R$6)</f>
        <v>4247.44</v>
      </c>
      <c r="I747" s="38" t="n">
        <f aca="false">SUM($C747,$G747,$S$5,$S$6)</f>
        <v>4729.68</v>
      </c>
      <c r="J747" s="38" t="n">
        <f aca="false">SUM($C747,$G747,$T$5,$T$6)</f>
        <v>5496.7</v>
      </c>
      <c r="K747" s="38" t="n">
        <f aca="false">SUM($C747,$G747,$U$5,$U$6)</f>
        <v>7189.06</v>
      </c>
      <c r="L747" s="31" t="n">
        <v>0</v>
      </c>
      <c r="M747" s="55" t="n">
        <v>292.9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230</v>
      </c>
      <c r="B748" s="33" t="n">
        <v>19</v>
      </c>
      <c r="C748" s="30" t="n">
        <v>2379.89</v>
      </c>
      <c r="D748" s="30" t="n">
        <v>0</v>
      </c>
      <c r="E748" s="30" t="n">
        <v>255.9</v>
      </c>
      <c r="F748" s="30" t="n">
        <v>2411.38</v>
      </c>
      <c r="G748" s="30" t="n">
        <v>329</v>
      </c>
      <c r="H748" s="38" t="n">
        <f aca="false">SUM($C748,$G748,$R$5,$R$6)</f>
        <v>4211.96</v>
      </c>
      <c r="I748" s="38" t="n">
        <f aca="false">SUM($C748,$G748,$S$5,$S$6)</f>
        <v>4694.2</v>
      </c>
      <c r="J748" s="38" t="n">
        <f aca="false">SUM($C748,$G748,$T$5,$T$6)</f>
        <v>5461.22</v>
      </c>
      <c r="K748" s="38" t="n">
        <f aca="false">SUM($C748,$G748,$U$5,$U$6)</f>
        <v>7153.58</v>
      </c>
      <c r="L748" s="31" t="n">
        <v>0</v>
      </c>
      <c r="M748" s="55" t="n">
        <v>255.9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230</v>
      </c>
      <c r="B749" s="33" t="n">
        <v>20</v>
      </c>
      <c r="C749" s="30" t="n">
        <v>2354.12</v>
      </c>
      <c r="D749" s="30" t="n">
        <v>0</v>
      </c>
      <c r="E749" s="30" t="n">
        <v>104.7</v>
      </c>
      <c r="F749" s="30" t="n">
        <v>2385.61</v>
      </c>
      <c r="G749" s="30" t="n">
        <v>329</v>
      </c>
      <c r="H749" s="38" t="n">
        <f aca="false">SUM($C749,$G749,$R$5,$R$6)</f>
        <v>4186.19</v>
      </c>
      <c r="I749" s="38" t="n">
        <f aca="false">SUM($C749,$G749,$S$5,$S$6)</f>
        <v>4668.43</v>
      </c>
      <c r="J749" s="38" t="n">
        <f aca="false">SUM($C749,$G749,$T$5,$T$6)</f>
        <v>5435.45</v>
      </c>
      <c r="K749" s="38" t="n">
        <f aca="false">SUM($C749,$G749,$U$5,$U$6)</f>
        <v>7127.81</v>
      </c>
      <c r="L749" s="31" t="n">
        <v>0</v>
      </c>
      <c r="M749" s="55" t="n">
        <v>104.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230</v>
      </c>
      <c r="B750" s="33" t="n">
        <v>21</v>
      </c>
      <c r="C750" s="30" t="n">
        <v>2398.55</v>
      </c>
      <c r="D750" s="30" t="n">
        <v>0</v>
      </c>
      <c r="E750" s="30" t="n">
        <v>597.57</v>
      </c>
      <c r="F750" s="30" t="n">
        <v>2430.04</v>
      </c>
      <c r="G750" s="30" t="n">
        <v>329</v>
      </c>
      <c r="H750" s="38" t="n">
        <f aca="false">SUM($C750,$G750,$R$5,$R$6)</f>
        <v>4230.62</v>
      </c>
      <c r="I750" s="38" t="n">
        <f aca="false">SUM($C750,$G750,$S$5,$S$6)</f>
        <v>4712.86</v>
      </c>
      <c r="J750" s="38" t="n">
        <f aca="false">SUM($C750,$G750,$T$5,$T$6)</f>
        <v>5479.88</v>
      </c>
      <c r="K750" s="38" t="n">
        <f aca="false">SUM($C750,$G750,$U$5,$U$6)</f>
        <v>7172.24</v>
      </c>
      <c r="L750" s="31" t="n">
        <v>0</v>
      </c>
      <c r="M750" s="55" t="n">
        <v>597.5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230</v>
      </c>
      <c r="B751" s="33" t="n">
        <v>22</v>
      </c>
      <c r="C751" s="30" t="n">
        <v>2201.39</v>
      </c>
      <c r="D751" s="30" t="n">
        <v>0</v>
      </c>
      <c r="E751" s="30" t="n">
        <v>921.53</v>
      </c>
      <c r="F751" s="30" t="n">
        <v>2232.88</v>
      </c>
      <c r="G751" s="30" t="n">
        <v>329</v>
      </c>
      <c r="H751" s="38" t="n">
        <f aca="false">SUM($C751,$G751,$R$5,$R$6)</f>
        <v>4033.46</v>
      </c>
      <c r="I751" s="38" t="n">
        <f aca="false">SUM($C751,$G751,$S$5,$S$6)</f>
        <v>4515.7</v>
      </c>
      <c r="J751" s="38" t="n">
        <f aca="false">SUM($C751,$G751,$T$5,$T$6)</f>
        <v>5282.72</v>
      </c>
      <c r="K751" s="38" t="n">
        <f aca="false">SUM($C751,$G751,$U$5,$U$6)</f>
        <v>6975.08</v>
      </c>
      <c r="L751" s="31" t="n">
        <v>0</v>
      </c>
      <c r="M751" s="55" t="n">
        <v>921.5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230</v>
      </c>
      <c r="B752" s="33" t="n">
        <v>23</v>
      </c>
      <c r="C752" s="30" t="n">
        <v>1775.92</v>
      </c>
      <c r="D752" s="30" t="n">
        <v>0</v>
      </c>
      <c r="E752" s="30" t="n">
        <v>1822.84</v>
      </c>
      <c r="F752" s="30" t="n">
        <v>1807.41</v>
      </c>
      <c r="G752" s="30" t="n">
        <v>329</v>
      </c>
      <c r="H752" s="38" t="n">
        <f aca="false">SUM($C752,$G752,$R$5,$R$6)</f>
        <v>3607.99</v>
      </c>
      <c r="I752" s="38" t="n">
        <f aca="false">SUM($C752,$G752,$S$5,$S$6)</f>
        <v>4090.23</v>
      </c>
      <c r="J752" s="38" t="n">
        <f aca="false">SUM($C752,$G752,$T$5,$T$6)</f>
        <v>4857.25</v>
      </c>
      <c r="K752" s="38" t="n">
        <f aca="false">SUM($C752,$G752,$U$5,$U$6)</f>
        <v>6549.61</v>
      </c>
      <c r="L752" s="31" t="n">
        <v>0</v>
      </c>
      <c r="M752" s="55" t="n">
        <v>1822.84</v>
      </c>
      <c r="V752" s="27"/>
      <c r="W752" s="27"/>
    </row>
    <row r="753" s="21" customFormat="true" ht="28.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779331.48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E744" activePane="bottomRight" state="frozen"/>
      <selection pane="topLeft" activeCell="A1" activeCellId="0" sqref="A1"/>
      <selection pane="topRight" activeCell="E1" activeCellId="0" sqref="E1"/>
      <selection pane="bottomLeft" activeCell="A744" activeCellId="0" sqref="A744"/>
      <selection pane="bottomRigh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ОКТЯБР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3.89</v>
      </c>
      <c r="S6" s="54" t="n">
        <f aca="false">'до 150 кВт'!S6</f>
        <v>3.89</v>
      </c>
      <c r="T6" s="54" t="n">
        <f aca="false">'до 150 кВт'!T6</f>
        <v>3.89</v>
      </c>
      <c r="U6" s="54" t="n">
        <f aca="false">'до 150 кВт'!U6</f>
        <v>3.89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200</v>
      </c>
      <c r="B9" s="29" t="n">
        <v>0</v>
      </c>
      <c r="C9" s="30" t="n">
        <v>990.1</v>
      </c>
      <c r="D9" s="30" t="n">
        <v>0</v>
      </c>
      <c r="E9" s="30" t="n">
        <v>109.7</v>
      </c>
      <c r="F9" s="30" t="n">
        <v>1021.59</v>
      </c>
      <c r="G9" s="30" t="n">
        <v>282</v>
      </c>
      <c r="H9" s="31" t="n">
        <f aca="false">SUM($C9,$G9,$R$5,$R$6)</f>
        <v>2775.17</v>
      </c>
      <c r="I9" s="31" t="n">
        <f aca="false">SUM($C9,$G9,$S$5,$S$6)</f>
        <v>3257.41</v>
      </c>
      <c r="J9" s="31" t="n">
        <f aca="false">SUM($C9,$G9,$T$5,$T$6)</f>
        <v>4024.43</v>
      </c>
      <c r="K9" s="31" t="n">
        <f aca="false">SUM($C9,$G9,$U$5,$U$6)</f>
        <v>5716.79</v>
      </c>
      <c r="L9" s="31" t="n">
        <v>0</v>
      </c>
      <c r="M9" s="55" t="n">
        <v>109.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200</v>
      </c>
      <c r="B10" s="33" t="n">
        <v>1</v>
      </c>
      <c r="C10" s="30" t="n">
        <v>776.37</v>
      </c>
      <c r="D10" s="30" t="n">
        <v>0</v>
      </c>
      <c r="E10" s="30" t="n">
        <v>16.51</v>
      </c>
      <c r="F10" s="30" t="n">
        <v>807.86</v>
      </c>
      <c r="G10" s="30" t="n">
        <v>282</v>
      </c>
      <c r="H10" s="38" t="n">
        <f aca="false">SUM($C10,$G10,$R$5,$R$6)</f>
        <v>2561.44</v>
      </c>
      <c r="I10" s="38" t="n">
        <f aca="false">SUM($C10,$G10,$S$5,$S$6)</f>
        <v>3043.68</v>
      </c>
      <c r="J10" s="38" t="n">
        <f aca="false">SUM($C10,$G10,$T$5,$T$6)</f>
        <v>3810.7</v>
      </c>
      <c r="K10" s="38" t="n">
        <f aca="false">SUM($C10,$G10,$U$5,$U$6)</f>
        <v>5503.06</v>
      </c>
      <c r="L10" s="31" t="n">
        <v>0</v>
      </c>
      <c r="M10" s="55" t="n">
        <v>16.5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200</v>
      </c>
      <c r="B11" s="33" t="n">
        <v>2</v>
      </c>
      <c r="C11" s="30" t="n">
        <v>653.83</v>
      </c>
      <c r="D11" s="30" t="n">
        <v>79.57</v>
      </c>
      <c r="E11" s="30" t="n">
        <v>0</v>
      </c>
      <c r="F11" s="30" t="n">
        <v>685.32</v>
      </c>
      <c r="G11" s="30" t="n">
        <v>282</v>
      </c>
      <c r="H11" s="38" t="n">
        <f aca="false">SUM($C11,$G11,$R$5,$R$6)</f>
        <v>2438.9</v>
      </c>
      <c r="I11" s="38" t="n">
        <f aca="false">SUM($C11,$G11,$S$5,$S$6)</f>
        <v>2921.14</v>
      </c>
      <c r="J11" s="38" t="n">
        <f aca="false">SUM($C11,$G11,$T$5,$T$6)</f>
        <v>3688.16</v>
      </c>
      <c r="K11" s="38" t="n">
        <f aca="false">SUM($C11,$G11,$U$5,$U$6)</f>
        <v>5380.52</v>
      </c>
      <c r="L11" s="31" t="n">
        <v>79.57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200</v>
      </c>
      <c r="B12" s="33" t="n">
        <v>3</v>
      </c>
      <c r="C12" s="30" t="n">
        <v>651.97</v>
      </c>
      <c r="D12" s="30" t="n">
        <v>98.13</v>
      </c>
      <c r="E12" s="30" t="n">
        <v>0</v>
      </c>
      <c r="F12" s="30" t="n">
        <v>683.46</v>
      </c>
      <c r="G12" s="30" t="n">
        <v>282</v>
      </c>
      <c r="H12" s="38" t="n">
        <f aca="false">SUM($C12,$G12,$R$5,$R$6)</f>
        <v>2437.04</v>
      </c>
      <c r="I12" s="38" t="n">
        <f aca="false">SUM($C12,$G12,$S$5,$S$6)</f>
        <v>2919.28</v>
      </c>
      <c r="J12" s="38" t="n">
        <f aca="false">SUM($C12,$G12,$T$5,$T$6)</f>
        <v>3686.3</v>
      </c>
      <c r="K12" s="38" t="n">
        <f aca="false">SUM($C12,$G12,$U$5,$U$6)</f>
        <v>5378.66</v>
      </c>
      <c r="L12" s="31" t="n">
        <v>98.13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200</v>
      </c>
      <c r="B13" s="33" t="n">
        <v>4</v>
      </c>
      <c r="C13" s="30" t="n">
        <v>6.68</v>
      </c>
      <c r="D13" s="30" t="n">
        <v>803.75</v>
      </c>
      <c r="E13" s="30" t="n">
        <v>0</v>
      </c>
      <c r="F13" s="30" t="n">
        <v>38.17</v>
      </c>
      <c r="G13" s="30" t="n">
        <v>282</v>
      </c>
      <c r="H13" s="38" t="n">
        <f aca="false">SUM($C13,$G13,$R$5,$R$6)</f>
        <v>1791.75</v>
      </c>
      <c r="I13" s="38" t="n">
        <f aca="false">SUM($C13,$G13,$S$5,$S$6)</f>
        <v>2273.99</v>
      </c>
      <c r="J13" s="38" t="n">
        <f aca="false">SUM($C13,$G13,$T$5,$T$6)</f>
        <v>3041.01</v>
      </c>
      <c r="K13" s="38" t="n">
        <f aca="false">SUM($C13,$G13,$U$5,$U$6)</f>
        <v>4733.37</v>
      </c>
      <c r="L13" s="31" t="n">
        <v>803.75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200</v>
      </c>
      <c r="B14" s="33" t="n">
        <v>5</v>
      </c>
      <c r="C14" s="30" t="n">
        <v>632.7</v>
      </c>
      <c r="D14" s="30" t="n">
        <v>513.58</v>
      </c>
      <c r="E14" s="30" t="n">
        <v>0</v>
      </c>
      <c r="F14" s="30" t="n">
        <v>664.19</v>
      </c>
      <c r="G14" s="30" t="n">
        <v>282</v>
      </c>
      <c r="H14" s="38" t="n">
        <f aca="false">SUM($C14,$G14,$R$5,$R$6)</f>
        <v>2417.77</v>
      </c>
      <c r="I14" s="38" t="n">
        <f aca="false">SUM($C14,$G14,$S$5,$S$6)</f>
        <v>2900.01</v>
      </c>
      <c r="J14" s="38" t="n">
        <f aca="false">SUM($C14,$G14,$T$5,$T$6)</f>
        <v>3667.03</v>
      </c>
      <c r="K14" s="38" t="n">
        <f aca="false">SUM($C14,$G14,$U$5,$U$6)</f>
        <v>5359.39</v>
      </c>
      <c r="L14" s="31" t="n">
        <v>513.58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200</v>
      </c>
      <c r="B15" s="33" t="n">
        <v>6</v>
      </c>
      <c r="C15" s="30" t="n">
        <v>884.08</v>
      </c>
      <c r="D15" s="30" t="n">
        <v>471.56</v>
      </c>
      <c r="E15" s="30" t="n">
        <v>0</v>
      </c>
      <c r="F15" s="30" t="n">
        <v>915.57</v>
      </c>
      <c r="G15" s="30" t="n">
        <v>282</v>
      </c>
      <c r="H15" s="38" t="n">
        <f aca="false">SUM($C15,$G15,$R$5,$R$6)</f>
        <v>2669.15</v>
      </c>
      <c r="I15" s="38" t="n">
        <f aca="false">SUM($C15,$G15,$S$5,$S$6)</f>
        <v>3151.39</v>
      </c>
      <c r="J15" s="38" t="n">
        <f aca="false">SUM($C15,$G15,$T$5,$T$6)</f>
        <v>3918.41</v>
      </c>
      <c r="K15" s="38" t="n">
        <f aca="false">SUM($C15,$G15,$U$5,$U$6)</f>
        <v>5610.77</v>
      </c>
      <c r="L15" s="31" t="n">
        <v>471.56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200</v>
      </c>
      <c r="B16" s="33" t="n">
        <v>7</v>
      </c>
      <c r="C16" s="30" t="n">
        <v>1318.74</v>
      </c>
      <c r="D16" s="30" t="n">
        <v>478.41</v>
      </c>
      <c r="E16" s="30" t="n">
        <v>0</v>
      </c>
      <c r="F16" s="30" t="n">
        <v>1350.23</v>
      </c>
      <c r="G16" s="30" t="n">
        <v>282</v>
      </c>
      <c r="H16" s="38" t="n">
        <f aca="false">SUM($C16,$G16,$R$5,$R$6)</f>
        <v>3103.81</v>
      </c>
      <c r="I16" s="38" t="n">
        <f aca="false">SUM($C16,$G16,$S$5,$S$6)</f>
        <v>3586.05</v>
      </c>
      <c r="J16" s="38" t="n">
        <f aca="false">SUM($C16,$G16,$T$5,$T$6)</f>
        <v>4353.07</v>
      </c>
      <c r="K16" s="38" t="n">
        <f aca="false">SUM($C16,$G16,$U$5,$U$6)</f>
        <v>6045.43</v>
      </c>
      <c r="L16" s="31" t="n">
        <v>478.4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200</v>
      </c>
      <c r="B17" s="33" t="n">
        <v>8</v>
      </c>
      <c r="C17" s="30" t="n">
        <v>1738.58</v>
      </c>
      <c r="D17" s="30" t="n">
        <v>341.11</v>
      </c>
      <c r="E17" s="30" t="n">
        <v>0</v>
      </c>
      <c r="F17" s="30" t="n">
        <v>1770.07</v>
      </c>
      <c r="G17" s="30" t="n">
        <v>282</v>
      </c>
      <c r="H17" s="38" t="n">
        <f aca="false">SUM($C17,$G17,$R$5,$R$6)</f>
        <v>3523.65</v>
      </c>
      <c r="I17" s="38" t="n">
        <f aca="false">SUM($C17,$G17,$S$5,$S$6)</f>
        <v>4005.89</v>
      </c>
      <c r="J17" s="38" t="n">
        <f aca="false">SUM($C17,$G17,$T$5,$T$6)</f>
        <v>4772.91</v>
      </c>
      <c r="K17" s="38" t="n">
        <f aca="false">SUM($C17,$G17,$U$5,$U$6)</f>
        <v>6465.27</v>
      </c>
      <c r="L17" s="31" t="n">
        <v>341.11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200</v>
      </c>
      <c r="B18" s="33" t="n">
        <v>9</v>
      </c>
      <c r="C18" s="30" t="n">
        <v>2095.72</v>
      </c>
      <c r="D18" s="30" t="n">
        <v>23.02</v>
      </c>
      <c r="E18" s="30" t="n">
        <v>0</v>
      </c>
      <c r="F18" s="30" t="n">
        <v>2127.21</v>
      </c>
      <c r="G18" s="30" t="n">
        <v>282</v>
      </c>
      <c r="H18" s="38" t="n">
        <f aca="false">SUM($C18,$G18,$R$5,$R$6)</f>
        <v>3880.79</v>
      </c>
      <c r="I18" s="38" t="n">
        <f aca="false">SUM($C18,$G18,$S$5,$S$6)</f>
        <v>4363.03</v>
      </c>
      <c r="J18" s="38" t="n">
        <f aca="false">SUM($C18,$G18,$T$5,$T$6)</f>
        <v>5130.05</v>
      </c>
      <c r="K18" s="38" t="n">
        <f aca="false">SUM($C18,$G18,$U$5,$U$6)</f>
        <v>6822.41</v>
      </c>
      <c r="L18" s="31" t="n">
        <v>23.02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200</v>
      </c>
      <c r="B19" s="33" t="n">
        <v>10</v>
      </c>
      <c r="C19" s="30" t="n">
        <v>2112.61</v>
      </c>
      <c r="D19" s="30" t="n">
        <v>48.06</v>
      </c>
      <c r="E19" s="30" t="n">
        <v>0</v>
      </c>
      <c r="F19" s="30" t="n">
        <v>2144.1</v>
      </c>
      <c r="G19" s="30" t="n">
        <v>282</v>
      </c>
      <c r="H19" s="38" t="n">
        <f aca="false">SUM($C19,$G19,$R$5,$R$6)</f>
        <v>3897.68</v>
      </c>
      <c r="I19" s="38" t="n">
        <f aca="false">SUM($C19,$G19,$S$5,$S$6)</f>
        <v>4379.92</v>
      </c>
      <c r="J19" s="38" t="n">
        <f aca="false">SUM($C19,$G19,$T$5,$T$6)</f>
        <v>5146.94</v>
      </c>
      <c r="K19" s="38" t="n">
        <f aca="false">SUM($C19,$G19,$U$5,$U$6)</f>
        <v>6839.3</v>
      </c>
      <c r="L19" s="31" t="n">
        <v>48.06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200</v>
      </c>
      <c r="B20" s="33" t="n">
        <v>11</v>
      </c>
      <c r="C20" s="30" t="n">
        <v>2120.38</v>
      </c>
      <c r="D20" s="30" t="n">
        <v>75.09</v>
      </c>
      <c r="E20" s="30" t="n">
        <v>0</v>
      </c>
      <c r="F20" s="30" t="n">
        <v>2151.87</v>
      </c>
      <c r="G20" s="30" t="n">
        <v>282</v>
      </c>
      <c r="H20" s="38" t="n">
        <f aca="false">SUM($C20,$G20,$R$5,$R$6)</f>
        <v>3905.45</v>
      </c>
      <c r="I20" s="38" t="n">
        <f aca="false">SUM($C20,$G20,$S$5,$S$6)</f>
        <v>4387.69</v>
      </c>
      <c r="J20" s="38" t="n">
        <f aca="false">SUM($C20,$G20,$T$5,$T$6)</f>
        <v>5154.71</v>
      </c>
      <c r="K20" s="38" t="n">
        <f aca="false">SUM($C20,$G20,$U$5,$U$6)</f>
        <v>6847.07</v>
      </c>
      <c r="L20" s="31" t="n">
        <v>75.09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200</v>
      </c>
      <c r="B21" s="33" t="n">
        <v>12</v>
      </c>
      <c r="C21" s="30" t="n">
        <v>2138.88</v>
      </c>
      <c r="D21" s="30" t="n">
        <v>261.23</v>
      </c>
      <c r="E21" s="30" t="n">
        <v>0</v>
      </c>
      <c r="F21" s="30" t="n">
        <v>2170.37</v>
      </c>
      <c r="G21" s="30" t="n">
        <v>282</v>
      </c>
      <c r="H21" s="38" t="n">
        <f aca="false">SUM($C21,$G21,$R$5,$R$6)</f>
        <v>3923.95</v>
      </c>
      <c r="I21" s="38" t="n">
        <f aca="false">SUM($C21,$G21,$S$5,$S$6)</f>
        <v>4406.19</v>
      </c>
      <c r="J21" s="38" t="n">
        <f aca="false">SUM($C21,$G21,$T$5,$T$6)</f>
        <v>5173.21</v>
      </c>
      <c r="K21" s="38" t="n">
        <f aca="false">SUM($C21,$G21,$U$5,$U$6)</f>
        <v>6865.57</v>
      </c>
      <c r="L21" s="31" t="n">
        <v>261.23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200</v>
      </c>
      <c r="B22" s="33" t="n">
        <v>13</v>
      </c>
      <c r="C22" s="30" t="n">
        <v>2152.6</v>
      </c>
      <c r="D22" s="30" t="n">
        <v>939.14</v>
      </c>
      <c r="E22" s="30" t="n">
        <v>0</v>
      </c>
      <c r="F22" s="30" t="n">
        <v>2184.09</v>
      </c>
      <c r="G22" s="30" t="n">
        <v>282</v>
      </c>
      <c r="H22" s="38" t="n">
        <f aca="false">SUM($C22,$G22,$R$5,$R$6)</f>
        <v>3937.67</v>
      </c>
      <c r="I22" s="38" t="n">
        <f aca="false">SUM($C22,$G22,$S$5,$S$6)</f>
        <v>4419.91</v>
      </c>
      <c r="J22" s="38" t="n">
        <f aca="false">SUM($C22,$G22,$T$5,$T$6)</f>
        <v>5186.93</v>
      </c>
      <c r="K22" s="38" t="n">
        <f aca="false">SUM($C22,$G22,$U$5,$U$6)</f>
        <v>6879.29</v>
      </c>
      <c r="L22" s="31" t="n">
        <v>939.14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200</v>
      </c>
      <c r="B23" s="33" t="n">
        <v>14</v>
      </c>
      <c r="C23" s="30" t="n">
        <v>2186.94</v>
      </c>
      <c r="D23" s="30" t="n">
        <v>680.16</v>
      </c>
      <c r="E23" s="30" t="n">
        <v>0</v>
      </c>
      <c r="F23" s="30" t="n">
        <v>2218.43</v>
      </c>
      <c r="G23" s="30" t="n">
        <v>282</v>
      </c>
      <c r="H23" s="38" t="n">
        <f aca="false">SUM($C23,$G23,$R$5,$R$6)</f>
        <v>3972.01</v>
      </c>
      <c r="I23" s="38" t="n">
        <f aca="false">SUM($C23,$G23,$S$5,$S$6)</f>
        <v>4454.25</v>
      </c>
      <c r="J23" s="38" t="n">
        <f aca="false">SUM($C23,$G23,$T$5,$T$6)</f>
        <v>5221.27</v>
      </c>
      <c r="K23" s="38" t="n">
        <f aca="false">SUM($C23,$G23,$U$5,$U$6)</f>
        <v>6913.63</v>
      </c>
      <c r="L23" s="31" t="n">
        <v>680.16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200</v>
      </c>
      <c r="B24" s="33" t="n">
        <v>15</v>
      </c>
      <c r="C24" s="30" t="n">
        <v>2206.14</v>
      </c>
      <c r="D24" s="30" t="n">
        <v>936.31</v>
      </c>
      <c r="E24" s="30" t="n">
        <v>0</v>
      </c>
      <c r="F24" s="30" t="n">
        <v>2237.63</v>
      </c>
      <c r="G24" s="30" t="n">
        <v>282</v>
      </c>
      <c r="H24" s="38" t="n">
        <f aca="false">SUM($C24,$G24,$R$5,$R$6)</f>
        <v>3991.21</v>
      </c>
      <c r="I24" s="38" t="n">
        <f aca="false">SUM($C24,$G24,$S$5,$S$6)</f>
        <v>4473.45</v>
      </c>
      <c r="J24" s="38" t="n">
        <f aca="false">SUM($C24,$G24,$T$5,$T$6)</f>
        <v>5240.47</v>
      </c>
      <c r="K24" s="38" t="n">
        <f aca="false">SUM($C24,$G24,$U$5,$U$6)</f>
        <v>6932.83</v>
      </c>
      <c r="L24" s="31" t="n">
        <v>936.31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200</v>
      </c>
      <c r="B25" s="33" t="n">
        <v>16</v>
      </c>
      <c r="C25" s="30" t="n">
        <v>2180.81</v>
      </c>
      <c r="D25" s="30" t="n">
        <v>298.95</v>
      </c>
      <c r="E25" s="30" t="n">
        <v>0</v>
      </c>
      <c r="F25" s="30" t="n">
        <v>2212.3</v>
      </c>
      <c r="G25" s="30" t="n">
        <v>282</v>
      </c>
      <c r="H25" s="38" t="n">
        <f aca="false">SUM($C25,$G25,$R$5,$R$6)</f>
        <v>3965.88</v>
      </c>
      <c r="I25" s="38" t="n">
        <f aca="false">SUM($C25,$G25,$S$5,$S$6)</f>
        <v>4448.12</v>
      </c>
      <c r="J25" s="38" t="n">
        <f aca="false">SUM($C25,$G25,$T$5,$T$6)</f>
        <v>5215.14</v>
      </c>
      <c r="K25" s="38" t="n">
        <f aca="false">SUM($C25,$G25,$U$5,$U$6)</f>
        <v>6907.5</v>
      </c>
      <c r="L25" s="31" t="n">
        <v>298.95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200</v>
      </c>
      <c r="B26" s="33" t="n">
        <v>17</v>
      </c>
      <c r="C26" s="30" t="n">
        <v>2159.45</v>
      </c>
      <c r="D26" s="30" t="n">
        <v>140.26</v>
      </c>
      <c r="E26" s="30" t="n">
        <v>0</v>
      </c>
      <c r="F26" s="30" t="n">
        <v>2190.94</v>
      </c>
      <c r="G26" s="30" t="n">
        <v>282</v>
      </c>
      <c r="H26" s="38" t="n">
        <f aca="false">SUM($C26,$G26,$R$5,$R$6)</f>
        <v>3944.52</v>
      </c>
      <c r="I26" s="38" t="n">
        <f aca="false">SUM($C26,$G26,$S$5,$S$6)</f>
        <v>4426.76</v>
      </c>
      <c r="J26" s="38" t="n">
        <f aca="false">SUM($C26,$G26,$T$5,$T$6)</f>
        <v>5193.78</v>
      </c>
      <c r="K26" s="38" t="n">
        <f aca="false">SUM($C26,$G26,$U$5,$U$6)</f>
        <v>6886.14</v>
      </c>
      <c r="L26" s="31" t="n">
        <v>140.26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200</v>
      </c>
      <c r="B27" s="33" t="n">
        <v>18</v>
      </c>
      <c r="C27" s="30" t="n">
        <v>2142.03</v>
      </c>
      <c r="D27" s="30" t="n">
        <v>0</v>
      </c>
      <c r="E27" s="30" t="n">
        <v>9.57</v>
      </c>
      <c r="F27" s="30" t="n">
        <v>2173.52</v>
      </c>
      <c r="G27" s="30" t="n">
        <v>282</v>
      </c>
      <c r="H27" s="38" t="n">
        <f aca="false">SUM($C27,$G27,$R$5,$R$6)</f>
        <v>3927.1</v>
      </c>
      <c r="I27" s="38" t="n">
        <f aca="false">SUM($C27,$G27,$S$5,$S$6)</f>
        <v>4409.34</v>
      </c>
      <c r="J27" s="38" t="n">
        <f aca="false">SUM($C27,$G27,$T$5,$T$6)</f>
        <v>5176.36</v>
      </c>
      <c r="K27" s="38" t="n">
        <f aca="false">SUM($C27,$G27,$U$5,$U$6)</f>
        <v>6868.72</v>
      </c>
      <c r="L27" s="31" t="n">
        <v>0</v>
      </c>
      <c r="M27" s="55" t="n">
        <v>9.5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200</v>
      </c>
      <c r="B28" s="33" t="n">
        <v>19</v>
      </c>
      <c r="C28" s="30" t="n">
        <v>2124.64</v>
      </c>
      <c r="D28" s="30" t="n">
        <v>108.39</v>
      </c>
      <c r="E28" s="30" t="n">
        <v>0</v>
      </c>
      <c r="F28" s="30" t="n">
        <v>2156.13</v>
      </c>
      <c r="G28" s="30" t="n">
        <v>282</v>
      </c>
      <c r="H28" s="38" t="n">
        <f aca="false">SUM($C28,$G28,$R$5,$R$6)</f>
        <v>3909.71</v>
      </c>
      <c r="I28" s="38" t="n">
        <f aca="false">SUM($C28,$G28,$S$5,$S$6)</f>
        <v>4391.95</v>
      </c>
      <c r="J28" s="38" t="n">
        <f aca="false">SUM($C28,$G28,$T$5,$T$6)</f>
        <v>5158.97</v>
      </c>
      <c r="K28" s="38" t="n">
        <f aca="false">SUM($C28,$G28,$U$5,$U$6)</f>
        <v>6851.33</v>
      </c>
      <c r="L28" s="31" t="n">
        <v>108.39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200</v>
      </c>
      <c r="B29" s="33" t="n">
        <v>20</v>
      </c>
      <c r="C29" s="30" t="n">
        <v>2126.98</v>
      </c>
      <c r="D29" s="30" t="n">
        <v>155.47</v>
      </c>
      <c r="E29" s="30" t="n">
        <v>0</v>
      </c>
      <c r="F29" s="30" t="n">
        <v>2158.47</v>
      </c>
      <c r="G29" s="30" t="n">
        <v>282</v>
      </c>
      <c r="H29" s="38" t="n">
        <f aca="false">SUM($C29,$G29,$R$5,$R$6)</f>
        <v>3912.05</v>
      </c>
      <c r="I29" s="38" t="n">
        <f aca="false">SUM($C29,$G29,$S$5,$S$6)</f>
        <v>4394.29</v>
      </c>
      <c r="J29" s="38" t="n">
        <f aca="false">SUM($C29,$G29,$T$5,$T$6)</f>
        <v>5161.31</v>
      </c>
      <c r="K29" s="38" t="n">
        <f aca="false">SUM($C29,$G29,$U$5,$U$6)</f>
        <v>6853.67</v>
      </c>
      <c r="L29" s="31" t="n">
        <v>155.47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200</v>
      </c>
      <c r="B30" s="33" t="n">
        <v>21</v>
      </c>
      <c r="C30" s="30" t="n">
        <v>2118.31</v>
      </c>
      <c r="D30" s="30" t="n">
        <v>28.78</v>
      </c>
      <c r="E30" s="30" t="n">
        <v>0</v>
      </c>
      <c r="F30" s="30" t="n">
        <v>2149.8</v>
      </c>
      <c r="G30" s="30" t="n">
        <v>282</v>
      </c>
      <c r="H30" s="38" t="n">
        <f aca="false">SUM($C30,$G30,$R$5,$R$6)</f>
        <v>3903.38</v>
      </c>
      <c r="I30" s="38" t="n">
        <f aca="false">SUM($C30,$G30,$S$5,$S$6)</f>
        <v>4385.62</v>
      </c>
      <c r="J30" s="38" t="n">
        <f aca="false">SUM($C30,$G30,$T$5,$T$6)</f>
        <v>5152.64</v>
      </c>
      <c r="K30" s="38" t="n">
        <f aca="false">SUM($C30,$G30,$U$5,$U$6)</f>
        <v>6845</v>
      </c>
      <c r="L30" s="31" t="n">
        <v>28.78</v>
      </c>
      <c r="M30" s="55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200</v>
      </c>
      <c r="B31" s="33" t="n">
        <v>22</v>
      </c>
      <c r="C31" s="30" t="n">
        <v>1865.69</v>
      </c>
      <c r="D31" s="30" t="n">
        <v>0</v>
      </c>
      <c r="E31" s="30" t="n">
        <v>386.71</v>
      </c>
      <c r="F31" s="30" t="n">
        <v>1897.18</v>
      </c>
      <c r="G31" s="30" t="n">
        <v>282</v>
      </c>
      <c r="H31" s="38" t="n">
        <f aca="false">SUM($C31,$G31,$R$5,$R$6)</f>
        <v>3650.76</v>
      </c>
      <c r="I31" s="38" t="n">
        <f aca="false">SUM($C31,$G31,$S$5,$S$6)</f>
        <v>4133</v>
      </c>
      <c r="J31" s="38" t="n">
        <f aca="false">SUM($C31,$G31,$T$5,$T$6)</f>
        <v>4900.02</v>
      </c>
      <c r="K31" s="38" t="n">
        <f aca="false">SUM($C31,$G31,$U$5,$U$6)</f>
        <v>6592.38</v>
      </c>
      <c r="L31" s="31" t="n">
        <v>0</v>
      </c>
      <c r="M31" s="55" t="n">
        <v>386.7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200</v>
      </c>
      <c r="B32" s="33" t="n">
        <v>23</v>
      </c>
      <c r="C32" s="30" t="n">
        <v>1407.45</v>
      </c>
      <c r="D32" s="30" t="n">
        <v>0</v>
      </c>
      <c r="E32" s="30" t="n">
        <v>94.94</v>
      </c>
      <c r="F32" s="30" t="n">
        <v>1438.94</v>
      </c>
      <c r="G32" s="30" t="n">
        <v>282</v>
      </c>
      <c r="H32" s="38" t="n">
        <f aca="false">SUM($C32,$G32,$R$5,$R$6)</f>
        <v>3192.52</v>
      </c>
      <c r="I32" s="38" t="n">
        <f aca="false">SUM($C32,$G32,$S$5,$S$6)</f>
        <v>3674.76</v>
      </c>
      <c r="J32" s="38" t="n">
        <f aca="false">SUM($C32,$G32,$T$5,$T$6)</f>
        <v>4441.78</v>
      </c>
      <c r="K32" s="38" t="n">
        <f aca="false">SUM($C32,$G32,$U$5,$U$6)</f>
        <v>6134.14</v>
      </c>
      <c r="L32" s="31" t="n">
        <v>0</v>
      </c>
      <c r="M32" s="55" t="n">
        <v>94.9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201</v>
      </c>
      <c r="B33" s="33" t="n">
        <v>0</v>
      </c>
      <c r="C33" s="30" t="n">
        <v>1069.46</v>
      </c>
      <c r="D33" s="30" t="n">
        <v>0</v>
      </c>
      <c r="E33" s="30" t="n">
        <v>204.32</v>
      </c>
      <c r="F33" s="30" t="n">
        <v>1100.95</v>
      </c>
      <c r="G33" s="30" t="n">
        <v>282</v>
      </c>
      <c r="H33" s="38" t="n">
        <f aca="false">SUM($C33,$G33,$R$5,$R$6)</f>
        <v>2854.53</v>
      </c>
      <c r="I33" s="38" t="n">
        <f aca="false">SUM($C33,$G33,$S$5,$S$6)</f>
        <v>3336.77</v>
      </c>
      <c r="J33" s="38" t="n">
        <f aca="false">SUM($C33,$G33,$T$5,$T$6)</f>
        <v>4103.79</v>
      </c>
      <c r="K33" s="38" t="n">
        <f aca="false">SUM($C33,$G33,$U$5,$U$6)</f>
        <v>5796.15</v>
      </c>
      <c r="L33" s="31" t="n">
        <v>0</v>
      </c>
      <c r="M33" s="55" t="n">
        <v>204.3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201</v>
      </c>
      <c r="B34" s="33" t="n">
        <v>1</v>
      </c>
      <c r="C34" s="30" t="n">
        <v>865.1</v>
      </c>
      <c r="D34" s="30" t="n">
        <v>0</v>
      </c>
      <c r="E34" s="30" t="n">
        <v>111.73</v>
      </c>
      <c r="F34" s="30" t="n">
        <v>896.59</v>
      </c>
      <c r="G34" s="30" t="n">
        <v>282</v>
      </c>
      <c r="H34" s="38" t="n">
        <f aca="false">SUM($C34,$G34,$R$5,$R$6)</f>
        <v>2650.17</v>
      </c>
      <c r="I34" s="38" t="n">
        <f aca="false">SUM($C34,$G34,$S$5,$S$6)</f>
        <v>3132.41</v>
      </c>
      <c r="J34" s="38" t="n">
        <f aca="false">SUM($C34,$G34,$T$5,$T$6)</f>
        <v>3899.43</v>
      </c>
      <c r="K34" s="38" t="n">
        <f aca="false">SUM($C34,$G34,$U$5,$U$6)</f>
        <v>5591.79</v>
      </c>
      <c r="L34" s="31" t="n">
        <v>0</v>
      </c>
      <c r="M34" s="55" t="n">
        <v>111.7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201</v>
      </c>
      <c r="B35" s="33" t="n">
        <v>2</v>
      </c>
      <c r="C35" s="30" t="n">
        <v>756.11</v>
      </c>
      <c r="D35" s="30" t="n">
        <v>0</v>
      </c>
      <c r="E35" s="30" t="n">
        <v>2.81</v>
      </c>
      <c r="F35" s="30" t="n">
        <v>787.6</v>
      </c>
      <c r="G35" s="30" t="n">
        <v>282</v>
      </c>
      <c r="H35" s="38" t="n">
        <f aca="false">SUM($C35,$G35,$R$5,$R$6)</f>
        <v>2541.18</v>
      </c>
      <c r="I35" s="38" t="n">
        <f aca="false">SUM($C35,$G35,$S$5,$S$6)</f>
        <v>3023.42</v>
      </c>
      <c r="J35" s="38" t="n">
        <f aca="false">SUM($C35,$G35,$T$5,$T$6)</f>
        <v>3790.44</v>
      </c>
      <c r="K35" s="38" t="n">
        <f aca="false">SUM($C35,$G35,$U$5,$U$6)</f>
        <v>5482.8</v>
      </c>
      <c r="L35" s="31" t="n">
        <v>0</v>
      </c>
      <c r="M35" s="55" t="n">
        <v>2.8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201</v>
      </c>
      <c r="B36" s="33" t="n">
        <v>3</v>
      </c>
      <c r="C36" s="30" t="n">
        <v>734.25</v>
      </c>
      <c r="D36" s="30" t="n">
        <v>24.29</v>
      </c>
      <c r="E36" s="30" t="n">
        <v>0</v>
      </c>
      <c r="F36" s="30" t="n">
        <v>765.74</v>
      </c>
      <c r="G36" s="30" t="n">
        <v>282</v>
      </c>
      <c r="H36" s="38" t="n">
        <f aca="false">SUM($C36,$G36,$R$5,$R$6)</f>
        <v>2519.32</v>
      </c>
      <c r="I36" s="38" t="n">
        <f aca="false">SUM($C36,$G36,$S$5,$S$6)</f>
        <v>3001.56</v>
      </c>
      <c r="J36" s="38" t="n">
        <f aca="false">SUM($C36,$G36,$T$5,$T$6)</f>
        <v>3768.58</v>
      </c>
      <c r="K36" s="38" t="n">
        <f aca="false">SUM($C36,$G36,$U$5,$U$6)</f>
        <v>5460.94</v>
      </c>
      <c r="L36" s="31" t="n">
        <v>24.29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201</v>
      </c>
      <c r="B37" s="33" t="n">
        <v>4</v>
      </c>
      <c r="C37" s="30" t="n">
        <v>705.65</v>
      </c>
      <c r="D37" s="30" t="n">
        <v>60.16</v>
      </c>
      <c r="E37" s="30" t="n">
        <v>0</v>
      </c>
      <c r="F37" s="30" t="n">
        <v>737.14</v>
      </c>
      <c r="G37" s="30" t="n">
        <v>282</v>
      </c>
      <c r="H37" s="38" t="n">
        <f aca="false">SUM($C37,$G37,$R$5,$R$6)</f>
        <v>2490.72</v>
      </c>
      <c r="I37" s="38" t="n">
        <f aca="false">SUM($C37,$G37,$S$5,$S$6)</f>
        <v>2972.96</v>
      </c>
      <c r="J37" s="38" t="n">
        <f aca="false">SUM($C37,$G37,$T$5,$T$6)</f>
        <v>3739.98</v>
      </c>
      <c r="K37" s="38" t="n">
        <f aca="false">SUM($C37,$G37,$U$5,$U$6)</f>
        <v>5432.34</v>
      </c>
      <c r="L37" s="31" t="n">
        <v>60.16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201</v>
      </c>
      <c r="B38" s="33" t="n">
        <v>5</v>
      </c>
      <c r="C38" s="30" t="n">
        <v>798.82</v>
      </c>
      <c r="D38" s="30" t="n">
        <v>270.93</v>
      </c>
      <c r="E38" s="30" t="n">
        <v>0</v>
      </c>
      <c r="F38" s="30" t="n">
        <v>830.31</v>
      </c>
      <c r="G38" s="30" t="n">
        <v>282</v>
      </c>
      <c r="H38" s="38" t="n">
        <f aca="false">SUM($C38,$G38,$R$5,$R$6)</f>
        <v>2583.89</v>
      </c>
      <c r="I38" s="38" t="n">
        <f aca="false">SUM($C38,$G38,$S$5,$S$6)</f>
        <v>3066.13</v>
      </c>
      <c r="J38" s="38" t="n">
        <f aca="false">SUM($C38,$G38,$T$5,$T$6)</f>
        <v>3833.15</v>
      </c>
      <c r="K38" s="38" t="n">
        <f aca="false">SUM($C38,$G38,$U$5,$U$6)</f>
        <v>5525.51</v>
      </c>
      <c r="L38" s="31" t="n">
        <v>270.93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201</v>
      </c>
      <c r="B39" s="33" t="n">
        <v>6</v>
      </c>
      <c r="C39" s="30" t="n">
        <v>993.34</v>
      </c>
      <c r="D39" s="30" t="n">
        <v>335.17</v>
      </c>
      <c r="E39" s="30" t="n">
        <v>0</v>
      </c>
      <c r="F39" s="30" t="n">
        <v>1024.83</v>
      </c>
      <c r="G39" s="30" t="n">
        <v>282</v>
      </c>
      <c r="H39" s="38" t="n">
        <f aca="false">SUM($C39,$G39,$R$5,$R$6)</f>
        <v>2778.41</v>
      </c>
      <c r="I39" s="38" t="n">
        <f aca="false">SUM($C39,$G39,$S$5,$S$6)</f>
        <v>3260.65</v>
      </c>
      <c r="J39" s="38" t="n">
        <f aca="false">SUM($C39,$G39,$T$5,$T$6)</f>
        <v>4027.67</v>
      </c>
      <c r="K39" s="38" t="n">
        <f aca="false">SUM($C39,$G39,$U$5,$U$6)</f>
        <v>5720.03</v>
      </c>
      <c r="L39" s="31" t="n">
        <v>335.17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201</v>
      </c>
      <c r="B40" s="33" t="n">
        <v>7</v>
      </c>
      <c r="C40" s="30" t="n">
        <v>1317.86</v>
      </c>
      <c r="D40" s="30" t="n">
        <v>292.21</v>
      </c>
      <c r="E40" s="30" t="n">
        <v>0</v>
      </c>
      <c r="F40" s="30" t="n">
        <v>1349.35</v>
      </c>
      <c r="G40" s="30" t="n">
        <v>282</v>
      </c>
      <c r="H40" s="38" t="n">
        <f aca="false">SUM($C40,$G40,$R$5,$R$6)</f>
        <v>3102.93</v>
      </c>
      <c r="I40" s="38" t="n">
        <f aca="false">SUM($C40,$G40,$S$5,$S$6)</f>
        <v>3585.17</v>
      </c>
      <c r="J40" s="38" t="n">
        <f aca="false">SUM($C40,$G40,$T$5,$T$6)</f>
        <v>4352.19</v>
      </c>
      <c r="K40" s="38" t="n">
        <f aca="false">SUM($C40,$G40,$U$5,$U$6)</f>
        <v>6044.55</v>
      </c>
      <c r="L40" s="31" t="n">
        <v>292.21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201</v>
      </c>
      <c r="B41" s="33" t="n">
        <v>8</v>
      </c>
      <c r="C41" s="30" t="n">
        <v>1741.29</v>
      </c>
      <c r="D41" s="30" t="n">
        <v>397.41</v>
      </c>
      <c r="E41" s="30" t="n">
        <v>0</v>
      </c>
      <c r="F41" s="30" t="n">
        <v>1772.78</v>
      </c>
      <c r="G41" s="30" t="n">
        <v>282</v>
      </c>
      <c r="H41" s="38" t="n">
        <f aca="false">SUM($C41,$G41,$R$5,$R$6)</f>
        <v>3526.36</v>
      </c>
      <c r="I41" s="38" t="n">
        <f aca="false">SUM($C41,$G41,$S$5,$S$6)</f>
        <v>4008.6</v>
      </c>
      <c r="J41" s="38" t="n">
        <f aca="false">SUM($C41,$G41,$T$5,$T$6)</f>
        <v>4775.62</v>
      </c>
      <c r="K41" s="38" t="n">
        <f aca="false">SUM($C41,$G41,$U$5,$U$6)</f>
        <v>6467.98</v>
      </c>
      <c r="L41" s="31" t="n">
        <v>397.41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201</v>
      </c>
      <c r="B42" s="33" t="n">
        <v>9</v>
      </c>
      <c r="C42" s="30" t="n">
        <v>2134.77</v>
      </c>
      <c r="D42" s="30" t="n">
        <v>13.56</v>
      </c>
      <c r="E42" s="30" t="n">
        <v>0</v>
      </c>
      <c r="F42" s="30" t="n">
        <v>2166.26</v>
      </c>
      <c r="G42" s="30" t="n">
        <v>282</v>
      </c>
      <c r="H42" s="38" t="n">
        <f aca="false">SUM($C42,$G42,$R$5,$R$6)</f>
        <v>3919.84</v>
      </c>
      <c r="I42" s="38" t="n">
        <f aca="false">SUM($C42,$G42,$S$5,$S$6)</f>
        <v>4402.08</v>
      </c>
      <c r="J42" s="38" t="n">
        <f aca="false">SUM($C42,$G42,$T$5,$T$6)</f>
        <v>5169.1</v>
      </c>
      <c r="K42" s="38" t="n">
        <f aca="false">SUM($C42,$G42,$U$5,$U$6)</f>
        <v>6861.46</v>
      </c>
      <c r="L42" s="31" t="n">
        <v>13.56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201</v>
      </c>
      <c r="B43" s="33" t="n">
        <v>10</v>
      </c>
      <c r="C43" s="30" t="n">
        <v>2159.55</v>
      </c>
      <c r="D43" s="30" t="n">
        <v>157.47</v>
      </c>
      <c r="E43" s="30" t="n">
        <v>0</v>
      </c>
      <c r="F43" s="30" t="n">
        <v>2191.04</v>
      </c>
      <c r="G43" s="30" t="n">
        <v>282</v>
      </c>
      <c r="H43" s="38" t="n">
        <f aca="false">SUM($C43,$G43,$R$5,$R$6)</f>
        <v>3944.62</v>
      </c>
      <c r="I43" s="38" t="n">
        <f aca="false">SUM($C43,$G43,$S$5,$S$6)</f>
        <v>4426.86</v>
      </c>
      <c r="J43" s="38" t="n">
        <f aca="false">SUM($C43,$G43,$T$5,$T$6)</f>
        <v>5193.88</v>
      </c>
      <c r="K43" s="38" t="n">
        <f aca="false">SUM($C43,$G43,$U$5,$U$6)</f>
        <v>6886.24</v>
      </c>
      <c r="L43" s="31" t="n">
        <v>157.47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201</v>
      </c>
      <c r="B44" s="33" t="n">
        <v>11</v>
      </c>
      <c r="C44" s="30" t="n">
        <v>2204.96</v>
      </c>
      <c r="D44" s="30" t="n">
        <v>507.1</v>
      </c>
      <c r="E44" s="30" t="n">
        <v>0</v>
      </c>
      <c r="F44" s="30" t="n">
        <v>2236.45</v>
      </c>
      <c r="G44" s="30" t="n">
        <v>282</v>
      </c>
      <c r="H44" s="38" t="n">
        <f aca="false">SUM($C44,$G44,$R$5,$R$6)</f>
        <v>3990.03</v>
      </c>
      <c r="I44" s="38" t="n">
        <f aca="false">SUM($C44,$G44,$S$5,$S$6)</f>
        <v>4472.27</v>
      </c>
      <c r="J44" s="38" t="n">
        <f aca="false">SUM($C44,$G44,$T$5,$T$6)</f>
        <v>5239.29</v>
      </c>
      <c r="K44" s="38" t="n">
        <f aca="false">SUM($C44,$G44,$U$5,$U$6)</f>
        <v>6931.65</v>
      </c>
      <c r="L44" s="31" t="n">
        <v>507.1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201</v>
      </c>
      <c r="B45" s="33" t="n">
        <v>12</v>
      </c>
      <c r="C45" s="30" t="n">
        <v>2217.2</v>
      </c>
      <c r="D45" s="30" t="n">
        <v>538.42</v>
      </c>
      <c r="E45" s="30" t="n">
        <v>0</v>
      </c>
      <c r="F45" s="30" t="n">
        <v>2248.69</v>
      </c>
      <c r="G45" s="30" t="n">
        <v>282</v>
      </c>
      <c r="H45" s="38" t="n">
        <f aca="false">SUM($C45,$G45,$R$5,$R$6)</f>
        <v>4002.27</v>
      </c>
      <c r="I45" s="38" t="n">
        <f aca="false">SUM($C45,$G45,$S$5,$S$6)</f>
        <v>4484.51</v>
      </c>
      <c r="J45" s="38" t="n">
        <f aca="false">SUM($C45,$G45,$T$5,$T$6)</f>
        <v>5251.53</v>
      </c>
      <c r="K45" s="38" t="n">
        <f aca="false">SUM($C45,$G45,$U$5,$U$6)</f>
        <v>6943.89</v>
      </c>
      <c r="L45" s="31" t="n">
        <v>538.42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201</v>
      </c>
      <c r="B46" s="33" t="n">
        <v>13</v>
      </c>
      <c r="C46" s="30" t="n">
        <v>2214.65</v>
      </c>
      <c r="D46" s="30" t="n">
        <v>622.22</v>
      </c>
      <c r="E46" s="30" t="n">
        <v>0</v>
      </c>
      <c r="F46" s="30" t="n">
        <v>2246.14</v>
      </c>
      <c r="G46" s="30" t="n">
        <v>282</v>
      </c>
      <c r="H46" s="38" t="n">
        <f aca="false">SUM($C46,$G46,$R$5,$R$6)</f>
        <v>3999.72</v>
      </c>
      <c r="I46" s="38" t="n">
        <f aca="false">SUM($C46,$G46,$S$5,$S$6)</f>
        <v>4481.96</v>
      </c>
      <c r="J46" s="38" t="n">
        <f aca="false">SUM($C46,$G46,$T$5,$T$6)</f>
        <v>5248.98</v>
      </c>
      <c r="K46" s="38" t="n">
        <f aca="false">SUM($C46,$G46,$U$5,$U$6)</f>
        <v>6941.34</v>
      </c>
      <c r="L46" s="31" t="n">
        <v>622.22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201</v>
      </c>
      <c r="B47" s="33" t="n">
        <v>14</v>
      </c>
      <c r="C47" s="30" t="n">
        <v>2225.37</v>
      </c>
      <c r="D47" s="30" t="n">
        <v>374.78</v>
      </c>
      <c r="E47" s="30" t="n">
        <v>0</v>
      </c>
      <c r="F47" s="30" t="n">
        <v>2256.86</v>
      </c>
      <c r="G47" s="30" t="n">
        <v>282</v>
      </c>
      <c r="H47" s="38" t="n">
        <f aca="false">SUM($C47,$G47,$R$5,$R$6)</f>
        <v>4010.44</v>
      </c>
      <c r="I47" s="38" t="n">
        <f aca="false">SUM($C47,$G47,$S$5,$S$6)</f>
        <v>4492.68</v>
      </c>
      <c r="J47" s="38" t="n">
        <f aca="false">SUM($C47,$G47,$T$5,$T$6)</f>
        <v>5259.7</v>
      </c>
      <c r="K47" s="38" t="n">
        <f aca="false">SUM($C47,$G47,$U$5,$U$6)</f>
        <v>6952.06</v>
      </c>
      <c r="L47" s="31" t="n">
        <v>374.78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201</v>
      </c>
      <c r="B48" s="33" t="n">
        <v>15</v>
      </c>
      <c r="C48" s="30" t="n">
        <v>2226.57</v>
      </c>
      <c r="D48" s="30" t="n">
        <v>514.05</v>
      </c>
      <c r="E48" s="30" t="n">
        <v>0</v>
      </c>
      <c r="F48" s="30" t="n">
        <v>2258.06</v>
      </c>
      <c r="G48" s="30" t="n">
        <v>282</v>
      </c>
      <c r="H48" s="38" t="n">
        <f aca="false">SUM($C48,$G48,$R$5,$R$6)</f>
        <v>4011.64</v>
      </c>
      <c r="I48" s="38" t="n">
        <f aca="false">SUM($C48,$G48,$S$5,$S$6)</f>
        <v>4493.88</v>
      </c>
      <c r="J48" s="38" t="n">
        <f aca="false">SUM($C48,$G48,$T$5,$T$6)</f>
        <v>5260.9</v>
      </c>
      <c r="K48" s="38" t="n">
        <f aca="false">SUM($C48,$G48,$U$5,$U$6)</f>
        <v>6953.26</v>
      </c>
      <c r="L48" s="31" t="n">
        <v>514.05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201</v>
      </c>
      <c r="B49" s="33" t="n">
        <v>16</v>
      </c>
      <c r="C49" s="30" t="n">
        <v>2206.33</v>
      </c>
      <c r="D49" s="30" t="n">
        <v>293.94</v>
      </c>
      <c r="E49" s="30" t="n">
        <v>0</v>
      </c>
      <c r="F49" s="30" t="n">
        <v>2237.82</v>
      </c>
      <c r="G49" s="30" t="n">
        <v>282</v>
      </c>
      <c r="H49" s="38" t="n">
        <f aca="false">SUM($C49,$G49,$R$5,$R$6)</f>
        <v>3991.4</v>
      </c>
      <c r="I49" s="38" t="n">
        <f aca="false">SUM($C49,$G49,$S$5,$S$6)</f>
        <v>4473.64</v>
      </c>
      <c r="J49" s="38" t="n">
        <f aca="false">SUM($C49,$G49,$T$5,$T$6)</f>
        <v>5240.66</v>
      </c>
      <c r="K49" s="38" t="n">
        <f aca="false">SUM($C49,$G49,$U$5,$U$6)</f>
        <v>6933.02</v>
      </c>
      <c r="L49" s="31" t="n">
        <v>293.94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201</v>
      </c>
      <c r="B50" s="33" t="n">
        <v>17</v>
      </c>
      <c r="C50" s="30" t="n">
        <v>2181.73</v>
      </c>
      <c r="D50" s="30" t="n">
        <v>81.77</v>
      </c>
      <c r="E50" s="30" t="n">
        <v>0</v>
      </c>
      <c r="F50" s="30" t="n">
        <v>2213.22</v>
      </c>
      <c r="G50" s="30" t="n">
        <v>282</v>
      </c>
      <c r="H50" s="38" t="n">
        <f aca="false">SUM($C50,$G50,$R$5,$R$6)</f>
        <v>3966.8</v>
      </c>
      <c r="I50" s="38" t="n">
        <f aca="false">SUM($C50,$G50,$S$5,$S$6)</f>
        <v>4449.04</v>
      </c>
      <c r="J50" s="38" t="n">
        <f aca="false">SUM($C50,$G50,$T$5,$T$6)</f>
        <v>5216.06</v>
      </c>
      <c r="K50" s="38" t="n">
        <f aca="false">SUM($C50,$G50,$U$5,$U$6)</f>
        <v>6908.42</v>
      </c>
      <c r="L50" s="31" t="n">
        <v>81.77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201</v>
      </c>
      <c r="B51" s="33" t="n">
        <v>18</v>
      </c>
      <c r="C51" s="30" t="n">
        <v>2180.25</v>
      </c>
      <c r="D51" s="30" t="n">
        <v>17.5</v>
      </c>
      <c r="E51" s="30" t="n">
        <v>0</v>
      </c>
      <c r="F51" s="30" t="n">
        <v>2211.74</v>
      </c>
      <c r="G51" s="30" t="n">
        <v>282</v>
      </c>
      <c r="H51" s="38" t="n">
        <f aca="false">SUM($C51,$G51,$R$5,$R$6)</f>
        <v>3965.32</v>
      </c>
      <c r="I51" s="38" t="n">
        <f aca="false">SUM($C51,$G51,$S$5,$S$6)</f>
        <v>4447.56</v>
      </c>
      <c r="J51" s="38" t="n">
        <f aca="false">SUM($C51,$G51,$T$5,$T$6)</f>
        <v>5214.58</v>
      </c>
      <c r="K51" s="38" t="n">
        <f aca="false">SUM($C51,$G51,$U$5,$U$6)</f>
        <v>6906.94</v>
      </c>
      <c r="L51" s="31" t="n">
        <v>17.5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201</v>
      </c>
      <c r="B52" s="33" t="n">
        <v>19</v>
      </c>
      <c r="C52" s="30" t="n">
        <v>2152.55</v>
      </c>
      <c r="D52" s="30" t="n">
        <v>0</v>
      </c>
      <c r="E52" s="30" t="n">
        <v>11.04</v>
      </c>
      <c r="F52" s="30" t="n">
        <v>2184.04</v>
      </c>
      <c r="G52" s="30" t="n">
        <v>282</v>
      </c>
      <c r="H52" s="38" t="n">
        <f aca="false">SUM($C52,$G52,$R$5,$R$6)</f>
        <v>3937.62</v>
      </c>
      <c r="I52" s="38" t="n">
        <f aca="false">SUM($C52,$G52,$S$5,$S$6)</f>
        <v>4419.86</v>
      </c>
      <c r="J52" s="38" t="n">
        <f aca="false">SUM($C52,$G52,$T$5,$T$6)</f>
        <v>5186.88</v>
      </c>
      <c r="K52" s="38" t="n">
        <f aca="false">SUM($C52,$G52,$U$5,$U$6)</f>
        <v>6879.24</v>
      </c>
      <c r="L52" s="31" t="n">
        <v>0</v>
      </c>
      <c r="M52" s="55" t="n">
        <v>11.0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201</v>
      </c>
      <c r="B53" s="33" t="n">
        <v>20</v>
      </c>
      <c r="C53" s="30" t="n">
        <v>2154.39</v>
      </c>
      <c r="D53" s="30" t="n">
        <v>50.62</v>
      </c>
      <c r="E53" s="30" t="n">
        <v>0</v>
      </c>
      <c r="F53" s="30" t="n">
        <v>2185.88</v>
      </c>
      <c r="G53" s="30" t="n">
        <v>282</v>
      </c>
      <c r="H53" s="38" t="n">
        <f aca="false">SUM($C53,$G53,$R$5,$R$6)</f>
        <v>3939.46</v>
      </c>
      <c r="I53" s="38" t="n">
        <f aca="false">SUM($C53,$G53,$S$5,$S$6)</f>
        <v>4421.7</v>
      </c>
      <c r="J53" s="38" t="n">
        <f aca="false">SUM($C53,$G53,$T$5,$T$6)</f>
        <v>5188.72</v>
      </c>
      <c r="K53" s="38" t="n">
        <f aca="false">SUM($C53,$G53,$U$5,$U$6)</f>
        <v>6881.08</v>
      </c>
      <c r="L53" s="31" t="n">
        <v>50.62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201</v>
      </c>
      <c r="B54" s="33" t="n">
        <v>21</v>
      </c>
      <c r="C54" s="30" t="n">
        <v>2147.14</v>
      </c>
      <c r="D54" s="30" t="n">
        <v>0</v>
      </c>
      <c r="E54" s="30" t="n">
        <v>26.74</v>
      </c>
      <c r="F54" s="30" t="n">
        <v>2178.63</v>
      </c>
      <c r="G54" s="30" t="n">
        <v>282</v>
      </c>
      <c r="H54" s="38" t="n">
        <f aca="false">SUM($C54,$G54,$R$5,$R$6)</f>
        <v>3932.21</v>
      </c>
      <c r="I54" s="38" t="n">
        <f aca="false">SUM($C54,$G54,$S$5,$S$6)</f>
        <v>4414.45</v>
      </c>
      <c r="J54" s="38" t="n">
        <f aca="false">SUM($C54,$G54,$T$5,$T$6)</f>
        <v>5181.47</v>
      </c>
      <c r="K54" s="38" t="n">
        <f aca="false">SUM($C54,$G54,$U$5,$U$6)</f>
        <v>6873.83</v>
      </c>
      <c r="L54" s="31" t="n">
        <v>0</v>
      </c>
      <c r="M54" s="55" t="n">
        <v>26.74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201</v>
      </c>
      <c r="B55" s="33" t="n">
        <v>22</v>
      </c>
      <c r="C55" s="30" t="n">
        <v>2012.9</v>
      </c>
      <c r="D55" s="30" t="n">
        <v>0</v>
      </c>
      <c r="E55" s="30" t="n">
        <v>347.22</v>
      </c>
      <c r="F55" s="30" t="n">
        <v>2044.39</v>
      </c>
      <c r="G55" s="30" t="n">
        <v>282</v>
      </c>
      <c r="H55" s="38" t="n">
        <f aca="false">SUM($C55,$G55,$R$5,$R$6)</f>
        <v>3797.97</v>
      </c>
      <c r="I55" s="38" t="n">
        <f aca="false">SUM($C55,$G55,$S$5,$S$6)</f>
        <v>4280.21</v>
      </c>
      <c r="J55" s="38" t="n">
        <f aca="false">SUM($C55,$G55,$T$5,$T$6)</f>
        <v>5047.23</v>
      </c>
      <c r="K55" s="38" t="n">
        <f aca="false">SUM($C55,$G55,$U$5,$U$6)</f>
        <v>6739.59</v>
      </c>
      <c r="L55" s="31" t="n">
        <v>0</v>
      </c>
      <c r="M55" s="55" t="n">
        <v>347.2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201</v>
      </c>
      <c r="B56" s="33" t="n">
        <v>23</v>
      </c>
      <c r="C56" s="30" t="n">
        <v>1479.18</v>
      </c>
      <c r="D56" s="30" t="n">
        <v>0</v>
      </c>
      <c r="E56" s="30" t="n">
        <v>210.25</v>
      </c>
      <c r="F56" s="30" t="n">
        <v>1510.67</v>
      </c>
      <c r="G56" s="30" t="n">
        <v>282</v>
      </c>
      <c r="H56" s="38" t="n">
        <f aca="false">SUM($C56,$G56,$R$5,$R$6)</f>
        <v>3264.25</v>
      </c>
      <c r="I56" s="38" t="n">
        <f aca="false">SUM($C56,$G56,$S$5,$S$6)</f>
        <v>3746.49</v>
      </c>
      <c r="J56" s="38" t="n">
        <f aca="false">SUM($C56,$G56,$T$5,$T$6)</f>
        <v>4513.51</v>
      </c>
      <c r="K56" s="38" t="n">
        <f aca="false">SUM($C56,$G56,$U$5,$U$6)</f>
        <v>6205.87</v>
      </c>
      <c r="L56" s="31" t="n">
        <v>0</v>
      </c>
      <c r="M56" s="55" t="n">
        <v>210.2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202</v>
      </c>
      <c r="B57" s="33" t="n">
        <v>0</v>
      </c>
      <c r="C57" s="30" t="n">
        <v>1215.67</v>
      </c>
      <c r="D57" s="30" t="n">
        <v>0</v>
      </c>
      <c r="E57" s="30" t="n">
        <v>197.27</v>
      </c>
      <c r="F57" s="30" t="n">
        <v>1247.16</v>
      </c>
      <c r="G57" s="30" t="n">
        <v>282</v>
      </c>
      <c r="H57" s="38" t="n">
        <f aca="false">SUM($C57,$G57,$R$5,$R$6)</f>
        <v>3000.74</v>
      </c>
      <c r="I57" s="38" t="n">
        <f aca="false">SUM($C57,$G57,$S$5,$S$6)</f>
        <v>3482.98</v>
      </c>
      <c r="J57" s="38" t="n">
        <f aca="false">SUM($C57,$G57,$T$5,$T$6)</f>
        <v>4250</v>
      </c>
      <c r="K57" s="38" t="n">
        <f aca="false">SUM($C57,$G57,$U$5,$U$6)</f>
        <v>5942.36</v>
      </c>
      <c r="L57" s="31" t="n">
        <v>0</v>
      </c>
      <c r="M57" s="55" t="n">
        <v>197.2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202</v>
      </c>
      <c r="B58" s="33" t="n">
        <v>1</v>
      </c>
      <c r="C58" s="30" t="n">
        <v>1008.23</v>
      </c>
      <c r="D58" s="30" t="n">
        <v>0</v>
      </c>
      <c r="E58" s="30" t="n">
        <v>324.94</v>
      </c>
      <c r="F58" s="30" t="n">
        <v>1039.72</v>
      </c>
      <c r="G58" s="30" t="n">
        <v>282</v>
      </c>
      <c r="H58" s="38" t="n">
        <f aca="false">SUM($C58,$G58,$R$5,$R$6)</f>
        <v>2793.3</v>
      </c>
      <c r="I58" s="38" t="n">
        <f aca="false">SUM($C58,$G58,$S$5,$S$6)</f>
        <v>3275.54</v>
      </c>
      <c r="J58" s="38" t="n">
        <f aca="false">SUM($C58,$G58,$T$5,$T$6)</f>
        <v>4042.56</v>
      </c>
      <c r="K58" s="38" t="n">
        <f aca="false">SUM($C58,$G58,$U$5,$U$6)</f>
        <v>5734.92</v>
      </c>
      <c r="L58" s="31" t="n">
        <v>0</v>
      </c>
      <c r="M58" s="55" t="n">
        <v>324.9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202</v>
      </c>
      <c r="B59" s="33" t="n">
        <v>2</v>
      </c>
      <c r="C59" s="30" t="n">
        <v>857.26</v>
      </c>
      <c r="D59" s="30" t="n">
        <v>0</v>
      </c>
      <c r="E59" s="30" t="n">
        <v>32.54</v>
      </c>
      <c r="F59" s="30" t="n">
        <v>888.75</v>
      </c>
      <c r="G59" s="30" t="n">
        <v>282</v>
      </c>
      <c r="H59" s="38" t="n">
        <f aca="false">SUM($C59,$G59,$R$5,$R$6)</f>
        <v>2642.33</v>
      </c>
      <c r="I59" s="38" t="n">
        <f aca="false">SUM($C59,$G59,$S$5,$S$6)</f>
        <v>3124.57</v>
      </c>
      <c r="J59" s="38" t="n">
        <f aca="false">SUM($C59,$G59,$T$5,$T$6)</f>
        <v>3891.59</v>
      </c>
      <c r="K59" s="38" t="n">
        <f aca="false">SUM($C59,$G59,$U$5,$U$6)</f>
        <v>5583.95</v>
      </c>
      <c r="L59" s="31" t="n">
        <v>0</v>
      </c>
      <c r="M59" s="55" t="n">
        <v>32.5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202</v>
      </c>
      <c r="B60" s="33" t="n">
        <v>3</v>
      </c>
      <c r="C60" s="30" t="n">
        <v>808.11</v>
      </c>
      <c r="D60" s="30" t="n">
        <v>0</v>
      </c>
      <c r="E60" s="30" t="n">
        <v>11.89</v>
      </c>
      <c r="F60" s="30" t="n">
        <v>839.6</v>
      </c>
      <c r="G60" s="30" t="n">
        <v>282</v>
      </c>
      <c r="H60" s="38" t="n">
        <f aca="false">SUM($C60,$G60,$R$5,$R$6)</f>
        <v>2593.18</v>
      </c>
      <c r="I60" s="38" t="n">
        <f aca="false">SUM($C60,$G60,$S$5,$S$6)</f>
        <v>3075.42</v>
      </c>
      <c r="J60" s="38" t="n">
        <f aca="false">SUM($C60,$G60,$T$5,$T$6)</f>
        <v>3842.44</v>
      </c>
      <c r="K60" s="38" t="n">
        <f aca="false">SUM($C60,$G60,$U$5,$U$6)</f>
        <v>5534.8</v>
      </c>
      <c r="L60" s="31" t="n">
        <v>0</v>
      </c>
      <c r="M60" s="55" t="n">
        <v>11.8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202</v>
      </c>
      <c r="B61" s="33" t="n">
        <v>4</v>
      </c>
      <c r="C61" s="30" t="n">
        <v>774.75</v>
      </c>
      <c r="D61" s="30" t="n">
        <v>0</v>
      </c>
      <c r="E61" s="30" t="n">
        <v>29.56</v>
      </c>
      <c r="F61" s="30" t="n">
        <v>806.24</v>
      </c>
      <c r="G61" s="30" t="n">
        <v>282</v>
      </c>
      <c r="H61" s="38" t="n">
        <f aca="false">SUM($C61,$G61,$R$5,$R$6)</f>
        <v>2559.82</v>
      </c>
      <c r="I61" s="38" t="n">
        <f aca="false">SUM($C61,$G61,$S$5,$S$6)</f>
        <v>3042.06</v>
      </c>
      <c r="J61" s="38" t="n">
        <f aca="false">SUM($C61,$G61,$T$5,$T$6)</f>
        <v>3809.08</v>
      </c>
      <c r="K61" s="38" t="n">
        <f aca="false">SUM($C61,$G61,$U$5,$U$6)</f>
        <v>5501.44</v>
      </c>
      <c r="L61" s="31" t="n">
        <v>0</v>
      </c>
      <c r="M61" s="55" t="n">
        <v>29.5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202</v>
      </c>
      <c r="B62" s="33" t="n">
        <v>5</v>
      </c>
      <c r="C62" s="30" t="n">
        <v>905.86</v>
      </c>
      <c r="D62" s="30" t="n">
        <v>160.98</v>
      </c>
      <c r="E62" s="30" t="n">
        <v>0</v>
      </c>
      <c r="F62" s="30" t="n">
        <v>937.35</v>
      </c>
      <c r="G62" s="30" t="n">
        <v>282</v>
      </c>
      <c r="H62" s="38" t="n">
        <f aca="false">SUM($C62,$G62,$R$5,$R$6)</f>
        <v>2690.93</v>
      </c>
      <c r="I62" s="38" t="n">
        <f aca="false">SUM($C62,$G62,$S$5,$S$6)</f>
        <v>3173.17</v>
      </c>
      <c r="J62" s="38" t="n">
        <f aca="false">SUM($C62,$G62,$T$5,$T$6)</f>
        <v>3940.19</v>
      </c>
      <c r="K62" s="38" t="n">
        <f aca="false">SUM($C62,$G62,$U$5,$U$6)</f>
        <v>5632.55</v>
      </c>
      <c r="L62" s="31" t="n">
        <v>160.98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202</v>
      </c>
      <c r="B63" s="33" t="n">
        <v>6</v>
      </c>
      <c r="C63" s="30" t="n">
        <v>1117.68</v>
      </c>
      <c r="D63" s="30" t="n">
        <v>208.71</v>
      </c>
      <c r="E63" s="30" t="n">
        <v>0</v>
      </c>
      <c r="F63" s="30" t="n">
        <v>1149.17</v>
      </c>
      <c r="G63" s="30" t="n">
        <v>282</v>
      </c>
      <c r="H63" s="38" t="n">
        <f aca="false">SUM($C63,$G63,$R$5,$R$6)</f>
        <v>2902.75</v>
      </c>
      <c r="I63" s="38" t="n">
        <f aca="false">SUM($C63,$G63,$S$5,$S$6)</f>
        <v>3384.99</v>
      </c>
      <c r="J63" s="38" t="n">
        <f aca="false">SUM($C63,$G63,$T$5,$T$6)</f>
        <v>4152.01</v>
      </c>
      <c r="K63" s="38" t="n">
        <f aca="false">SUM($C63,$G63,$U$5,$U$6)</f>
        <v>5844.37</v>
      </c>
      <c r="L63" s="31" t="n">
        <v>208.71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202</v>
      </c>
      <c r="B64" s="33" t="n">
        <v>7</v>
      </c>
      <c r="C64" s="30" t="n">
        <v>1376.15</v>
      </c>
      <c r="D64" s="30" t="n">
        <v>217.71</v>
      </c>
      <c r="E64" s="30" t="n">
        <v>0</v>
      </c>
      <c r="F64" s="30" t="n">
        <v>1407.64</v>
      </c>
      <c r="G64" s="30" t="n">
        <v>282</v>
      </c>
      <c r="H64" s="38" t="n">
        <f aca="false">SUM($C64,$G64,$R$5,$R$6)</f>
        <v>3161.22</v>
      </c>
      <c r="I64" s="38" t="n">
        <f aca="false">SUM($C64,$G64,$S$5,$S$6)</f>
        <v>3643.46</v>
      </c>
      <c r="J64" s="38" t="n">
        <f aca="false">SUM($C64,$G64,$T$5,$T$6)</f>
        <v>4410.48</v>
      </c>
      <c r="K64" s="38" t="n">
        <f aca="false">SUM($C64,$G64,$U$5,$U$6)</f>
        <v>6102.84</v>
      </c>
      <c r="L64" s="31" t="n">
        <v>217.71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202</v>
      </c>
      <c r="B65" s="33" t="n">
        <v>8</v>
      </c>
      <c r="C65" s="30" t="n">
        <v>1831.18</v>
      </c>
      <c r="D65" s="30" t="n">
        <v>326.64</v>
      </c>
      <c r="E65" s="30" t="n">
        <v>0</v>
      </c>
      <c r="F65" s="30" t="n">
        <v>1862.67</v>
      </c>
      <c r="G65" s="30" t="n">
        <v>282</v>
      </c>
      <c r="H65" s="38" t="n">
        <f aca="false">SUM($C65,$G65,$R$5,$R$6)</f>
        <v>3616.25</v>
      </c>
      <c r="I65" s="38" t="n">
        <f aca="false">SUM($C65,$G65,$S$5,$S$6)</f>
        <v>4098.49</v>
      </c>
      <c r="J65" s="38" t="n">
        <f aca="false">SUM($C65,$G65,$T$5,$T$6)</f>
        <v>4865.51</v>
      </c>
      <c r="K65" s="38" t="n">
        <f aca="false">SUM($C65,$G65,$U$5,$U$6)</f>
        <v>6557.87</v>
      </c>
      <c r="L65" s="31" t="n">
        <v>326.64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202</v>
      </c>
      <c r="B66" s="33" t="n">
        <v>9</v>
      </c>
      <c r="C66" s="30" t="n">
        <v>2148.18</v>
      </c>
      <c r="D66" s="30" t="n">
        <v>57.2</v>
      </c>
      <c r="E66" s="30" t="n">
        <v>0</v>
      </c>
      <c r="F66" s="30" t="n">
        <v>2179.67</v>
      </c>
      <c r="G66" s="30" t="n">
        <v>282</v>
      </c>
      <c r="H66" s="38" t="n">
        <f aca="false">SUM($C66,$G66,$R$5,$R$6)</f>
        <v>3933.25</v>
      </c>
      <c r="I66" s="38" t="n">
        <f aca="false">SUM($C66,$G66,$S$5,$S$6)</f>
        <v>4415.49</v>
      </c>
      <c r="J66" s="38" t="n">
        <f aca="false">SUM($C66,$G66,$T$5,$T$6)</f>
        <v>5182.51</v>
      </c>
      <c r="K66" s="38" t="n">
        <f aca="false">SUM($C66,$G66,$U$5,$U$6)</f>
        <v>6874.87</v>
      </c>
      <c r="L66" s="31" t="n">
        <v>57.2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202</v>
      </c>
      <c r="B67" s="33" t="n">
        <v>10</v>
      </c>
      <c r="C67" s="30" t="n">
        <v>2188.38</v>
      </c>
      <c r="D67" s="30" t="n">
        <v>946.06</v>
      </c>
      <c r="E67" s="30" t="n">
        <v>0</v>
      </c>
      <c r="F67" s="30" t="n">
        <v>2219.87</v>
      </c>
      <c r="G67" s="30" t="n">
        <v>282</v>
      </c>
      <c r="H67" s="38" t="n">
        <f aca="false">SUM($C67,$G67,$R$5,$R$6)</f>
        <v>3973.45</v>
      </c>
      <c r="I67" s="38" t="n">
        <f aca="false">SUM($C67,$G67,$S$5,$S$6)</f>
        <v>4455.69</v>
      </c>
      <c r="J67" s="38" t="n">
        <f aca="false">SUM($C67,$G67,$T$5,$T$6)</f>
        <v>5222.71</v>
      </c>
      <c r="K67" s="38" t="n">
        <f aca="false">SUM($C67,$G67,$U$5,$U$6)</f>
        <v>6915.07</v>
      </c>
      <c r="L67" s="31" t="n">
        <v>946.06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202</v>
      </c>
      <c r="B68" s="33" t="n">
        <v>11</v>
      </c>
      <c r="C68" s="30" t="n">
        <v>2201.27</v>
      </c>
      <c r="D68" s="30" t="n">
        <v>1012.9</v>
      </c>
      <c r="E68" s="30" t="n">
        <v>0</v>
      </c>
      <c r="F68" s="30" t="n">
        <v>2232.76</v>
      </c>
      <c r="G68" s="30" t="n">
        <v>282</v>
      </c>
      <c r="H68" s="38" t="n">
        <f aca="false">SUM($C68,$G68,$R$5,$R$6)</f>
        <v>3986.34</v>
      </c>
      <c r="I68" s="38" t="n">
        <f aca="false">SUM($C68,$G68,$S$5,$S$6)</f>
        <v>4468.58</v>
      </c>
      <c r="J68" s="38" t="n">
        <f aca="false">SUM($C68,$G68,$T$5,$T$6)</f>
        <v>5235.6</v>
      </c>
      <c r="K68" s="38" t="n">
        <f aca="false">SUM($C68,$G68,$U$5,$U$6)</f>
        <v>6927.96</v>
      </c>
      <c r="L68" s="31" t="n">
        <v>1012.9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202</v>
      </c>
      <c r="B69" s="33" t="n">
        <v>12</v>
      </c>
      <c r="C69" s="30" t="n">
        <v>2209.82</v>
      </c>
      <c r="D69" s="30" t="n">
        <v>1081.53</v>
      </c>
      <c r="E69" s="30" t="n">
        <v>0</v>
      </c>
      <c r="F69" s="30" t="n">
        <v>2241.31</v>
      </c>
      <c r="G69" s="30" t="n">
        <v>282</v>
      </c>
      <c r="H69" s="38" t="n">
        <f aca="false">SUM($C69,$G69,$R$5,$R$6)</f>
        <v>3994.89</v>
      </c>
      <c r="I69" s="38" t="n">
        <f aca="false">SUM($C69,$G69,$S$5,$S$6)</f>
        <v>4477.13</v>
      </c>
      <c r="J69" s="38" t="n">
        <f aca="false">SUM($C69,$G69,$T$5,$T$6)</f>
        <v>5244.15</v>
      </c>
      <c r="K69" s="38" t="n">
        <f aca="false">SUM($C69,$G69,$U$5,$U$6)</f>
        <v>6936.51</v>
      </c>
      <c r="L69" s="31" t="n">
        <v>1081.53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202</v>
      </c>
      <c r="B70" s="33" t="n">
        <v>13</v>
      </c>
      <c r="C70" s="30" t="n">
        <v>2432.53</v>
      </c>
      <c r="D70" s="30" t="n">
        <v>1064.67</v>
      </c>
      <c r="E70" s="30" t="n">
        <v>0</v>
      </c>
      <c r="F70" s="30" t="n">
        <v>2464.02</v>
      </c>
      <c r="G70" s="30" t="n">
        <v>282</v>
      </c>
      <c r="H70" s="38" t="n">
        <f aca="false">SUM($C70,$G70,$R$5,$R$6)</f>
        <v>4217.6</v>
      </c>
      <c r="I70" s="38" t="n">
        <f aca="false">SUM($C70,$G70,$S$5,$S$6)</f>
        <v>4699.84</v>
      </c>
      <c r="J70" s="38" t="n">
        <f aca="false">SUM($C70,$G70,$T$5,$T$6)</f>
        <v>5466.86</v>
      </c>
      <c r="K70" s="38" t="n">
        <f aca="false">SUM($C70,$G70,$U$5,$U$6)</f>
        <v>7159.22</v>
      </c>
      <c r="L70" s="31" t="n">
        <v>1064.67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202</v>
      </c>
      <c r="B71" s="33" t="n">
        <v>14</v>
      </c>
      <c r="C71" s="30" t="n">
        <v>2450.6</v>
      </c>
      <c r="D71" s="30" t="n">
        <v>1049.44</v>
      </c>
      <c r="E71" s="30" t="n">
        <v>0</v>
      </c>
      <c r="F71" s="30" t="n">
        <v>2482.09</v>
      </c>
      <c r="G71" s="30" t="n">
        <v>282</v>
      </c>
      <c r="H71" s="38" t="n">
        <f aca="false">SUM($C71,$G71,$R$5,$R$6)</f>
        <v>4235.67</v>
      </c>
      <c r="I71" s="38" t="n">
        <f aca="false">SUM($C71,$G71,$S$5,$S$6)</f>
        <v>4717.91</v>
      </c>
      <c r="J71" s="38" t="n">
        <f aca="false">SUM($C71,$G71,$T$5,$T$6)</f>
        <v>5484.93</v>
      </c>
      <c r="K71" s="38" t="n">
        <f aca="false">SUM($C71,$G71,$U$5,$U$6)</f>
        <v>7177.29</v>
      </c>
      <c r="L71" s="31" t="n">
        <v>1049.44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202</v>
      </c>
      <c r="B72" s="33" t="n">
        <v>15</v>
      </c>
      <c r="C72" s="30" t="n">
        <v>2457.01</v>
      </c>
      <c r="D72" s="30" t="n">
        <v>2240.74</v>
      </c>
      <c r="E72" s="30" t="n">
        <v>0</v>
      </c>
      <c r="F72" s="30" t="n">
        <v>2488.5</v>
      </c>
      <c r="G72" s="30" t="n">
        <v>282</v>
      </c>
      <c r="H72" s="38" t="n">
        <f aca="false">SUM($C72,$G72,$R$5,$R$6)</f>
        <v>4242.08</v>
      </c>
      <c r="I72" s="38" t="n">
        <f aca="false">SUM($C72,$G72,$S$5,$S$6)</f>
        <v>4724.32</v>
      </c>
      <c r="J72" s="38" t="n">
        <f aca="false">SUM($C72,$G72,$T$5,$T$6)</f>
        <v>5491.34</v>
      </c>
      <c r="K72" s="38" t="n">
        <f aca="false">SUM($C72,$G72,$U$5,$U$6)</f>
        <v>7183.7</v>
      </c>
      <c r="L72" s="31" t="n">
        <v>2240.74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202</v>
      </c>
      <c r="B73" s="33" t="n">
        <v>16</v>
      </c>
      <c r="C73" s="30" t="n">
        <v>2356.69</v>
      </c>
      <c r="D73" s="30" t="n">
        <v>2502.52</v>
      </c>
      <c r="E73" s="30" t="n">
        <v>0</v>
      </c>
      <c r="F73" s="30" t="n">
        <v>2388.18</v>
      </c>
      <c r="G73" s="30" t="n">
        <v>282</v>
      </c>
      <c r="H73" s="38" t="n">
        <f aca="false">SUM($C73,$G73,$R$5,$R$6)</f>
        <v>4141.76</v>
      </c>
      <c r="I73" s="38" t="n">
        <f aca="false">SUM($C73,$G73,$S$5,$S$6)</f>
        <v>4624</v>
      </c>
      <c r="J73" s="38" t="n">
        <f aca="false">SUM($C73,$G73,$T$5,$T$6)</f>
        <v>5391.02</v>
      </c>
      <c r="K73" s="38" t="n">
        <f aca="false">SUM($C73,$G73,$U$5,$U$6)</f>
        <v>7083.38</v>
      </c>
      <c r="L73" s="31" t="n">
        <v>2502.52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202</v>
      </c>
      <c r="B74" s="33" t="n">
        <v>17</v>
      </c>
      <c r="C74" s="30" t="n">
        <v>2208.95</v>
      </c>
      <c r="D74" s="30" t="n">
        <v>1354.81</v>
      </c>
      <c r="E74" s="30" t="n">
        <v>0</v>
      </c>
      <c r="F74" s="30" t="n">
        <v>2240.44</v>
      </c>
      <c r="G74" s="30" t="n">
        <v>282</v>
      </c>
      <c r="H74" s="38" t="n">
        <f aca="false">SUM($C74,$G74,$R$5,$R$6)</f>
        <v>3994.02</v>
      </c>
      <c r="I74" s="38" t="n">
        <f aca="false">SUM($C74,$G74,$S$5,$S$6)</f>
        <v>4476.26</v>
      </c>
      <c r="J74" s="38" t="n">
        <f aca="false">SUM($C74,$G74,$T$5,$T$6)</f>
        <v>5243.28</v>
      </c>
      <c r="K74" s="38" t="n">
        <f aca="false">SUM($C74,$G74,$U$5,$U$6)</f>
        <v>6935.64</v>
      </c>
      <c r="L74" s="31" t="n">
        <v>1354.81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202</v>
      </c>
      <c r="B75" s="33" t="n">
        <v>18</v>
      </c>
      <c r="C75" s="30" t="n">
        <v>2175.54</v>
      </c>
      <c r="D75" s="30" t="n">
        <v>52.36</v>
      </c>
      <c r="E75" s="30" t="n">
        <v>0</v>
      </c>
      <c r="F75" s="30" t="n">
        <v>2207.03</v>
      </c>
      <c r="G75" s="30" t="n">
        <v>282</v>
      </c>
      <c r="H75" s="38" t="n">
        <f aca="false">SUM($C75,$G75,$R$5,$R$6)</f>
        <v>3960.61</v>
      </c>
      <c r="I75" s="38" t="n">
        <f aca="false">SUM($C75,$G75,$S$5,$S$6)</f>
        <v>4442.85</v>
      </c>
      <c r="J75" s="38" t="n">
        <f aca="false">SUM($C75,$G75,$T$5,$T$6)</f>
        <v>5209.87</v>
      </c>
      <c r="K75" s="38" t="n">
        <f aca="false">SUM($C75,$G75,$U$5,$U$6)</f>
        <v>6902.23</v>
      </c>
      <c r="L75" s="31" t="n">
        <v>52.36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202</v>
      </c>
      <c r="B76" s="33" t="n">
        <v>19</v>
      </c>
      <c r="C76" s="30" t="n">
        <v>2151.79</v>
      </c>
      <c r="D76" s="30" t="n">
        <v>11.03</v>
      </c>
      <c r="E76" s="30" t="n">
        <v>0</v>
      </c>
      <c r="F76" s="30" t="n">
        <v>2183.28</v>
      </c>
      <c r="G76" s="30" t="n">
        <v>282</v>
      </c>
      <c r="H76" s="38" t="n">
        <f aca="false">SUM($C76,$G76,$R$5,$R$6)</f>
        <v>3936.86</v>
      </c>
      <c r="I76" s="38" t="n">
        <f aca="false">SUM($C76,$G76,$S$5,$S$6)</f>
        <v>4419.1</v>
      </c>
      <c r="J76" s="38" t="n">
        <f aca="false">SUM($C76,$G76,$T$5,$T$6)</f>
        <v>5186.12</v>
      </c>
      <c r="K76" s="38" t="n">
        <f aca="false">SUM($C76,$G76,$U$5,$U$6)</f>
        <v>6878.48</v>
      </c>
      <c r="L76" s="31" t="n">
        <v>11.03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202</v>
      </c>
      <c r="B77" s="33" t="n">
        <v>20</v>
      </c>
      <c r="C77" s="30" t="n">
        <v>2163.41</v>
      </c>
      <c r="D77" s="30" t="n">
        <v>67.45</v>
      </c>
      <c r="E77" s="30" t="n">
        <v>0</v>
      </c>
      <c r="F77" s="30" t="n">
        <v>2194.9</v>
      </c>
      <c r="G77" s="30" t="n">
        <v>282</v>
      </c>
      <c r="H77" s="38" t="n">
        <f aca="false">SUM($C77,$G77,$R$5,$R$6)</f>
        <v>3948.48</v>
      </c>
      <c r="I77" s="38" t="n">
        <f aca="false">SUM($C77,$G77,$S$5,$S$6)</f>
        <v>4430.72</v>
      </c>
      <c r="J77" s="38" t="n">
        <f aca="false">SUM($C77,$G77,$T$5,$T$6)</f>
        <v>5197.74</v>
      </c>
      <c r="K77" s="38" t="n">
        <f aca="false">SUM($C77,$G77,$U$5,$U$6)</f>
        <v>6890.1</v>
      </c>
      <c r="L77" s="31" t="n">
        <v>67.45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202</v>
      </c>
      <c r="B78" s="33" t="n">
        <v>21</v>
      </c>
      <c r="C78" s="30" t="n">
        <v>2151.61</v>
      </c>
      <c r="D78" s="30" t="n">
        <v>0</v>
      </c>
      <c r="E78" s="30" t="n">
        <v>40.37</v>
      </c>
      <c r="F78" s="30" t="n">
        <v>2183.1</v>
      </c>
      <c r="G78" s="30" t="n">
        <v>282</v>
      </c>
      <c r="H78" s="38" t="n">
        <f aca="false">SUM($C78,$G78,$R$5,$R$6)</f>
        <v>3936.68</v>
      </c>
      <c r="I78" s="38" t="n">
        <f aca="false">SUM($C78,$G78,$S$5,$S$6)</f>
        <v>4418.92</v>
      </c>
      <c r="J78" s="38" t="n">
        <f aca="false">SUM($C78,$G78,$T$5,$T$6)</f>
        <v>5185.94</v>
      </c>
      <c r="K78" s="38" t="n">
        <f aca="false">SUM($C78,$G78,$U$5,$U$6)</f>
        <v>6878.3</v>
      </c>
      <c r="L78" s="31" t="n">
        <v>0</v>
      </c>
      <c r="M78" s="55" t="n">
        <v>40.3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202</v>
      </c>
      <c r="B79" s="33" t="n">
        <v>22</v>
      </c>
      <c r="C79" s="30" t="n">
        <v>2110.75</v>
      </c>
      <c r="D79" s="30" t="n">
        <v>0</v>
      </c>
      <c r="E79" s="30" t="n">
        <v>316.89</v>
      </c>
      <c r="F79" s="30" t="n">
        <v>2142.24</v>
      </c>
      <c r="G79" s="30" t="n">
        <v>282</v>
      </c>
      <c r="H79" s="38" t="n">
        <f aca="false">SUM($C79,$G79,$R$5,$R$6)</f>
        <v>3895.82</v>
      </c>
      <c r="I79" s="38" t="n">
        <f aca="false">SUM($C79,$G79,$S$5,$S$6)</f>
        <v>4378.06</v>
      </c>
      <c r="J79" s="38" t="n">
        <f aca="false">SUM($C79,$G79,$T$5,$T$6)</f>
        <v>5145.08</v>
      </c>
      <c r="K79" s="38" t="n">
        <f aca="false">SUM($C79,$G79,$U$5,$U$6)</f>
        <v>6837.44</v>
      </c>
      <c r="L79" s="31" t="n">
        <v>0</v>
      </c>
      <c r="M79" s="55" t="n">
        <v>316.8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202</v>
      </c>
      <c r="B80" s="33" t="n">
        <v>23</v>
      </c>
      <c r="C80" s="30" t="n">
        <v>1512.23</v>
      </c>
      <c r="D80" s="30" t="n">
        <v>0</v>
      </c>
      <c r="E80" s="30" t="n">
        <v>229.12</v>
      </c>
      <c r="F80" s="30" t="n">
        <v>1543.72</v>
      </c>
      <c r="G80" s="30" t="n">
        <v>282</v>
      </c>
      <c r="H80" s="38" t="n">
        <f aca="false">SUM($C80,$G80,$R$5,$R$6)</f>
        <v>3297.3</v>
      </c>
      <c r="I80" s="38" t="n">
        <f aca="false">SUM($C80,$G80,$S$5,$S$6)</f>
        <v>3779.54</v>
      </c>
      <c r="J80" s="38" t="n">
        <f aca="false">SUM($C80,$G80,$T$5,$T$6)</f>
        <v>4546.56</v>
      </c>
      <c r="K80" s="38" t="n">
        <f aca="false">SUM($C80,$G80,$U$5,$U$6)</f>
        <v>6238.92</v>
      </c>
      <c r="L80" s="31" t="n">
        <v>0</v>
      </c>
      <c r="M80" s="55" t="n">
        <v>229.1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203</v>
      </c>
      <c r="B81" s="33" t="n">
        <v>0</v>
      </c>
      <c r="C81" s="30" t="n">
        <v>1264.17</v>
      </c>
      <c r="D81" s="30" t="n">
        <v>0</v>
      </c>
      <c r="E81" s="30" t="n">
        <v>227.8</v>
      </c>
      <c r="F81" s="30" t="n">
        <v>1295.66</v>
      </c>
      <c r="G81" s="30" t="n">
        <v>282</v>
      </c>
      <c r="H81" s="38" t="n">
        <f aca="false">SUM($C81,$G81,$R$5,$R$6)</f>
        <v>3049.24</v>
      </c>
      <c r="I81" s="38" t="n">
        <f aca="false">SUM($C81,$G81,$S$5,$S$6)</f>
        <v>3531.48</v>
      </c>
      <c r="J81" s="38" t="n">
        <f aca="false">SUM($C81,$G81,$T$5,$T$6)</f>
        <v>4298.5</v>
      </c>
      <c r="K81" s="38" t="n">
        <f aca="false">SUM($C81,$G81,$U$5,$U$6)</f>
        <v>5990.86</v>
      </c>
      <c r="L81" s="31" t="n">
        <v>0</v>
      </c>
      <c r="M81" s="55" t="n">
        <v>227.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203</v>
      </c>
      <c r="B82" s="33" t="n">
        <v>1</v>
      </c>
      <c r="C82" s="30" t="n">
        <v>1016.64</v>
      </c>
      <c r="D82" s="30" t="n">
        <v>0</v>
      </c>
      <c r="E82" s="30" t="n">
        <v>86.13</v>
      </c>
      <c r="F82" s="30" t="n">
        <v>1048.13</v>
      </c>
      <c r="G82" s="30" t="n">
        <v>282</v>
      </c>
      <c r="H82" s="38" t="n">
        <f aca="false">SUM($C82,$G82,$R$5,$R$6)</f>
        <v>2801.71</v>
      </c>
      <c r="I82" s="38" t="n">
        <f aca="false">SUM($C82,$G82,$S$5,$S$6)</f>
        <v>3283.95</v>
      </c>
      <c r="J82" s="38" t="n">
        <f aca="false">SUM($C82,$G82,$T$5,$T$6)</f>
        <v>4050.97</v>
      </c>
      <c r="K82" s="38" t="n">
        <f aca="false">SUM($C82,$G82,$U$5,$U$6)</f>
        <v>5743.33</v>
      </c>
      <c r="L82" s="31" t="n">
        <v>0</v>
      </c>
      <c r="M82" s="55" t="n">
        <v>86.13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203</v>
      </c>
      <c r="B83" s="33" t="n">
        <v>2</v>
      </c>
      <c r="C83" s="30" t="n">
        <v>843.06</v>
      </c>
      <c r="D83" s="30" t="n">
        <v>50.04</v>
      </c>
      <c r="E83" s="30" t="n">
        <v>0</v>
      </c>
      <c r="F83" s="30" t="n">
        <v>874.55</v>
      </c>
      <c r="G83" s="30" t="n">
        <v>282</v>
      </c>
      <c r="H83" s="38" t="n">
        <f aca="false">SUM($C83,$G83,$R$5,$R$6)</f>
        <v>2628.13</v>
      </c>
      <c r="I83" s="38" t="n">
        <f aca="false">SUM($C83,$G83,$S$5,$S$6)</f>
        <v>3110.37</v>
      </c>
      <c r="J83" s="38" t="n">
        <f aca="false">SUM($C83,$G83,$T$5,$T$6)</f>
        <v>3877.39</v>
      </c>
      <c r="K83" s="38" t="n">
        <f aca="false">SUM($C83,$G83,$U$5,$U$6)</f>
        <v>5569.75</v>
      </c>
      <c r="L83" s="31" t="n">
        <v>50.04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203</v>
      </c>
      <c r="B84" s="33" t="n">
        <v>3</v>
      </c>
      <c r="C84" s="30" t="n">
        <v>783.79</v>
      </c>
      <c r="D84" s="30" t="n">
        <v>41.76</v>
      </c>
      <c r="E84" s="30" t="n">
        <v>0</v>
      </c>
      <c r="F84" s="30" t="n">
        <v>815.28</v>
      </c>
      <c r="G84" s="30" t="n">
        <v>282</v>
      </c>
      <c r="H84" s="38" t="n">
        <f aca="false">SUM($C84,$G84,$R$5,$R$6)</f>
        <v>2568.86</v>
      </c>
      <c r="I84" s="38" t="n">
        <f aca="false">SUM($C84,$G84,$S$5,$S$6)</f>
        <v>3051.1</v>
      </c>
      <c r="J84" s="38" t="n">
        <f aca="false">SUM($C84,$G84,$T$5,$T$6)</f>
        <v>3818.12</v>
      </c>
      <c r="K84" s="38" t="n">
        <f aca="false">SUM($C84,$G84,$U$5,$U$6)</f>
        <v>5510.48</v>
      </c>
      <c r="L84" s="31" t="n">
        <v>41.76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203</v>
      </c>
      <c r="B85" s="33" t="n">
        <v>4</v>
      </c>
      <c r="C85" s="30" t="n">
        <v>754.41</v>
      </c>
      <c r="D85" s="30" t="n">
        <v>49.53</v>
      </c>
      <c r="E85" s="30" t="n">
        <v>0</v>
      </c>
      <c r="F85" s="30" t="n">
        <v>785.9</v>
      </c>
      <c r="G85" s="30" t="n">
        <v>282</v>
      </c>
      <c r="H85" s="38" t="n">
        <f aca="false">SUM($C85,$G85,$R$5,$R$6)</f>
        <v>2539.48</v>
      </c>
      <c r="I85" s="38" t="n">
        <f aca="false">SUM($C85,$G85,$S$5,$S$6)</f>
        <v>3021.72</v>
      </c>
      <c r="J85" s="38" t="n">
        <f aca="false">SUM($C85,$G85,$T$5,$T$6)</f>
        <v>3788.74</v>
      </c>
      <c r="K85" s="38" t="n">
        <f aca="false">SUM($C85,$G85,$U$5,$U$6)</f>
        <v>5481.1</v>
      </c>
      <c r="L85" s="31" t="n">
        <v>49.53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203</v>
      </c>
      <c r="B86" s="33" t="n">
        <v>5</v>
      </c>
      <c r="C86" s="30" t="n">
        <v>838.01</v>
      </c>
      <c r="D86" s="30" t="n">
        <v>232.43</v>
      </c>
      <c r="E86" s="30" t="n">
        <v>0</v>
      </c>
      <c r="F86" s="30" t="n">
        <v>869.5</v>
      </c>
      <c r="G86" s="30" t="n">
        <v>282</v>
      </c>
      <c r="H86" s="38" t="n">
        <f aca="false">SUM($C86,$G86,$R$5,$R$6)</f>
        <v>2623.08</v>
      </c>
      <c r="I86" s="38" t="n">
        <f aca="false">SUM($C86,$G86,$S$5,$S$6)</f>
        <v>3105.32</v>
      </c>
      <c r="J86" s="38" t="n">
        <f aca="false">SUM($C86,$G86,$T$5,$T$6)</f>
        <v>3872.34</v>
      </c>
      <c r="K86" s="38" t="n">
        <f aca="false">SUM($C86,$G86,$U$5,$U$6)</f>
        <v>5564.7</v>
      </c>
      <c r="L86" s="31" t="n">
        <v>232.43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203</v>
      </c>
      <c r="B87" s="33" t="n">
        <v>6</v>
      </c>
      <c r="C87" s="30" t="n">
        <v>1057.03</v>
      </c>
      <c r="D87" s="30" t="n">
        <v>277.37</v>
      </c>
      <c r="E87" s="30" t="n">
        <v>0</v>
      </c>
      <c r="F87" s="30" t="n">
        <v>1088.52</v>
      </c>
      <c r="G87" s="30" t="n">
        <v>282</v>
      </c>
      <c r="H87" s="38" t="n">
        <f aca="false">SUM($C87,$G87,$R$5,$R$6)</f>
        <v>2842.1</v>
      </c>
      <c r="I87" s="38" t="n">
        <f aca="false">SUM($C87,$G87,$S$5,$S$6)</f>
        <v>3324.34</v>
      </c>
      <c r="J87" s="38" t="n">
        <f aca="false">SUM($C87,$G87,$T$5,$T$6)</f>
        <v>4091.36</v>
      </c>
      <c r="K87" s="38" t="n">
        <f aca="false">SUM($C87,$G87,$U$5,$U$6)</f>
        <v>5783.72</v>
      </c>
      <c r="L87" s="31" t="n">
        <v>277.37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203</v>
      </c>
      <c r="B88" s="33" t="n">
        <v>7</v>
      </c>
      <c r="C88" s="30" t="n">
        <v>1414.14</v>
      </c>
      <c r="D88" s="30" t="n">
        <v>614.74</v>
      </c>
      <c r="E88" s="30" t="n">
        <v>0</v>
      </c>
      <c r="F88" s="30" t="n">
        <v>1445.63</v>
      </c>
      <c r="G88" s="30" t="n">
        <v>282</v>
      </c>
      <c r="H88" s="38" t="n">
        <f aca="false">SUM($C88,$G88,$R$5,$R$6)</f>
        <v>3199.21</v>
      </c>
      <c r="I88" s="38" t="n">
        <f aca="false">SUM($C88,$G88,$S$5,$S$6)</f>
        <v>3681.45</v>
      </c>
      <c r="J88" s="38" t="n">
        <f aca="false">SUM($C88,$G88,$T$5,$T$6)</f>
        <v>4448.47</v>
      </c>
      <c r="K88" s="38" t="n">
        <f aca="false">SUM($C88,$G88,$U$5,$U$6)</f>
        <v>6140.83</v>
      </c>
      <c r="L88" s="31" t="n">
        <v>614.7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203</v>
      </c>
      <c r="B89" s="33" t="n">
        <v>8</v>
      </c>
      <c r="C89" s="30" t="n">
        <v>1931.02</v>
      </c>
      <c r="D89" s="30" t="n">
        <v>458.92</v>
      </c>
      <c r="E89" s="30" t="n">
        <v>0</v>
      </c>
      <c r="F89" s="30" t="n">
        <v>1962.51</v>
      </c>
      <c r="G89" s="30" t="n">
        <v>282</v>
      </c>
      <c r="H89" s="38" t="n">
        <f aca="false">SUM($C89,$G89,$R$5,$R$6)</f>
        <v>3716.09</v>
      </c>
      <c r="I89" s="38" t="n">
        <f aca="false">SUM($C89,$G89,$S$5,$S$6)</f>
        <v>4198.33</v>
      </c>
      <c r="J89" s="38" t="n">
        <f aca="false">SUM($C89,$G89,$T$5,$T$6)</f>
        <v>4965.35</v>
      </c>
      <c r="K89" s="38" t="n">
        <f aca="false">SUM($C89,$G89,$U$5,$U$6)</f>
        <v>6657.71</v>
      </c>
      <c r="L89" s="31" t="n">
        <v>458.92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203</v>
      </c>
      <c r="B90" s="33" t="n">
        <v>9</v>
      </c>
      <c r="C90" s="30" t="n">
        <v>2166.28</v>
      </c>
      <c r="D90" s="30" t="n">
        <v>735.21</v>
      </c>
      <c r="E90" s="30" t="n">
        <v>0</v>
      </c>
      <c r="F90" s="30" t="n">
        <v>2197.77</v>
      </c>
      <c r="G90" s="30" t="n">
        <v>282</v>
      </c>
      <c r="H90" s="38" t="n">
        <f aca="false">SUM($C90,$G90,$R$5,$R$6)</f>
        <v>3951.35</v>
      </c>
      <c r="I90" s="38" t="n">
        <f aca="false">SUM($C90,$G90,$S$5,$S$6)</f>
        <v>4433.59</v>
      </c>
      <c r="J90" s="38" t="n">
        <f aca="false">SUM($C90,$G90,$T$5,$T$6)</f>
        <v>5200.61</v>
      </c>
      <c r="K90" s="38" t="n">
        <f aca="false">SUM($C90,$G90,$U$5,$U$6)</f>
        <v>6892.97</v>
      </c>
      <c r="L90" s="31" t="n">
        <v>735.21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203</v>
      </c>
      <c r="B91" s="33" t="n">
        <v>10</v>
      </c>
      <c r="C91" s="30" t="n">
        <v>2186.53</v>
      </c>
      <c r="D91" s="30" t="n">
        <v>911.91</v>
      </c>
      <c r="E91" s="30" t="n">
        <v>0</v>
      </c>
      <c r="F91" s="30" t="n">
        <v>2218.02</v>
      </c>
      <c r="G91" s="30" t="n">
        <v>282</v>
      </c>
      <c r="H91" s="38" t="n">
        <f aca="false">SUM($C91,$G91,$R$5,$R$6)</f>
        <v>3971.6</v>
      </c>
      <c r="I91" s="38" t="n">
        <f aca="false">SUM($C91,$G91,$S$5,$S$6)</f>
        <v>4453.84</v>
      </c>
      <c r="J91" s="38" t="n">
        <f aca="false">SUM($C91,$G91,$T$5,$T$6)</f>
        <v>5220.86</v>
      </c>
      <c r="K91" s="38" t="n">
        <f aca="false">SUM($C91,$G91,$U$5,$U$6)</f>
        <v>6913.22</v>
      </c>
      <c r="L91" s="31" t="n">
        <v>911.91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203</v>
      </c>
      <c r="B92" s="33" t="n">
        <v>11</v>
      </c>
      <c r="C92" s="30" t="n">
        <v>2234.47</v>
      </c>
      <c r="D92" s="30" t="n">
        <v>978.94</v>
      </c>
      <c r="E92" s="30" t="n">
        <v>0</v>
      </c>
      <c r="F92" s="30" t="n">
        <v>2265.96</v>
      </c>
      <c r="G92" s="30" t="n">
        <v>282</v>
      </c>
      <c r="H92" s="38" t="n">
        <f aca="false">SUM($C92,$G92,$R$5,$R$6)</f>
        <v>4019.54</v>
      </c>
      <c r="I92" s="38" t="n">
        <f aca="false">SUM($C92,$G92,$S$5,$S$6)</f>
        <v>4501.78</v>
      </c>
      <c r="J92" s="38" t="n">
        <f aca="false">SUM($C92,$G92,$T$5,$T$6)</f>
        <v>5268.8</v>
      </c>
      <c r="K92" s="38" t="n">
        <f aca="false">SUM($C92,$G92,$U$5,$U$6)</f>
        <v>6961.16</v>
      </c>
      <c r="L92" s="31" t="n">
        <v>978.94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203</v>
      </c>
      <c r="B93" s="33" t="n">
        <v>12</v>
      </c>
      <c r="C93" s="30" t="n">
        <v>2282.56</v>
      </c>
      <c r="D93" s="30" t="n">
        <v>1190.58</v>
      </c>
      <c r="E93" s="30" t="n">
        <v>0</v>
      </c>
      <c r="F93" s="30" t="n">
        <v>2314.05</v>
      </c>
      <c r="G93" s="30" t="n">
        <v>282</v>
      </c>
      <c r="H93" s="38" t="n">
        <f aca="false">SUM($C93,$G93,$R$5,$R$6)</f>
        <v>4067.63</v>
      </c>
      <c r="I93" s="38" t="n">
        <f aca="false">SUM($C93,$G93,$S$5,$S$6)</f>
        <v>4549.87</v>
      </c>
      <c r="J93" s="38" t="n">
        <f aca="false">SUM($C93,$G93,$T$5,$T$6)</f>
        <v>5316.89</v>
      </c>
      <c r="K93" s="38" t="n">
        <f aca="false">SUM($C93,$G93,$U$5,$U$6)</f>
        <v>7009.25</v>
      </c>
      <c r="L93" s="31" t="n">
        <v>1190.58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203</v>
      </c>
      <c r="B94" s="33" t="n">
        <v>13</v>
      </c>
      <c r="C94" s="30" t="n">
        <v>2614.37</v>
      </c>
      <c r="D94" s="30" t="n">
        <v>2335.44</v>
      </c>
      <c r="E94" s="30" t="n">
        <v>0</v>
      </c>
      <c r="F94" s="30" t="n">
        <v>2645.86</v>
      </c>
      <c r="G94" s="30" t="n">
        <v>282</v>
      </c>
      <c r="H94" s="38" t="n">
        <f aca="false">SUM($C94,$G94,$R$5,$R$6)</f>
        <v>4399.44</v>
      </c>
      <c r="I94" s="38" t="n">
        <f aca="false">SUM($C94,$G94,$S$5,$S$6)</f>
        <v>4881.68</v>
      </c>
      <c r="J94" s="38" t="n">
        <f aca="false">SUM($C94,$G94,$T$5,$T$6)</f>
        <v>5648.7</v>
      </c>
      <c r="K94" s="38" t="n">
        <f aca="false">SUM($C94,$G94,$U$5,$U$6)</f>
        <v>7341.06</v>
      </c>
      <c r="L94" s="31" t="n">
        <v>2335.44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203</v>
      </c>
      <c r="B95" s="33" t="n">
        <v>14</v>
      </c>
      <c r="C95" s="30" t="n">
        <v>2935.52</v>
      </c>
      <c r="D95" s="30" t="n">
        <v>1015.16</v>
      </c>
      <c r="E95" s="30" t="n">
        <v>0</v>
      </c>
      <c r="F95" s="30" t="n">
        <v>2967.01</v>
      </c>
      <c r="G95" s="30" t="n">
        <v>282</v>
      </c>
      <c r="H95" s="38" t="n">
        <f aca="false">SUM($C95,$G95,$R$5,$R$6)</f>
        <v>4720.59</v>
      </c>
      <c r="I95" s="38" t="n">
        <f aca="false">SUM($C95,$G95,$S$5,$S$6)</f>
        <v>5202.83</v>
      </c>
      <c r="J95" s="38" t="n">
        <f aca="false">SUM($C95,$G95,$T$5,$T$6)</f>
        <v>5969.85</v>
      </c>
      <c r="K95" s="38" t="n">
        <f aca="false">SUM($C95,$G95,$U$5,$U$6)</f>
        <v>7662.21</v>
      </c>
      <c r="L95" s="31" t="n">
        <v>1015.16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203</v>
      </c>
      <c r="B96" s="33" t="n">
        <v>15</v>
      </c>
      <c r="C96" s="30" t="n">
        <v>2408.52</v>
      </c>
      <c r="D96" s="30" t="n">
        <v>1359.68</v>
      </c>
      <c r="E96" s="30" t="n">
        <v>0</v>
      </c>
      <c r="F96" s="30" t="n">
        <v>2440.01</v>
      </c>
      <c r="G96" s="30" t="n">
        <v>282</v>
      </c>
      <c r="H96" s="38" t="n">
        <f aca="false">SUM($C96,$G96,$R$5,$R$6)</f>
        <v>4193.59</v>
      </c>
      <c r="I96" s="38" t="n">
        <f aca="false">SUM($C96,$G96,$S$5,$S$6)</f>
        <v>4675.83</v>
      </c>
      <c r="J96" s="38" t="n">
        <f aca="false">SUM($C96,$G96,$T$5,$T$6)</f>
        <v>5442.85</v>
      </c>
      <c r="K96" s="38" t="n">
        <f aca="false">SUM($C96,$G96,$U$5,$U$6)</f>
        <v>7135.21</v>
      </c>
      <c r="L96" s="31" t="n">
        <v>1359.68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203</v>
      </c>
      <c r="B97" s="33" t="n">
        <v>16</v>
      </c>
      <c r="C97" s="30" t="n">
        <v>2777.53</v>
      </c>
      <c r="D97" s="30" t="n">
        <v>607.76</v>
      </c>
      <c r="E97" s="30" t="n">
        <v>0</v>
      </c>
      <c r="F97" s="30" t="n">
        <v>2809.02</v>
      </c>
      <c r="G97" s="30" t="n">
        <v>282</v>
      </c>
      <c r="H97" s="38" t="n">
        <f aca="false">SUM($C97,$G97,$R$5,$R$6)</f>
        <v>4562.6</v>
      </c>
      <c r="I97" s="38" t="n">
        <f aca="false">SUM($C97,$G97,$S$5,$S$6)</f>
        <v>5044.84</v>
      </c>
      <c r="J97" s="38" t="n">
        <f aca="false">SUM($C97,$G97,$T$5,$T$6)</f>
        <v>5811.86</v>
      </c>
      <c r="K97" s="38" t="n">
        <f aca="false">SUM($C97,$G97,$U$5,$U$6)</f>
        <v>7504.22</v>
      </c>
      <c r="L97" s="31" t="n">
        <v>607.76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203</v>
      </c>
      <c r="B98" s="33" t="n">
        <v>17</v>
      </c>
      <c r="C98" s="30" t="n">
        <v>2427.49</v>
      </c>
      <c r="D98" s="30" t="n">
        <v>482.87</v>
      </c>
      <c r="E98" s="30" t="n">
        <v>0</v>
      </c>
      <c r="F98" s="30" t="n">
        <v>2458.98</v>
      </c>
      <c r="G98" s="30" t="n">
        <v>282</v>
      </c>
      <c r="H98" s="38" t="n">
        <f aca="false">SUM($C98,$G98,$R$5,$R$6)</f>
        <v>4212.56</v>
      </c>
      <c r="I98" s="38" t="n">
        <f aca="false">SUM($C98,$G98,$S$5,$S$6)</f>
        <v>4694.8</v>
      </c>
      <c r="J98" s="38" t="n">
        <f aca="false">SUM($C98,$G98,$T$5,$T$6)</f>
        <v>5461.82</v>
      </c>
      <c r="K98" s="38" t="n">
        <f aca="false">SUM($C98,$G98,$U$5,$U$6)</f>
        <v>7154.18</v>
      </c>
      <c r="L98" s="31" t="n">
        <v>482.87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203</v>
      </c>
      <c r="B99" s="33" t="n">
        <v>18</v>
      </c>
      <c r="C99" s="30" t="n">
        <v>2220.68</v>
      </c>
      <c r="D99" s="30" t="n">
        <v>310.61</v>
      </c>
      <c r="E99" s="30" t="n">
        <v>0</v>
      </c>
      <c r="F99" s="30" t="n">
        <v>2252.17</v>
      </c>
      <c r="G99" s="30" t="n">
        <v>282</v>
      </c>
      <c r="H99" s="38" t="n">
        <f aca="false">SUM($C99,$G99,$R$5,$R$6)</f>
        <v>4005.75</v>
      </c>
      <c r="I99" s="38" t="n">
        <f aca="false">SUM($C99,$G99,$S$5,$S$6)</f>
        <v>4487.99</v>
      </c>
      <c r="J99" s="38" t="n">
        <f aca="false">SUM($C99,$G99,$T$5,$T$6)</f>
        <v>5255.01</v>
      </c>
      <c r="K99" s="38" t="n">
        <f aca="false">SUM($C99,$G99,$U$5,$U$6)</f>
        <v>6947.37</v>
      </c>
      <c r="L99" s="31" t="n">
        <v>310.61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203</v>
      </c>
      <c r="B100" s="33" t="n">
        <v>19</v>
      </c>
      <c r="C100" s="30" t="n">
        <v>2127.02</v>
      </c>
      <c r="D100" s="30" t="n">
        <v>363.66</v>
      </c>
      <c r="E100" s="30" t="n">
        <v>0</v>
      </c>
      <c r="F100" s="30" t="n">
        <v>2158.51</v>
      </c>
      <c r="G100" s="30" t="n">
        <v>282</v>
      </c>
      <c r="H100" s="38" t="n">
        <f aca="false">SUM($C100,$G100,$R$5,$R$6)</f>
        <v>3912.09</v>
      </c>
      <c r="I100" s="38" t="n">
        <f aca="false">SUM($C100,$G100,$S$5,$S$6)</f>
        <v>4394.33</v>
      </c>
      <c r="J100" s="38" t="n">
        <f aca="false">SUM($C100,$G100,$T$5,$T$6)</f>
        <v>5161.35</v>
      </c>
      <c r="K100" s="38" t="n">
        <f aca="false">SUM($C100,$G100,$U$5,$U$6)</f>
        <v>6853.71</v>
      </c>
      <c r="L100" s="31" t="n">
        <v>363.66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203</v>
      </c>
      <c r="B101" s="33" t="n">
        <v>20</v>
      </c>
      <c r="C101" s="30" t="n">
        <v>2120.24</v>
      </c>
      <c r="D101" s="30" t="n">
        <v>427.81</v>
      </c>
      <c r="E101" s="30" t="n">
        <v>0</v>
      </c>
      <c r="F101" s="30" t="n">
        <v>2151.73</v>
      </c>
      <c r="G101" s="30" t="n">
        <v>282</v>
      </c>
      <c r="H101" s="38" t="n">
        <f aca="false">SUM($C101,$G101,$R$5,$R$6)</f>
        <v>3905.31</v>
      </c>
      <c r="I101" s="38" t="n">
        <f aca="false">SUM($C101,$G101,$S$5,$S$6)</f>
        <v>4387.55</v>
      </c>
      <c r="J101" s="38" t="n">
        <f aca="false">SUM($C101,$G101,$T$5,$T$6)</f>
        <v>5154.57</v>
      </c>
      <c r="K101" s="38" t="n">
        <f aca="false">SUM($C101,$G101,$U$5,$U$6)</f>
        <v>6846.93</v>
      </c>
      <c r="L101" s="31" t="n">
        <v>427.81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203</v>
      </c>
      <c r="B102" s="33" t="n">
        <v>21</v>
      </c>
      <c r="C102" s="30" t="n">
        <v>2115.42</v>
      </c>
      <c r="D102" s="30" t="n">
        <v>0</v>
      </c>
      <c r="E102" s="30" t="n">
        <v>15.51</v>
      </c>
      <c r="F102" s="30" t="n">
        <v>2146.91</v>
      </c>
      <c r="G102" s="30" t="n">
        <v>282</v>
      </c>
      <c r="H102" s="38" t="n">
        <f aca="false">SUM($C102,$G102,$R$5,$R$6)</f>
        <v>3900.49</v>
      </c>
      <c r="I102" s="38" t="n">
        <f aca="false">SUM($C102,$G102,$S$5,$S$6)</f>
        <v>4382.73</v>
      </c>
      <c r="J102" s="38" t="n">
        <f aca="false">SUM($C102,$G102,$T$5,$T$6)</f>
        <v>5149.75</v>
      </c>
      <c r="K102" s="38" t="n">
        <f aca="false">SUM($C102,$G102,$U$5,$U$6)</f>
        <v>6842.11</v>
      </c>
      <c r="L102" s="31" t="n">
        <v>0</v>
      </c>
      <c r="M102" s="55" t="n">
        <v>15.5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203</v>
      </c>
      <c r="B103" s="33" t="n">
        <v>22</v>
      </c>
      <c r="C103" s="30" t="n">
        <v>2075.09</v>
      </c>
      <c r="D103" s="30" t="n">
        <v>0</v>
      </c>
      <c r="E103" s="30" t="n">
        <v>209.97</v>
      </c>
      <c r="F103" s="30" t="n">
        <v>2106.58</v>
      </c>
      <c r="G103" s="30" t="n">
        <v>282</v>
      </c>
      <c r="H103" s="38" t="n">
        <f aca="false">SUM($C103,$G103,$R$5,$R$6)</f>
        <v>3860.16</v>
      </c>
      <c r="I103" s="38" t="n">
        <f aca="false">SUM($C103,$G103,$S$5,$S$6)</f>
        <v>4342.4</v>
      </c>
      <c r="J103" s="38" t="n">
        <f aca="false">SUM($C103,$G103,$T$5,$T$6)</f>
        <v>5109.42</v>
      </c>
      <c r="K103" s="38" t="n">
        <f aca="false">SUM($C103,$G103,$U$5,$U$6)</f>
        <v>6801.78</v>
      </c>
      <c r="L103" s="31" t="n">
        <v>0</v>
      </c>
      <c r="M103" s="55" t="n">
        <v>209.9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203</v>
      </c>
      <c r="B104" s="33" t="n">
        <v>23</v>
      </c>
      <c r="C104" s="30" t="n">
        <v>1537.55</v>
      </c>
      <c r="D104" s="30" t="n">
        <v>0</v>
      </c>
      <c r="E104" s="30" t="n">
        <v>285.65</v>
      </c>
      <c r="F104" s="30" t="n">
        <v>1569.04</v>
      </c>
      <c r="G104" s="30" t="n">
        <v>282</v>
      </c>
      <c r="H104" s="38" t="n">
        <f aca="false">SUM($C104,$G104,$R$5,$R$6)</f>
        <v>3322.62</v>
      </c>
      <c r="I104" s="38" t="n">
        <f aca="false">SUM($C104,$G104,$S$5,$S$6)</f>
        <v>3804.86</v>
      </c>
      <c r="J104" s="38" t="n">
        <f aca="false">SUM($C104,$G104,$T$5,$T$6)</f>
        <v>4571.88</v>
      </c>
      <c r="K104" s="38" t="n">
        <f aca="false">SUM($C104,$G104,$U$5,$U$6)</f>
        <v>6264.24</v>
      </c>
      <c r="L104" s="31" t="n">
        <v>0</v>
      </c>
      <c r="M104" s="55" t="n">
        <v>285.6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207</v>
      </c>
      <c r="B105" s="33" t="n">
        <v>0</v>
      </c>
      <c r="C105" s="30" t="n">
        <v>1286.41</v>
      </c>
      <c r="D105" s="30" t="n">
        <v>0</v>
      </c>
      <c r="E105" s="30" t="n">
        <v>22.44</v>
      </c>
      <c r="F105" s="30" t="n">
        <v>1317.9</v>
      </c>
      <c r="G105" s="30" t="n">
        <v>282</v>
      </c>
      <c r="H105" s="38" t="n">
        <f aca="false">SUM($C105,$G105,$R$5,$R$6)</f>
        <v>3071.48</v>
      </c>
      <c r="I105" s="38" t="n">
        <f aca="false">SUM($C105,$G105,$S$5,$S$6)</f>
        <v>3553.72</v>
      </c>
      <c r="J105" s="38" t="n">
        <f aca="false">SUM($C105,$G105,$T$5,$T$6)</f>
        <v>4320.74</v>
      </c>
      <c r="K105" s="38" t="n">
        <f aca="false">SUM($C105,$G105,$U$5,$U$6)</f>
        <v>6013.1</v>
      </c>
      <c r="L105" s="31" t="n">
        <v>0</v>
      </c>
      <c r="M105" s="55" t="n">
        <v>22.4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207</v>
      </c>
      <c r="B106" s="33" t="n">
        <v>1</v>
      </c>
      <c r="C106" s="30" t="n">
        <v>1095.02</v>
      </c>
      <c r="D106" s="30" t="n">
        <v>0</v>
      </c>
      <c r="E106" s="30" t="n">
        <v>41.75</v>
      </c>
      <c r="F106" s="30" t="n">
        <v>1126.51</v>
      </c>
      <c r="G106" s="30" t="n">
        <v>282</v>
      </c>
      <c r="H106" s="38" t="n">
        <f aca="false">SUM($C106,$G106,$R$5,$R$6)</f>
        <v>2880.09</v>
      </c>
      <c r="I106" s="38" t="n">
        <f aca="false">SUM($C106,$G106,$S$5,$S$6)</f>
        <v>3362.33</v>
      </c>
      <c r="J106" s="38" t="n">
        <f aca="false">SUM($C106,$G106,$T$5,$T$6)</f>
        <v>4129.35</v>
      </c>
      <c r="K106" s="38" t="n">
        <f aca="false">SUM($C106,$G106,$U$5,$U$6)</f>
        <v>5821.71</v>
      </c>
      <c r="L106" s="31" t="n">
        <v>0</v>
      </c>
      <c r="M106" s="55" t="n">
        <v>41.7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207</v>
      </c>
      <c r="B107" s="33" t="n">
        <v>2</v>
      </c>
      <c r="C107" s="30" t="n">
        <v>963.89</v>
      </c>
      <c r="D107" s="30" t="n">
        <v>47.81</v>
      </c>
      <c r="E107" s="30" t="n">
        <v>0</v>
      </c>
      <c r="F107" s="30" t="n">
        <v>995.38</v>
      </c>
      <c r="G107" s="30" t="n">
        <v>282</v>
      </c>
      <c r="H107" s="38" t="n">
        <f aca="false">SUM($C107,$G107,$R$5,$R$6)</f>
        <v>2748.96</v>
      </c>
      <c r="I107" s="38" t="n">
        <f aca="false">SUM($C107,$G107,$S$5,$S$6)</f>
        <v>3231.2</v>
      </c>
      <c r="J107" s="38" t="n">
        <f aca="false">SUM($C107,$G107,$T$5,$T$6)</f>
        <v>3998.22</v>
      </c>
      <c r="K107" s="38" t="n">
        <f aca="false">SUM($C107,$G107,$U$5,$U$6)</f>
        <v>5690.58</v>
      </c>
      <c r="L107" s="31" t="n">
        <v>47.81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207</v>
      </c>
      <c r="B108" s="33" t="n">
        <v>3</v>
      </c>
      <c r="C108" s="30" t="n">
        <v>888.64</v>
      </c>
      <c r="D108" s="30" t="n">
        <v>86.07</v>
      </c>
      <c r="E108" s="30" t="n">
        <v>0</v>
      </c>
      <c r="F108" s="30" t="n">
        <v>920.13</v>
      </c>
      <c r="G108" s="30" t="n">
        <v>282</v>
      </c>
      <c r="H108" s="38" t="n">
        <f aca="false">SUM($C108,$G108,$R$5,$R$6)</f>
        <v>2673.71</v>
      </c>
      <c r="I108" s="38" t="n">
        <f aca="false">SUM($C108,$G108,$S$5,$S$6)</f>
        <v>3155.95</v>
      </c>
      <c r="J108" s="38" t="n">
        <f aca="false">SUM($C108,$G108,$T$5,$T$6)</f>
        <v>3922.97</v>
      </c>
      <c r="K108" s="38" t="n">
        <f aca="false">SUM($C108,$G108,$U$5,$U$6)</f>
        <v>5615.33</v>
      </c>
      <c r="L108" s="31" t="n">
        <v>86.07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207</v>
      </c>
      <c r="B109" s="33" t="n">
        <v>4</v>
      </c>
      <c r="C109" s="30" t="n">
        <v>822.87</v>
      </c>
      <c r="D109" s="30" t="n">
        <v>116.91</v>
      </c>
      <c r="E109" s="30" t="n">
        <v>0</v>
      </c>
      <c r="F109" s="30" t="n">
        <v>854.36</v>
      </c>
      <c r="G109" s="30" t="n">
        <v>282</v>
      </c>
      <c r="H109" s="38" t="n">
        <f aca="false">SUM($C109,$G109,$R$5,$R$6)</f>
        <v>2607.94</v>
      </c>
      <c r="I109" s="38" t="n">
        <f aca="false">SUM($C109,$G109,$S$5,$S$6)</f>
        <v>3090.18</v>
      </c>
      <c r="J109" s="38" t="n">
        <f aca="false">SUM($C109,$G109,$T$5,$T$6)</f>
        <v>3857.2</v>
      </c>
      <c r="K109" s="38" t="n">
        <f aca="false">SUM($C109,$G109,$U$5,$U$6)</f>
        <v>5549.56</v>
      </c>
      <c r="L109" s="31" t="n">
        <v>116.91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207</v>
      </c>
      <c r="B110" s="33" t="n">
        <v>5</v>
      </c>
      <c r="C110" s="30" t="n">
        <v>822.72</v>
      </c>
      <c r="D110" s="30" t="n">
        <v>238.03</v>
      </c>
      <c r="E110" s="30" t="n">
        <v>0</v>
      </c>
      <c r="F110" s="30" t="n">
        <v>854.21</v>
      </c>
      <c r="G110" s="30" t="n">
        <v>282</v>
      </c>
      <c r="H110" s="38" t="n">
        <f aca="false">SUM($C110,$G110,$R$5,$R$6)</f>
        <v>2607.79</v>
      </c>
      <c r="I110" s="38" t="n">
        <f aca="false">SUM($C110,$G110,$S$5,$S$6)</f>
        <v>3090.03</v>
      </c>
      <c r="J110" s="38" t="n">
        <f aca="false">SUM($C110,$G110,$T$5,$T$6)</f>
        <v>3857.05</v>
      </c>
      <c r="K110" s="38" t="n">
        <f aca="false">SUM($C110,$G110,$U$5,$U$6)</f>
        <v>5549.41</v>
      </c>
      <c r="L110" s="31" t="n">
        <v>238.03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207</v>
      </c>
      <c r="B111" s="33" t="n">
        <v>6</v>
      </c>
      <c r="C111" s="30" t="n">
        <v>801.72</v>
      </c>
      <c r="D111" s="30" t="n">
        <v>266.33</v>
      </c>
      <c r="E111" s="30" t="n">
        <v>0</v>
      </c>
      <c r="F111" s="30" t="n">
        <v>833.21</v>
      </c>
      <c r="G111" s="30" t="n">
        <v>282</v>
      </c>
      <c r="H111" s="38" t="n">
        <f aca="false">SUM($C111,$G111,$R$5,$R$6)</f>
        <v>2586.79</v>
      </c>
      <c r="I111" s="38" t="n">
        <f aca="false">SUM($C111,$G111,$S$5,$S$6)</f>
        <v>3069.03</v>
      </c>
      <c r="J111" s="38" t="n">
        <f aca="false">SUM($C111,$G111,$T$5,$T$6)</f>
        <v>3836.05</v>
      </c>
      <c r="K111" s="38" t="n">
        <f aca="false">SUM($C111,$G111,$U$5,$U$6)</f>
        <v>5528.41</v>
      </c>
      <c r="L111" s="31" t="n">
        <v>266.33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207</v>
      </c>
      <c r="B112" s="33" t="n">
        <v>7</v>
      </c>
      <c r="C112" s="30" t="n">
        <v>1253.06</v>
      </c>
      <c r="D112" s="30" t="n">
        <v>249.83</v>
      </c>
      <c r="E112" s="30" t="n">
        <v>0</v>
      </c>
      <c r="F112" s="30" t="n">
        <v>1284.55</v>
      </c>
      <c r="G112" s="30" t="n">
        <v>282</v>
      </c>
      <c r="H112" s="38" t="n">
        <f aca="false">SUM($C112,$G112,$R$5,$R$6)</f>
        <v>3038.13</v>
      </c>
      <c r="I112" s="38" t="n">
        <f aca="false">SUM($C112,$G112,$S$5,$S$6)</f>
        <v>3520.37</v>
      </c>
      <c r="J112" s="38" t="n">
        <f aca="false">SUM($C112,$G112,$T$5,$T$6)</f>
        <v>4287.39</v>
      </c>
      <c r="K112" s="38" t="n">
        <f aca="false">SUM($C112,$G112,$U$5,$U$6)</f>
        <v>5979.75</v>
      </c>
      <c r="L112" s="31" t="n">
        <v>249.83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207</v>
      </c>
      <c r="B113" s="33" t="n">
        <v>8</v>
      </c>
      <c r="C113" s="30" t="n">
        <v>1660.27</v>
      </c>
      <c r="D113" s="30" t="n">
        <v>390.7</v>
      </c>
      <c r="E113" s="30" t="n">
        <v>0</v>
      </c>
      <c r="F113" s="30" t="n">
        <v>1691.76</v>
      </c>
      <c r="G113" s="30" t="n">
        <v>282</v>
      </c>
      <c r="H113" s="38" t="n">
        <f aca="false">SUM($C113,$G113,$R$5,$R$6)</f>
        <v>3445.34</v>
      </c>
      <c r="I113" s="38" t="n">
        <f aca="false">SUM($C113,$G113,$S$5,$S$6)</f>
        <v>3927.58</v>
      </c>
      <c r="J113" s="38" t="n">
        <f aca="false">SUM($C113,$G113,$T$5,$T$6)</f>
        <v>4694.6</v>
      </c>
      <c r="K113" s="38" t="n">
        <f aca="false">SUM($C113,$G113,$U$5,$U$6)</f>
        <v>6386.96</v>
      </c>
      <c r="L113" s="31" t="n">
        <v>390.7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207</v>
      </c>
      <c r="B114" s="33" t="n">
        <v>9</v>
      </c>
      <c r="C114" s="30" t="n">
        <v>2083.33</v>
      </c>
      <c r="D114" s="30" t="n">
        <v>57.54</v>
      </c>
      <c r="E114" s="30" t="n">
        <v>0</v>
      </c>
      <c r="F114" s="30" t="n">
        <v>2114.82</v>
      </c>
      <c r="G114" s="30" t="n">
        <v>282</v>
      </c>
      <c r="H114" s="38" t="n">
        <f aca="false">SUM($C114,$G114,$R$5,$R$6)</f>
        <v>3868.4</v>
      </c>
      <c r="I114" s="38" t="n">
        <f aca="false">SUM($C114,$G114,$S$5,$S$6)</f>
        <v>4350.64</v>
      </c>
      <c r="J114" s="38" t="n">
        <f aca="false">SUM($C114,$G114,$T$5,$T$6)</f>
        <v>5117.66</v>
      </c>
      <c r="K114" s="38" t="n">
        <f aca="false">SUM($C114,$G114,$U$5,$U$6)</f>
        <v>6810.02</v>
      </c>
      <c r="L114" s="31" t="n">
        <v>57.54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207</v>
      </c>
      <c r="B115" s="33" t="n">
        <v>10</v>
      </c>
      <c r="C115" s="30" t="n">
        <v>2103.4</v>
      </c>
      <c r="D115" s="30" t="n">
        <v>275.88</v>
      </c>
      <c r="E115" s="30" t="n">
        <v>0</v>
      </c>
      <c r="F115" s="30" t="n">
        <v>2134.89</v>
      </c>
      <c r="G115" s="30" t="n">
        <v>282</v>
      </c>
      <c r="H115" s="38" t="n">
        <f aca="false">SUM($C115,$G115,$R$5,$R$6)</f>
        <v>3888.47</v>
      </c>
      <c r="I115" s="38" t="n">
        <f aca="false">SUM($C115,$G115,$S$5,$S$6)</f>
        <v>4370.71</v>
      </c>
      <c r="J115" s="38" t="n">
        <f aca="false">SUM($C115,$G115,$T$5,$T$6)</f>
        <v>5137.73</v>
      </c>
      <c r="K115" s="38" t="n">
        <f aca="false">SUM($C115,$G115,$U$5,$U$6)</f>
        <v>6830.09</v>
      </c>
      <c r="L115" s="31" t="n">
        <v>275.88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207</v>
      </c>
      <c r="B116" s="33" t="n">
        <v>11</v>
      </c>
      <c r="C116" s="30" t="n">
        <v>2110.69</v>
      </c>
      <c r="D116" s="30" t="n">
        <v>64.13</v>
      </c>
      <c r="E116" s="30" t="n">
        <v>0</v>
      </c>
      <c r="F116" s="30" t="n">
        <v>2142.18</v>
      </c>
      <c r="G116" s="30" t="n">
        <v>282</v>
      </c>
      <c r="H116" s="38" t="n">
        <f aca="false">SUM($C116,$G116,$R$5,$R$6)</f>
        <v>3895.76</v>
      </c>
      <c r="I116" s="38" t="n">
        <f aca="false">SUM($C116,$G116,$S$5,$S$6)</f>
        <v>4378</v>
      </c>
      <c r="J116" s="38" t="n">
        <f aca="false">SUM($C116,$G116,$T$5,$T$6)</f>
        <v>5145.02</v>
      </c>
      <c r="K116" s="38" t="n">
        <f aca="false">SUM($C116,$G116,$U$5,$U$6)</f>
        <v>6837.38</v>
      </c>
      <c r="L116" s="31" t="n">
        <v>64.13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207</v>
      </c>
      <c r="B117" s="33" t="n">
        <v>12</v>
      </c>
      <c r="C117" s="30" t="n">
        <v>2103.03</v>
      </c>
      <c r="D117" s="30" t="n">
        <v>96.78</v>
      </c>
      <c r="E117" s="30" t="n">
        <v>0</v>
      </c>
      <c r="F117" s="30" t="n">
        <v>2134.52</v>
      </c>
      <c r="G117" s="30" t="n">
        <v>282</v>
      </c>
      <c r="H117" s="38" t="n">
        <f aca="false">SUM($C117,$G117,$R$5,$R$6)</f>
        <v>3888.1</v>
      </c>
      <c r="I117" s="38" t="n">
        <f aca="false">SUM($C117,$G117,$S$5,$S$6)</f>
        <v>4370.34</v>
      </c>
      <c r="J117" s="38" t="n">
        <f aca="false">SUM($C117,$G117,$T$5,$T$6)</f>
        <v>5137.36</v>
      </c>
      <c r="K117" s="38" t="n">
        <f aca="false">SUM($C117,$G117,$U$5,$U$6)</f>
        <v>6829.72</v>
      </c>
      <c r="L117" s="31" t="n">
        <v>96.78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207</v>
      </c>
      <c r="B118" s="33" t="n">
        <v>13</v>
      </c>
      <c r="C118" s="30" t="n">
        <v>2112</v>
      </c>
      <c r="D118" s="30" t="n">
        <v>8.84</v>
      </c>
      <c r="E118" s="30" t="n">
        <v>0</v>
      </c>
      <c r="F118" s="30" t="n">
        <v>2143.49</v>
      </c>
      <c r="G118" s="30" t="n">
        <v>282</v>
      </c>
      <c r="H118" s="38" t="n">
        <f aca="false">SUM($C118,$G118,$R$5,$R$6)</f>
        <v>3897.07</v>
      </c>
      <c r="I118" s="38" t="n">
        <f aca="false">SUM($C118,$G118,$S$5,$S$6)</f>
        <v>4379.31</v>
      </c>
      <c r="J118" s="38" t="n">
        <f aca="false">SUM($C118,$G118,$T$5,$T$6)</f>
        <v>5146.33</v>
      </c>
      <c r="K118" s="38" t="n">
        <f aca="false">SUM($C118,$G118,$U$5,$U$6)</f>
        <v>6838.69</v>
      </c>
      <c r="L118" s="31" t="n">
        <v>8.84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207</v>
      </c>
      <c r="B119" s="33" t="n">
        <v>14</v>
      </c>
      <c r="C119" s="30" t="n">
        <v>2124.97</v>
      </c>
      <c r="D119" s="30" t="n">
        <v>85.67</v>
      </c>
      <c r="E119" s="30" t="n">
        <v>0</v>
      </c>
      <c r="F119" s="30" t="n">
        <v>2156.46</v>
      </c>
      <c r="G119" s="30" t="n">
        <v>282</v>
      </c>
      <c r="H119" s="38" t="n">
        <f aca="false">SUM($C119,$G119,$R$5,$R$6)</f>
        <v>3910.04</v>
      </c>
      <c r="I119" s="38" t="n">
        <f aca="false">SUM($C119,$G119,$S$5,$S$6)</f>
        <v>4392.28</v>
      </c>
      <c r="J119" s="38" t="n">
        <f aca="false">SUM($C119,$G119,$T$5,$T$6)</f>
        <v>5159.3</v>
      </c>
      <c r="K119" s="38" t="n">
        <f aca="false">SUM($C119,$G119,$U$5,$U$6)</f>
        <v>6851.66</v>
      </c>
      <c r="L119" s="31" t="n">
        <v>85.67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207</v>
      </c>
      <c r="B120" s="33" t="n">
        <v>15</v>
      </c>
      <c r="C120" s="30" t="n">
        <v>2122.97</v>
      </c>
      <c r="D120" s="30" t="n">
        <v>0</v>
      </c>
      <c r="E120" s="30" t="n">
        <v>516.12</v>
      </c>
      <c r="F120" s="30" t="n">
        <v>2154.46</v>
      </c>
      <c r="G120" s="30" t="n">
        <v>282</v>
      </c>
      <c r="H120" s="38" t="n">
        <f aca="false">SUM($C120,$G120,$R$5,$R$6)</f>
        <v>3908.04</v>
      </c>
      <c r="I120" s="38" t="n">
        <f aca="false">SUM($C120,$G120,$S$5,$S$6)</f>
        <v>4390.28</v>
      </c>
      <c r="J120" s="38" t="n">
        <f aca="false">SUM($C120,$G120,$T$5,$T$6)</f>
        <v>5157.3</v>
      </c>
      <c r="K120" s="38" t="n">
        <f aca="false">SUM($C120,$G120,$U$5,$U$6)</f>
        <v>6849.66</v>
      </c>
      <c r="L120" s="31" t="n">
        <v>0</v>
      </c>
      <c r="M120" s="55" t="n">
        <v>516.12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207</v>
      </c>
      <c r="B121" s="33" t="n">
        <v>16</v>
      </c>
      <c r="C121" s="30" t="n">
        <v>2127.71</v>
      </c>
      <c r="D121" s="30" t="n">
        <v>134.89</v>
      </c>
      <c r="E121" s="30" t="n">
        <v>0</v>
      </c>
      <c r="F121" s="30" t="n">
        <v>2159.2</v>
      </c>
      <c r="G121" s="30" t="n">
        <v>282</v>
      </c>
      <c r="H121" s="38" t="n">
        <f aca="false">SUM($C121,$G121,$R$5,$R$6)</f>
        <v>3912.78</v>
      </c>
      <c r="I121" s="38" t="n">
        <f aca="false">SUM($C121,$G121,$S$5,$S$6)</f>
        <v>4395.02</v>
      </c>
      <c r="J121" s="38" t="n">
        <f aca="false">SUM($C121,$G121,$T$5,$T$6)</f>
        <v>5162.04</v>
      </c>
      <c r="K121" s="38" t="n">
        <f aca="false">SUM($C121,$G121,$U$5,$U$6)</f>
        <v>6854.4</v>
      </c>
      <c r="L121" s="31" t="n">
        <v>134.89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207</v>
      </c>
      <c r="B122" s="33" t="n">
        <v>17</v>
      </c>
      <c r="C122" s="30" t="n">
        <v>2125.29</v>
      </c>
      <c r="D122" s="30" t="n">
        <v>444.24</v>
      </c>
      <c r="E122" s="30" t="n">
        <v>0</v>
      </c>
      <c r="F122" s="30" t="n">
        <v>2156.78</v>
      </c>
      <c r="G122" s="30" t="n">
        <v>282</v>
      </c>
      <c r="H122" s="38" t="n">
        <f aca="false">SUM($C122,$G122,$R$5,$R$6)</f>
        <v>3910.36</v>
      </c>
      <c r="I122" s="38" t="n">
        <f aca="false">SUM($C122,$G122,$S$5,$S$6)</f>
        <v>4392.6</v>
      </c>
      <c r="J122" s="38" t="n">
        <f aca="false">SUM($C122,$G122,$T$5,$T$6)</f>
        <v>5159.62</v>
      </c>
      <c r="K122" s="38" t="n">
        <f aca="false">SUM($C122,$G122,$U$5,$U$6)</f>
        <v>6851.98</v>
      </c>
      <c r="L122" s="31" t="n">
        <v>444.24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207</v>
      </c>
      <c r="B123" s="33" t="n">
        <v>18</v>
      </c>
      <c r="C123" s="30" t="n">
        <v>2117.43</v>
      </c>
      <c r="D123" s="30" t="n">
        <v>233.44</v>
      </c>
      <c r="E123" s="30" t="n">
        <v>0</v>
      </c>
      <c r="F123" s="30" t="n">
        <v>2148.92</v>
      </c>
      <c r="G123" s="30" t="n">
        <v>282</v>
      </c>
      <c r="H123" s="38" t="n">
        <f aca="false">SUM($C123,$G123,$R$5,$R$6)</f>
        <v>3902.5</v>
      </c>
      <c r="I123" s="38" t="n">
        <f aca="false">SUM($C123,$G123,$S$5,$S$6)</f>
        <v>4384.74</v>
      </c>
      <c r="J123" s="38" t="n">
        <f aca="false">SUM($C123,$G123,$T$5,$T$6)</f>
        <v>5151.76</v>
      </c>
      <c r="K123" s="38" t="n">
        <f aca="false">SUM($C123,$G123,$U$5,$U$6)</f>
        <v>6844.12</v>
      </c>
      <c r="L123" s="31" t="n">
        <v>233.44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207</v>
      </c>
      <c r="B124" s="33" t="n">
        <v>19</v>
      </c>
      <c r="C124" s="30" t="n">
        <v>2109.66</v>
      </c>
      <c r="D124" s="30" t="n">
        <v>232.91</v>
      </c>
      <c r="E124" s="30" t="n">
        <v>0</v>
      </c>
      <c r="F124" s="30" t="n">
        <v>2141.15</v>
      </c>
      <c r="G124" s="30" t="n">
        <v>282</v>
      </c>
      <c r="H124" s="38" t="n">
        <f aca="false">SUM($C124,$G124,$R$5,$R$6)</f>
        <v>3894.73</v>
      </c>
      <c r="I124" s="38" t="n">
        <f aca="false">SUM($C124,$G124,$S$5,$S$6)</f>
        <v>4376.97</v>
      </c>
      <c r="J124" s="38" t="n">
        <f aca="false">SUM($C124,$G124,$T$5,$T$6)</f>
        <v>5143.99</v>
      </c>
      <c r="K124" s="38" t="n">
        <f aca="false">SUM($C124,$G124,$U$5,$U$6)</f>
        <v>6836.35</v>
      </c>
      <c r="L124" s="31" t="n">
        <v>232.91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207</v>
      </c>
      <c r="B125" s="33" t="n">
        <v>20</v>
      </c>
      <c r="C125" s="30" t="n">
        <v>2112.96</v>
      </c>
      <c r="D125" s="30" t="n">
        <v>601.97</v>
      </c>
      <c r="E125" s="30" t="n">
        <v>0</v>
      </c>
      <c r="F125" s="30" t="n">
        <v>2144.45</v>
      </c>
      <c r="G125" s="30" t="n">
        <v>282</v>
      </c>
      <c r="H125" s="38" t="n">
        <f aca="false">SUM($C125,$G125,$R$5,$R$6)</f>
        <v>3898.03</v>
      </c>
      <c r="I125" s="38" t="n">
        <f aca="false">SUM($C125,$G125,$S$5,$S$6)</f>
        <v>4380.27</v>
      </c>
      <c r="J125" s="38" t="n">
        <f aca="false">SUM($C125,$G125,$T$5,$T$6)</f>
        <v>5147.29</v>
      </c>
      <c r="K125" s="38" t="n">
        <f aca="false">SUM($C125,$G125,$U$5,$U$6)</f>
        <v>6839.65</v>
      </c>
      <c r="L125" s="31" t="n">
        <v>601.97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207</v>
      </c>
      <c r="B126" s="33" t="n">
        <v>21</v>
      </c>
      <c r="C126" s="30" t="n">
        <v>2109.92</v>
      </c>
      <c r="D126" s="30" t="n">
        <v>0</v>
      </c>
      <c r="E126" s="30" t="n">
        <v>28.8</v>
      </c>
      <c r="F126" s="30" t="n">
        <v>2141.41</v>
      </c>
      <c r="G126" s="30" t="n">
        <v>282</v>
      </c>
      <c r="H126" s="38" t="n">
        <f aca="false">SUM($C126,$G126,$R$5,$R$6)</f>
        <v>3894.99</v>
      </c>
      <c r="I126" s="38" t="n">
        <f aca="false">SUM($C126,$G126,$S$5,$S$6)</f>
        <v>4377.23</v>
      </c>
      <c r="J126" s="38" t="n">
        <f aca="false">SUM($C126,$G126,$T$5,$T$6)</f>
        <v>5144.25</v>
      </c>
      <c r="K126" s="38" t="n">
        <f aca="false">SUM($C126,$G126,$U$5,$U$6)</f>
        <v>6836.61</v>
      </c>
      <c r="L126" s="31" t="n">
        <v>0</v>
      </c>
      <c r="M126" s="55" t="n">
        <v>28.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207</v>
      </c>
      <c r="B127" s="33" t="n">
        <v>22</v>
      </c>
      <c r="C127" s="30" t="n">
        <v>1947.04</v>
      </c>
      <c r="D127" s="30" t="n">
        <v>0</v>
      </c>
      <c r="E127" s="30" t="n">
        <v>90.06</v>
      </c>
      <c r="F127" s="30" t="n">
        <v>1978.53</v>
      </c>
      <c r="G127" s="30" t="n">
        <v>282</v>
      </c>
      <c r="H127" s="38" t="n">
        <f aca="false">SUM($C127,$G127,$R$5,$R$6)</f>
        <v>3732.11</v>
      </c>
      <c r="I127" s="38" t="n">
        <f aca="false">SUM($C127,$G127,$S$5,$S$6)</f>
        <v>4214.35</v>
      </c>
      <c r="J127" s="38" t="n">
        <f aca="false">SUM($C127,$G127,$T$5,$T$6)</f>
        <v>4981.37</v>
      </c>
      <c r="K127" s="38" t="n">
        <f aca="false">SUM($C127,$G127,$U$5,$U$6)</f>
        <v>6673.73</v>
      </c>
      <c r="L127" s="31" t="n">
        <v>0</v>
      </c>
      <c r="M127" s="55" t="n">
        <v>90.0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207</v>
      </c>
      <c r="B128" s="33" t="n">
        <v>23</v>
      </c>
      <c r="C128" s="30" t="n">
        <v>1473.19</v>
      </c>
      <c r="D128" s="30" t="n">
        <v>0</v>
      </c>
      <c r="E128" s="30" t="n">
        <v>97.42</v>
      </c>
      <c r="F128" s="30" t="n">
        <v>1504.68</v>
      </c>
      <c r="G128" s="30" t="n">
        <v>282</v>
      </c>
      <c r="H128" s="38" t="n">
        <f aca="false">SUM($C128,$G128,$R$5,$R$6)</f>
        <v>3258.26</v>
      </c>
      <c r="I128" s="38" t="n">
        <f aca="false">SUM($C128,$G128,$S$5,$S$6)</f>
        <v>3740.5</v>
      </c>
      <c r="J128" s="38" t="n">
        <f aca="false">SUM($C128,$G128,$T$5,$T$6)</f>
        <v>4507.52</v>
      </c>
      <c r="K128" s="38" t="n">
        <f aca="false">SUM($C128,$G128,$U$5,$U$6)</f>
        <v>6199.88</v>
      </c>
      <c r="L128" s="31" t="n">
        <v>0</v>
      </c>
      <c r="M128" s="55" t="n">
        <v>97.4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205</v>
      </c>
      <c r="B129" s="33" t="n">
        <v>0</v>
      </c>
      <c r="C129" s="30" t="n">
        <v>1280.44</v>
      </c>
      <c r="D129" s="30" t="n">
        <v>0</v>
      </c>
      <c r="E129" s="30" t="n">
        <v>39.18</v>
      </c>
      <c r="F129" s="30" t="n">
        <v>1311.93</v>
      </c>
      <c r="G129" s="30" t="n">
        <v>282</v>
      </c>
      <c r="H129" s="38" t="n">
        <f aca="false">SUM($C129,$G129,$R$5,$R$6)</f>
        <v>3065.51</v>
      </c>
      <c r="I129" s="38" t="n">
        <f aca="false">SUM($C129,$G129,$S$5,$S$6)</f>
        <v>3547.75</v>
      </c>
      <c r="J129" s="38" t="n">
        <f aca="false">SUM($C129,$G129,$T$5,$T$6)</f>
        <v>4314.77</v>
      </c>
      <c r="K129" s="38" t="n">
        <f aca="false">SUM($C129,$G129,$U$5,$U$6)</f>
        <v>6007.13</v>
      </c>
      <c r="L129" s="31" t="n">
        <v>0</v>
      </c>
      <c r="M129" s="55" t="n">
        <v>39.1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205</v>
      </c>
      <c r="B130" s="33" t="n">
        <v>1</v>
      </c>
      <c r="C130" s="30" t="n">
        <v>1015.86</v>
      </c>
      <c r="D130" s="30" t="n">
        <v>0</v>
      </c>
      <c r="E130" s="30" t="n">
        <v>93.4</v>
      </c>
      <c r="F130" s="30" t="n">
        <v>1047.35</v>
      </c>
      <c r="G130" s="30" t="n">
        <v>282</v>
      </c>
      <c r="H130" s="38" t="n">
        <f aca="false">SUM($C130,$G130,$R$5,$R$6)</f>
        <v>2800.93</v>
      </c>
      <c r="I130" s="38" t="n">
        <f aca="false">SUM($C130,$G130,$S$5,$S$6)</f>
        <v>3283.17</v>
      </c>
      <c r="J130" s="38" t="n">
        <f aca="false">SUM($C130,$G130,$T$5,$T$6)</f>
        <v>4050.19</v>
      </c>
      <c r="K130" s="38" t="n">
        <f aca="false">SUM($C130,$G130,$U$5,$U$6)</f>
        <v>5742.55</v>
      </c>
      <c r="L130" s="31" t="n">
        <v>0</v>
      </c>
      <c r="M130" s="55" t="n">
        <v>93.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205</v>
      </c>
      <c r="B131" s="33" t="n">
        <v>2</v>
      </c>
      <c r="C131" s="30" t="n">
        <v>896.69</v>
      </c>
      <c r="D131" s="30" t="n">
        <v>0</v>
      </c>
      <c r="E131" s="30" t="n">
        <v>73.12</v>
      </c>
      <c r="F131" s="30" t="n">
        <v>928.18</v>
      </c>
      <c r="G131" s="30" t="n">
        <v>282</v>
      </c>
      <c r="H131" s="38" t="n">
        <f aca="false">SUM($C131,$G131,$R$5,$R$6)</f>
        <v>2681.76</v>
      </c>
      <c r="I131" s="38" t="n">
        <f aca="false">SUM($C131,$G131,$S$5,$S$6)</f>
        <v>3164</v>
      </c>
      <c r="J131" s="38" t="n">
        <f aca="false">SUM($C131,$G131,$T$5,$T$6)</f>
        <v>3931.02</v>
      </c>
      <c r="K131" s="38" t="n">
        <f aca="false">SUM($C131,$G131,$U$5,$U$6)</f>
        <v>5623.38</v>
      </c>
      <c r="L131" s="31" t="n">
        <v>0</v>
      </c>
      <c r="M131" s="55" t="n">
        <v>73.1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205</v>
      </c>
      <c r="B132" s="33" t="n">
        <v>3</v>
      </c>
      <c r="C132" s="30" t="n">
        <v>821.49</v>
      </c>
      <c r="D132" s="30" t="n">
        <v>0</v>
      </c>
      <c r="E132" s="30" t="n">
        <v>33.3</v>
      </c>
      <c r="F132" s="30" t="n">
        <v>852.98</v>
      </c>
      <c r="G132" s="30" t="n">
        <v>282</v>
      </c>
      <c r="H132" s="38" t="n">
        <f aca="false">SUM($C132,$G132,$R$5,$R$6)</f>
        <v>2606.56</v>
      </c>
      <c r="I132" s="38" t="n">
        <f aca="false">SUM($C132,$G132,$S$5,$S$6)</f>
        <v>3088.8</v>
      </c>
      <c r="J132" s="38" t="n">
        <f aca="false">SUM($C132,$G132,$T$5,$T$6)</f>
        <v>3855.82</v>
      </c>
      <c r="K132" s="38" t="n">
        <f aca="false">SUM($C132,$G132,$U$5,$U$6)</f>
        <v>5548.18</v>
      </c>
      <c r="L132" s="31" t="n">
        <v>0</v>
      </c>
      <c r="M132" s="55" t="n">
        <v>33.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205</v>
      </c>
      <c r="B133" s="33" t="n">
        <v>4</v>
      </c>
      <c r="C133" s="30" t="n">
        <v>750.04</v>
      </c>
      <c r="D133" s="30" t="n">
        <v>0</v>
      </c>
      <c r="E133" s="30" t="n">
        <v>29.08</v>
      </c>
      <c r="F133" s="30" t="n">
        <v>781.53</v>
      </c>
      <c r="G133" s="30" t="n">
        <v>282</v>
      </c>
      <c r="H133" s="38" t="n">
        <f aca="false">SUM($C133,$G133,$R$5,$R$6)</f>
        <v>2535.11</v>
      </c>
      <c r="I133" s="38" t="n">
        <f aca="false">SUM($C133,$G133,$S$5,$S$6)</f>
        <v>3017.35</v>
      </c>
      <c r="J133" s="38" t="n">
        <f aca="false">SUM($C133,$G133,$T$5,$T$6)</f>
        <v>3784.37</v>
      </c>
      <c r="K133" s="38" t="n">
        <f aca="false">SUM($C133,$G133,$U$5,$U$6)</f>
        <v>5476.73</v>
      </c>
      <c r="L133" s="31" t="n">
        <v>0</v>
      </c>
      <c r="M133" s="55" t="n">
        <v>29.08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205</v>
      </c>
      <c r="B134" s="33" t="n">
        <v>5</v>
      </c>
      <c r="C134" s="30" t="n">
        <v>710.03</v>
      </c>
      <c r="D134" s="30" t="n">
        <v>173.42</v>
      </c>
      <c r="E134" s="30" t="n">
        <v>0</v>
      </c>
      <c r="F134" s="30" t="n">
        <v>741.52</v>
      </c>
      <c r="G134" s="30" t="n">
        <v>282</v>
      </c>
      <c r="H134" s="38" t="n">
        <f aca="false">SUM($C134,$G134,$R$5,$R$6)</f>
        <v>2495.1</v>
      </c>
      <c r="I134" s="38" t="n">
        <f aca="false">SUM($C134,$G134,$S$5,$S$6)</f>
        <v>2977.34</v>
      </c>
      <c r="J134" s="38" t="n">
        <f aca="false">SUM($C134,$G134,$T$5,$T$6)</f>
        <v>3744.36</v>
      </c>
      <c r="K134" s="38" t="n">
        <f aca="false">SUM($C134,$G134,$U$5,$U$6)</f>
        <v>5436.72</v>
      </c>
      <c r="L134" s="31" t="n">
        <v>173.42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205</v>
      </c>
      <c r="B135" s="33" t="n">
        <v>6</v>
      </c>
      <c r="C135" s="30" t="n">
        <v>4.14</v>
      </c>
      <c r="D135" s="30" t="n">
        <v>929.96</v>
      </c>
      <c r="E135" s="30" t="n">
        <v>0</v>
      </c>
      <c r="F135" s="30" t="n">
        <v>35.63</v>
      </c>
      <c r="G135" s="30" t="n">
        <v>282</v>
      </c>
      <c r="H135" s="38" t="n">
        <f aca="false">SUM($C135,$G135,$R$5,$R$6)</f>
        <v>1789.21</v>
      </c>
      <c r="I135" s="38" t="n">
        <f aca="false">SUM($C135,$G135,$S$5,$S$6)</f>
        <v>2271.45</v>
      </c>
      <c r="J135" s="38" t="n">
        <f aca="false">SUM($C135,$G135,$T$5,$T$6)</f>
        <v>3038.47</v>
      </c>
      <c r="K135" s="38" t="n">
        <f aca="false">SUM($C135,$G135,$U$5,$U$6)</f>
        <v>4730.83</v>
      </c>
      <c r="L135" s="31" t="n">
        <v>929.96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205</v>
      </c>
      <c r="B136" s="33" t="n">
        <v>7</v>
      </c>
      <c r="C136" s="30" t="n">
        <v>997.55</v>
      </c>
      <c r="D136" s="30" t="n">
        <v>364.77</v>
      </c>
      <c r="E136" s="30" t="n">
        <v>0</v>
      </c>
      <c r="F136" s="30" t="n">
        <v>1029.04</v>
      </c>
      <c r="G136" s="30" t="n">
        <v>282</v>
      </c>
      <c r="H136" s="38" t="n">
        <f aca="false">SUM($C136,$G136,$R$5,$R$6)</f>
        <v>2782.62</v>
      </c>
      <c r="I136" s="38" t="n">
        <f aca="false">SUM($C136,$G136,$S$5,$S$6)</f>
        <v>3264.86</v>
      </c>
      <c r="J136" s="38" t="n">
        <f aca="false">SUM($C136,$G136,$T$5,$T$6)</f>
        <v>4031.88</v>
      </c>
      <c r="K136" s="38" t="n">
        <f aca="false">SUM($C136,$G136,$U$5,$U$6)</f>
        <v>5724.24</v>
      </c>
      <c r="L136" s="31" t="n">
        <v>364.77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205</v>
      </c>
      <c r="B137" s="33" t="n">
        <v>8</v>
      </c>
      <c r="C137" s="30" t="n">
        <v>1454.75</v>
      </c>
      <c r="D137" s="30" t="n">
        <v>317.54</v>
      </c>
      <c r="E137" s="30" t="n">
        <v>0</v>
      </c>
      <c r="F137" s="30" t="n">
        <v>1486.24</v>
      </c>
      <c r="G137" s="30" t="n">
        <v>282</v>
      </c>
      <c r="H137" s="38" t="n">
        <f aca="false">SUM($C137,$G137,$R$5,$R$6)</f>
        <v>3239.82</v>
      </c>
      <c r="I137" s="38" t="n">
        <f aca="false">SUM($C137,$G137,$S$5,$S$6)</f>
        <v>3722.06</v>
      </c>
      <c r="J137" s="38" t="n">
        <f aca="false">SUM($C137,$G137,$T$5,$T$6)</f>
        <v>4489.08</v>
      </c>
      <c r="K137" s="38" t="n">
        <f aca="false">SUM($C137,$G137,$U$5,$U$6)</f>
        <v>6181.44</v>
      </c>
      <c r="L137" s="31" t="n">
        <v>317.54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205</v>
      </c>
      <c r="B138" s="33" t="n">
        <v>9</v>
      </c>
      <c r="C138" s="30" t="n">
        <v>1892.78</v>
      </c>
      <c r="D138" s="30" t="n">
        <v>172.03</v>
      </c>
      <c r="E138" s="30" t="n">
        <v>0</v>
      </c>
      <c r="F138" s="30" t="n">
        <v>1924.27</v>
      </c>
      <c r="G138" s="30" t="n">
        <v>282</v>
      </c>
      <c r="H138" s="38" t="n">
        <f aca="false">SUM($C138,$G138,$R$5,$R$6)</f>
        <v>3677.85</v>
      </c>
      <c r="I138" s="38" t="n">
        <f aca="false">SUM($C138,$G138,$S$5,$S$6)</f>
        <v>4160.09</v>
      </c>
      <c r="J138" s="38" t="n">
        <f aca="false">SUM($C138,$G138,$T$5,$T$6)</f>
        <v>4927.11</v>
      </c>
      <c r="K138" s="38" t="n">
        <f aca="false">SUM($C138,$G138,$U$5,$U$6)</f>
        <v>6619.47</v>
      </c>
      <c r="L138" s="31" t="n">
        <v>172.03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205</v>
      </c>
      <c r="B139" s="33" t="n">
        <v>10</v>
      </c>
      <c r="C139" s="30" t="n">
        <v>2075.02</v>
      </c>
      <c r="D139" s="30" t="n">
        <v>40.14</v>
      </c>
      <c r="E139" s="30" t="n">
        <v>0</v>
      </c>
      <c r="F139" s="30" t="n">
        <v>2106.51</v>
      </c>
      <c r="G139" s="30" t="n">
        <v>282</v>
      </c>
      <c r="H139" s="38" t="n">
        <f aca="false">SUM($C139,$G139,$R$5,$R$6)</f>
        <v>3860.09</v>
      </c>
      <c r="I139" s="38" t="n">
        <f aca="false">SUM($C139,$G139,$S$5,$S$6)</f>
        <v>4342.33</v>
      </c>
      <c r="J139" s="38" t="n">
        <f aca="false">SUM($C139,$G139,$T$5,$T$6)</f>
        <v>5109.35</v>
      </c>
      <c r="K139" s="38" t="n">
        <f aca="false">SUM($C139,$G139,$U$5,$U$6)</f>
        <v>6801.71</v>
      </c>
      <c r="L139" s="31" t="n">
        <v>40.14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205</v>
      </c>
      <c r="B140" s="33" t="n">
        <v>11</v>
      </c>
      <c r="C140" s="30" t="n">
        <v>2097.85</v>
      </c>
      <c r="D140" s="30" t="n">
        <v>95.49</v>
      </c>
      <c r="E140" s="30" t="n">
        <v>0</v>
      </c>
      <c r="F140" s="30" t="n">
        <v>2129.34</v>
      </c>
      <c r="G140" s="30" t="n">
        <v>282</v>
      </c>
      <c r="H140" s="38" t="n">
        <f aca="false">SUM($C140,$G140,$R$5,$R$6)</f>
        <v>3882.92</v>
      </c>
      <c r="I140" s="38" t="n">
        <f aca="false">SUM($C140,$G140,$S$5,$S$6)</f>
        <v>4365.16</v>
      </c>
      <c r="J140" s="38" t="n">
        <f aca="false">SUM($C140,$G140,$T$5,$T$6)</f>
        <v>5132.18</v>
      </c>
      <c r="K140" s="38" t="n">
        <f aca="false">SUM($C140,$G140,$U$5,$U$6)</f>
        <v>6824.54</v>
      </c>
      <c r="L140" s="31" t="n">
        <v>95.49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205</v>
      </c>
      <c r="B141" s="33" t="n">
        <v>12</v>
      </c>
      <c r="C141" s="30" t="n">
        <v>2096.22</v>
      </c>
      <c r="D141" s="30" t="n">
        <v>388.55</v>
      </c>
      <c r="E141" s="30" t="n">
        <v>0</v>
      </c>
      <c r="F141" s="30" t="n">
        <v>2127.71</v>
      </c>
      <c r="G141" s="30" t="n">
        <v>282</v>
      </c>
      <c r="H141" s="38" t="n">
        <f aca="false">SUM($C141,$G141,$R$5,$R$6)</f>
        <v>3881.29</v>
      </c>
      <c r="I141" s="38" t="n">
        <f aca="false">SUM($C141,$G141,$S$5,$S$6)</f>
        <v>4363.53</v>
      </c>
      <c r="J141" s="38" t="n">
        <f aca="false">SUM($C141,$G141,$T$5,$T$6)</f>
        <v>5130.55</v>
      </c>
      <c r="K141" s="38" t="n">
        <f aca="false">SUM($C141,$G141,$U$5,$U$6)</f>
        <v>6822.91</v>
      </c>
      <c r="L141" s="31" t="n">
        <v>388.55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205</v>
      </c>
      <c r="B142" s="33" t="n">
        <v>13</v>
      </c>
      <c r="C142" s="30" t="n">
        <v>2083.41</v>
      </c>
      <c r="D142" s="30" t="n">
        <v>0</v>
      </c>
      <c r="E142" s="30" t="n">
        <v>492.35</v>
      </c>
      <c r="F142" s="30" t="n">
        <v>2114.9</v>
      </c>
      <c r="G142" s="30" t="n">
        <v>282</v>
      </c>
      <c r="H142" s="38" t="n">
        <f aca="false">SUM($C142,$G142,$R$5,$R$6)</f>
        <v>3868.48</v>
      </c>
      <c r="I142" s="38" t="n">
        <f aca="false">SUM($C142,$G142,$S$5,$S$6)</f>
        <v>4350.72</v>
      </c>
      <c r="J142" s="38" t="n">
        <f aca="false">SUM($C142,$G142,$T$5,$T$6)</f>
        <v>5117.74</v>
      </c>
      <c r="K142" s="38" t="n">
        <f aca="false">SUM($C142,$G142,$U$5,$U$6)</f>
        <v>6810.1</v>
      </c>
      <c r="L142" s="31" t="n">
        <v>0</v>
      </c>
      <c r="M142" s="55" t="n">
        <v>492.3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205</v>
      </c>
      <c r="B143" s="33" t="n">
        <v>14</v>
      </c>
      <c r="C143" s="30" t="n">
        <v>2104.85</v>
      </c>
      <c r="D143" s="30" t="n">
        <v>574.32</v>
      </c>
      <c r="E143" s="30" t="n">
        <v>0</v>
      </c>
      <c r="F143" s="30" t="n">
        <v>2136.34</v>
      </c>
      <c r="G143" s="30" t="n">
        <v>282</v>
      </c>
      <c r="H143" s="38" t="n">
        <f aca="false">SUM($C143,$G143,$R$5,$R$6)</f>
        <v>3889.92</v>
      </c>
      <c r="I143" s="38" t="n">
        <f aca="false">SUM($C143,$G143,$S$5,$S$6)</f>
        <v>4372.16</v>
      </c>
      <c r="J143" s="38" t="n">
        <f aca="false">SUM($C143,$G143,$T$5,$T$6)</f>
        <v>5139.18</v>
      </c>
      <c r="K143" s="38" t="n">
        <f aca="false">SUM($C143,$G143,$U$5,$U$6)</f>
        <v>6831.54</v>
      </c>
      <c r="L143" s="31" t="n">
        <v>574.32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205</v>
      </c>
      <c r="B144" s="33" t="n">
        <v>15</v>
      </c>
      <c r="C144" s="30" t="n">
        <v>2120.82</v>
      </c>
      <c r="D144" s="30" t="n">
        <v>640.24</v>
      </c>
      <c r="E144" s="30" t="n">
        <v>0</v>
      </c>
      <c r="F144" s="30" t="n">
        <v>2152.31</v>
      </c>
      <c r="G144" s="30" t="n">
        <v>282</v>
      </c>
      <c r="H144" s="38" t="n">
        <f aca="false">SUM($C144,$G144,$R$5,$R$6)</f>
        <v>3905.89</v>
      </c>
      <c r="I144" s="38" t="n">
        <f aca="false">SUM($C144,$G144,$S$5,$S$6)</f>
        <v>4388.13</v>
      </c>
      <c r="J144" s="38" t="n">
        <f aca="false">SUM($C144,$G144,$T$5,$T$6)</f>
        <v>5155.15</v>
      </c>
      <c r="K144" s="38" t="n">
        <f aca="false">SUM($C144,$G144,$U$5,$U$6)</f>
        <v>6847.51</v>
      </c>
      <c r="L144" s="31" t="n">
        <v>640.24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205</v>
      </c>
      <c r="B145" s="33" t="n">
        <v>16</v>
      </c>
      <c r="C145" s="30" t="n">
        <v>2121.98</v>
      </c>
      <c r="D145" s="30" t="n">
        <v>1696.02</v>
      </c>
      <c r="E145" s="30" t="n">
        <v>0</v>
      </c>
      <c r="F145" s="30" t="n">
        <v>2153.47</v>
      </c>
      <c r="G145" s="30" t="n">
        <v>282</v>
      </c>
      <c r="H145" s="38" t="n">
        <f aca="false">SUM($C145,$G145,$R$5,$R$6)</f>
        <v>3907.05</v>
      </c>
      <c r="I145" s="38" t="n">
        <f aca="false">SUM($C145,$G145,$S$5,$S$6)</f>
        <v>4389.29</v>
      </c>
      <c r="J145" s="38" t="n">
        <f aca="false">SUM($C145,$G145,$T$5,$T$6)</f>
        <v>5156.31</v>
      </c>
      <c r="K145" s="38" t="n">
        <f aca="false">SUM($C145,$G145,$U$5,$U$6)</f>
        <v>6848.67</v>
      </c>
      <c r="L145" s="31" t="n">
        <v>1696.02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205</v>
      </c>
      <c r="B146" s="33" t="n">
        <v>17</v>
      </c>
      <c r="C146" s="30" t="n">
        <v>2120.36</v>
      </c>
      <c r="D146" s="30" t="n">
        <v>437.18</v>
      </c>
      <c r="E146" s="30" t="n">
        <v>0</v>
      </c>
      <c r="F146" s="30" t="n">
        <v>2151.85</v>
      </c>
      <c r="G146" s="30" t="n">
        <v>282</v>
      </c>
      <c r="H146" s="38" t="n">
        <f aca="false">SUM($C146,$G146,$R$5,$R$6)</f>
        <v>3905.43</v>
      </c>
      <c r="I146" s="38" t="n">
        <f aca="false">SUM($C146,$G146,$S$5,$S$6)</f>
        <v>4387.67</v>
      </c>
      <c r="J146" s="38" t="n">
        <f aca="false">SUM($C146,$G146,$T$5,$T$6)</f>
        <v>5154.69</v>
      </c>
      <c r="K146" s="38" t="n">
        <f aca="false">SUM($C146,$G146,$U$5,$U$6)</f>
        <v>6847.05</v>
      </c>
      <c r="L146" s="31" t="n">
        <v>437.18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205</v>
      </c>
      <c r="B147" s="33" t="n">
        <v>18</v>
      </c>
      <c r="C147" s="30" t="n">
        <v>2108.88</v>
      </c>
      <c r="D147" s="30" t="n">
        <v>1190.27</v>
      </c>
      <c r="E147" s="30" t="n">
        <v>0</v>
      </c>
      <c r="F147" s="30" t="n">
        <v>2140.37</v>
      </c>
      <c r="G147" s="30" t="n">
        <v>282</v>
      </c>
      <c r="H147" s="38" t="n">
        <f aca="false">SUM($C147,$G147,$R$5,$R$6)</f>
        <v>3893.95</v>
      </c>
      <c r="I147" s="38" t="n">
        <f aca="false">SUM($C147,$G147,$S$5,$S$6)</f>
        <v>4376.19</v>
      </c>
      <c r="J147" s="38" t="n">
        <f aca="false">SUM($C147,$G147,$T$5,$T$6)</f>
        <v>5143.21</v>
      </c>
      <c r="K147" s="38" t="n">
        <f aca="false">SUM($C147,$G147,$U$5,$U$6)</f>
        <v>6835.57</v>
      </c>
      <c r="L147" s="31" t="n">
        <v>1190.27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205</v>
      </c>
      <c r="B148" s="33" t="n">
        <v>19</v>
      </c>
      <c r="C148" s="30" t="n">
        <v>2099.78</v>
      </c>
      <c r="D148" s="30" t="n">
        <v>729.08</v>
      </c>
      <c r="E148" s="30" t="n">
        <v>0</v>
      </c>
      <c r="F148" s="30" t="n">
        <v>2131.27</v>
      </c>
      <c r="G148" s="30" t="n">
        <v>282</v>
      </c>
      <c r="H148" s="38" t="n">
        <f aca="false">SUM($C148,$G148,$R$5,$R$6)</f>
        <v>3884.85</v>
      </c>
      <c r="I148" s="38" t="n">
        <f aca="false">SUM($C148,$G148,$S$5,$S$6)</f>
        <v>4367.09</v>
      </c>
      <c r="J148" s="38" t="n">
        <f aca="false">SUM($C148,$G148,$T$5,$T$6)</f>
        <v>5134.11</v>
      </c>
      <c r="K148" s="38" t="n">
        <f aca="false">SUM($C148,$G148,$U$5,$U$6)</f>
        <v>6826.47</v>
      </c>
      <c r="L148" s="31" t="n">
        <v>729.08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205</v>
      </c>
      <c r="B149" s="33" t="n">
        <v>20</v>
      </c>
      <c r="C149" s="30" t="n">
        <v>2100.08</v>
      </c>
      <c r="D149" s="30" t="n">
        <v>1272.69</v>
      </c>
      <c r="E149" s="30" t="n">
        <v>0</v>
      </c>
      <c r="F149" s="30" t="n">
        <v>2131.57</v>
      </c>
      <c r="G149" s="30" t="n">
        <v>282</v>
      </c>
      <c r="H149" s="38" t="n">
        <f aca="false">SUM($C149,$G149,$R$5,$R$6)</f>
        <v>3885.15</v>
      </c>
      <c r="I149" s="38" t="n">
        <f aca="false">SUM($C149,$G149,$S$5,$S$6)</f>
        <v>4367.39</v>
      </c>
      <c r="J149" s="38" t="n">
        <f aca="false">SUM($C149,$G149,$T$5,$T$6)</f>
        <v>5134.41</v>
      </c>
      <c r="K149" s="38" t="n">
        <f aca="false">SUM($C149,$G149,$U$5,$U$6)</f>
        <v>6826.77</v>
      </c>
      <c r="L149" s="31" t="n">
        <v>1272.69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205</v>
      </c>
      <c r="B150" s="33" t="n">
        <v>21</v>
      </c>
      <c r="C150" s="30" t="n">
        <v>2097.14</v>
      </c>
      <c r="D150" s="30" t="n">
        <v>158.39</v>
      </c>
      <c r="E150" s="30" t="n">
        <v>0</v>
      </c>
      <c r="F150" s="30" t="n">
        <v>2128.63</v>
      </c>
      <c r="G150" s="30" t="n">
        <v>282</v>
      </c>
      <c r="H150" s="38" t="n">
        <f aca="false">SUM($C150,$G150,$R$5,$R$6)</f>
        <v>3882.21</v>
      </c>
      <c r="I150" s="38" t="n">
        <f aca="false">SUM($C150,$G150,$S$5,$S$6)</f>
        <v>4364.45</v>
      </c>
      <c r="J150" s="38" t="n">
        <f aca="false">SUM($C150,$G150,$T$5,$T$6)</f>
        <v>5131.47</v>
      </c>
      <c r="K150" s="38" t="n">
        <f aca="false">SUM($C150,$G150,$U$5,$U$6)</f>
        <v>6823.83</v>
      </c>
      <c r="L150" s="31" t="n">
        <v>158.39</v>
      </c>
      <c r="M150" s="55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205</v>
      </c>
      <c r="B151" s="33" t="n">
        <v>22</v>
      </c>
      <c r="C151" s="30" t="n">
        <v>1986.82</v>
      </c>
      <c r="D151" s="30" t="n">
        <v>33.07</v>
      </c>
      <c r="E151" s="30" t="n">
        <v>0</v>
      </c>
      <c r="F151" s="30" t="n">
        <v>2018.31</v>
      </c>
      <c r="G151" s="30" t="n">
        <v>282</v>
      </c>
      <c r="H151" s="38" t="n">
        <f aca="false">SUM($C151,$G151,$R$5,$R$6)</f>
        <v>3771.89</v>
      </c>
      <c r="I151" s="38" t="n">
        <f aca="false">SUM($C151,$G151,$S$5,$S$6)</f>
        <v>4254.13</v>
      </c>
      <c r="J151" s="38" t="n">
        <f aca="false">SUM($C151,$G151,$T$5,$T$6)</f>
        <v>5021.15</v>
      </c>
      <c r="K151" s="38" t="n">
        <f aca="false">SUM($C151,$G151,$U$5,$U$6)</f>
        <v>6713.51</v>
      </c>
      <c r="L151" s="31" t="n">
        <v>33.07</v>
      </c>
      <c r="M151" s="55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205</v>
      </c>
      <c r="B152" s="33" t="n">
        <v>23</v>
      </c>
      <c r="C152" s="30" t="n">
        <v>1453.78</v>
      </c>
      <c r="D152" s="30" t="n">
        <v>0</v>
      </c>
      <c r="E152" s="30" t="n">
        <v>181.51</v>
      </c>
      <c r="F152" s="30" t="n">
        <v>1485.27</v>
      </c>
      <c r="G152" s="30" t="n">
        <v>282</v>
      </c>
      <c r="H152" s="38" t="n">
        <f aca="false">SUM($C152,$G152,$R$5,$R$6)</f>
        <v>3238.85</v>
      </c>
      <c r="I152" s="38" t="n">
        <f aca="false">SUM($C152,$G152,$S$5,$S$6)</f>
        <v>3721.09</v>
      </c>
      <c r="J152" s="38" t="n">
        <f aca="false">SUM($C152,$G152,$T$5,$T$6)</f>
        <v>4488.11</v>
      </c>
      <c r="K152" s="38" t="n">
        <f aca="false">SUM($C152,$G152,$U$5,$U$6)</f>
        <v>6180.47</v>
      </c>
      <c r="L152" s="31" t="n">
        <v>0</v>
      </c>
      <c r="M152" s="55" t="n">
        <v>181.5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207</v>
      </c>
      <c r="B153" s="33" t="n">
        <v>0</v>
      </c>
      <c r="C153" s="30" t="n">
        <v>1235.04</v>
      </c>
      <c r="D153" s="30" t="n">
        <v>0</v>
      </c>
      <c r="E153" s="30" t="n">
        <v>65.25</v>
      </c>
      <c r="F153" s="30" t="n">
        <v>1266.53</v>
      </c>
      <c r="G153" s="30" t="n">
        <v>282</v>
      </c>
      <c r="H153" s="38" t="n">
        <f aca="false">SUM($C153,$G153,$R$5,$R$6)</f>
        <v>3020.11</v>
      </c>
      <c r="I153" s="38" t="n">
        <f aca="false">SUM($C153,$G153,$S$5,$S$6)</f>
        <v>3502.35</v>
      </c>
      <c r="J153" s="38" t="n">
        <f aca="false">SUM($C153,$G153,$T$5,$T$6)</f>
        <v>4269.37</v>
      </c>
      <c r="K153" s="38" t="n">
        <f aca="false">SUM($C153,$G153,$U$5,$U$6)</f>
        <v>5961.73</v>
      </c>
      <c r="L153" s="31" t="n">
        <v>0</v>
      </c>
      <c r="M153" s="55" t="n">
        <v>65.2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207</v>
      </c>
      <c r="B154" s="33" t="n">
        <v>1</v>
      </c>
      <c r="C154" s="30" t="n">
        <v>962.1</v>
      </c>
      <c r="D154" s="30" t="n">
        <v>22.24</v>
      </c>
      <c r="E154" s="30" t="n">
        <v>0</v>
      </c>
      <c r="F154" s="30" t="n">
        <v>993.59</v>
      </c>
      <c r="G154" s="30" t="n">
        <v>282</v>
      </c>
      <c r="H154" s="38" t="n">
        <f aca="false">SUM($C154,$G154,$R$5,$R$6)</f>
        <v>2747.17</v>
      </c>
      <c r="I154" s="38" t="n">
        <f aca="false">SUM($C154,$G154,$S$5,$S$6)</f>
        <v>3229.41</v>
      </c>
      <c r="J154" s="38" t="n">
        <f aca="false">SUM($C154,$G154,$T$5,$T$6)</f>
        <v>3996.43</v>
      </c>
      <c r="K154" s="38" t="n">
        <f aca="false">SUM($C154,$G154,$U$5,$U$6)</f>
        <v>5688.79</v>
      </c>
      <c r="L154" s="31" t="n">
        <v>22.24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207</v>
      </c>
      <c r="B155" s="33" t="n">
        <v>2</v>
      </c>
      <c r="C155" s="30" t="n">
        <v>852.31</v>
      </c>
      <c r="D155" s="30" t="n">
        <v>29.46</v>
      </c>
      <c r="E155" s="30" t="n">
        <v>0</v>
      </c>
      <c r="F155" s="30" t="n">
        <v>883.8</v>
      </c>
      <c r="G155" s="30" t="n">
        <v>282</v>
      </c>
      <c r="H155" s="38" t="n">
        <f aca="false">SUM($C155,$G155,$R$5,$R$6)</f>
        <v>2637.38</v>
      </c>
      <c r="I155" s="38" t="n">
        <f aca="false">SUM($C155,$G155,$S$5,$S$6)</f>
        <v>3119.62</v>
      </c>
      <c r="J155" s="38" t="n">
        <f aca="false">SUM($C155,$G155,$T$5,$T$6)</f>
        <v>3886.64</v>
      </c>
      <c r="K155" s="38" t="n">
        <f aca="false">SUM($C155,$G155,$U$5,$U$6)</f>
        <v>5579</v>
      </c>
      <c r="L155" s="31" t="n">
        <v>29.46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207</v>
      </c>
      <c r="B156" s="33" t="n">
        <v>3</v>
      </c>
      <c r="C156" s="30" t="n">
        <v>795.04</v>
      </c>
      <c r="D156" s="30" t="n">
        <v>75.7</v>
      </c>
      <c r="E156" s="30" t="n">
        <v>0</v>
      </c>
      <c r="F156" s="30" t="n">
        <v>826.53</v>
      </c>
      <c r="G156" s="30" t="n">
        <v>282</v>
      </c>
      <c r="H156" s="38" t="n">
        <f aca="false">SUM($C156,$G156,$R$5,$R$6)</f>
        <v>2580.11</v>
      </c>
      <c r="I156" s="38" t="n">
        <f aca="false">SUM($C156,$G156,$S$5,$S$6)</f>
        <v>3062.35</v>
      </c>
      <c r="J156" s="38" t="n">
        <f aca="false">SUM($C156,$G156,$T$5,$T$6)</f>
        <v>3829.37</v>
      </c>
      <c r="K156" s="38" t="n">
        <f aca="false">SUM($C156,$G156,$U$5,$U$6)</f>
        <v>5521.73</v>
      </c>
      <c r="L156" s="31" t="n">
        <v>75.7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207</v>
      </c>
      <c r="B157" s="33" t="n">
        <v>4</v>
      </c>
      <c r="C157" s="30" t="n">
        <v>745.54</v>
      </c>
      <c r="D157" s="30" t="n">
        <v>45.69</v>
      </c>
      <c r="E157" s="30" t="n">
        <v>0</v>
      </c>
      <c r="F157" s="30" t="n">
        <v>777.03</v>
      </c>
      <c r="G157" s="30" t="n">
        <v>282</v>
      </c>
      <c r="H157" s="38" t="n">
        <f aca="false">SUM($C157,$G157,$R$5,$R$6)</f>
        <v>2530.61</v>
      </c>
      <c r="I157" s="38" t="n">
        <f aca="false">SUM($C157,$G157,$S$5,$S$6)</f>
        <v>3012.85</v>
      </c>
      <c r="J157" s="38" t="n">
        <f aca="false">SUM($C157,$G157,$T$5,$T$6)</f>
        <v>3779.87</v>
      </c>
      <c r="K157" s="38" t="n">
        <f aca="false">SUM($C157,$G157,$U$5,$U$6)</f>
        <v>5472.23</v>
      </c>
      <c r="L157" s="31" t="n">
        <v>45.69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207</v>
      </c>
      <c r="B158" s="33" t="n">
        <v>5</v>
      </c>
      <c r="C158" s="30" t="n">
        <v>801.28</v>
      </c>
      <c r="D158" s="30" t="n">
        <v>351.64</v>
      </c>
      <c r="E158" s="30" t="n">
        <v>0</v>
      </c>
      <c r="F158" s="30" t="n">
        <v>832.77</v>
      </c>
      <c r="G158" s="30" t="n">
        <v>282</v>
      </c>
      <c r="H158" s="38" t="n">
        <f aca="false">SUM($C158,$G158,$R$5,$R$6)</f>
        <v>2586.35</v>
      </c>
      <c r="I158" s="38" t="n">
        <f aca="false">SUM($C158,$G158,$S$5,$S$6)</f>
        <v>3068.59</v>
      </c>
      <c r="J158" s="38" t="n">
        <f aca="false">SUM($C158,$G158,$T$5,$T$6)</f>
        <v>3835.61</v>
      </c>
      <c r="K158" s="38" t="n">
        <f aca="false">SUM($C158,$G158,$U$5,$U$6)</f>
        <v>5527.97</v>
      </c>
      <c r="L158" s="31" t="n">
        <v>351.64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207</v>
      </c>
      <c r="B159" s="33" t="n">
        <v>6</v>
      </c>
      <c r="C159" s="30" t="n">
        <v>1055.82</v>
      </c>
      <c r="D159" s="30" t="n">
        <v>268.55</v>
      </c>
      <c r="E159" s="30" t="n">
        <v>0</v>
      </c>
      <c r="F159" s="30" t="n">
        <v>1087.31</v>
      </c>
      <c r="G159" s="30" t="n">
        <v>282</v>
      </c>
      <c r="H159" s="38" t="n">
        <f aca="false">SUM($C159,$G159,$R$5,$R$6)</f>
        <v>2840.89</v>
      </c>
      <c r="I159" s="38" t="n">
        <f aca="false">SUM($C159,$G159,$S$5,$S$6)</f>
        <v>3323.13</v>
      </c>
      <c r="J159" s="38" t="n">
        <f aca="false">SUM($C159,$G159,$T$5,$T$6)</f>
        <v>4090.15</v>
      </c>
      <c r="K159" s="38" t="n">
        <f aca="false">SUM($C159,$G159,$U$5,$U$6)</f>
        <v>5782.51</v>
      </c>
      <c r="L159" s="31" t="n">
        <v>268.55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207</v>
      </c>
      <c r="B160" s="33" t="n">
        <v>7</v>
      </c>
      <c r="C160" s="30" t="n">
        <v>1373.68</v>
      </c>
      <c r="D160" s="30" t="n">
        <v>342.54</v>
      </c>
      <c r="E160" s="30" t="n">
        <v>0</v>
      </c>
      <c r="F160" s="30" t="n">
        <v>1405.17</v>
      </c>
      <c r="G160" s="30" t="n">
        <v>282</v>
      </c>
      <c r="H160" s="38" t="n">
        <f aca="false">SUM($C160,$G160,$R$5,$R$6)</f>
        <v>3158.75</v>
      </c>
      <c r="I160" s="38" t="n">
        <f aca="false">SUM($C160,$G160,$S$5,$S$6)</f>
        <v>3640.99</v>
      </c>
      <c r="J160" s="38" t="n">
        <f aca="false">SUM($C160,$G160,$T$5,$T$6)</f>
        <v>4408.01</v>
      </c>
      <c r="K160" s="38" t="n">
        <f aca="false">SUM($C160,$G160,$U$5,$U$6)</f>
        <v>6100.37</v>
      </c>
      <c r="L160" s="31" t="n">
        <v>342.54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207</v>
      </c>
      <c r="B161" s="33" t="n">
        <v>8</v>
      </c>
      <c r="C161" s="30" t="n">
        <v>2016.35</v>
      </c>
      <c r="D161" s="30" t="n">
        <v>94.18</v>
      </c>
      <c r="E161" s="30" t="n">
        <v>0</v>
      </c>
      <c r="F161" s="30" t="n">
        <v>2047.84</v>
      </c>
      <c r="G161" s="30" t="n">
        <v>282</v>
      </c>
      <c r="H161" s="38" t="n">
        <f aca="false">SUM($C161,$G161,$R$5,$R$6)</f>
        <v>3801.42</v>
      </c>
      <c r="I161" s="38" t="n">
        <f aca="false">SUM($C161,$G161,$S$5,$S$6)</f>
        <v>4283.66</v>
      </c>
      <c r="J161" s="38" t="n">
        <f aca="false">SUM($C161,$G161,$T$5,$T$6)</f>
        <v>5050.68</v>
      </c>
      <c r="K161" s="38" t="n">
        <f aca="false">SUM($C161,$G161,$U$5,$U$6)</f>
        <v>6743.04</v>
      </c>
      <c r="L161" s="31" t="n">
        <v>94.18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207</v>
      </c>
      <c r="B162" s="33" t="n">
        <v>9</v>
      </c>
      <c r="C162" s="30" t="n">
        <v>2124.55</v>
      </c>
      <c r="D162" s="30" t="n">
        <v>247.89</v>
      </c>
      <c r="E162" s="30" t="n">
        <v>0</v>
      </c>
      <c r="F162" s="30" t="n">
        <v>2156.04</v>
      </c>
      <c r="G162" s="30" t="n">
        <v>282</v>
      </c>
      <c r="H162" s="38" t="n">
        <f aca="false">SUM($C162,$G162,$R$5,$R$6)</f>
        <v>3909.62</v>
      </c>
      <c r="I162" s="38" t="n">
        <f aca="false">SUM($C162,$G162,$S$5,$S$6)</f>
        <v>4391.86</v>
      </c>
      <c r="J162" s="38" t="n">
        <f aca="false">SUM($C162,$G162,$T$5,$T$6)</f>
        <v>5158.88</v>
      </c>
      <c r="K162" s="38" t="n">
        <f aca="false">SUM($C162,$G162,$U$5,$U$6)</f>
        <v>6851.24</v>
      </c>
      <c r="L162" s="31" t="n">
        <v>247.89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207</v>
      </c>
      <c r="B163" s="33" t="n">
        <v>10</v>
      </c>
      <c r="C163" s="30" t="n">
        <v>2141.39</v>
      </c>
      <c r="D163" s="30" t="n">
        <v>1339.52</v>
      </c>
      <c r="E163" s="30" t="n">
        <v>0</v>
      </c>
      <c r="F163" s="30" t="n">
        <v>2172.88</v>
      </c>
      <c r="G163" s="30" t="n">
        <v>282</v>
      </c>
      <c r="H163" s="38" t="n">
        <f aca="false">SUM($C163,$G163,$R$5,$R$6)</f>
        <v>3926.46</v>
      </c>
      <c r="I163" s="38" t="n">
        <f aca="false">SUM($C163,$G163,$S$5,$S$6)</f>
        <v>4408.7</v>
      </c>
      <c r="J163" s="38" t="n">
        <f aca="false">SUM($C163,$G163,$T$5,$T$6)</f>
        <v>5175.72</v>
      </c>
      <c r="K163" s="38" t="n">
        <f aca="false">SUM($C163,$G163,$U$5,$U$6)</f>
        <v>6868.08</v>
      </c>
      <c r="L163" s="31" t="n">
        <v>1339.52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207</v>
      </c>
      <c r="B164" s="33" t="n">
        <v>11</v>
      </c>
      <c r="C164" s="30" t="n">
        <v>2147.12</v>
      </c>
      <c r="D164" s="30" t="n">
        <v>930.96</v>
      </c>
      <c r="E164" s="30" t="n">
        <v>0</v>
      </c>
      <c r="F164" s="30" t="n">
        <v>2178.61</v>
      </c>
      <c r="G164" s="30" t="n">
        <v>282</v>
      </c>
      <c r="H164" s="38" t="n">
        <f aca="false">SUM($C164,$G164,$R$5,$R$6)</f>
        <v>3932.19</v>
      </c>
      <c r="I164" s="38" t="n">
        <f aca="false">SUM($C164,$G164,$S$5,$S$6)</f>
        <v>4414.43</v>
      </c>
      <c r="J164" s="38" t="n">
        <f aca="false">SUM($C164,$G164,$T$5,$T$6)</f>
        <v>5181.45</v>
      </c>
      <c r="K164" s="38" t="n">
        <f aca="false">SUM($C164,$G164,$U$5,$U$6)</f>
        <v>6873.81</v>
      </c>
      <c r="L164" s="31" t="n">
        <v>930.96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207</v>
      </c>
      <c r="B165" s="33" t="n">
        <v>12</v>
      </c>
      <c r="C165" s="30" t="n">
        <v>2163.22</v>
      </c>
      <c r="D165" s="30" t="n">
        <v>1391.16</v>
      </c>
      <c r="E165" s="30" t="n">
        <v>0</v>
      </c>
      <c r="F165" s="30" t="n">
        <v>2194.71</v>
      </c>
      <c r="G165" s="30" t="n">
        <v>282</v>
      </c>
      <c r="H165" s="38" t="n">
        <f aca="false">SUM($C165,$G165,$R$5,$R$6)</f>
        <v>3948.29</v>
      </c>
      <c r="I165" s="38" t="n">
        <f aca="false">SUM($C165,$G165,$S$5,$S$6)</f>
        <v>4430.53</v>
      </c>
      <c r="J165" s="38" t="n">
        <f aca="false">SUM($C165,$G165,$T$5,$T$6)</f>
        <v>5197.55</v>
      </c>
      <c r="K165" s="38" t="n">
        <f aca="false">SUM($C165,$G165,$U$5,$U$6)</f>
        <v>6889.91</v>
      </c>
      <c r="L165" s="31" t="n">
        <v>1391.16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207</v>
      </c>
      <c r="B166" s="33" t="n">
        <v>13</v>
      </c>
      <c r="C166" s="30" t="n">
        <v>2219.16</v>
      </c>
      <c r="D166" s="30" t="n">
        <v>1264.67</v>
      </c>
      <c r="E166" s="30" t="n">
        <v>0</v>
      </c>
      <c r="F166" s="30" t="n">
        <v>2250.65</v>
      </c>
      <c r="G166" s="30" t="n">
        <v>282</v>
      </c>
      <c r="H166" s="38" t="n">
        <f aca="false">SUM($C166,$G166,$R$5,$R$6)</f>
        <v>4004.23</v>
      </c>
      <c r="I166" s="38" t="n">
        <f aca="false">SUM($C166,$G166,$S$5,$S$6)</f>
        <v>4486.47</v>
      </c>
      <c r="J166" s="38" t="n">
        <f aca="false">SUM($C166,$G166,$T$5,$T$6)</f>
        <v>5253.49</v>
      </c>
      <c r="K166" s="38" t="n">
        <f aca="false">SUM($C166,$G166,$U$5,$U$6)</f>
        <v>6945.85</v>
      </c>
      <c r="L166" s="31" t="n">
        <v>1264.67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207</v>
      </c>
      <c r="B167" s="33" t="n">
        <v>14</v>
      </c>
      <c r="C167" s="30" t="n">
        <v>2322.06</v>
      </c>
      <c r="D167" s="30" t="n">
        <v>4006.53</v>
      </c>
      <c r="E167" s="30" t="n">
        <v>0</v>
      </c>
      <c r="F167" s="30" t="n">
        <v>2353.55</v>
      </c>
      <c r="G167" s="30" t="n">
        <v>282</v>
      </c>
      <c r="H167" s="38" t="n">
        <f aca="false">SUM($C167,$G167,$R$5,$R$6)</f>
        <v>4107.13</v>
      </c>
      <c r="I167" s="38" t="n">
        <f aca="false">SUM($C167,$G167,$S$5,$S$6)</f>
        <v>4589.37</v>
      </c>
      <c r="J167" s="38" t="n">
        <f aca="false">SUM($C167,$G167,$T$5,$T$6)</f>
        <v>5356.39</v>
      </c>
      <c r="K167" s="38" t="n">
        <f aca="false">SUM($C167,$G167,$U$5,$U$6)</f>
        <v>7048.75</v>
      </c>
      <c r="L167" s="31" t="n">
        <v>4006.53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207</v>
      </c>
      <c r="B168" s="33" t="n">
        <v>15</v>
      </c>
      <c r="C168" s="30" t="n">
        <v>2333.24</v>
      </c>
      <c r="D168" s="30" t="n">
        <v>1285.46</v>
      </c>
      <c r="E168" s="30" t="n">
        <v>0</v>
      </c>
      <c r="F168" s="30" t="n">
        <v>2364.73</v>
      </c>
      <c r="G168" s="30" t="n">
        <v>282</v>
      </c>
      <c r="H168" s="38" t="n">
        <f aca="false">SUM($C168,$G168,$R$5,$R$6)</f>
        <v>4118.31</v>
      </c>
      <c r="I168" s="38" t="n">
        <f aca="false">SUM($C168,$G168,$S$5,$S$6)</f>
        <v>4600.55</v>
      </c>
      <c r="J168" s="38" t="n">
        <f aca="false">SUM($C168,$G168,$T$5,$T$6)</f>
        <v>5367.57</v>
      </c>
      <c r="K168" s="38" t="n">
        <f aca="false">SUM($C168,$G168,$U$5,$U$6)</f>
        <v>7059.93</v>
      </c>
      <c r="L168" s="31" t="n">
        <v>1285.46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207</v>
      </c>
      <c r="B169" s="33" t="n">
        <v>16</v>
      </c>
      <c r="C169" s="30" t="n">
        <v>2327.45</v>
      </c>
      <c r="D169" s="30" t="n">
        <v>981.21</v>
      </c>
      <c r="E169" s="30" t="n">
        <v>0</v>
      </c>
      <c r="F169" s="30" t="n">
        <v>2358.94</v>
      </c>
      <c r="G169" s="30" t="n">
        <v>282</v>
      </c>
      <c r="H169" s="38" t="n">
        <f aca="false">SUM($C169,$G169,$R$5,$R$6)</f>
        <v>4112.52</v>
      </c>
      <c r="I169" s="38" t="n">
        <f aca="false">SUM($C169,$G169,$S$5,$S$6)</f>
        <v>4594.76</v>
      </c>
      <c r="J169" s="38" t="n">
        <f aca="false">SUM($C169,$G169,$T$5,$T$6)</f>
        <v>5361.78</v>
      </c>
      <c r="K169" s="38" t="n">
        <f aca="false">SUM($C169,$G169,$U$5,$U$6)</f>
        <v>7054.14</v>
      </c>
      <c r="L169" s="31" t="n">
        <v>981.2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207</v>
      </c>
      <c r="B170" s="33" t="n">
        <v>17</v>
      </c>
      <c r="C170" s="30" t="n">
        <v>2166.69</v>
      </c>
      <c r="D170" s="30" t="n">
        <v>1362.23</v>
      </c>
      <c r="E170" s="30" t="n">
        <v>0</v>
      </c>
      <c r="F170" s="30" t="n">
        <v>2198.18</v>
      </c>
      <c r="G170" s="30" t="n">
        <v>282</v>
      </c>
      <c r="H170" s="38" t="n">
        <f aca="false">SUM($C170,$G170,$R$5,$R$6)</f>
        <v>3951.76</v>
      </c>
      <c r="I170" s="38" t="n">
        <f aca="false">SUM($C170,$G170,$S$5,$S$6)</f>
        <v>4434</v>
      </c>
      <c r="J170" s="38" t="n">
        <f aca="false">SUM($C170,$G170,$T$5,$T$6)</f>
        <v>5201.02</v>
      </c>
      <c r="K170" s="38" t="n">
        <f aca="false">SUM($C170,$G170,$U$5,$U$6)</f>
        <v>6893.38</v>
      </c>
      <c r="L170" s="31" t="n">
        <v>1362.23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207</v>
      </c>
      <c r="B171" s="33" t="n">
        <v>18</v>
      </c>
      <c r="C171" s="30" t="n">
        <v>2152.29</v>
      </c>
      <c r="D171" s="30" t="n">
        <v>971.49</v>
      </c>
      <c r="E171" s="30" t="n">
        <v>0</v>
      </c>
      <c r="F171" s="30" t="n">
        <v>2183.78</v>
      </c>
      <c r="G171" s="30" t="n">
        <v>282</v>
      </c>
      <c r="H171" s="38" t="n">
        <f aca="false">SUM($C171,$G171,$R$5,$R$6)</f>
        <v>3937.36</v>
      </c>
      <c r="I171" s="38" t="n">
        <f aca="false">SUM($C171,$G171,$S$5,$S$6)</f>
        <v>4419.6</v>
      </c>
      <c r="J171" s="38" t="n">
        <f aca="false">SUM($C171,$G171,$T$5,$T$6)</f>
        <v>5186.62</v>
      </c>
      <c r="K171" s="38" t="n">
        <f aca="false">SUM($C171,$G171,$U$5,$U$6)</f>
        <v>6878.98</v>
      </c>
      <c r="L171" s="31" t="n">
        <v>971.49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207</v>
      </c>
      <c r="B172" s="33" t="n">
        <v>19</v>
      </c>
      <c r="C172" s="30" t="n">
        <v>2136.64</v>
      </c>
      <c r="D172" s="30" t="n">
        <v>1096.47</v>
      </c>
      <c r="E172" s="30" t="n">
        <v>0</v>
      </c>
      <c r="F172" s="30" t="n">
        <v>2168.13</v>
      </c>
      <c r="G172" s="30" t="n">
        <v>282</v>
      </c>
      <c r="H172" s="38" t="n">
        <f aca="false">SUM($C172,$G172,$R$5,$R$6)</f>
        <v>3921.71</v>
      </c>
      <c r="I172" s="38" t="n">
        <f aca="false">SUM($C172,$G172,$S$5,$S$6)</f>
        <v>4403.95</v>
      </c>
      <c r="J172" s="38" t="n">
        <f aca="false">SUM($C172,$G172,$T$5,$T$6)</f>
        <v>5170.97</v>
      </c>
      <c r="K172" s="38" t="n">
        <f aca="false">SUM($C172,$G172,$U$5,$U$6)</f>
        <v>6863.33</v>
      </c>
      <c r="L172" s="31" t="n">
        <v>1096.47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207</v>
      </c>
      <c r="B173" s="33" t="n">
        <v>20</v>
      </c>
      <c r="C173" s="30" t="n">
        <v>2135.7</v>
      </c>
      <c r="D173" s="30" t="n">
        <v>794.96</v>
      </c>
      <c r="E173" s="30" t="n">
        <v>0</v>
      </c>
      <c r="F173" s="30" t="n">
        <v>2167.19</v>
      </c>
      <c r="G173" s="30" t="n">
        <v>282</v>
      </c>
      <c r="H173" s="38" t="n">
        <f aca="false">SUM($C173,$G173,$R$5,$R$6)</f>
        <v>3920.77</v>
      </c>
      <c r="I173" s="38" t="n">
        <f aca="false">SUM($C173,$G173,$S$5,$S$6)</f>
        <v>4403.01</v>
      </c>
      <c r="J173" s="38" t="n">
        <f aca="false">SUM($C173,$G173,$T$5,$T$6)</f>
        <v>5170.03</v>
      </c>
      <c r="K173" s="38" t="n">
        <f aca="false">SUM($C173,$G173,$U$5,$U$6)</f>
        <v>6862.39</v>
      </c>
      <c r="L173" s="31" t="n">
        <v>794.96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207</v>
      </c>
      <c r="B174" s="33" t="n">
        <v>21</v>
      </c>
      <c r="C174" s="30" t="n">
        <v>2134.05</v>
      </c>
      <c r="D174" s="30" t="n">
        <v>35.33</v>
      </c>
      <c r="E174" s="30" t="n">
        <v>0</v>
      </c>
      <c r="F174" s="30" t="n">
        <v>2165.54</v>
      </c>
      <c r="G174" s="30" t="n">
        <v>282</v>
      </c>
      <c r="H174" s="38" t="n">
        <f aca="false">SUM($C174,$G174,$R$5,$R$6)</f>
        <v>3919.12</v>
      </c>
      <c r="I174" s="38" t="n">
        <f aca="false">SUM($C174,$G174,$S$5,$S$6)</f>
        <v>4401.36</v>
      </c>
      <c r="J174" s="38" t="n">
        <f aca="false">SUM($C174,$G174,$T$5,$T$6)</f>
        <v>5168.38</v>
      </c>
      <c r="K174" s="38" t="n">
        <f aca="false">SUM($C174,$G174,$U$5,$U$6)</f>
        <v>6860.74</v>
      </c>
      <c r="L174" s="31" t="n">
        <v>35.33</v>
      </c>
      <c r="M174" s="55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207</v>
      </c>
      <c r="B175" s="33" t="n">
        <v>22</v>
      </c>
      <c r="C175" s="30" t="n">
        <v>2107.41</v>
      </c>
      <c r="D175" s="30" t="n">
        <v>0</v>
      </c>
      <c r="E175" s="30" t="n">
        <v>589.7</v>
      </c>
      <c r="F175" s="30" t="n">
        <v>2138.9</v>
      </c>
      <c r="G175" s="30" t="n">
        <v>282</v>
      </c>
      <c r="H175" s="38" t="n">
        <f aca="false">SUM($C175,$G175,$R$5,$R$6)</f>
        <v>3892.48</v>
      </c>
      <c r="I175" s="38" t="n">
        <f aca="false">SUM($C175,$G175,$S$5,$S$6)</f>
        <v>4374.72</v>
      </c>
      <c r="J175" s="38" t="n">
        <f aca="false">SUM($C175,$G175,$T$5,$T$6)</f>
        <v>5141.74</v>
      </c>
      <c r="K175" s="38" t="n">
        <f aca="false">SUM($C175,$G175,$U$5,$U$6)</f>
        <v>6834.1</v>
      </c>
      <c r="L175" s="31" t="n">
        <v>0</v>
      </c>
      <c r="M175" s="55" t="n">
        <v>589.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207</v>
      </c>
      <c r="B176" s="33" t="n">
        <v>23</v>
      </c>
      <c r="C176" s="30" t="n">
        <v>1603.89</v>
      </c>
      <c r="D176" s="30" t="n">
        <v>0</v>
      </c>
      <c r="E176" s="30" t="n">
        <v>315.16</v>
      </c>
      <c r="F176" s="30" t="n">
        <v>1635.38</v>
      </c>
      <c r="G176" s="30" t="n">
        <v>282</v>
      </c>
      <c r="H176" s="38" t="n">
        <f aca="false">SUM($C176,$G176,$R$5,$R$6)</f>
        <v>3388.96</v>
      </c>
      <c r="I176" s="38" t="n">
        <f aca="false">SUM($C176,$G176,$S$5,$S$6)</f>
        <v>3871.2</v>
      </c>
      <c r="J176" s="38" t="n">
        <f aca="false">SUM($C176,$G176,$T$5,$T$6)</f>
        <v>4638.22</v>
      </c>
      <c r="K176" s="38" t="n">
        <f aca="false">SUM($C176,$G176,$U$5,$U$6)</f>
        <v>6330.58</v>
      </c>
      <c r="L176" s="31" t="n">
        <v>0</v>
      </c>
      <c r="M176" s="55" t="n">
        <v>315.16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207</v>
      </c>
      <c r="B177" s="33" t="n">
        <v>0</v>
      </c>
      <c r="C177" s="30" t="n">
        <v>1235.87</v>
      </c>
      <c r="D177" s="30" t="n">
        <v>52.79</v>
      </c>
      <c r="E177" s="30" t="n">
        <v>0</v>
      </c>
      <c r="F177" s="30" t="n">
        <v>1267.36</v>
      </c>
      <c r="G177" s="30" t="n">
        <v>282</v>
      </c>
      <c r="H177" s="38" t="n">
        <f aca="false">SUM($C177,$G177,$R$5,$R$6)</f>
        <v>3020.94</v>
      </c>
      <c r="I177" s="38" t="n">
        <f aca="false">SUM($C177,$G177,$S$5,$S$6)</f>
        <v>3503.18</v>
      </c>
      <c r="J177" s="38" t="n">
        <f aca="false">SUM($C177,$G177,$T$5,$T$6)</f>
        <v>4270.2</v>
      </c>
      <c r="K177" s="38" t="n">
        <f aca="false">SUM($C177,$G177,$U$5,$U$6)</f>
        <v>5962.56</v>
      </c>
      <c r="L177" s="31" t="n">
        <v>52.79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207</v>
      </c>
      <c r="B178" s="33" t="n">
        <v>1</v>
      </c>
      <c r="C178" s="30" t="n">
        <v>1029</v>
      </c>
      <c r="D178" s="30" t="n">
        <v>147.22</v>
      </c>
      <c r="E178" s="30" t="n">
        <v>0</v>
      </c>
      <c r="F178" s="30" t="n">
        <v>1060.49</v>
      </c>
      <c r="G178" s="30" t="n">
        <v>282</v>
      </c>
      <c r="H178" s="38" t="n">
        <f aca="false">SUM($C178,$G178,$R$5,$R$6)</f>
        <v>2814.07</v>
      </c>
      <c r="I178" s="38" t="n">
        <f aca="false">SUM($C178,$G178,$S$5,$S$6)</f>
        <v>3296.31</v>
      </c>
      <c r="J178" s="38" t="n">
        <f aca="false">SUM($C178,$G178,$T$5,$T$6)</f>
        <v>4063.33</v>
      </c>
      <c r="K178" s="38" t="n">
        <f aca="false">SUM($C178,$G178,$U$5,$U$6)</f>
        <v>5755.69</v>
      </c>
      <c r="L178" s="31" t="n">
        <v>147.22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207</v>
      </c>
      <c r="B179" s="33" t="n">
        <v>2</v>
      </c>
      <c r="C179" s="30" t="n">
        <v>879.48</v>
      </c>
      <c r="D179" s="30" t="n">
        <v>154.03</v>
      </c>
      <c r="E179" s="30" t="n">
        <v>0</v>
      </c>
      <c r="F179" s="30" t="n">
        <v>910.97</v>
      </c>
      <c r="G179" s="30" t="n">
        <v>282</v>
      </c>
      <c r="H179" s="38" t="n">
        <f aca="false">SUM($C179,$G179,$R$5,$R$6)</f>
        <v>2664.55</v>
      </c>
      <c r="I179" s="38" t="n">
        <f aca="false">SUM($C179,$G179,$S$5,$S$6)</f>
        <v>3146.79</v>
      </c>
      <c r="J179" s="38" t="n">
        <f aca="false">SUM($C179,$G179,$T$5,$T$6)</f>
        <v>3913.81</v>
      </c>
      <c r="K179" s="38" t="n">
        <f aca="false">SUM($C179,$G179,$U$5,$U$6)</f>
        <v>5606.17</v>
      </c>
      <c r="L179" s="31" t="n">
        <v>154.03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207</v>
      </c>
      <c r="B180" s="33" t="n">
        <v>3</v>
      </c>
      <c r="C180" s="30" t="n">
        <v>818.99</v>
      </c>
      <c r="D180" s="30" t="n">
        <v>169.71</v>
      </c>
      <c r="E180" s="30" t="n">
        <v>0</v>
      </c>
      <c r="F180" s="30" t="n">
        <v>850.48</v>
      </c>
      <c r="G180" s="30" t="n">
        <v>282</v>
      </c>
      <c r="H180" s="38" t="n">
        <f aca="false">SUM($C180,$G180,$R$5,$R$6)</f>
        <v>2604.06</v>
      </c>
      <c r="I180" s="38" t="n">
        <f aca="false">SUM($C180,$G180,$S$5,$S$6)</f>
        <v>3086.3</v>
      </c>
      <c r="J180" s="38" t="n">
        <f aca="false">SUM($C180,$G180,$T$5,$T$6)</f>
        <v>3853.32</v>
      </c>
      <c r="K180" s="38" t="n">
        <f aca="false">SUM($C180,$G180,$U$5,$U$6)</f>
        <v>5545.68</v>
      </c>
      <c r="L180" s="31" t="n">
        <v>169.71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207</v>
      </c>
      <c r="B181" s="33" t="n">
        <v>4</v>
      </c>
      <c r="C181" s="30" t="n">
        <v>768.67</v>
      </c>
      <c r="D181" s="30" t="n">
        <v>216.72</v>
      </c>
      <c r="E181" s="30" t="n">
        <v>0</v>
      </c>
      <c r="F181" s="30" t="n">
        <v>800.16</v>
      </c>
      <c r="G181" s="30" t="n">
        <v>282</v>
      </c>
      <c r="H181" s="38" t="n">
        <f aca="false">SUM($C181,$G181,$R$5,$R$6)</f>
        <v>2553.74</v>
      </c>
      <c r="I181" s="38" t="n">
        <f aca="false">SUM($C181,$G181,$S$5,$S$6)</f>
        <v>3035.98</v>
      </c>
      <c r="J181" s="38" t="n">
        <f aca="false">SUM($C181,$G181,$T$5,$T$6)</f>
        <v>3803</v>
      </c>
      <c r="K181" s="38" t="n">
        <f aca="false">SUM($C181,$G181,$U$5,$U$6)</f>
        <v>5495.36</v>
      </c>
      <c r="L181" s="31" t="n">
        <v>216.72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207</v>
      </c>
      <c r="B182" s="33" t="n">
        <v>5</v>
      </c>
      <c r="C182" s="30" t="n">
        <v>833.91</v>
      </c>
      <c r="D182" s="30" t="n">
        <v>461.92</v>
      </c>
      <c r="E182" s="30" t="n">
        <v>0</v>
      </c>
      <c r="F182" s="30" t="n">
        <v>865.4</v>
      </c>
      <c r="G182" s="30" t="n">
        <v>282</v>
      </c>
      <c r="H182" s="38" t="n">
        <f aca="false">SUM($C182,$G182,$R$5,$R$6)</f>
        <v>2618.98</v>
      </c>
      <c r="I182" s="38" t="n">
        <f aca="false">SUM($C182,$G182,$S$5,$S$6)</f>
        <v>3101.22</v>
      </c>
      <c r="J182" s="38" t="n">
        <f aca="false">SUM($C182,$G182,$T$5,$T$6)</f>
        <v>3868.24</v>
      </c>
      <c r="K182" s="38" t="n">
        <f aca="false">SUM($C182,$G182,$U$5,$U$6)</f>
        <v>5560.6</v>
      </c>
      <c r="L182" s="31" t="n">
        <v>461.92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207</v>
      </c>
      <c r="B183" s="33" t="n">
        <v>6</v>
      </c>
      <c r="C183" s="30" t="n">
        <v>1061.83</v>
      </c>
      <c r="D183" s="30" t="n">
        <v>367.39</v>
      </c>
      <c r="E183" s="30" t="n">
        <v>0</v>
      </c>
      <c r="F183" s="30" t="n">
        <v>1093.32</v>
      </c>
      <c r="G183" s="30" t="n">
        <v>282</v>
      </c>
      <c r="H183" s="38" t="n">
        <f aca="false">SUM($C183,$G183,$R$5,$R$6)</f>
        <v>2846.9</v>
      </c>
      <c r="I183" s="38" t="n">
        <f aca="false">SUM($C183,$G183,$S$5,$S$6)</f>
        <v>3329.14</v>
      </c>
      <c r="J183" s="38" t="n">
        <f aca="false">SUM($C183,$G183,$T$5,$T$6)</f>
        <v>4096.16</v>
      </c>
      <c r="K183" s="38" t="n">
        <f aca="false">SUM($C183,$G183,$U$5,$U$6)</f>
        <v>5788.52</v>
      </c>
      <c r="L183" s="31" t="n">
        <v>367.39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207</v>
      </c>
      <c r="B184" s="33" t="n">
        <v>7</v>
      </c>
      <c r="C184" s="30" t="n">
        <v>1405.3</v>
      </c>
      <c r="D184" s="30" t="n">
        <v>505.45</v>
      </c>
      <c r="E184" s="30" t="n">
        <v>0</v>
      </c>
      <c r="F184" s="30" t="n">
        <v>1436.79</v>
      </c>
      <c r="G184" s="30" t="n">
        <v>282</v>
      </c>
      <c r="H184" s="38" t="n">
        <f aca="false">SUM($C184,$G184,$R$5,$R$6)</f>
        <v>3190.37</v>
      </c>
      <c r="I184" s="38" t="n">
        <f aca="false">SUM($C184,$G184,$S$5,$S$6)</f>
        <v>3672.61</v>
      </c>
      <c r="J184" s="38" t="n">
        <f aca="false">SUM($C184,$G184,$T$5,$T$6)</f>
        <v>4439.63</v>
      </c>
      <c r="K184" s="38" t="n">
        <f aca="false">SUM($C184,$G184,$U$5,$U$6)</f>
        <v>6131.99</v>
      </c>
      <c r="L184" s="31" t="n">
        <v>505.4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207</v>
      </c>
      <c r="B185" s="33" t="n">
        <v>8</v>
      </c>
      <c r="C185" s="30" t="n">
        <v>1965.04</v>
      </c>
      <c r="D185" s="30" t="n">
        <v>233.55</v>
      </c>
      <c r="E185" s="30" t="n">
        <v>0</v>
      </c>
      <c r="F185" s="30" t="n">
        <v>1996.53</v>
      </c>
      <c r="G185" s="30" t="n">
        <v>282</v>
      </c>
      <c r="H185" s="38" t="n">
        <f aca="false">SUM($C185,$G185,$R$5,$R$6)</f>
        <v>3750.11</v>
      </c>
      <c r="I185" s="38" t="n">
        <f aca="false">SUM($C185,$G185,$S$5,$S$6)</f>
        <v>4232.35</v>
      </c>
      <c r="J185" s="38" t="n">
        <f aca="false">SUM($C185,$G185,$T$5,$T$6)</f>
        <v>4999.37</v>
      </c>
      <c r="K185" s="38" t="n">
        <f aca="false">SUM($C185,$G185,$U$5,$U$6)</f>
        <v>6691.73</v>
      </c>
      <c r="L185" s="31" t="n">
        <v>233.55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207</v>
      </c>
      <c r="B186" s="33" t="n">
        <v>9</v>
      </c>
      <c r="C186" s="30" t="n">
        <v>2144.89</v>
      </c>
      <c r="D186" s="30" t="n">
        <v>735.17</v>
      </c>
      <c r="E186" s="30" t="n">
        <v>0</v>
      </c>
      <c r="F186" s="30" t="n">
        <v>2176.38</v>
      </c>
      <c r="G186" s="30" t="n">
        <v>282</v>
      </c>
      <c r="H186" s="38" t="n">
        <f aca="false">SUM($C186,$G186,$R$5,$R$6)</f>
        <v>3929.96</v>
      </c>
      <c r="I186" s="38" t="n">
        <f aca="false">SUM($C186,$G186,$S$5,$S$6)</f>
        <v>4412.2</v>
      </c>
      <c r="J186" s="38" t="n">
        <f aca="false">SUM($C186,$G186,$T$5,$T$6)</f>
        <v>5179.22</v>
      </c>
      <c r="K186" s="38" t="n">
        <f aca="false">SUM($C186,$G186,$U$5,$U$6)</f>
        <v>6871.58</v>
      </c>
      <c r="L186" s="31" t="n">
        <v>735.17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207</v>
      </c>
      <c r="B187" s="33" t="n">
        <v>10</v>
      </c>
      <c r="C187" s="30" t="n">
        <v>2166.3</v>
      </c>
      <c r="D187" s="30" t="n">
        <v>813.13</v>
      </c>
      <c r="E187" s="30" t="n">
        <v>0</v>
      </c>
      <c r="F187" s="30" t="n">
        <v>2197.79</v>
      </c>
      <c r="G187" s="30" t="n">
        <v>282</v>
      </c>
      <c r="H187" s="38" t="n">
        <f aca="false">SUM($C187,$G187,$R$5,$R$6)</f>
        <v>3951.37</v>
      </c>
      <c r="I187" s="38" t="n">
        <f aca="false">SUM($C187,$G187,$S$5,$S$6)</f>
        <v>4433.61</v>
      </c>
      <c r="J187" s="38" t="n">
        <f aca="false">SUM($C187,$G187,$T$5,$T$6)</f>
        <v>5200.63</v>
      </c>
      <c r="K187" s="38" t="n">
        <f aca="false">SUM($C187,$G187,$U$5,$U$6)</f>
        <v>6892.99</v>
      </c>
      <c r="L187" s="31" t="n">
        <v>813.13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207</v>
      </c>
      <c r="B188" s="33" t="n">
        <v>11</v>
      </c>
      <c r="C188" s="30" t="n">
        <v>2181.93</v>
      </c>
      <c r="D188" s="30" t="n">
        <v>1295.23</v>
      </c>
      <c r="E188" s="30" t="n">
        <v>0</v>
      </c>
      <c r="F188" s="30" t="n">
        <v>2213.42</v>
      </c>
      <c r="G188" s="30" t="n">
        <v>282</v>
      </c>
      <c r="H188" s="38" t="n">
        <f aca="false">SUM($C188,$G188,$R$5,$R$6)</f>
        <v>3967</v>
      </c>
      <c r="I188" s="38" t="n">
        <f aca="false">SUM($C188,$G188,$S$5,$S$6)</f>
        <v>4449.24</v>
      </c>
      <c r="J188" s="38" t="n">
        <f aca="false">SUM($C188,$G188,$T$5,$T$6)</f>
        <v>5216.26</v>
      </c>
      <c r="K188" s="38" t="n">
        <f aca="false">SUM($C188,$G188,$U$5,$U$6)</f>
        <v>6908.62</v>
      </c>
      <c r="L188" s="31" t="n">
        <v>1295.23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207</v>
      </c>
      <c r="B189" s="33" t="n">
        <v>12</v>
      </c>
      <c r="C189" s="30" t="n">
        <v>2222.1</v>
      </c>
      <c r="D189" s="30" t="n">
        <v>1190.44</v>
      </c>
      <c r="E189" s="30" t="n">
        <v>0</v>
      </c>
      <c r="F189" s="30" t="n">
        <v>2253.59</v>
      </c>
      <c r="G189" s="30" t="n">
        <v>282</v>
      </c>
      <c r="H189" s="38" t="n">
        <f aca="false">SUM($C189,$G189,$R$5,$R$6)</f>
        <v>4007.17</v>
      </c>
      <c r="I189" s="38" t="n">
        <f aca="false">SUM($C189,$G189,$S$5,$S$6)</f>
        <v>4489.41</v>
      </c>
      <c r="J189" s="38" t="n">
        <f aca="false">SUM($C189,$G189,$T$5,$T$6)</f>
        <v>5256.43</v>
      </c>
      <c r="K189" s="38" t="n">
        <f aca="false">SUM($C189,$G189,$U$5,$U$6)</f>
        <v>6948.79</v>
      </c>
      <c r="L189" s="31" t="n">
        <v>1190.44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207</v>
      </c>
      <c r="B190" s="33" t="n">
        <v>13</v>
      </c>
      <c r="C190" s="30" t="n">
        <v>2317.67</v>
      </c>
      <c r="D190" s="30" t="n">
        <v>1081.57</v>
      </c>
      <c r="E190" s="30" t="n">
        <v>0</v>
      </c>
      <c r="F190" s="30" t="n">
        <v>2349.16</v>
      </c>
      <c r="G190" s="30" t="n">
        <v>282</v>
      </c>
      <c r="H190" s="38" t="n">
        <f aca="false">SUM($C190,$G190,$R$5,$R$6)</f>
        <v>4102.74</v>
      </c>
      <c r="I190" s="38" t="n">
        <f aca="false">SUM($C190,$G190,$S$5,$S$6)</f>
        <v>4584.98</v>
      </c>
      <c r="J190" s="38" t="n">
        <f aca="false">SUM($C190,$G190,$T$5,$T$6)</f>
        <v>5352</v>
      </c>
      <c r="K190" s="38" t="n">
        <f aca="false">SUM($C190,$G190,$U$5,$U$6)</f>
        <v>7044.36</v>
      </c>
      <c r="L190" s="31" t="n">
        <v>1081.57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207</v>
      </c>
      <c r="B191" s="33" t="n">
        <v>14</v>
      </c>
      <c r="C191" s="30" t="n">
        <v>2319.48</v>
      </c>
      <c r="D191" s="30" t="n">
        <v>1052.81</v>
      </c>
      <c r="E191" s="30" t="n">
        <v>0</v>
      </c>
      <c r="F191" s="30" t="n">
        <v>2350.97</v>
      </c>
      <c r="G191" s="30" t="n">
        <v>282</v>
      </c>
      <c r="H191" s="38" t="n">
        <f aca="false">SUM($C191,$G191,$R$5,$R$6)</f>
        <v>4104.55</v>
      </c>
      <c r="I191" s="38" t="n">
        <f aca="false">SUM($C191,$G191,$S$5,$S$6)</f>
        <v>4586.79</v>
      </c>
      <c r="J191" s="38" t="n">
        <f aca="false">SUM($C191,$G191,$T$5,$T$6)</f>
        <v>5353.81</v>
      </c>
      <c r="K191" s="38" t="n">
        <f aca="false">SUM($C191,$G191,$U$5,$U$6)</f>
        <v>7046.17</v>
      </c>
      <c r="L191" s="31" t="n">
        <v>1052.81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207</v>
      </c>
      <c r="B192" s="33" t="n">
        <v>15</v>
      </c>
      <c r="C192" s="30" t="n">
        <v>2314.9</v>
      </c>
      <c r="D192" s="30" t="n">
        <v>1047.44</v>
      </c>
      <c r="E192" s="30" t="n">
        <v>0</v>
      </c>
      <c r="F192" s="30" t="n">
        <v>2346.39</v>
      </c>
      <c r="G192" s="30" t="n">
        <v>282</v>
      </c>
      <c r="H192" s="38" t="n">
        <f aca="false">SUM($C192,$G192,$R$5,$R$6)</f>
        <v>4099.97</v>
      </c>
      <c r="I192" s="38" t="n">
        <f aca="false">SUM($C192,$G192,$S$5,$S$6)</f>
        <v>4582.21</v>
      </c>
      <c r="J192" s="38" t="n">
        <f aca="false">SUM($C192,$G192,$T$5,$T$6)</f>
        <v>5349.23</v>
      </c>
      <c r="K192" s="38" t="n">
        <f aca="false">SUM($C192,$G192,$U$5,$U$6)</f>
        <v>7041.59</v>
      </c>
      <c r="L192" s="31" t="n">
        <v>1047.44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207</v>
      </c>
      <c r="B193" s="33" t="n">
        <v>16</v>
      </c>
      <c r="C193" s="30" t="n">
        <v>2306.99</v>
      </c>
      <c r="D193" s="30" t="n">
        <v>1049.29</v>
      </c>
      <c r="E193" s="30" t="n">
        <v>0</v>
      </c>
      <c r="F193" s="30" t="n">
        <v>2338.48</v>
      </c>
      <c r="G193" s="30" t="n">
        <v>282</v>
      </c>
      <c r="H193" s="38" t="n">
        <f aca="false">SUM($C193,$G193,$R$5,$R$6)</f>
        <v>4092.06</v>
      </c>
      <c r="I193" s="38" t="n">
        <f aca="false">SUM($C193,$G193,$S$5,$S$6)</f>
        <v>4574.3</v>
      </c>
      <c r="J193" s="38" t="n">
        <f aca="false">SUM($C193,$G193,$T$5,$T$6)</f>
        <v>5341.32</v>
      </c>
      <c r="K193" s="38" t="n">
        <f aca="false">SUM($C193,$G193,$U$5,$U$6)</f>
        <v>7033.68</v>
      </c>
      <c r="L193" s="31" t="n">
        <v>1049.29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207</v>
      </c>
      <c r="B194" s="33" t="n">
        <v>17</v>
      </c>
      <c r="C194" s="30" t="n">
        <v>2287.35</v>
      </c>
      <c r="D194" s="30" t="n">
        <v>1066.7</v>
      </c>
      <c r="E194" s="30" t="n">
        <v>0</v>
      </c>
      <c r="F194" s="30" t="n">
        <v>2318.84</v>
      </c>
      <c r="G194" s="30" t="n">
        <v>282</v>
      </c>
      <c r="H194" s="38" t="n">
        <f aca="false">SUM($C194,$G194,$R$5,$R$6)</f>
        <v>4072.42</v>
      </c>
      <c r="I194" s="38" t="n">
        <f aca="false">SUM($C194,$G194,$S$5,$S$6)</f>
        <v>4554.66</v>
      </c>
      <c r="J194" s="38" t="n">
        <f aca="false">SUM($C194,$G194,$T$5,$T$6)</f>
        <v>5321.68</v>
      </c>
      <c r="K194" s="38" t="n">
        <f aca="false">SUM($C194,$G194,$U$5,$U$6)</f>
        <v>7014.04</v>
      </c>
      <c r="L194" s="31" t="n">
        <v>1066.7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207</v>
      </c>
      <c r="B195" s="33" t="n">
        <v>18</v>
      </c>
      <c r="C195" s="30" t="n">
        <v>2216.78</v>
      </c>
      <c r="D195" s="30" t="n">
        <v>1129.65</v>
      </c>
      <c r="E195" s="30" t="n">
        <v>0</v>
      </c>
      <c r="F195" s="30" t="n">
        <v>2248.27</v>
      </c>
      <c r="G195" s="30" t="n">
        <v>282</v>
      </c>
      <c r="H195" s="38" t="n">
        <f aca="false">SUM($C195,$G195,$R$5,$R$6)</f>
        <v>4001.85</v>
      </c>
      <c r="I195" s="38" t="n">
        <f aca="false">SUM($C195,$G195,$S$5,$S$6)</f>
        <v>4484.09</v>
      </c>
      <c r="J195" s="38" t="n">
        <f aca="false">SUM($C195,$G195,$T$5,$T$6)</f>
        <v>5251.11</v>
      </c>
      <c r="K195" s="38" t="n">
        <f aca="false">SUM($C195,$G195,$U$5,$U$6)</f>
        <v>6943.47</v>
      </c>
      <c r="L195" s="31" t="n">
        <v>1129.65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207</v>
      </c>
      <c r="B196" s="33" t="n">
        <v>19</v>
      </c>
      <c r="C196" s="30" t="n">
        <v>2164.44</v>
      </c>
      <c r="D196" s="30" t="n">
        <v>1097.19</v>
      </c>
      <c r="E196" s="30" t="n">
        <v>0</v>
      </c>
      <c r="F196" s="30" t="n">
        <v>2195.93</v>
      </c>
      <c r="G196" s="30" t="n">
        <v>282</v>
      </c>
      <c r="H196" s="38" t="n">
        <f aca="false">SUM($C196,$G196,$R$5,$R$6)</f>
        <v>3949.51</v>
      </c>
      <c r="I196" s="38" t="n">
        <f aca="false">SUM($C196,$G196,$S$5,$S$6)</f>
        <v>4431.75</v>
      </c>
      <c r="J196" s="38" t="n">
        <f aca="false">SUM($C196,$G196,$T$5,$T$6)</f>
        <v>5198.77</v>
      </c>
      <c r="K196" s="38" t="n">
        <f aca="false">SUM($C196,$G196,$U$5,$U$6)</f>
        <v>6891.13</v>
      </c>
      <c r="L196" s="31" t="n">
        <v>1097.19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207</v>
      </c>
      <c r="B197" s="33" t="n">
        <v>20</v>
      </c>
      <c r="C197" s="30" t="n">
        <v>2155.02</v>
      </c>
      <c r="D197" s="30" t="n">
        <v>1171.43</v>
      </c>
      <c r="E197" s="30" t="n">
        <v>0</v>
      </c>
      <c r="F197" s="30" t="n">
        <v>2186.51</v>
      </c>
      <c r="G197" s="30" t="n">
        <v>282</v>
      </c>
      <c r="H197" s="38" t="n">
        <f aca="false">SUM($C197,$G197,$R$5,$R$6)</f>
        <v>3940.09</v>
      </c>
      <c r="I197" s="38" t="n">
        <f aca="false">SUM($C197,$G197,$S$5,$S$6)</f>
        <v>4422.33</v>
      </c>
      <c r="J197" s="38" t="n">
        <f aca="false">SUM($C197,$G197,$T$5,$T$6)</f>
        <v>5189.35</v>
      </c>
      <c r="K197" s="38" t="n">
        <f aca="false">SUM($C197,$G197,$U$5,$U$6)</f>
        <v>6881.71</v>
      </c>
      <c r="L197" s="31" t="n">
        <v>1171.43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207</v>
      </c>
      <c r="B198" s="33" t="n">
        <v>21</v>
      </c>
      <c r="C198" s="30" t="n">
        <v>2150.09</v>
      </c>
      <c r="D198" s="30" t="n">
        <v>44.25</v>
      </c>
      <c r="E198" s="30" t="n">
        <v>0</v>
      </c>
      <c r="F198" s="30" t="n">
        <v>2181.58</v>
      </c>
      <c r="G198" s="30" t="n">
        <v>282</v>
      </c>
      <c r="H198" s="38" t="n">
        <f aca="false">SUM($C198,$G198,$R$5,$R$6)</f>
        <v>3935.16</v>
      </c>
      <c r="I198" s="38" t="n">
        <f aca="false">SUM($C198,$G198,$S$5,$S$6)</f>
        <v>4417.4</v>
      </c>
      <c r="J198" s="38" t="n">
        <f aca="false">SUM($C198,$G198,$T$5,$T$6)</f>
        <v>5184.42</v>
      </c>
      <c r="K198" s="38" t="n">
        <f aca="false">SUM($C198,$G198,$U$5,$U$6)</f>
        <v>6876.78</v>
      </c>
      <c r="L198" s="31" t="n">
        <v>44.25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207</v>
      </c>
      <c r="B199" s="33" t="n">
        <v>22</v>
      </c>
      <c r="C199" s="30" t="n">
        <v>2104.23</v>
      </c>
      <c r="D199" s="30" t="n">
        <v>0</v>
      </c>
      <c r="E199" s="30" t="n">
        <v>286.98</v>
      </c>
      <c r="F199" s="30" t="n">
        <v>2135.72</v>
      </c>
      <c r="G199" s="30" t="n">
        <v>282</v>
      </c>
      <c r="H199" s="38" t="n">
        <f aca="false">SUM($C199,$G199,$R$5,$R$6)</f>
        <v>3889.3</v>
      </c>
      <c r="I199" s="38" t="n">
        <f aca="false">SUM($C199,$G199,$S$5,$S$6)</f>
        <v>4371.54</v>
      </c>
      <c r="J199" s="38" t="n">
        <f aca="false">SUM($C199,$G199,$T$5,$T$6)</f>
        <v>5138.56</v>
      </c>
      <c r="K199" s="38" t="n">
        <f aca="false">SUM($C199,$G199,$U$5,$U$6)</f>
        <v>6830.92</v>
      </c>
      <c r="L199" s="31" t="n">
        <v>0</v>
      </c>
      <c r="M199" s="55" t="n">
        <v>286.9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207</v>
      </c>
      <c r="B200" s="33" t="n">
        <v>23</v>
      </c>
      <c r="C200" s="30" t="n">
        <v>1627.2</v>
      </c>
      <c r="D200" s="30" t="n">
        <v>0</v>
      </c>
      <c r="E200" s="30" t="n">
        <v>344.31</v>
      </c>
      <c r="F200" s="30" t="n">
        <v>1658.69</v>
      </c>
      <c r="G200" s="30" t="n">
        <v>282</v>
      </c>
      <c r="H200" s="38" t="n">
        <f aca="false">SUM($C200,$G200,$R$5,$R$6)</f>
        <v>3412.27</v>
      </c>
      <c r="I200" s="38" t="n">
        <f aca="false">SUM($C200,$G200,$S$5,$S$6)</f>
        <v>3894.51</v>
      </c>
      <c r="J200" s="38" t="n">
        <f aca="false">SUM($C200,$G200,$T$5,$T$6)</f>
        <v>4661.53</v>
      </c>
      <c r="K200" s="38" t="n">
        <f aca="false">SUM($C200,$G200,$U$5,$U$6)</f>
        <v>6353.89</v>
      </c>
      <c r="L200" s="31" t="n">
        <v>0</v>
      </c>
      <c r="M200" s="55" t="n">
        <v>344.3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208</v>
      </c>
      <c r="B201" s="33" t="n">
        <v>0</v>
      </c>
      <c r="C201" s="30" t="n">
        <v>1317.21</v>
      </c>
      <c r="D201" s="30" t="n">
        <v>0</v>
      </c>
      <c r="E201" s="30" t="n">
        <v>162.53</v>
      </c>
      <c r="F201" s="30" t="n">
        <v>1348.7</v>
      </c>
      <c r="G201" s="30" t="n">
        <v>282</v>
      </c>
      <c r="H201" s="38" t="n">
        <f aca="false">SUM($C201,$G201,$R$5,$R$6)</f>
        <v>3102.28</v>
      </c>
      <c r="I201" s="38" t="n">
        <f aca="false">SUM($C201,$G201,$S$5,$S$6)</f>
        <v>3584.52</v>
      </c>
      <c r="J201" s="38" t="n">
        <f aca="false">SUM($C201,$G201,$T$5,$T$6)</f>
        <v>4351.54</v>
      </c>
      <c r="K201" s="38" t="n">
        <f aca="false">SUM($C201,$G201,$U$5,$U$6)</f>
        <v>6043.9</v>
      </c>
      <c r="L201" s="31" t="n">
        <v>0</v>
      </c>
      <c r="M201" s="55" t="n">
        <v>162.5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208</v>
      </c>
      <c r="B202" s="33" t="n">
        <v>1</v>
      </c>
      <c r="C202" s="30" t="n">
        <v>1108.38</v>
      </c>
      <c r="D202" s="30" t="n">
        <v>0</v>
      </c>
      <c r="E202" s="30" t="n">
        <v>90.96</v>
      </c>
      <c r="F202" s="30" t="n">
        <v>1139.87</v>
      </c>
      <c r="G202" s="30" t="n">
        <v>282</v>
      </c>
      <c r="H202" s="38" t="n">
        <f aca="false">SUM($C202,$G202,$R$5,$R$6)</f>
        <v>2893.45</v>
      </c>
      <c r="I202" s="38" t="n">
        <f aca="false">SUM($C202,$G202,$S$5,$S$6)</f>
        <v>3375.69</v>
      </c>
      <c r="J202" s="38" t="n">
        <f aca="false">SUM($C202,$G202,$T$5,$T$6)</f>
        <v>4142.71</v>
      </c>
      <c r="K202" s="38" t="n">
        <f aca="false">SUM($C202,$G202,$U$5,$U$6)</f>
        <v>5835.07</v>
      </c>
      <c r="L202" s="31" t="n">
        <v>0</v>
      </c>
      <c r="M202" s="55" t="n">
        <v>90.9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208</v>
      </c>
      <c r="B203" s="33" t="n">
        <v>2</v>
      </c>
      <c r="C203" s="30" t="n">
        <v>967.08</v>
      </c>
      <c r="D203" s="30" t="n">
        <v>0</v>
      </c>
      <c r="E203" s="30" t="n">
        <v>34.62</v>
      </c>
      <c r="F203" s="30" t="n">
        <v>998.57</v>
      </c>
      <c r="G203" s="30" t="n">
        <v>282</v>
      </c>
      <c r="H203" s="38" t="n">
        <f aca="false">SUM($C203,$G203,$R$5,$R$6)</f>
        <v>2752.15</v>
      </c>
      <c r="I203" s="38" t="n">
        <f aca="false">SUM($C203,$G203,$S$5,$S$6)</f>
        <v>3234.39</v>
      </c>
      <c r="J203" s="38" t="n">
        <f aca="false">SUM($C203,$G203,$T$5,$T$6)</f>
        <v>4001.41</v>
      </c>
      <c r="K203" s="38" t="n">
        <f aca="false">SUM($C203,$G203,$U$5,$U$6)</f>
        <v>5693.77</v>
      </c>
      <c r="L203" s="31" t="n">
        <v>0</v>
      </c>
      <c r="M203" s="55" t="n">
        <v>34.6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208</v>
      </c>
      <c r="B204" s="33" t="n">
        <v>3</v>
      </c>
      <c r="C204" s="30" t="n">
        <v>889.54</v>
      </c>
      <c r="D204" s="30" t="n">
        <v>0</v>
      </c>
      <c r="E204" s="30" t="n">
        <v>73.06</v>
      </c>
      <c r="F204" s="30" t="n">
        <v>921.03</v>
      </c>
      <c r="G204" s="30" t="n">
        <v>282</v>
      </c>
      <c r="H204" s="38" t="n">
        <f aca="false">SUM($C204,$G204,$R$5,$R$6)</f>
        <v>2674.61</v>
      </c>
      <c r="I204" s="38" t="n">
        <f aca="false">SUM($C204,$G204,$S$5,$S$6)</f>
        <v>3156.85</v>
      </c>
      <c r="J204" s="38" t="n">
        <f aca="false">SUM($C204,$G204,$T$5,$T$6)</f>
        <v>3923.87</v>
      </c>
      <c r="K204" s="38" t="n">
        <f aca="false">SUM($C204,$G204,$U$5,$U$6)</f>
        <v>5616.23</v>
      </c>
      <c r="L204" s="31" t="n">
        <v>0</v>
      </c>
      <c r="M204" s="55" t="n">
        <v>73.0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208</v>
      </c>
      <c r="B205" s="33" t="n">
        <v>4</v>
      </c>
      <c r="C205" s="30" t="n">
        <v>856.87</v>
      </c>
      <c r="D205" s="30" t="n">
        <v>46.13</v>
      </c>
      <c r="E205" s="30" t="n">
        <v>0</v>
      </c>
      <c r="F205" s="30" t="n">
        <v>888.36</v>
      </c>
      <c r="G205" s="30" t="n">
        <v>282</v>
      </c>
      <c r="H205" s="38" t="n">
        <f aca="false">SUM($C205,$G205,$R$5,$R$6)</f>
        <v>2641.94</v>
      </c>
      <c r="I205" s="38" t="n">
        <f aca="false">SUM($C205,$G205,$S$5,$S$6)</f>
        <v>3124.18</v>
      </c>
      <c r="J205" s="38" t="n">
        <f aca="false">SUM($C205,$G205,$T$5,$T$6)</f>
        <v>3891.2</v>
      </c>
      <c r="K205" s="38" t="n">
        <f aca="false">SUM($C205,$G205,$U$5,$U$6)</f>
        <v>5583.56</v>
      </c>
      <c r="L205" s="31" t="n">
        <v>46.13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208</v>
      </c>
      <c r="B206" s="33" t="n">
        <v>5</v>
      </c>
      <c r="C206" s="30" t="n">
        <v>917.66</v>
      </c>
      <c r="D206" s="30" t="n">
        <v>271.87</v>
      </c>
      <c r="E206" s="30" t="n">
        <v>0</v>
      </c>
      <c r="F206" s="30" t="n">
        <v>949.15</v>
      </c>
      <c r="G206" s="30" t="n">
        <v>282</v>
      </c>
      <c r="H206" s="38" t="n">
        <f aca="false">SUM($C206,$G206,$R$5,$R$6)</f>
        <v>2702.73</v>
      </c>
      <c r="I206" s="38" t="n">
        <f aca="false">SUM($C206,$G206,$S$5,$S$6)</f>
        <v>3184.97</v>
      </c>
      <c r="J206" s="38" t="n">
        <f aca="false">SUM($C206,$G206,$T$5,$T$6)</f>
        <v>3951.99</v>
      </c>
      <c r="K206" s="38" t="n">
        <f aca="false">SUM($C206,$G206,$U$5,$U$6)</f>
        <v>5644.35</v>
      </c>
      <c r="L206" s="31" t="n">
        <v>271.87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208</v>
      </c>
      <c r="B207" s="33" t="n">
        <v>6</v>
      </c>
      <c r="C207" s="30" t="n">
        <v>1158.9</v>
      </c>
      <c r="D207" s="30" t="n">
        <v>189.22</v>
      </c>
      <c r="E207" s="30" t="n">
        <v>0</v>
      </c>
      <c r="F207" s="30" t="n">
        <v>1190.39</v>
      </c>
      <c r="G207" s="30" t="n">
        <v>282</v>
      </c>
      <c r="H207" s="38" t="n">
        <f aca="false">SUM($C207,$G207,$R$5,$R$6)</f>
        <v>2943.97</v>
      </c>
      <c r="I207" s="38" t="n">
        <f aca="false">SUM($C207,$G207,$S$5,$S$6)</f>
        <v>3426.21</v>
      </c>
      <c r="J207" s="38" t="n">
        <f aca="false">SUM($C207,$G207,$T$5,$T$6)</f>
        <v>4193.23</v>
      </c>
      <c r="K207" s="38" t="n">
        <f aca="false">SUM($C207,$G207,$U$5,$U$6)</f>
        <v>5885.59</v>
      </c>
      <c r="L207" s="31" t="n">
        <v>189.22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208</v>
      </c>
      <c r="B208" s="33" t="n">
        <v>7</v>
      </c>
      <c r="C208" s="30" t="n">
        <v>1460.74</v>
      </c>
      <c r="D208" s="30" t="n">
        <v>161.15</v>
      </c>
      <c r="E208" s="30" t="n">
        <v>0</v>
      </c>
      <c r="F208" s="30" t="n">
        <v>1492.23</v>
      </c>
      <c r="G208" s="30" t="n">
        <v>282</v>
      </c>
      <c r="H208" s="38" t="n">
        <f aca="false">SUM($C208,$G208,$R$5,$R$6)</f>
        <v>3245.81</v>
      </c>
      <c r="I208" s="38" t="n">
        <f aca="false">SUM($C208,$G208,$S$5,$S$6)</f>
        <v>3728.05</v>
      </c>
      <c r="J208" s="38" t="n">
        <f aca="false">SUM($C208,$G208,$T$5,$T$6)</f>
        <v>4495.07</v>
      </c>
      <c r="K208" s="38" t="n">
        <f aca="false">SUM($C208,$G208,$U$5,$U$6)</f>
        <v>6187.43</v>
      </c>
      <c r="L208" s="31" t="n">
        <v>161.15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208</v>
      </c>
      <c r="B209" s="33" t="n">
        <v>8</v>
      </c>
      <c r="C209" s="30" t="n">
        <v>2080.56</v>
      </c>
      <c r="D209" s="30" t="n">
        <v>38.11</v>
      </c>
      <c r="E209" s="30" t="n">
        <v>0</v>
      </c>
      <c r="F209" s="30" t="n">
        <v>2112.05</v>
      </c>
      <c r="G209" s="30" t="n">
        <v>282</v>
      </c>
      <c r="H209" s="38" t="n">
        <f aca="false">SUM($C209,$G209,$R$5,$R$6)</f>
        <v>3865.63</v>
      </c>
      <c r="I209" s="38" t="n">
        <f aca="false">SUM($C209,$G209,$S$5,$S$6)</f>
        <v>4347.87</v>
      </c>
      <c r="J209" s="38" t="n">
        <f aca="false">SUM($C209,$G209,$T$5,$T$6)</f>
        <v>5114.89</v>
      </c>
      <c r="K209" s="38" t="n">
        <f aca="false">SUM($C209,$G209,$U$5,$U$6)</f>
        <v>6807.25</v>
      </c>
      <c r="L209" s="31" t="n">
        <v>38.11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208</v>
      </c>
      <c r="B210" s="33" t="n">
        <v>9</v>
      </c>
      <c r="C210" s="30" t="n">
        <v>2158.12</v>
      </c>
      <c r="D210" s="30" t="n">
        <v>37.21</v>
      </c>
      <c r="E210" s="30" t="n">
        <v>0</v>
      </c>
      <c r="F210" s="30" t="n">
        <v>2189.61</v>
      </c>
      <c r="G210" s="30" t="n">
        <v>282</v>
      </c>
      <c r="H210" s="38" t="n">
        <f aca="false">SUM($C210,$G210,$R$5,$R$6)</f>
        <v>3943.19</v>
      </c>
      <c r="I210" s="38" t="n">
        <f aca="false">SUM($C210,$G210,$S$5,$S$6)</f>
        <v>4425.43</v>
      </c>
      <c r="J210" s="38" t="n">
        <f aca="false">SUM($C210,$G210,$T$5,$T$6)</f>
        <v>5192.45</v>
      </c>
      <c r="K210" s="38" t="n">
        <f aca="false">SUM($C210,$G210,$U$5,$U$6)</f>
        <v>6884.81</v>
      </c>
      <c r="L210" s="31" t="n">
        <v>37.21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208</v>
      </c>
      <c r="B211" s="33" t="n">
        <v>10</v>
      </c>
      <c r="C211" s="30" t="n">
        <v>2184.18</v>
      </c>
      <c r="D211" s="30" t="n">
        <v>38.58</v>
      </c>
      <c r="E211" s="30" t="n">
        <v>0</v>
      </c>
      <c r="F211" s="30" t="n">
        <v>2215.67</v>
      </c>
      <c r="G211" s="30" t="n">
        <v>282</v>
      </c>
      <c r="H211" s="38" t="n">
        <f aca="false">SUM($C211,$G211,$R$5,$R$6)</f>
        <v>3969.25</v>
      </c>
      <c r="I211" s="38" t="n">
        <f aca="false">SUM($C211,$G211,$S$5,$S$6)</f>
        <v>4451.49</v>
      </c>
      <c r="J211" s="38" t="n">
        <f aca="false">SUM($C211,$G211,$T$5,$T$6)</f>
        <v>5218.51</v>
      </c>
      <c r="K211" s="38" t="n">
        <f aca="false">SUM($C211,$G211,$U$5,$U$6)</f>
        <v>6910.87</v>
      </c>
      <c r="L211" s="31" t="n">
        <v>38.58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208</v>
      </c>
      <c r="B212" s="33" t="n">
        <v>11</v>
      </c>
      <c r="C212" s="30" t="n">
        <v>2196.61</v>
      </c>
      <c r="D212" s="30" t="n">
        <v>54.78</v>
      </c>
      <c r="E212" s="30" t="n">
        <v>0</v>
      </c>
      <c r="F212" s="30" t="n">
        <v>2228.1</v>
      </c>
      <c r="G212" s="30" t="n">
        <v>282</v>
      </c>
      <c r="H212" s="38" t="n">
        <f aca="false">SUM($C212,$G212,$R$5,$R$6)</f>
        <v>3981.68</v>
      </c>
      <c r="I212" s="38" t="n">
        <f aca="false">SUM($C212,$G212,$S$5,$S$6)</f>
        <v>4463.92</v>
      </c>
      <c r="J212" s="38" t="n">
        <f aca="false">SUM($C212,$G212,$T$5,$T$6)</f>
        <v>5230.94</v>
      </c>
      <c r="K212" s="38" t="n">
        <f aca="false">SUM($C212,$G212,$U$5,$U$6)</f>
        <v>6923.3</v>
      </c>
      <c r="L212" s="31" t="n">
        <v>54.78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208</v>
      </c>
      <c r="B213" s="33" t="n">
        <v>12</v>
      </c>
      <c r="C213" s="30" t="n">
        <v>2182.85</v>
      </c>
      <c r="D213" s="30" t="n">
        <v>146.49</v>
      </c>
      <c r="E213" s="30" t="n">
        <v>0</v>
      </c>
      <c r="F213" s="30" t="n">
        <v>2214.34</v>
      </c>
      <c r="G213" s="30" t="n">
        <v>282</v>
      </c>
      <c r="H213" s="38" t="n">
        <f aca="false">SUM($C213,$G213,$R$5,$R$6)</f>
        <v>3967.92</v>
      </c>
      <c r="I213" s="38" t="n">
        <f aca="false">SUM($C213,$G213,$S$5,$S$6)</f>
        <v>4450.16</v>
      </c>
      <c r="J213" s="38" t="n">
        <f aca="false">SUM($C213,$G213,$T$5,$T$6)</f>
        <v>5217.18</v>
      </c>
      <c r="K213" s="38" t="n">
        <f aca="false">SUM($C213,$G213,$U$5,$U$6)</f>
        <v>6909.54</v>
      </c>
      <c r="L213" s="31" t="n">
        <v>146.49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208</v>
      </c>
      <c r="B214" s="33" t="n">
        <v>13</v>
      </c>
      <c r="C214" s="30" t="n">
        <v>2198.98</v>
      </c>
      <c r="D214" s="30" t="n">
        <v>0</v>
      </c>
      <c r="E214" s="30" t="n">
        <v>15.26</v>
      </c>
      <c r="F214" s="30" t="n">
        <v>2230.47</v>
      </c>
      <c r="G214" s="30" t="n">
        <v>282</v>
      </c>
      <c r="H214" s="38" t="n">
        <f aca="false">SUM($C214,$G214,$R$5,$R$6)</f>
        <v>3984.05</v>
      </c>
      <c r="I214" s="38" t="n">
        <f aca="false">SUM($C214,$G214,$S$5,$S$6)</f>
        <v>4466.29</v>
      </c>
      <c r="J214" s="38" t="n">
        <f aca="false">SUM($C214,$G214,$T$5,$T$6)</f>
        <v>5233.31</v>
      </c>
      <c r="K214" s="38" t="n">
        <f aca="false">SUM($C214,$G214,$U$5,$U$6)</f>
        <v>6925.67</v>
      </c>
      <c r="L214" s="31" t="n">
        <v>0</v>
      </c>
      <c r="M214" s="55" t="n">
        <v>15.2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208</v>
      </c>
      <c r="B215" s="33" t="n">
        <v>14</v>
      </c>
      <c r="C215" s="30" t="n">
        <v>2236.83</v>
      </c>
      <c r="D215" s="30" t="n">
        <v>0</v>
      </c>
      <c r="E215" s="30" t="n">
        <v>7.1</v>
      </c>
      <c r="F215" s="30" t="n">
        <v>2268.32</v>
      </c>
      <c r="G215" s="30" t="n">
        <v>282</v>
      </c>
      <c r="H215" s="38" t="n">
        <f aca="false">SUM($C215,$G215,$R$5,$R$6)</f>
        <v>4021.9</v>
      </c>
      <c r="I215" s="38" t="n">
        <f aca="false">SUM($C215,$G215,$S$5,$S$6)</f>
        <v>4504.14</v>
      </c>
      <c r="J215" s="38" t="n">
        <f aca="false">SUM($C215,$G215,$T$5,$T$6)</f>
        <v>5271.16</v>
      </c>
      <c r="K215" s="38" t="n">
        <f aca="false">SUM($C215,$G215,$U$5,$U$6)</f>
        <v>6963.52</v>
      </c>
      <c r="L215" s="31" t="n">
        <v>0</v>
      </c>
      <c r="M215" s="55" t="n">
        <v>7.1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208</v>
      </c>
      <c r="B216" s="33" t="n">
        <v>15</v>
      </c>
      <c r="C216" s="30" t="n">
        <v>2221.98</v>
      </c>
      <c r="D216" s="30" t="n">
        <v>0</v>
      </c>
      <c r="E216" s="30" t="n">
        <v>80.87</v>
      </c>
      <c r="F216" s="30" t="n">
        <v>2253.47</v>
      </c>
      <c r="G216" s="30" t="n">
        <v>282</v>
      </c>
      <c r="H216" s="38" t="n">
        <f aca="false">SUM($C216,$G216,$R$5,$R$6)</f>
        <v>4007.05</v>
      </c>
      <c r="I216" s="38" t="n">
        <f aca="false">SUM($C216,$G216,$S$5,$S$6)</f>
        <v>4489.29</v>
      </c>
      <c r="J216" s="38" t="n">
        <f aca="false">SUM($C216,$G216,$T$5,$T$6)</f>
        <v>5256.31</v>
      </c>
      <c r="K216" s="38" t="n">
        <f aca="false">SUM($C216,$G216,$U$5,$U$6)</f>
        <v>6948.67</v>
      </c>
      <c r="L216" s="31" t="n">
        <v>0</v>
      </c>
      <c r="M216" s="55" t="n">
        <v>80.8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208</v>
      </c>
      <c r="B217" s="33" t="n">
        <v>16</v>
      </c>
      <c r="C217" s="30" t="n">
        <v>2226.82</v>
      </c>
      <c r="D217" s="30" t="n">
        <v>0</v>
      </c>
      <c r="E217" s="30" t="n">
        <v>91.42</v>
      </c>
      <c r="F217" s="30" t="n">
        <v>2258.31</v>
      </c>
      <c r="G217" s="30" t="n">
        <v>282</v>
      </c>
      <c r="H217" s="38" t="n">
        <f aca="false">SUM($C217,$G217,$R$5,$R$6)</f>
        <v>4011.89</v>
      </c>
      <c r="I217" s="38" t="n">
        <f aca="false">SUM($C217,$G217,$S$5,$S$6)</f>
        <v>4494.13</v>
      </c>
      <c r="J217" s="38" t="n">
        <f aca="false">SUM($C217,$G217,$T$5,$T$6)</f>
        <v>5261.15</v>
      </c>
      <c r="K217" s="38" t="n">
        <f aca="false">SUM($C217,$G217,$U$5,$U$6)</f>
        <v>6953.51</v>
      </c>
      <c r="L217" s="31" t="n">
        <v>0</v>
      </c>
      <c r="M217" s="55" t="n">
        <v>91.4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208</v>
      </c>
      <c r="B218" s="33" t="n">
        <v>17</v>
      </c>
      <c r="C218" s="30" t="n">
        <v>2225.47</v>
      </c>
      <c r="D218" s="30" t="n">
        <v>0</v>
      </c>
      <c r="E218" s="30" t="n">
        <v>87.45</v>
      </c>
      <c r="F218" s="30" t="n">
        <v>2256.96</v>
      </c>
      <c r="G218" s="30" t="n">
        <v>282</v>
      </c>
      <c r="H218" s="38" t="n">
        <f aca="false">SUM($C218,$G218,$R$5,$R$6)</f>
        <v>4010.54</v>
      </c>
      <c r="I218" s="38" t="n">
        <f aca="false">SUM($C218,$G218,$S$5,$S$6)</f>
        <v>4492.78</v>
      </c>
      <c r="J218" s="38" t="n">
        <f aca="false">SUM($C218,$G218,$T$5,$T$6)</f>
        <v>5259.8</v>
      </c>
      <c r="K218" s="38" t="n">
        <f aca="false">SUM($C218,$G218,$U$5,$U$6)</f>
        <v>6952.16</v>
      </c>
      <c r="L218" s="31" t="n">
        <v>0</v>
      </c>
      <c r="M218" s="55" t="n">
        <v>87.4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208</v>
      </c>
      <c r="B219" s="33" t="n">
        <v>18</v>
      </c>
      <c r="C219" s="30" t="n">
        <v>2193.14</v>
      </c>
      <c r="D219" s="30" t="n">
        <v>0</v>
      </c>
      <c r="E219" s="30" t="n">
        <v>110.52</v>
      </c>
      <c r="F219" s="30" t="n">
        <v>2224.63</v>
      </c>
      <c r="G219" s="30" t="n">
        <v>282</v>
      </c>
      <c r="H219" s="38" t="n">
        <f aca="false">SUM($C219,$G219,$R$5,$R$6)</f>
        <v>3978.21</v>
      </c>
      <c r="I219" s="38" t="n">
        <f aca="false">SUM($C219,$G219,$S$5,$S$6)</f>
        <v>4460.45</v>
      </c>
      <c r="J219" s="38" t="n">
        <f aca="false">SUM($C219,$G219,$T$5,$T$6)</f>
        <v>5227.47</v>
      </c>
      <c r="K219" s="38" t="n">
        <f aca="false">SUM($C219,$G219,$U$5,$U$6)</f>
        <v>6919.83</v>
      </c>
      <c r="L219" s="31" t="n">
        <v>0</v>
      </c>
      <c r="M219" s="55" t="n">
        <v>110.52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208</v>
      </c>
      <c r="B220" s="33" t="n">
        <v>19</v>
      </c>
      <c r="C220" s="30" t="n">
        <v>2169.82</v>
      </c>
      <c r="D220" s="30" t="n">
        <v>0</v>
      </c>
      <c r="E220" s="30" t="n">
        <v>60.66</v>
      </c>
      <c r="F220" s="30" t="n">
        <v>2201.31</v>
      </c>
      <c r="G220" s="30" t="n">
        <v>282</v>
      </c>
      <c r="H220" s="38" t="n">
        <f aca="false">SUM($C220,$G220,$R$5,$R$6)</f>
        <v>3954.89</v>
      </c>
      <c r="I220" s="38" t="n">
        <f aca="false">SUM($C220,$G220,$S$5,$S$6)</f>
        <v>4437.13</v>
      </c>
      <c r="J220" s="38" t="n">
        <f aca="false">SUM($C220,$G220,$T$5,$T$6)</f>
        <v>5204.15</v>
      </c>
      <c r="K220" s="38" t="n">
        <f aca="false">SUM($C220,$G220,$U$5,$U$6)</f>
        <v>6896.51</v>
      </c>
      <c r="L220" s="31" t="n">
        <v>0</v>
      </c>
      <c r="M220" s="55" t="n">
        <v>60.6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208</v>
      </c>
      <c r="B221" s="33" t="n">
        <v>20</v>
      </c>
      <c r="C221" s="30" t="n">
        <v>2164.25</v>
      </c>
      <c r="D221" s="30" t="n">
        <v>0</v>
      </c>
      <c r="E221" s="30" t="n">
        <v>63.73</v>
      </c>
      <c r="F221" s="30" t="n">
        <v>2195.74</v>
      </c>
      <c r="G221" s="30" t="n">
        <v>282</v>
      </c>
      <c r="H221" s="38" t="n">
        <f aca="false">SUM($C221,$G221,$R$5,$R$6)</f>
        <v>3949.32</v>
      </c>
      <c r="I221" s="38" t="n">
        <f aca="false">SUM($C221,$G221,$S$5,$S$6)</f>
        <v>4431.56</v>
      </c>
      <c r="J221" s="38" t="n">
        <f aca="false">SUM($C221,$G221,$T$5,$T$6)</f>
        <v>5198.58</v>
      </c>
      <c r="K221" s="38" t="n">
        <f aca="false">SUM($C221,$G221,$U$5,$U$6)</f>
        <v>6890.94</v>
      </c>
      <c r="L221" s="31" t="n">
        <v>0</v>
      </c>
      <c r="M221" s="55" t="n">
        <v>63.7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208</v>
      </c>
      <c r="B222" s="33" t="n">
        <v>21</v>
      </c>
      <c r="C222" s="30" t="n">
        <v>2167.46</v>
      </c>
      <c r="D222" s="30" t="n">
        <v>0</v>
      </c>
      <c r="E222" s="30" t="n">
        <v>86.01</v>
      </c>
      <c r="F222" s="30" t="n">
        <v>2198.95</v>
      </c>
      <c r="G222" s="30" t="n">
        <v>282</v>
      </c>
      <c r="H222" s="38" t="n">
        <f aca="false">SUM($C222,$G222,$R$5,$R$6)</f>
        <v>3952.53</v>
      </c>
      <c r="I222" s="38" t="n">
        <f aca="false">SUM($C222,$G222,$S$5,$S$6)</f>
        <v>4434.77</v>
      </c>
      <c r="J222" s="38" t="n">
        <f aca="false">SUM($C222,$G222,$T$5,$T$6)</f>
        <v>5201.79</v>
      </c>
      <c r="K222" s="38" t="n">
        <f aca="false">SUM($C222,$G222,$U$5,$U$6)</f>
        <v>6894.15</v>
      </c>
      <c r="L222" s="31" t="n">
        <v>0</v>
      </c>
      <c r="M222" s="55" t="n">
        <v>86.0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208</v>
      </c>
      <c r="B223" s="33" t="n">
        <v>22</v>
      </c>
      <c r="C223" s="30" t="n">
        <v>2092.04</v>
      </c>
      <c r="D223" s="30" t="n">
        <v>0</v>
      </c>
      <c r="E223" s="30" t="n">
        <v>764.32</v>
      </c>
      <c r="F223" s="30" t="n">
        <v>2123.53</v>
      </c>
      <c r="G223" s="30" t="n">
        <v>282</v>
      </c>
      <c r="H223" s="38" t="n">
        <f aca="false">SUM($C223,$G223,$R$5,$R$6)</f>
        <v>3877.11</v>
      </c>
      <c r="I223" s="38" t="n">
        <f aca="false">SUM($C223,$G223,$S$5,$S$6)</f>
        <v>4359.35</v>
      </c>
      <c r="J223" s="38" t="n">
        <f aca="false">SUM($C223,$G223,$T$5,$T$6)</f>
        <v>5126.37</v>
      </c>
      <c r="K223" s="38" t="n">
        <f aca="false">SUM($C223,$G223,$U$5,$U$6)</f>
        <v>6818.73</v>
      </c>
      <c r="L223" s="31" t="n">
        <v>0</v>
      </c>
      <c r="M223" s="55" t="n">
        <v>764.3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208</v>
      </c>
      <c r="B224" s="33" t="n">
        <v>23</v>
      </c>
      <c r="C224" s="30" t="n">
        <v>1463.51</v>
      </c>
      <c r="D224" s="30" t="n">
        <v>0</v>
      </c>
      <c r="E224" s="30" t="n">
        <v>231.75</v>
      </c>
      <c r="F224" s="30" t="n">
        <v>1495</v>
      </c>
      <c r="G224" s="30" t="n">
        <v>282</v>
      </c>
      <c r="H224" s="38" t="n">
        <f aca="false">SUM($C224,$G224,$R$5,$R$6)</f>
        <v>3248.58</v>
      </c>
      <c r="I224" s="38" t="n">
        <f aca="false">SUM($C224,$G224,$S$5,$S$6)</f>
        <v>3730.82</v>
      </c>
      <c r="J224" s="38" t="n">
        <f aca="false">SUM($C224,$G224,$T$5,$T$6)</f>
        <v>4497.84</v>
      </c>
      <c r="K224" s="38" t="n">
        <f aca="false">SUM($C224,$G224,$U$5,$U$6)</f>
        <v>6190.2</v>
      </c>
      <c r="L224" s="31" t="n">
        <v>0</v>
      </c>
      <c r="M224" s="55" t="n">
        <v>231.7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209</v>
      </c>
      <c r="B225" s="33" t="n">
        <v>0</v>
      </c>
      <c r="C225" s="30" t="n">
        <v>1304.6</v>
      </c>
      <c r="D225" s="30" t="n">
        <v>0</v>
      </c>
      <c r="E225" s="30" t="n">
        <v>180.21</v>
      </c>
      <c r="F225" s="30" t="n">
        <v>1336.09</v>
      </c>
      <c r="G225" s="30" t="n">
        <v>282</v>
      </c>
      <c r="H225" s="38" t="n">
        <f aca="false">SUM($C225,$G225,$R$5,$R$6)</f>
        <v>3089.67</v>
      </c>
      <c r="I225" s="38" t="n">
        <f aca="false">SUM($C225,$G225,$S$5,$S$6)</f>
        <v>3571.91</v>
      </c>
      <c r="J225" s="38" t="n">
        <f aca="false">SUM($C225,$G225,$T$5,$T$6)</f>
        <v>4338.93</v>
      </c>
      <c r="K225" s="38" t="n">
        <f aca="false">SUM($C225,$G225,$U$5,$U$6)</f>
        <v>6031.29</v>
      </c>
      <c r="L225" s="31" t="n">
        <v>0</v>
      </c>
      <c r="M225" s="55" t="n">
        <v>180.2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209</v>
      </c>
      <c r="B226" s="33" t="n">
        <v>1</v>
      </c>
      <c r="C226" s="30" t="n">
        <v>1061</v>
      </c>
      <c r="D226" s="30" t="n">
        <v>5.03</v>
      </c>
      <c r="E226" s="30" t="n">
        <v>0</v>
      </c>
      <c r="F226" s="30" t="n">
        <v>1092.49</v>
      </c>
      <c r="G226" s="30" t="n">
        <v>282</v>
      </c>
      <c r="H226" s="38" t="n">
        <f aca="false">SUM($C226,$G226,$R$5,$R$6)</f>
        <v>2846.07</v>
      </c>
      <c r="I226" s="38" t="n">
        <f aca="false">SUM($C226,$G226,$S$5,$S$6)</f>
        <v>3328.31</v>
      </c>
      <c r="J226" s="38" t="n">
        <f aca="false">SUM($C226,$G226,$T$5,$T$6)</f>
        <v>4095.33</v>
      </c>
      <c r="K226" s="38" t="n">
        <f aca="false">SUM($C226,$G226,$U$5,$U$6)</f>
        <v>5787.69</v>
      </c>
      <c r="L226" s="31" t="n">
        <v>5.03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209</v>
      </c>
      <c r="B227" s="33" t="n">
        <v>2</v>
      </c>
      <c r="C227" s="30" t="n">
        <v>939.48</v>
      </c>
      <c r="D227" s="30" t="n">
        <v>0</v>
      </c>
      <c r="E227" s="30" t="n">
        <v>17.49</v>
      </c>
      <c r="F227" s="30" t="n">
        <v>970.97</v>
      </c>
      <c r="G227" s="30" t="n">
        <v>282</v>
      </c>
      <c r="H227" s="38" t="n">
        <f aca="false">SUM($C227,$G227,$R$5,$R$6)</f>
        <v>2724.55</v>
      </c>
      <c r="I227" s="38" t="n">
        <f aca="false">SUM($C227,$G227,$S$5,$S$6)</f>
        <v>3206.79</v>
      </c>
      <c r="J227" s="38" t="n">
        <f aca="false">SUM($C227,$G227,$T$5,$T$6)</f>
        <v>3973.81</v>
      </c>
      <c r="K227" s="38" t="n">
        <f aca="false">SUM($C227,$G227,$U$5,$U$6)</f>
        <v>5666.17</v>
      </c>
      <c r="L227" s="31" t="n">
        <v>0</v>
      </c>
      <c r="M227" s="55" t="n">
        <v>17.4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209</v>
      </c>
      <c r="B228" s="33" t="n">
        <v>3</v>
      </c>
      <c r="C228" s="30" t="n">
        <v>865.98</v>
      </c>
      <c r="D228" s="30" t="n">
        <v>0</v>
      </c>
      <c r="E228" s="30" t="n">
        <v>6.9</v>
      </c>
      <c r="F228" s="30" t="n">
        <v>897.47</v>
      </c>
      <c r="G228" s="30" t="n">
        <v>282</v>
      </c>
      <c r="H228" s="38" t="n">
        <f aca="false">SUM($C228,$G228,$R$5,$R$6)</f>
        <v>2651.05</v>
      </c>
      <c r="I228" s="38" t="n">
        <f aca="false">SUM($C228,$G228,$S$5,$S$6)</f>
        <v>3133.29</v>
      </c>
      <c r="J228" s="38" t="n">
        <f aca="false">SUM($C228,$G228,$T$5,$T$6)</f>
        <v>3900.31</v>
      </c>
      <c r="K228" s="38" t="n">
        <f aca="false">SUM($C228,$G228,$U$5,$U$6)</f>
        <v>5592.67</v>
      </c>
      <c r="L228" s="31" t="n">
        <v>0</v>
      </c>
      <c r="M228" s="55" t="n">
        <v>6.9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209</v>
      </c>
      <c r="B229" s="33" t="n">
        <v>4</v>
      </c>
      <c r="C229" s="30" t="n">
        <v>829.95</v>
      </c>
      <c r="D229" s="30" t="n">
        <v>0</v>
      </c>
      <c r="E229" s="30" t="n">
        <v>90.17</v>
      </c>
      <c r="F229" s="30" t="n">
        <v>861.44</v>
      </c>
      <c r="G229" s="30" t="n">
        <v>282</v>
      </c>
      <c r="H229" s="38" t="n">
        <f aca="false">SUM($C229,$G229,$R$5,$R$6)</f>
        <v>2615.02</v>
      </c>
      <c r="I229" s="38" t="n">
        <f aca="false">SUM($C229,$G229,$S$5,$S$6)</f>
        <v>3097.26</v>
      </c>
      <c r="J229" s="38" t="n">
        <f aca="false">SUM($C229,$G229,$T$5,$T$6)</f>
        <v>3864.28</v>
      </c>
      <c r="K229" s="38" t="n">
        <f aca="false">SUM($C229,$G229,$U$5,$U$6)</f>
        <v>5556.64</v>
      </c>
      <c r="L229" s="31" t="n">
        <v>0</v>
      </c>
      <c r="M229" s="55" t="n">
        <v>90.17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209</v>
      </c>
      <c r="B230" s="33" t="n">
        <v>5</v>
      </c>
      <c r="C230" s="30" t="n">
        <v>931.56</v>
      </c>
      <c r="D230" s="30" t="n">
        <v>168.98</v>
      </c>
      <c r="E230" s="30" t="n">
        <v>0</v>
      </c>
      <c r="F230" s="30" t="n">
        <v>963.05</v>
      </c>
      <c r="G230" s="30" t="n">
        <v>282</v>
      </c>
      <c r="H230" s="38" t="n">
        <f aca="false">SUM($C230,$G230,$R$5,$R$6)</f>
        <v>2716.63</v>
      </c>
      <c r="I230" s="38" t="n">
        <f aca="false">SUM($C230,$G230,$S$5,$S$6)</f>
        <v>3198.87</v>
      </c>
      <c r="J230" s="38" t="n">
        <f aca="false">SUM($C230,$G230,$T$5,$T$6)</f>
        <v>3965.89</v>
      </c>
      <c r="K230" s="38" t="n">
        <f aca="false">SUM($C230,$G230,$U$5,$U$6)</f>
        <v>5658.25</v>
      </c>
      <c r="L230" s="31" t="n">
        <v>168.98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209</v>
      </c>
      <c r="B231" s="33" t="n">
        <v>6</v>
      </c>
      <c r="C231" s="30" t="n">
        <v>1055.18</v>
      </c>
      <c r="D231" s="30" t="n">
        <v>279.93</v>
      </c>
      <c r="E231" s="30" t="n">
        <v>0</v>
      </c>
      <c r="F231" s="30" t="n">
        <v>1086.67</v>
      </c>
      <c r="G231" s="30" t="n">
        <v>282</v>
      </c>
      <c r="H231" s="38" t="n">
        <f aca="false">SUM($C231,$G231,$R$5,$R$6)</f>
        <v>2840.25</v>
      </c>
      <c r="I231" s="38" t="n">
        <f aca="false">SUM($C231,$G231,$S$5,$S$6)</f>
        <v>3322.49</v>
      </c>
      <c r="J231" s="38" t="n">
        <f aca="false">SUM($C231,$G231,$T$5,$T$6)</f>
        <v>4089.51</v>
      </c>
      <c r="K231" s="38" t="n">
        <f aca="false">SUM($C231,$G231,$U$5,$U$6)</f>
        <v>5781.87</v>
      </c>
      <c r="L231" s="31" t="n">
        <v>279.93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209</v>
      </c>
      <c r="B232" s="33" t="n">
        <v>7</v>
      </c>
      <c r="C232" s="30" t="n">
        <v>1403.47</v>
      </c>
      <c r="D232" s="30" t="n">
        <v>157.16</v>
      </c>
      <c r="E232" s="30" t="n">
        <v>0</v>
      </c>
      <c r="F232" s="30" t="n">
        <v>1434.96</v>
      </c>
      <c r="G232" s="30" t="n">
        <v>282</v>
      </c>
      <c r="H232" s="38" t="n">
        <f aca="false">SUM($C232,$G232,$R$5,$R$6)</f>
        <v>3188.54</v>
      </c>
      <c r="I232" s="38" t="n">
        <f aca="false">SUM($C232,$G232,$S$5,$S$6)</f>
        <v>3670.78</v>
      </c>
      <c r="J232" s="38" t="n">
        <f aca="false">SUM($C232,$G232,$T$5,$T$6)</f>
        <v>4437.8</v>
      </c>
      <c r="K232" s="38" t="n">
        <f aca="false">SUM($C232,$G232,$U$5,$U$6)</f>
        <v>6130.16</v>
      </c>
      <c r="L232" s="31" t="n">
        <v>157.16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209</v>
      </c>
      <c r="B233" s="33" t="n">
        <v>8</v>
      </c>
      <c r="C233" s="30" t="n">
        <v>1967.02</v>
      </c>
      <c r="D233" s="30" t="n">
        <v>160.56</v>
      </c>
      <c r="E233" s="30" t="n">
        <v>0</v>
      </c>
      <c r="F233" s="30" t="n">
        <v>1998.51</v>
      </c>
      <c r="G233" s="30" t="n">
        <v>282</v>
      </c>
      <c r="H233" s="38" t="n">
        <f aca="false">SUM($C233,$G233,$R$5,$R$6)</f>
        <v>3752.09</v>
      </c>
      <c r="I233" s="38" t="n">
        <f aca="false">SUM($C233,$G233,$S$5,$S$6)</f>
        <v>4234.33</v>
      </c>
      <c r="J233" s="38" t="n">
        <f aca="false">SUM($C233,$G233,$T$5,$T$6)</f>
        <v>5001.35</v>
      </c>
      <c r="K233" s="38" t="n">
        <f aca="false">SUM($C233,$G233,$U$5,$U$6)</f>
        <v>6693.71</v>
      </c>
      <c r="L233" s="31" t="n">
        <v>160.56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209</v>
      </c>
      <c r="B234" s="33" t="n">
        <v>9</v>
      </c>
      <c r="C234" s="30" t="n">
        <v>2141.56</v>
      </c>
      <c r="D234" s="30" t="n">
        <v>32.91</v>
      </c>
      <c r="E234" s="30" t="n">
        <v>0</v>
      </c>
      <c r="F234" s="30" t="n">
        <v>2173.05</v>
      </c>
      <c r="G234" s="30" t="n">
        <v>282</v>
      </c>
      <c r="H234" s="38" t="n">
        <f aca="false">SUM($C234,$G234,$R$5,$R$6)</f>
        <v>3926.63</v>
      </c>
      <c r="I234" s="38" t="n">
        <f aca="false">SUM($C234,$G234,$S$5,$S$6)</f>
        <v>4408.87</v>
      </c>
      <c r="J234" s="38" t="n">
        <f aca="false">SUM($C234,$G234,$T$5,$T$6)</f>
        <v>5175.89</v>
      </c>
      <c r="K234" s="38" t="n">
        <f aca="false">SUM($C234,$G234,$U$5,$U$6)</f>
        <v>6868.25</v>
      </c>
      <c r="L234" s="31" t="n">
        <v>32.91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209</v>
      </c>
      <c r="B235" s="33" t="n">
        <v>10</v>
      </c>
      <c r="C235" s="30" t="n">
        <v>2163.75</v>
      </c>
      <c r="D235" s="30" t="n">
        <v>67.92</v>
      </c>
      <c r="E235" s="30" t="n">
        <v>0</v>
      </c>
      <c r="F235" s="30" t="n">
        <v>2195.24</v>
      </c>
      <c r="G235" s="30" t="n">
        <v>282</v>
      </c>
      <c r="H235" s="38" t="n">
        <f aca="false">SUM($C235,$G235,$R$5,$R$6)</f>
        <v>3948.82</v>
      </c>
      <c r="I235" s="38" t="n">
        <f aca="false">SUM($C235,$G235,$S$5,$S$6)</f>
        <v>4431.06</v>
      </c>
      <c r="J235" s="38" t="n">
        <f aca="false">SUM($C235,$G235,$T$5,$T$6)</f>
        <v>5198.08</v>
      </c>
      <c r="K235" s="38" t="n">
        <f aca="false">SUM($C235,$G235,$U$5,$U$6)</f>
        <v>6890.44</v>
      </c>
      <c r="L235" s="31" t="n">
        <v>67.92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209</v>
      </c>
      <c r="B236" s="33" t="n">
        <v>11</v>
      </c>
      <c r="C236" s="30" t="n">
        <v>2168.68</v>
      </c>
      <c r="D236" s="30" t="n">
        <v>73.36</v>
      </c>
      <c r="E236" s="30" t="n">
        <v>0</v>
      </c>
      <c r="F236" s="30" t="n">
        <v>2200.17</v>
      </c>
      <c r="G236" s="30" t="n">
        <v>282</v>
      </c>
      <c r="H236" s="38" t="n">
        <f aca="false">SUM($C236,$G236,$R$5,$R$6)</f>
        <v>3953.75</v>
      </c>
      <c r="I236" s="38" t="n">
        <f aca="false">SUM($C236,$G236,$S$5,$S$6)</f>
        <v>4435.99</v>
      </c>
      <c r="J236" s="38" t="n">
        <f aca="false">SUM($C236,$G236,$T$5,$T$6)</f>
        <v>5203.01</v>
      </c>
      <c r="K236" s="38" t="n">
        <f aca="false">SUM($C236,$G236,$U$5,$U$6)</f>
        <v>6895.37</v>
      </c>
      <c r="L236" s="31" t="n">
        <v>73.36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209</v>
      </c>
      <c r="B237" s="33" t="n">
        <v>12</v>
      </c>
      <c r="C237" s="30" t="n">
        <v>2171.44</v>
      </c>
      <c r="D237" s="30" t="n">
        <v>103.98</v>
      </c>
      <c r="E237" s="30" t="n">
        <v>0</v>
      </c>
      <c r="F237" s="30" t="n">
        <v>2202.93</v>
      </c>
      <c r="G237" s="30" t="n">
        <v>282</v>
      </c>
      <c r="H237" s="38" t="n">
        <f aca="false">SUM($C237,$G237,$R$5,$R$6)</f>
        <v>3956.51</v>
      </c>
      <c r="I237" s="38" t="n">
        <f aca="false">SUM($C237,$G237,$S$5,$S$6)</f>
        <v>4438.75</v>
      </c>
      <c r="J237" s="38" t="n">
        <f aca="false">SUM($C237,$G237,$T$5,$T$6)</f>
        <v>5205.77</v>
      </c>
      <c r="K237" s="38" t="n">
        <f aca="false">SUM($C237,$G237,$U$5,$U$6)</f>
        <v>6898.13</v>
      </c>
      <c r="L237" s="31" t="n">
        <v>103.98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209</v>
      </c>
      <c r="B238" s="33" t="n">
        <v>13</v>
      </c>
      <c r="C238" s="30" t="n">
        <v>2165.24</v>
      </c>
      <c r="D238" s="30" t="n">
        <v>19.15</v>
      </c>
      <c r="E238" s="30" t="n">
        <v>0</v>
      </c>
      <c r="F238" s="30" t="n">
        <v>2196.73</v>
      </c>
      <c r="G238" s="30" t="n">
        <v>282</v>
      </c>
      <c r="H238" s="38" t="n">
        <f aca="false">SUM($C238,$G238,$R$5,$R$6)</f>
        <v>3950.31</v>
      </c>
      <c r="I238" s="38" t="n">
        <f aca="false">SUM($C238,$G238,$S$5,$S$6)</f>
        <v>4432.55</v>
      </c>
      <c r="J238" s="38" t="n">
        <f aca="false">SUM($C238,$G238,$T$5,$T$6)</f>
        <v>5199.57</v>
      </c>
      <c r="K238" s="38" t="n">
        <f aca="false">SUM($C238,$G238,$U$5,$U$6)</f>
        <v>6891.93</v>
      </c>
      <c r="L238" s="31" t="n">
        <v>19.15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209</v>
      </c>
      <c r="B239" s="33" t="n">
        <v>14</v>
      </c>
      <c r="C239" s="30" t="n">
        <v>2157.94</v>
      </c>
      <c r="D239" s="30" t="n">
        <v>12</v>
      </c>
      <c r="E239" s="30" t="n">
        <v>0</v>
      </c>
      <c r="F239" s="30" t="n">
        <v>2189.43</v>
      </c>
      <c r="G239" s="30" t="n">
        <v>282</v>
      </c>
      <c r="H239" s="38" t="n">
        <f aca="false">SUM($C239,$G239,$R$5,$R$6)</f>
        <v>3943.01</v>
      </c>
      <c r="I239" s="38" t="n">
        <f aca="false">SUM($C239,$G239,$S$5,$S$6)</f>
        <v>4425.25</v>
      </c>
      <c r="J239" s="38" t="n">
        <f aca="false">SUM($C239,$G239,$T$5,$T$6)</f>
        <v>5192.27</v>
      </c>
      <c r="K239" s="38" t="n">
        <f aca="false">SUM($C239,$G239,$U$5,$U$6)</f>
        <v>6884.63</v>
      </c>
      <c r="L239" s="31" t="n">
        <v>1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209</v>
      </c>
      <c r="B240" s="33" t="n">
        <v>15</v>
      </c>
      <c r="C240" s="30" t="n">
        <v>2184.03</v>
      </c>
      <c r="D240" s="30" t="n">
        <v>0</v>
      </c>
      <c r="E240" s="30" t="n">
        <v>44.16</v>
      </c>
      <c r="F240" s="30" t="n">
        <v>2215.52</v>
      </c>
      <c r="G240" s="30" t="n">
        <v>282</v>
      </c>
      <c r="H240" s="38" t="n">
        <f aca="false">SUM($C240,$G240,$R$5,$R$6)</f>
        <v>3969.1</v>
      </c>
      <c r="I240" s="38" t="n">
        <f aca="false">SUM($C240,$G240,$S$5,$S$6)</f>
        <v>4451.34</v>
      </c>
      <c r="J240" s="38" t="n">
        <f aca="false">SUM($C240,$G240,$T$5,$T$6)</f>
        <v>5218.36</v>
      </c>
      <c r="K240" s="38" t="n">
        <f aca="false">SUM($C240,$G240,$U$5,$U$6)</f>
        <v>6910.72</v>
      </c>
      <c r="L240" s="31" t="n">
        <v>0</v>
      </c>
      <c r="M240" s="55" t="n">
        <v>44.1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209</v>
      </c>
      <c r="B241" s="33" t="n">
        <v>16</v>
      </c>
      <c r="C241" s="30" t="n">
        <v>2187.88</v>
      </c>
      <c r="D241" s="30" t="n">
        <v>0</v>
      </c>
      <c r="E241" s="30" t="n">
        <v>36.52</v>
      </c>
      <c r="F241" s="30" t="n">
        <v>2219.37</v>
      </c>
      <c r="G241" s="30" t="n">
        <v>282</v>
      </c>
      <c r="H241" s="38" t="n">
        <f aca="false">SUM($C241,$G241,$R$5,$R$6)</f>
        <v>3972.95</v>
      </c>
      <c r="I241" s="38" t="n">
        <f aca="false">SUM($C241,$G241,$S$5,$S$6)</f>
        <v>4455.19</v>
      </c>
      <c r="J241" s="38" t="n">
        <f aca="false">SUM($C241,$G241,$T$5,$T$6)</f>
        <v>5222.21</v>
      </c>
      <c r="K241" s="38" t="n">
        <f aca="false">SUM($C241,$G241,$U$5,$U$6)</f>
        <v>6914.57</v>
      </c>
      <c r="L241" s="31" t="n">
        <v>0</v>
      </c>
      <c r="M241" s="55" t="n">
        <v>36.52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209</v>
      </c>
      <c r="B242" s="33" t="n">
        <v>17</v>
      </c>
      <c r="C242" s="30" t="n">
        <v>2165.85</v>
      </c>
      <c r="D242" s="30" t="n">
        <v>0</v>
      </c>
      <c r="E242" s="30" t="n">
        <v>26.74</v>
      </c>
      <c r="F242" s="30" t="n">
        <v>2197.34</v>
      </c>
      <c r="G242" s="30" t="n">
        <v>282</v>
      </c>
      <c r="H242" s="38" t="n">
        <f aca="false">SUM($C242,$G242,$R$5,$R$6)</f>
        <v>3950.92</v>
      </c>
      <c r="I242" s="38" t="n">
        <f aca="false">SUM($C242,$G242,$S$5,$S$6)</f>
        <v>4433.16</v>
      </c>
      <c r="J242" s="38" t="n">
        <f aca="false">SUM($C242,$G242,$T$5,$T$6)</f>
        <v>5200.18</v>
      </c>
      <c r="K242" s="38" t="n">
        <f aca="false">SUM($C242,$G242,$U$5,$U$6)</f>
        <v>6892.54</v>
      </c>
      <c r="L242" s="31" t="n">
        <v>0</v>
      </c>
      <c r="M242" s="55" t="n">
        <v>26.7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209</v>
      </c>
      <c r="B243" s="33" t="n">
        <v>18</v>
      </c>
      <c r="C243" s="30" t="n">
        <v>2146.91</v>
      </c>
      <c r="D243" s="30" t="n">
        <v>7.36</v>
      </c>
      <c r="E243" s="30" t="n">
        <v>0</v>
      </c>
      <c r="F243" s="30" t="n">
        <v>2178.4</v>
      </c>
      <c r="G243" s="30" t="n">
        <v>282</v>
      </c>
      <c r="H243" s="38" t="n">
        <f aca="false">SUM($C243,$G243,$R$5,$R$6)</f>
        <v>3931.98</v>
      </c>
      <c r="I243" s="38" t="n">
        <f aca="false">SUM($C243,$G243,$S$5,$S$6)</f>
        <v>4414.22</v>
      </c>
      <c r="J243" s="38" t="n">
        <f aca="false">SUM($C243,$G243,$T$5,$T$6)</f>
        <v>5181.24</v>
      </c>
      <c r="K243" s="38" t="n">
        <f aca="false">SUM($C243,$G243,$U$5,$U$6)</f>
        <v>6873.6</v>
      </c>
      <c r="L243" s="31" t="n">
        <v>7.36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209</v>
      </c>
      <c r="B244" s="33" t="n">
        <v>19</v>
      </c>
      <c r="C244" s="30" t="n">
        <v>2121.27</v>
      </c>
      <c r="D244" s="30" t="n">
        <v>0</v>
      </c>
      <c r="E244" s="30" t="n">
        <v>29.86</v>
      </c>
      <c r="F244" s="30" t="n">
        <v>2152.76</v>
      </c>
      <c r="G244" s="30" t="n">
        <v>282</v>
      </c>
      <c r="H244" s="38" t="n">
        <f aca="false">SUM($C244,$G244,$R$5,$R$6)</f>
        <v>3906.34</v>
      </c>
      <c r="I244" s="38" t="n">
        <f aca="false">SUM($C244,$G244,$S$5,$S$6)</f>
        <v>4388.58</v>
      </c>
      <c r="J244" s="38" t="n">
        <f aca="false">SUM($C244,$G244,$T$5,$T$6)</f>
        <v>5155.6</v>
      </c>
      <c r="K244" s="38" t="n">
        <f aca="false">SUM($C244,$G244,$U$5,$U$6)</f>
        <v>6847.96</v>
      </c>
      <c r="L244" s="31" t="n">
        <v>0</v>
      </c>
      <c r="M244" s="55" t="n">
        <v>29.8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209</v>
      </c>
      <c r="B245" s="33" t="n">
        <v>20</v>
      </c>
      <c r="C245" s="30" t="n">
        <v>2115.45</v>
      </c>
      <c r="D245" s="30" t="n">
        <v>0</v>
      </c>
      <c r="E245" s="30" t="n">
        <v>28.05</v>
      </c>
      <c r="F245" s="30" t="n">
        <v>2146.94</v>
      </c>
      <c r="G245" s="30" t="n">
        <v>282</v>
      </c>
      <c r="H245" s="38" t="n">
        <f aca="false">SUM($C245,$G245,$R$5,$R$6)</f>
        <v>3900.52</v>
      </c>
      <c r="I245" s="38" t="n">
        <f aca="false">SUM($C245,$G245,$S$5,$S$6)</f>
        <v>4382.76</v>
      </c>
      <c r="J245" s="38" t="n">
        <f aca="false">SUM($C245,$G245,$T$5,$T$6)</f>
        <v>5149.78</v>
      </c>
      <c r="K245" s="38" t="n">
        <f aca="false">SUM($C245,$G245,$U$5,$U$6)</f>
        <v>6842.14</v>
      </c>
      <c r="L245" s="31" t="n">
        <v>0</v>
      </c>
      <c r="M245" s="55" t="n">
        <v>28.0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209</v>
      </c>
      <c r="B246" s="33" t="n">
        <v>21</v>
      </c>
      <c r="C246" s="30" t="n">
        <v>2118.73</v>
      </c>
      <c r="D246" s="30" t="n">
        <v>0</v>
      </c>
      <c r="E246" s="30" t="n">
        <v>151.97</v>
      </c>
      <c r="F246" s="30" t="n">
        <v>2150.22</v>
      </c>
      <c r="G246" s="30" t="n">
        <v>282</v>
      </c>
      <c r="H246" s="38" t="n">
        <f aca="false">SUM($C246,$G246,$R$5,$R$6)</f>
        <v>3903.8</v>
      </c>
      <c r="I246" s="38" t="n">
        <f aca="false">SUM($C246,$G246,$S$5,$S$6)</f>
        <v>4386.04</v>
      </c>
      <c r="J246" s="38" t="n">
        <f aca="false">SUM($C246,$G246,$T$5,$T$6)</f>
        <v>5153.06</v>
      </c>
      <c r="K246" s="38" t="n">
        <f aca="false">SUM($C246,$G246,$U$5,$U$6)</f>
        <v>6845.42</v>
      </c>
      <c r="L246" s="31" t="n">
        <v>0</v>
      </c>
      <c r="M246" s="55" t="n">
        <v>151.9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209</v>
      </c>
      <c r="B247" s="33" t="n">
        <v>22</v>
      </c>
      <c r="C247" s="30" t="n">
        <v>1904.55</v>
      </c>
      <c r="D247" s="30" t="n">
        <v>0</v>
      </c>
      <c r="E247" s="30" t="n">
        <v>737.63</v>
      </c>
      <c r="F247" s="30" t="n">
        <v>1936.04</v>
      </c>
      <c r="G247" s="30" t="n">
        <v>282</v>
      </c>
      <c r="H247" s="38" t="n">
        <f aca="false">SUM($C247,$G247,$R$5,$R$6)</f>
        <v>3689.62</v>
      </c>
      <c r="I247" s="38" t="n">
        <f aca="false">SUM($C247,$G247,$S$5,$S$6)</f>
        <v>4171.86</v>
      </c>
      <c r="J247" s="38" t="n">
        <f aca="false">SUM($C247,$G247,$T$5,$T$6)</f>
        <v>4938.88</v>
      </c>
      <c r="K247" s="38" t="n">
        <f aca="false">SUM($C247,$G247,$U$5,$U$6)</f>
        <v>6631.24</v>
      </c>
      <c r="L247" s="31" t="n">
        <v>0</v>
      </c>
      <c r="M247" s="55" t="n">
        <v>737.6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209</v>
      </c>
      <c r="B248" s="33" t="n">
        <v>23</v>
      </c>
      <c r="C248" s="30" t="n">
        <v>1389.08</v>
      </c>
      <c r="D248" s="30" t="n">
        <v>0</v>
      </c>
      <c r="E248" s="30" t="n">
        <v>461.35</v>
      </c>
      <c r="F248" s="30" t="n">
        <v>1420.57</v>
      </c>
      <c r="G248" s="30" t="n">
        <v>282</v>
      </c>
      <c r="H248" s="38" t="n">
        <f aca="false">SUM($C248,$G248,$R$5,$R$6)</f>
        <v>3174.15</v>
      </c>
      <c r="I248" s="38" t="n">
        <f aca="false">SUM($C248,$G248,$S$5,$S$6)</f>
        <v>3656.39</v>
      </c>
      <c r="J248" s="38" t="n">
        <f aca="false">SUM($C248,$G248,$T$5,$T$6)</f>
        <v>4423.41</v>
      </c>
      <c r="K248" s="38" t="n">
        <f aca="false">SUM($C248,$G248,$U$5,$U$6)</f>
        <v>6115.77</v>
      </c>
      <c r="L248" s="31" t="n">
        <v>0</v>
      </c>
      <c r="M248" s="55" t="n">
        <v>461.3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210</v>
      </c>
      <c r="B249" s="33" t="n">
        <v>0</v>
      </c>
      <c r="C249" s="30" t="n">
        <v>1099.39</v>
      </c>
      <c r="D249" s="30" t="n">
        <v>0</v>
      </c>
      <c r="E249" s="30" t="n">
        <v>199.29</v>
      </c>
      <c r="F249" s="30" t="n">
        <v>1130.88</v>
      </c>
      <c r="G249" s="30" t="n">
        <v>282</v>
      </c>
      <c r="H249" s="38" t="n">
        <f aca="false">SUM($C249,$G249,$R$5,$R$6)</f>
        <v>2884.46</v>
      </c>
      <c r="I249" s="38" t="n">
        <f aca="false">SUM($C249,$G249,$S$5,$S$6)</f>
        <v>3366.7</v>
      </c>
      <c r="J249" s="38" t="n">
        <f aca="false">SUM($C249,$G249,$T$5,$T$6)</f>
        <v>4133.72</v>
      </c>
      <c r="K249" s="38" t="n">
        <f aca="false">SUM($C249,$G249,$U$5,$U$6)</f>
        <v>5826.08</v>
      </c>
      <c r="L249" s="31" t="n">
        <v>0</v>
      </c>
      <c r="M249" s="55" t="n">
        <v>199.2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210</v>
      </c>
      <c r="B250" s="33" t="n">
        <v>1</v>
      </c>
      <c r="C250" s="30" t="n">
        <v>886.77</v>
      </c>
      <c r="D250" s="30" t="n">
        <v>0</v>
      </c>
      <c r="E250" s="30" t="n">
        <v>48.19</v>
      </c>
      <c r="F250" s="30" t="n">
        <v>918.26</v>
      </c>
      <c r="G250" s="30" t="n">
        <v>282</v>
      </c>
      <c r="H250" s="38" t="n">
        <f aca="false">SUM($C250,$G250,$R$5,$R$6)</f>
        <v>2671.84</v>
      </c>
      <c r="I250" s="38" t="n">
        <f aca="false">SUM($C250,$G250,$S$5,$S$6)</f>
        <v>3154.08</v>
      </c>
      <c r="J250" s="38" t="n">
        <f aca="false">SUM($C250,$G250,$T$5,$T$6)</f>
        <v>3921.1</v>
      </c>
      <c r="K250" s="38" t="n">
        <f aca="false">SUM($C250,$G250,$U$5,$U$6)</f>
        <v>5613.46</v>
      </c>
      <c r="L250" s="31" t="n">
        <v>0</v>
      </c>
      <c r="M250" s="55" t="n">
        <v>48.1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210</v>
      </c>
      <c r="B251" s="33" t="n">
        <v>2</v>
      </c>
      <c r="C251" s="30" t="n">
        <v>776.56</v>
      </c>
      <c r="D251" s="30" t="n">
        <v>0</v>
      </c>
      <c r="E251" s="30" t="n">
        <v>101.89</v>
      </c>
      <c r="F251" s="30" t="n">
        <v>808.05</v>
      </c>
      <c r="G251" s="30" t="n">
        <v>282</v>
      </c>
      <c r="H251" s="38" t="n">
        <f aca="false">SUM($C251,$G251,$R$5,$R$6)</f>
        <v>2561.63</v>
      </c>
      <c r="I251" s="38" t="n">
        <f aca="false">SUM($C251,$G251,$S$5,$S$6)</f>
        <v>3043.87</v>
      </c>
      <c r="J251" s="38" t="n">
        <f aca="false">SUM($C251,$G251,$T$5,$T$6)</f>
        <v>3810.89</v>
      </c>
      <c r="K251" s="38" t="n">
        <f aca="false">SUM($C251,$G251,$U$5,$U$6)</f>
        <v>5503.25</v>
      </c>
      <c r="L251" s="31" t="n">
        <v>0</v>
      </c>
      <c r="M251" s="55" t="n">
        <v>101.89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210</v>
      </c>
      <c r="B252" s="33" t="n">
        <v>3</v>
      </c>
      <c r="C252" s="30" t="n">
        <v>4.83</v>
      </c>
      <c r="D252" s="30" t="n">
        <v>760</v>
      </c>
      <c r="E252" s="30" t="n">
        <v>0</v>
      </c>
      <c r="F252" s="30" t="n">
        <v>36.32</v>
      </c>
      <c r="G252" s="30" t="n">
        <v>282</v>
      </c>
      <c r="H252" s="38" t="n">
        <f aca="false">SUM($C252,$G252,$R$5,$R$6)</f>
        <v>1789.9</v>
      </c>
      <c r="I252" s="38" t="n">
        <f aca="false">SUM($C252,$G252,$S$5,$S$6)</f>
        <v>2272.14</v>
      </c>
      <c r="J252" s="38" t="n">
        <f aca="false">SUM($C252,$G252,$T$5,$T$6)</f>
        <v>3039.16</v>
      </c>
      <c r="K252" s="38" t="n">
        <f aca="false">SUM($C252,$G252,$U$5,$U$6)</f>
        <v>4731.52</v>
      </c>
      <c r="L252" s="31" t="n">
        <v>760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210</v>
      </c>
      <c r="B253" s="33" t="n">
        <v>4</v>
      </c>
      <c r="C253" s="30" t="n">
        <v>1.1</v>
      </c>
      <c r="D253" s="30" t="n">
        <v>742.81</v>
      </c>
      <c r="E253" s="30" t="n">
        <v>0</v>
      </c>
      <c r="F253" s="30" t="n">
        <v>32.59</v>
      </c>
      <c r="G253" s="30" t="n">
        <v>282</v>
      </c>
      <c r="H253" s="38" t="n">
        <f aca="false">SUM($C253,$G253,$R$5,$R$6)</f>
        <v>1786.17</v>
      </c>
      <c r="I253" s="38" t="n">
        <f aca="false">SUM($C253,$G253,$S$5,$S$6)</f>
        <v>2268.41</v>
      </c>
      <c r="J253" s="38" t="n">
        <f aca="false">SUM($C253,$G253,$T$5,$T$6)</f>
        <v>3035.43</v>
      </c>
      <c r="K253" s="38" t="n">
        <f aca="false">SUM($C253,$G253,$U$5,$U$6)</f>
        <v>4727.79</v>
      </c>
      <c r="L253" s="31" t="n">
        <v>742.81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210</v>
      </c>
      <c r="B254" s="33" t="n">
        <v>5</v>
      </c>
      <c r="C254" s="30" t="n">
        <v>4.94</v>
      </c>
      <c r="D254" s="30" t="n">
        <v>1056.96</v>
      </c>
      <c r="E254" s="30" t="n">
        <v>0</v>
      </c>
      <c r="F254" s="30" t="n">
        <v>36.43</v>
      </c>
      <c r="G254" s="30" t="n">
        <v>282</v>
      </c>
      <c r="H254" s="38" t="n">
        <f aca="false">SUM($C254,$G254,$R$5,$R$6)</f>
        <v>1790.01</v>
      </c>
      <c r="I254" s="38" t="n">
        <f aca="false">SUM($C254,$G254,$S$5,$S$6)</f>
        <v>2272.25</v>
      </c>
      <c r="J254" s="38" t="n">
        <f aca="false">SUM($C254,$G254,$T$5,$T$6)</f>
        <v>3039.27</v>
      </c>
      <c r="K254" s="38" t="n">
        <f aca="false">SUM($C254,$G254,$U$5,$U$6)</f>
        <v>4731.63</v>
      </c>
      <c r="L254" s="31" t="n">
        <v>1056.96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210</v>
      </c>
      <c r="B255" s="33" t="n">
        <v>6</v>
      </c>
      <c r="C255" s="30" t="n">
        <v>5.65</v>
      </c>
      <c r="D255" s="30" t="n">
        <v>1293.07</v>
      </c>
      <c r="E255" s="30" t="n">
        <v>0</v>
      </c>
      <c r="F255" s="30" t="n">
        <v>37.14</v>
      </c>
      <c r="G255" s="30" t="n">
        <v>282</v>
      </c>
      <c r="H255" s="38" t="n">
        <f aca="false">SUM($C255,$G255,$R$5,$R$6)</f>
        <v>1790.72</v>
      </c>
      <c r="I255" s="38" t="n">
        <f aca="false">SUM($C255,$G255,$S$5,$S$6)</f>
        <v>2272.96</v>
      </c>
      <c r="J255" s="38" t="n">
        <f aca="false">SUM($C255,$G255,$T$5,$T$6)</f>
        <v>3039.98</v>
      </c>
      <c r="K255" s="38" t="n">
        <f aca="false">SUM($C255,$G255,$U$5,$U$6)</f>
        <v>4732.34</v>
      </c>
      <c r="L255" s="31" t="n">
        <v>1293.07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210</v>
      </c>
      <c r="B256" s="33" t="n">
        <v>7</v>
      </c>
      <c r="C256" s="30" t="n">
        <v>1308.28</v>
      </c>
      <c r="D256" s="30" t="n">
        <v>245.98</v>
      </c>
      <c r="E256" s="30" t="n">
        <v>0</v>
      </c>
      <c r="F256" s="30" t="n">
        <v>1339.77</v>
      </c>
      <c r="G256" s="30" t="n">
        <v>282</v>
      </c>
      <c r="H256" s="38" t="n">
        <f aca="false">SUM($C256,$G256,$R$5,$R$6)</f>
        <v>3093.35</v>
      </c>
      <c r="I256" s="38" t="n">
        <f aca="false">SUM($C256,$G256,$S$5,$S$6)</f>
        <v>3575.59</v>
      </c>
      <c r="J256" s="38" t="n">
        <f aca="false">SUM($C256,$G256,$T$5,$T$6)</f>
        <v>4342.61</v>
      </c>
      <c r="K256" s="38" t="n">
        <f aca="false">SUM($C256,$G256,$U$5,$U$6)</f>
        <v>6034.97</v>
      </c>
      <c r="L256" s="31" t="n">
        <v>245.9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210</v>
      </c>
      <c r="B257" s="33" t="n">
        <v>8</v>
      </c>
      <c r="C257" s="30" t="n">
        <v>1752.52</v>
      </c>
      <c r="D257" s="30" t="n">
        <v>315.65</v>
      </c>
      <c r="E257" s="30" t="n">
        <v>0</v>
      </c>
      <c r="F257" s="30" t="n">
        <v>1784.01</v>
      </c>
      <c r="G257" s="30" t="n">
        <v>282</v>
      </c>
      <c r="H257" s="38" t="n">
        <f aca="false">SUM($C257,$G257,$R$5,$R$6)</f>
        <v>3537.59</v>
      </c>
      <c r="I257" s="38" t="n">
        <f aca="false">SUM($C257,$G257,$S$5,$S$6)</f>
        <v>4019.83</v>
      </c>
      <c r="J257" s="38" t="n">
        <f aca="false">SUM($C257,$G257,$T$5,$T$6)</f>
        <v>4786.85</v>
      </c>
      <c r="K257" s="38" t="n">
        <f aca="false">SUM($C257,$G257,$U$5,$U$6)</f>
        <v>6479.21</v>
      </c>
      <c r="L257" s="31" t="n">
        <v>315.65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210</v>
      </c>
      <c r="B258" s="33" t="n">
        <v>9</v>
      </c>
      <c r="C258" s="30" t="n">
        <v>2109.33</v>
      </c>
      <c r="D258" s="30" t="n">
        <v>0</v>
      </c>
      <c r="E258" s="30" t="n">
        <v>31.1</v>
      </c>
      <c r="F258" s="30" t="n">
        <v>2140.82</v>
      </c>
      <c r="G258" s="30" t="n">
        <v>282</v>
      </c>
      <c r="H258" s="38" t="n">
        <f aca="false">SUM($C258,$G258,$R$5,$R$6)</f>
        <v>3894.4</v>
      </c>
      <c r="I258" s="38" t="n">
        <f aca="false">SUM($C258,$G258,$S$5,$S$6)</f>
        <v>4376.64</v>
      </c>
      <c r="J258" s="38" t="n">
        <f aca="false">SUM($C258,$G258,$T$5,$T$6)</f>
        <v>5143.66</v>
      </c>
      <c r="K258" s="38" t="n">
        <f aca="false">SUM($C258,$G258,$U$5,$U$6)</f>
        <v>6836.02</v>
      </c>
      <c r="L258" s="31" t="n">
        <v>0</v>
      </c>
      <c r="M258" s="55" t="n">
        <v>31.1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210</v>
      </c>
      <c r="B259" s="33" t="n">
        <v>10</v>
      </c>
      <c r="C259" s="30" t="n">
        <v>2135.73</v>
      </c>
      <c r="D259" s="30" t="n">
        <v>0</v>
      </c>
      <c r="E259" s="30" t="n">
        <v>26.5</v>
      </c>
      <c r="F259" s="30" t="n">
        <v>2167.22</v>
      </c>
      <c r="G259" s="30" t="n">
        <v>282</v>
      </c>
      <c r="H259" s="38" t="n">
        <f aca="false">SUM($C259,$G259,$R$5,$R$6)</f>
        <v>3920.8</v>
      </c>
      <c r="I259" s="38" t="n">
        <f aca="false">SUM($C259,$G259,$S$5,$S$6)</f>
        <v>4403.04</v>
      </c>
      <c r="J259" s="38" t="n">
        <f aca="false">SUM($C259,$G259,$T$5,$T$6)</f>
        <v>5170.06</v>
      </c>
      <c r="K259" s="38" t="n">
        <f aca="false">SUM($C259,$G259,$U$5,$U$6)</f>
        <v>6862.42</v>
      </c>
      <c r="L259" s="31" t="n">
        <v>0</v>
      </c>
      <c r="M259" s="55" t="n">
        <v>26.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210</v>
      </c>
      <c r="B260" s="33" t="n">
        <v>11</v>
      </c>
      <c r="C260" s="30" t="n">
        <v>2148.71</v>
      </c>
      <c r="D260" s="30" t="n">
        <v>0</v>
      </c>
      <c r="E260" s="30" t="n">
        <v>48.62</v>
      </c>
      <c r="F260" s="30" t="n">
        <v>2180.2</v>
      </c>
      <c r="G260" s="30" t="n">
        <v>282</v>
      </c>
      <c r="H260" s="38" t="n">
        <f aca="false">SUM($C260,$G260,$R$5,$R$6)</f>
        <v>3933.78</v>
      </c>
      <c r="I260" s="38" t="n">
        <f aca="false">SUM($C260,$G260,$S$5,$S$6)</f>
        <v>4416.02</v>
      </c>
      <c r="J260" s="38" t="n">
        <f aca="false">SUM($C260,$G260,$T$5,$T$6)</f>
        <v>5183.04</v>
      </c>
      <c r="K260" s="38" t="n">
        <f aca="false">SUM($C260,$G260,$U$5,$U$6)</f>
        <v>6875.4</v>
      </c>
      <c r="L260" s="31" t="n">
        <v>0</v>
      </c>
      <c r="M260" s="55" t="n">
        <v>48.6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210</v>
      </c>
      <c r="B261" s="33" t="n">
        <v>12</v>
      </c>
      <c r="C261" s="30" t="n">
        <v>2144.99</v>
      </c>
      <c r="D261" s="30" t="n">
        <v>207.13</v>
      </c>
      <c r="E261" s="30" t="n">
        <v>0</v>
      </c>
      <c r="F261" s="30" t="n">
        <v>2176.48</v>
      </c>
      <c r="G261" s="30" t="n">
        <v>282</v>
      </c>
      <c r="H261" s="38" t="n">
        <f aca="false">SUM($C261,$G261,$R$5,$R$6)</f>
        <v>3930.06</v>
      </c>
      <c r="I261" s="38" t="n">
        <f aca="false">SUM($C261,$G261,$S$5,$S$6)</f>
        <v>4412.3</v>
      </c>
      <c r="J261" s="38" t="n">
        <f aca="false">SUM($C261,$G261,$T$5,$T$6)</f>
        <v>5179.32</v>
      </c>
      <c r="K261" s="38" t="n">
        <f aca="false">SUM($C261,$G261,$U$5,$U$6)</f>
        <v>6871.68</v>
      </c>
      <c r="L261" s="31" t="n">
        <v>207.13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210</v>
      </c>
      <c r="B262" s="33" t="n">
        <v>13</v>
      </c>
      <c r="C262" s="30" t="n">
        <v>2143.06</v>
      </c>
      <c r="D262" s="30" t="n">
        <v>168.31</v>
      </c>
      <c r="E262" s="30" t="n">
        <v>0</v>
      </c>
      <c r="F262" s="30" t="n">
        <v>2174.55</v>
      </c>
      <c r="G262" s="30" t="n">
        <v>282</v>
      </c>
      <c r="H262" s="38" t="n">
        <f aca="false">SUM($C262,$G262,$R$5,$R$6)</f>
        <v>3928.13</v>
      </c>
      <c r="I262" s="38" t="n">
        <f aca="false">SUM($C262,$G262,$S$5,$S$6)</f>
        <v>4410.37</v>
      </c>
      <c r="J262" s="38" t="n">
        <f aca="false">SUM($C262,$G262,$T$5,$T$6)</f>
        <v>5177.39</v>
      </c>
      <c r="K262" s="38" t="n">
        <f aca="false">SUM($C262,$G262,$U$5,$U$6)</f>
        <v>6869.75</v>
      </c>
      <c r="L262" s="31" t="n">
        <v>168.31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210</v>
      </c>
      <c r="B263" s="33" t="n">
        <v>14</v>
      </c>
      <c r="C263" s="30" t="n">
        <v>2166.43</v>
      </c>
      <c r="D263" s="30" t="n">
        <v>212.52</v>
      </c>
      <c r="E263" s="30" t="n">
        <v>0</v>
      </c>
      <c r="F263" s="30" t="n">
        <v>2197.92</v>
      </c>
      <c r="G263" s="30" t="n">
        <v>282</v>
      </c>
      <c r="H263" s="38" t="n">
        <f aca="false">SUM($C263,$G263,$R$5,$R$6)</f>
        <v>3951.5</v>
      </c>
      <c r="I263" s="38" t="n">
        <f aca="false">SUM($C263,$G263,$S$5,$S$6)</f>
        <v>4433.74</v>
      </c>
      <c r="J263" s="38" t="n">
        <f aca="false">SUM($C263,$G263,$T$5,$T$6)</f>
        <v>5200.76</v>
      </c>
      <c r="K263" s="38" t="n">
        <f aca="false">SUM($C263,$G263,$U$5,$U$6)</f>
        <v>6893.12</v>
      </c>
      <c r="L263" s="31" t="n">
        <v>212.52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210</v>
      </c>
      <c r="B264" s="33" t="n">
        <v>15</v>
      </c>
      <c r="C264" s="30" t="n">
        <v>2158.24</v>
      </c>
      <c r="D264" s="30" t="n">
        <v>215</v>
      </c>
      <c r="E264" s="30" t="n">
        <v>0</v>
      </c>
      <c r="F264" s="30" t="n">
        <v>2189.73</v>
      </c>
      <c r="G264" s="30" t="n">
        <v>282</v>
      </c>
      <c r="H264" s="38" t="n">
        <f aca="false">SUM($C264,$G264,$R$5,$R$6)</f>
        <v>3943.31</v>
      </c>
      <c r="I264" s="38" t="n">
        <f aca="false">SUM($C264,$G264,$S$5,$S$6)</f>
        <v>4425.55</v>
      </c>
      <c r="J264" s="38" t="n">
        <f aca="false">SUM($C264,$G264,$T$5,$T$6)</f>
        <v>5192.57</v>
      </c>
      <c r="K264" s="38" t="n">
        <f aca="false">SUM($C264,$G264,$U$5,$U$6)</f>
        <v>6884.93</v>
      </c>
      <c r="L264" s="31" t="n">
        <v>215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210</v>
      </c>
      <c r="B265" s="33" t="n">
        <v>16</v>
      </c>
      <c r="C265" s="30" t="n">
        <v>2165.81</v>
      </c>
      <c r="D265" s="30" t="n">
        <v>187.55</v>
      </c>
      <c r="E265" s="30" t="n">
        <v>0</v>
      </c>
      <c r="F265" s="30" t="n">
        <v>2197.3</v>
      </c>
      <c r="G265" s="30" t="n">
        <v>282</v>
      </c>
      <c r="H265" s="38" t="n">
        <f aca="false">SUM($C265,$G265,$R$5,$R$6)</f>
        <v>3950.88</v>
      </c>
      <c r="I265" s="38" t="n">
        <f aca="false">SUM($C265,$G265,$S$5,$S$6)</f>
        <v>4433.12</v>
      </c>
      <c r="J265" s="38" t="n">
        <f aca="false">SUM($C265,$G265,$T$5,$T$6)</f>
        <v>5200.14</v>
      </c>
      <c r="K265" s="38" t="n">
        <f aca="false">SUM($C265,$G265,$U$5,$U$6)</f>
        <v>6892.5</v>
      </c>
      <c r="L265" s="31" t="n">
        <v>187.55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210</v>
      </c>
      <c r="B266" s="33" t="n">
        <v>17</v>
      </c>
      <c r="C266" s="30" t="n">
        <v>2164.57</v>
      </c>
      <c r="D266" s="30" t="n">
        <v>0</v>
      </c>
      <c r="E266" s="30" t="n">
        <v>8.93</v>
      </c>
      <c r="F266" s="30" t="n">
        <v>2196.06</v>
      </c>
      <c r="G266" s="30" t="n">
        <v>282</v>
      </c>
      <c r="H266" s="38" t="n">
        <f aca="false">SUM($C266,$G266,$R$5,$R$6)</f>
        <v>3949.64</v>
      </c>
      <c r="I266" s="38" t="n">
        <f aca="false">SUM($C266,$G266,$S$5,$S$6)</f>
        <v>4431.88</v>
      </c>
      <c r="J266" s="38" t="n">
        <f aca="false">SUM($C266,$G266,$T$5,$T$6)</f>
        <v>5198.9</v>
      </c>
      <c r="K266" s="38" t="n">
        <f aca="false">SUM($C266,$G266,$U$5,$U$6)</f>
        <v>6891.26</v>
      </c>
      <c r="L266" s="31" t="n">
        <v>0</v>
      </c>
      <c r="M266" s="55" t="n">
        <v>8.93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210</v>
      </c>
      <c r="B267" s="33" t="n">
        <v>18</v>
      </c>
      <c r="C267" s="30" t="n">
        <v>2150.08</v>
      </c>
      <c r="D267" s="30" t="n">
        <v>0</v>
      </c>
      <c r="E267" s="30" t="n">
        <v>61.36</v>
      </c>
      <c r="F267" s="30" t="n">
        <v>2181.57</v>
      </c>
      <c r="G267" s="30" t="n">
        <v>282</v>
      </c>
      <c r="H267" s="38" t="n">
        <f aca="false">SUM($C267,$G267,$R$5,$R$6)</f>
        <v>3935.15</v>
      </c>
      <c r="I267" s="38" t="n">
        <f aca="false">SUM($C267,$G267,$S$5,$S$6)</f>
        <v>4417.39</v>
      </c>
      <c r="J267" s="38" t="n">
        <f aca="false">SUM($C267,$G267,$T$5,$T$6)</f>
        <v>5184.41</v>
      </c>
      <c r="K267" s="38" t="n">
        <f aca="false">SUM($C267,$G267,$U$5,$U$6)</f>
        <v>6876.77</v>
      </c>
      <c r="L267" s="31" t="n">
        <v>0</v>
      </c>
      <c r="M267" s="55" t="n">
        <v>61.36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210</v>
      </c>
      <c r="B268" s="33" t="n">
        <v>19</v>
      </c>
      <c r="C268" s="30" t="n">
        <v>2148.96</v>
      </c>
      <c r="D268" s="30" t="n">
        <v>0</v>
      </c>
      <c r="E268" s="30" t="n">
        <v>53.88</v>
      </c>
      <c r="F268" s="30" t="n">
        <v>2180.45</v>
      </c>
      <c r="G268" s="30" t="n">
        <v>282</v>
      </c>
      <c r="H268" s="38" t="n">
        <f aca="false">SUM($C268,$G268,$R$5,$R$6)</f>
        <v>3934.03</v>
      </c>
      <c r="I268" s="38" t="n">
        <f aca="false">SUM($C268,$G268,$S$5,$S$6)</f>
        <v>4416.27</v>
      </c>
      <c r="J268" s="38" t="n">
        <f aca="false">SUM($C268,$G268,$T$5,$T$6)</f>
        <v>5183.29</v>
      </c>
      <c r="K268" s="38" t="n">
        <f aca="false">SUM($C268,$G268,$U$5,$U$6)</f>
        <v>6875.65</v>
      </c>
      <c r="L268" s="31" t="n">
        <v>0</v>
      </c>
      <c r="M268" s="55" t="n">
        <v>53.8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210</v>
      </c>
      <c r="B269" s="33" t="n">
        <v>20</v>
      </c>
      <c r="C269" s="30" t="n">
        <v>2152.16</v>
      </c>
      <c r="D269" s="30" t="n">
        <v>0</v>
      </c>
      <c r="E269" s="30" t="n">
        <v>47.68</v>
      </c>
      <c r="F269" s="30" t="n">
        <v>2183.65</v>
      </c>
      <c r="G269" s="30" t="n">
        <v>282</v>
      </c>
      <c r="H269" s="38" t="n">
        <f aca="false">SUM($C269,$G269,$R$5,$R$6)</f>
        <v>3937.23</v>
      </c>
      <c r="I269" s="38" t="n">
        <f aca="false">SUM($C269,$G269,$S$5,$S$6)</f>
        <v>4419.47</v>
      </c>
      <c r="J269" s="38" t="n">
        <f aca="false">SUM($C269,$G269,$T$5,$T$6)</f>
        <v>5186.49</v>
      </c>
      <c r="K269" s="38" t="n">
        <f aca="false">SUM($C269,$G269,$U$5,$U$6)</f>
        <v>6878.85</v>
      </c>
      <c r="L269" s="31" t="n">
        <v>0</v>
      </c>
      <c r="M269" s="55" t="n">
        <v>47.6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210</v>
      </c>
      <c r="B270" s="33" t="n">
        <v>21</v>
      </c>
      <c r="C270" s="30" t="n">
        <v>2129</v>
      </c>
      <c r="D270" s="30" t="n">
        <v>0</v>
      </c>
      <c r="E270" s="30" t="n">
        <v>77.27</v>
      </c>
      <c r="F270" s="30" t="n">
        <v>2160.49</v>
      </c>
      <c r="G270" s="30" t="n">
        <v>282</v>
      </c>
      <c r="H270" s="38" t="n">
        <f aca="false">SUM($C270,$G270,$R$5,$R$6)</f>
        <v>3914.07</v>
      </c>
      <c r="I270" s="38" t="n">
        <f aca="false">SUM($C270,$G270,$S$5,$S$6)</f>
        <v>4396.31</v>
      </c>
      <c r="J270" s="38" t="n">
        <f aca="false">SUM($C270,$G270,$T$5,$T$6)</f>
        <v>5163.33</v>
      </c>
      <c r="K270" s="38" t="n">
        <f aca="false">SUM($C270,$G270,$U$5,$U$6)</f>
        <v>6855.69</v>
      </c>
      <c r="L270" s="31" t="n">
        <v>0</v>
      </c>
      <c r="M270" s="55" t="n">
        <v>77.2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210</v>
      </c>
      <c r="B271" s="33" t="n">
        <v>22</v>
      </c>
      <c r="C271" s="30" t="n">
        <v>2063.96</v>
      </c>
      <c r="D271" s="30" t="n">
        <v>0</v>
      </c>
      <c r="E271" s="30" t="n">
        <v>676.77</v>
      </c>
      <c r="F271" s="30" t="n">
        <v>2095.45</v>
      </c>
      <c r="G271" s="30" t="n">
        <v>282</v>
      </c>
      <c r="H271" s="38" t="n">
        <f aca="false">SUM($C271,$G271,$R$5,$R$6)</f>
        <v>3849.03</v>
      </c>
      <c r="I271" s="38" t="n">
        <f aca="false">SUM($C271,$G271,$S$5,$S$6)</f>
        <v>4331.27</v>
      </c>
      <c r="J271" s="38" t="n">
        <f aca="false">SUM($C271,$G271,$T$5,$T$6)</f>
        <v>5098.29</v>
      </c>
      <c r="K271" s="38" t="n">
        <f aca="false">SUM($C271,$G271,$U$5,$U$6)</f>
        <v>6790.65</v>
      </c>
      <c r="L271" s="31" t="n">
        <v>0</v>
      </c>
      <c r="M271" s="55" t="n">
        <v>676.77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210</v>
      </c>
      <c r="B272" s="33" t="n">
        <v>23</v>
      </c>
      <c r="C272" s="30" t="n">
        <v>1494.94</v>
      </c>
      <c r="D272" s="30" t="n">
        <v>0</v>
      </c>
      <c r="E272" s="30" t="n">
        <v>284.09</v>
      </c>
      <c r="F272" s="30" t="n">
        <v>1526.43</v>
      </c>
      <c r="G272" s="30" t="n">
        <v>282</v>
      </c>
      <c r="H272" s="38" t="n">
        <f aca="false">SUM($C272,$G272,$R$5,$R$6)</f>
        <v>3280.01</v>
      </c>
      <c r="I272" s="38" t="n">
        <f aca="false">SUM($C272,$G272,$S$5,$S$6)</f>
        <v>3762.25</v>
      </c>
      <c r="J272" s="38" t="n">
        <f aca="false">SUM($C272,$G272,$T$5,$T$6)</f>
        <v>4529.27</v>
      </c>
      <c r="K272" s="38" t="n">
        <f aca="false">SUM($C272,$G272,$U$5,$U$6)</f>
        <v>6221.63</v>
      </c>
      <c r="L272" s="31" t="n">
        <v>0</v>
      </c>
      <c r="M272" s="55" t="n">
        <v>284.0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211</v>
      </c>
      <c r="B273" s="33" t="n">
        <v>0</v>
      </c>
      <c r="C273" s="30" t="n">
        <v>1323.15</v>
      </c>
      <c r="D273" s="30" t="n">
        <v>0</v>
      </c>
      <c r="E273" s="30" t="n">
        <v>47.27</v>
      </c>
      <c r="F273" s="30" t="n">
        <v>1354.64</v>
      </c>
      <c r="G273" s="30" t="n">
        <v>282</v>
      </c>
      <c r="H273" s="38" t="n">
        <f aca="false">SUM($C273,$G273,$R$5,$R$6)</f>
        <v>3108.22</v>
      </c>
      <c r="I273" s="38" t="n">
        <f aca="false">SUM($C273,$G273,$S$5,$S$6)</f>
        <v>3590.46</v>
      </c>
      <c r="J273" s="38" t="n">
        <f aca="false">SUM($C273,$G273,$T$5,$T$6)</f>
        <v>4357.48</v>
      </c>
      <c r="K273" s="38" t="n">
        <f aca="false">SUM($C273,$G273,$U$5,$U$6)</f>
        <v>6049.84</v>
      </c>
      <c r="L273" s="31" t="n">
        <v>0</v>
      </c>
      <c r="M273" s="55" t="n">
        <v>47.2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211</v>
      </c>
      <c r="B274" s="33" t="n">
        <v>1</v>
      </c>
      <c r="C274" s="30" t="n">
        <v>1284.88</v>
      </c>
      <c r="D274" s="30" t="n">
        <v>0</v>
      </c>
      <c r="E274" s="30" t="n">
        <v>252.93</v>
      </c>
      <c r="F274" s="30" t="n">
        <v>1316.37</v>
      </c>
      <c r="G274" s="30" t="n">
        <v>282</v>
      </c>
      <c r="H274" s="38" t="n">
        <f aca="false">SUM($C274,$G274,$R$5,$R$6)</f>
        <v>3069.95</v>
      </c>
      <c r="I274" s="38" t="n">
        <f aca="false">SUM($C274,$G274,$S$5,$S$6)</f>
        <v>3552.19</v>
      </c>
      <c r="J274" s="38" t="n">
        <f aca="false">SUM($C274,$G274,$T$5,$T$6)</f>
        <v>4319.21</v>
      </c>
      <c r="K274" s="38" t="n">
        <f aca="false">SUM($C274,$G274,$U$5,$U$6)</f>
        <v>6011.57</v>
      </c>
      <c r="L274" s="31" t="n">
        <v>0</v>
      </c>
      <c r="M274" s="55" t="n">
        <v>252.9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211</v>
      </c>
      <c r="B275" s="33" t="n">
        <v>2</v>
      </c>
      <c r="C275" s="30" t="n">
        <v>1082.12</v>
      </c>
      <c r="D275" s="30" t="n">
        <v>0</v>
      </c>
      <c r="E275" s="30" t="n">
        <v>77.44</v>
      </c>
      <c r="F275" s="30" t="n">
        <v>1113.61</v>
      </c>
      <c r="G275" s="30" t="n">
        <v>282</v>
      </c>
      <c r="H275" s="38" t="n">
        <f aca="false">SUM($C275,$G275,$R$5,$R$6)</f>
        <v>2867.19</v>
      </c>
      <c r="I275" s="38" t="n">
        <f aca="false">SUM($C275,$G275,$S$5,$S$6)</f>
        <v>3349.43</v>
      </c>
      <c r="J275" s="38" t="n">
        <f aca="false">SUM($C275,$G275,$T$5,$T$6)</f>
        <v>4116.45</v>
      </c>
      <c r="K275" s="38" t="n">
        <f aca="false">SUM($C275,$G275,$U$5,$U$6)</f>
        <v>5808.81</v>
      </c>
      <c r="L275" s="31" t="n">
        <v>0</v>
      </c>
      <c r="M275" s="55" t="n">
        <v>77.4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211</v>
      </c>
      <c r="B276" s="33" t="n">
        <v>3</v>
      </c>
      <c r="C276" s="30" t="n">
        <v>974.68</v>
      </c>
      <c r="D276" s="30" t="n">
        <v>0</v>
      </c>
      <c r="E276" s="30" t="n">
        <v>17.03</v>
      </c>
      <c r="F276" s="30" t="n">
        <v>1006.17</v>
      </c>
      <c r="G276" s="30" t="n">
        <v>282</v>
      </c>
      <c r="H276" s="38" t="n">
        <f aca="false">SUM($C276,$G276,$R$5,$R$6)</f>
        <v>2759.75</v>
      </c>
      <c r="I276" s="38" t="n">
        <f aca="false">SUM($C276,$G276,$S$5,$S$6)</f>
        <v>3241.99</v>
      </c>
      <c r="J276" s="38" t="n">
        <f aca="false">SUM($C276,$G276,$T$5,$T$6)</f>
        <v>4009.01</v>
      </c>
      <c r="K276" s="38" t="n">
        <f aca="false">SUM($C276,$G276,$U$5,$U$6)</f>
        <v>5701.37</v>
      </c>
      <c r="L276" s="31" t="n">
        <v>0</v>
      </c>
      <c r="M276" s="55" t="n">
        <v>17.0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211</v>
      </c>
      <c r="B277" s="33" t="n">
        <v>4</v>
      </c>
      <c r="C277" s="30" t="n">
        <v>933.1</v>
      </c>
      <c r="D277" s="30" t="n">
        <v>0</v>
      </c>
      <c r="E277" s="30" t="n">
        <v>962.42</v>
      </c>
      <c r="F277" s="30" t="n">
        <v>964.59</v>
      </c>
      <c r="G277" s="30" t="n">
        <v>282</v>
      </c>
      <c r="H277" s="38" t="n">
        <f aca="false">SUM($C277,$G277,$R$5,$R$6)</f>
        <v>2718.17</v>
      </c>
      <c r="I277" s="38" t="n">
        <f aca="false">SUM($C277,$G277,$S$5,$S$6)</f>
        <v>3200.41</v>
      </c>
      <c r="J277" s="38" t="n">
        <f aca="false">SUM($C277,$G277,$T$5,$T$6)</f>
        <v>3967.43</v>
      </c>
      <c r="K277" s="38" t="n">
        <f aca="false">SUM($C277,$G277,$U$5,$U$6)</f>
        <v>5659.79</v>
      </c>
      <c r="L277" s="31" t="n">
        <v>0</v>
      </c>
      <c r="M277" s="55" t="n">
        <v>962.42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211</v>
      </c>
      <c r="B278" s="33" t="n">
        <v>5</v>
      </c>
      <c r="C278" s="30" t="n">
        <v>962</v>
      </c>
      <c r="D278" s="30" t="n">
        <v>17.3</v>
      </c>
      <c r="E278" s="30" t="n">
        <v>0</v>
      </c>
      <c r="F278" s="30" t="n">
        <v>993.49</v>
      </c>
      <c r="G278" s="30" t="n">
        <v>282</v>
      </c>
      <c r="H278" s="38" t="n">
        <f aca="false">SUM($C278,$G278,$R$5,$R$6)</f>
        <v>2747.07</v>
      </c>
      <c r="I278" s="38" t="n">
        <f aca="false">SUM($C278,$G278,$S$5,$S$6)</f>
        <v>3229.31</v>
      </c>
      <c r="J278" s="38" t="n">
        <f aca="false">SUM($C278,$G278,$T$5,$T$6)</f>
        <v>3996.33</v>
      </c>
      <c r="K278" s="38" t="n">
        <f aca="false">SUM($C278,$G278,$U$5,$U$6)</f>
        <v>5688.69</v>
      </c>
      <c r="L278" s="31" t="n">
        <v>17.3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211</v>
      </c>
      <c r="B279" s="33" t="n">
        <v>6</v>
      </c>
      <c r="C279" s="30" t="n">
        <v>1014.93</v>
      </c>
      <c r="D279" s="30" t="n">
        <v>167.01</v>
      </c>
      <c r="E279" s="30" t="n">
        <v>0</v>
      </c>
      <c r="F279" s="30" t="n">
        <v>1046.42</v>
      </c>
      <c r="G279" s="30" t="n">
        <v>282</v>
      </c>
      <c r="H279" s="38" t="n">
        <f aca="false">SUM($C279,$G279,$R$5,$R$6)</f>
        <v>2800</v>
      </c>
      <c r="I279" s="38" t="n">
        <f aca="false">SUM($C279,$G279,$S$5,$S$6)</f>
        <v>3282.24</v>
      </c>
      <c r="J279" s="38" t="n">
        <f aca="false">SUM($C279,$G279,$T$5,$T$6)</f>
        <v>4049.26</v>
      </c>
      <c r="K279" s="38" t="n">
        <f aca="false">SUM($C279,$G279,$U$5,$U$6)</f>
        <v>5741.62</v>
      </c>
      <c r="L279" s="31" t="n">
        <v>167.01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211</v>
      </c>
      <c r="B280" s="33" t="n">
        <v>7</v>
      </c>
      <c r="C280" s="30" t="n">
        <v>1310.38</v>
      </c>
      <c r="D280" s="30" t="n">
        <v>119.4</v>
      </c>
      <c r="E280" s="30" t="n">
        <v>0</v>
      </c>
      <c r="F280" s="30" t="n">
        <v>1341.87</v>
      </c>
      <c r="G280" s="30" t="n">
        <v>282</v>
      </c>
      <c r="H280" s="38" t="n">
        <f aca="false">SUM($C280,$G280,$R$5,$R$6)</f>
        <v>3095.45</v>
      </c>
      <c r="I280" s="38" t="n">
        <f aca="false">SUM($C280,$G280,$S$5,$S$6)</f>
        <v>3577.69</v>
      </c>
      <c r="J280" s="38" t="n">
        <f aca="false">SUM($C280,$G280,$T$5,$T$6)</f>
        <v>4344.71</v>
      </c>
      <c r="K280" s="38" t="n">
        <f aca="false">SUM($C280,$G280,$U$5,$U$6)</f>
        <v>6037.07</v>
      </c>
      <c r="L280" s="31" t="n">
        <v>119.4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211</v>
      </c>
      <c r="B281" s="33" t="n">
        <v>8</v>
      </c>
      <c r="C281" s="30" t="n">
        <v>1797.01</v>
      </c>
      <c r="D281" s="30" t="n">
        <v>97.25</v>
      </c>
      <c r="E281" s="30" t="n">
        <v>0</v>
      </c>
      <c r="F281" s="30" t="n">
        <v>1828.5</v>
      </c>
      <c r="G281" s="30" t="n">
        <v>282</v>
      </c>
      <c r="H281" s="38" t="n">
        <f aca="false">SUM($C281,$G281,$R$5,$R$6)</f>
        <v>3582.08</v>
      </c>
      <c r="I281" s="38" t="n">
        <f aca="false">SUM($C281,$G281,$S$5,$S$6)</f>
        <v>4064.32</v>
      </c>
      <c r="J281" s="38" t="n">
        <f aca="false">SUM($C281,$G281,$T$5,$T$6)</f>
        <v>4831.34</v>
      </c>
      <c r="K281" s="38" t="n">
        <f aca="false">SUM($C281,$G281,$U$5,$U$6)</f>
        <v>6523.7</v>
      </c>
      <c r="L281" s="31" t="n">
        <v>97.25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211</v>
      </c>
      <c r="B282" s="33" t="n">
        <v>9</v>
      </c>
      <c r="C282" s="30" t="n">
        <v>2119.27</v>
      </c>
      <c r="D282" s="30" t="n">
        <v>0</v>
      </c>
      <c r="E282" s="30" t="n">
        <v>50.77</v>
      </c>
      <c r="F282" s="30" t="n">
        <v>2150.76</v>
      </c>
      <c r="G282" s="30" t="n">
        <v>282</v>
      </c>
      <c r="H282" s="38" t="n">
        <f aca="false">SUM($C282,$G282,$R$5,$R$6)</f>
        <v>3904.34</v>
      </c>
      <c r="I282" s="38" t="n">
        <f aca="false">SUM($C282,$G282,$S$5,$S$6)</f>
        <v>4386.58</v>
      </c>
      <c r="J282" s="38" t="n">
        <f aca="false">SUM($C282,$G282,$T$5,$T$6)</f>
        <v>5153.6</v>
      </c>
      <c r="K282" s="38" t="n">
        <f aca="false">SUM($C282,$G282,$U$5,$U$6)</f>
        <v>6845.96</v>
      </c>
      <c r="L282" s="31" t="n">
        <v>0</v>
      </c>
      <c r="M282" s="55" t="n">
        <v>50.77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211</v>
      </c>
      <c r="B283" s="33" t="n">
        <v>10</v>
      </c>
      <c r="C283" s="30" t="n">
        <v>2151.87</v>
      </c>
      <c r="D283" s="30" t="n">
        <v>0</v>
      </c>
      <c r="E283" s="30" t="n">
        <v>34.84</v>
      </c>
      <c r="F283" s="30" t="n">
        <v>2183.36</v>
      </c>
      <c r="G283" s="30" t="n">
        <v>282</v>
      </c>
      <c r="H283" s="38" t="n">
        <f aca="false">SUM($C283,$G283,$R$5,$R$6)</f>
        <v>3936.94</v>
      </c>
      <c r="I283" s="38" t="n">
        <f aca="false">SUM($C283,$G283,$S$5,$S$6)</f>
        <v>4419.18</v>
      </c>
      <c r="J283" s="38" t="n">
        <f aca="false">SUM($C283,$G283,$T$5,$T$6)</f>
        <v>5186.2</v>
      </c>
      <c r="K283" s="38" t="n">
        <f aca="false">SUM($C283,$G283,$U$5,$U$6)</f>
        <v>6878.56</v>
      </c>
      <c r="L283" s="31" t="n">
        <v>0</v>
      </c>
      <c r="M283" s="55" t="n">
        <v>34.8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211</v>
      </c>
      <c r="B284" s="33" t="n">
        <v>11</v>
      </c>
      <c r="C284" s="30" t="n">
        <v>2151.52</v>
      </c>
      <c r="D284" s="30" t="n">
        <v>4.86</v>
      </c>
      <c r="E284" s="30" t="n">
        <v>0</v>
      </c>
      <c r="F284" s="30" t="n">
        <v>2183.01</v>
      </c>
      <c r="G284" s="30" t="n">
        <v>282</v>
      </c>
      <c r="H284" s="38" t="n">
        <f aca="false">SUM($C284,$G284,$R$5,$R$6)</f>
        <v>3936.59</v>
      </c>
      <c r="I284" s="38" t="n">
        <f aca="false">SUM($C284,$G284,$S$5,$S$6)</f>
        <v>4418.83</v>
      </c>
      <c r="J284" s="38" t="n">
        <f aca="false">SUM($C284,$G284,$T$5,$T$6)</f>
        <v>5185.85</v>
      </c>
      <c r="K284" s="38" t="n">
        <f aca="false">SUM($C284,$G284,$U$5,$U$6)</f>
        <v>6878.21</v>
      </c>
      <c r="L284" s="31" t="n">
        <v>4.86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211</v>
      </c>
      <c r="B285" s="33" t="n">
        <v>12</v>
      </c>
      <c r="C285" s="30" t="n">
        <v>2151.24</v>
      </c>
      <c r="D285" s="30" t="n">
        <v>4.31</v>
      </c>
      <c r="E285" s="30" t="n">
        <v>0</v>
      </c>
      <c r="F285" s="30" t="n">
        <v>2182.73</v>
      </c>
      <c r="G285" s="30" t="n">
        <v>282</v>
      </c>
      <c r="H285" s="38" t="n">
        <f aca="false">SUM($C285,$G285,$R$5,$R$6)</f>
        <v>3936.31</v>
      </c>
      <c r="I285" s="38" t="n">
        <f aca="false">SUM($C285,$G285,$S$5,$S$6)</f>
        <v>4418.55</v>
      </c>
      <c r="J285" s="38" t="n">
        <f aca="false">SUM($C285,$G285,$T$5,$T$6)</f>
        <v>5185.57</v>
      </c>
      <c r="K285" s="38" t="n">
        <f aca="false">SUM($C285,$G285,$U$5,$U$6)</f>
        <v>6877.93</v>
      </c>
      <c r="L285" s="31" t="n">
        <v>4.31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211</v>
      </c>
      <c r="B286" s="33" t="n">
        <v>13</v>
      </c>
      <c r="C286" s="30" t="n">
        <v>2152.92</v>
      </c>
      <c r="D286" s="30" t="n">
        <v>5.95</v>
      </c>
      <c r="E286" s="30" t="n">
        <v>0</v>
      </c>
      <c r="F286" s="30" t="n">
        <v>2184.41</v>
      </c>
      <c r="G286" s="30" t="n">
        <v>282</v>
      </c>
      <c r="H286" s="38" t="n">
        <f aca="false">SUM($C286,$G286,$R$5,$R$6)</f>
        <v>3937.99</v>
      </c>
      <c r="I286" s="38" t="n">
        <f aca="false">SUM($C286,$G286,$S$5,$S$6)</f>
        <v>4420.23</v>
      </c>
      <c r="J286" s="38" t="n">
        <f aca="false">SUM($C286,$G286,$T$5,$T$6)</f>
        <v>5187.25</v>
      </c>
      <c r="K286" s="38" t="n">
        <f aca="false">SUM($C286,$G286,$U$5,$U$6)</f>
        <v>6879.61</v>
      </c>
      <c r="L286" s="31" t="n">
        <v>5.95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211</v>
      </c>
      <c r="B287" s="33" t="n">
        <v>14</v>
      </c>
      <c r="C287" s="30" t="n">
        <v>2160.19</v>
      </c>
      <c r="D287" s="30" t="n">
        <v>0</v>
      </c>
      <c r="E287" s="30" t="n">
        <v>17.51</v>
      </c>
      <c r="F287" s="30" t="n">
        <v>2191.68</v>
      </c>
      <c r="G287" s="30" t="n">
        <v>282</v>
      </c>
      <c r="H287" s="38" t="n">
        <f aca="false">SUM($C287,$G287,$R$5,$R$6)</f>
        <v>3945.26</v>
      </c>
      <c r="I287" s="38" t="n">
        <f aca="false">SUM($C287,$G287,$S$5,$S$6)</f>
        <v>4427.5</v>
      </c>
      <c r="J287" s="38" t="n">
        <f aca="false">SUM($C287,$G287,$T$5,$T$6)</f>
        <v>5194.52</v>
      </c>
      <c r="K287" s="38" t="n">
        <f aca="false">SUM($C287,$G287,$U$5,$U$6)</f>
        <v>6886.88</v>
      </c>
      <c r="L287" s="31" t="n">
        <v>0</v>
      </c>
      <c r="M287" s="55" t="n">
        <v>17.51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211</v>
      </c>
      <c r="B288" s="33" t="n">
        <v>15</v>
      </c>
      <c r="C288" s="30" t="n">
        <v>2167.46</v>
      </c>
      <c r="D288" s="30" t="n">
        <v>0</v>
      </c>
      <c r="E288" s="30" t="n">
        <v>19.59</v>
      </c>
      <c r="F288" s="30" t="n">
        <v>2198.95</v>
      </c>
      <c r="G288" s="30" t="n">
        <v>282</v>
      </c>
      <c r="H288" s="38" t="n">
        <f aca="false">SUM($C288,$G288,$R$5,$R$6)</f>
        <v>3952.53</v>
      </c>
      <c r="I288" s="38" t="n">
        <f aca="false">SUM($C288,$G288,$S$5,$S$6)</f>
        <v>4434.77</v>
      </c>
      <c r="J288" s="38" t="n">
        <f aca="false">SUM($C288,$G288,$T$5,$T$6)</f>
        <v>5201.79</v>
      </c>
      <c r="K288" s="38" t="n">
        <f aca="false">SUM($C288,$G288,$U$5,$U$6)</f>
        <v>6894.15</v>
      </c>
      <c r="L288" s="31" t="n">
        <v>0</v>
      </c>
      <c r="M288" s="55" t="n">
        <v>19.5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211</v>
      </c>
      <c r="B289" s="33" t="n">
        <v>16</v>
      </c>
      <c r="C289" s="30" t="n">
        <v>2158.9</v>
      </c>
      <c r="D289" s="30" t="n">
        <v>0</v>
      </c>
      <c r="E289" s="30" t="n">
        <v>38.15</v>
      </c>
      <c r="F289" s="30" t="n">
        <v>2190.39</v>
      </c>
      <c r="G289" s="30" t="n">
        <v>282</v>
      </c>
      <c r="H289" s="38" t="n">
        <f aca="false">SUM($C289,$G289,$R$5,$R$6)</f>
        <v>3943.97</v>
      </c>
      <c r="I289" s="38" t="n">
        <f aca="false">SUM($C289,$G289,$S$5,$S$6)</f>
        <v>4426.21</v>
      </c>
      <c r="J289" s="38" t="n">
        <f aca="false">SUM($C289,$G289,$T$5,$T$6)</f>
        <v>5193.23</v>
      </c>
      <c r="K289" s="38" t="n">
        <f aca="false">SUM($C289,$G289,$U$5,$U$6)</f>
        <v>6885.59</v>
      </c>
      <c r="L289" s="31" t="n">
        <v>0</v>
      </c>
      <c r="M289" s="55" t="n">
        <v>38.15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211</v>
      </c>
      <c r="B290" s="33" t="n">
        <v>17</v>
      </c>
      <c r="C290" s="30" t="n">
        <v>2155.04</v>
      </c>
      <c r="D290" s="30" t="n">
        <v>0</v>
      </c>
      <c r="E290" s="30" t="n">
        <v>22.05</v>
      </c>
      <c r="F290" s="30" t="n">
        <v>2186.53</v>
      </c>
      <c r="G290" s="30" t="n">
        <v>282</v>
      </c>
      <c r="H290" s="38" t="n">
        <f aca="false">SUM($C290,$G290,$R$5,$R$6)</f>
        <v>3940.11</v>
      </c>
      <c r="I290" s="38" t="n">
        <f aca="false">SUM($C290,$G290,$S$5,$S$6)</f>
        <v>4422.35</v>
      </c>
      <c r="J290" s="38" t="n">
        <f aca="false">SUM($C290,$G290,$T$5,$T$6)</f>
        <v>5189.37</v>
      </c>
      <c r="K290" s="38" t="n">
        <f aca="false">SUM($C290,$G290,$U$5,$U$6)</f>
        <v>6881.73</v>
      </c>
      <c r="L290" s="31" t="n">
        <v>0</v>
      </c>
      <c r="M290" s="55" t="n">
        <v>22.05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211</v>
      </c>
      <c r="B291" s="33" t="n">
        <v>18</v>
      </c>
      <c r="C291" s="30" t="n">
        <v>2148.38</v>
      </c>
      <c r="D291" s="30" t="n">
        <v>0</v>
      </c>
      <c r="E291" s="30" t="n">
        <v>33.49</v>
      </c>
      <c r="F291" s="30" t="n">
        <v>2179.87</v>
      </c>
      <c r="G291" s="30" t="n">
        <v>282</v>
      </c>
      <c r="H291" s="38" t="n">
        <f aca="false">SUM($C291,$G291,$R$5,$R$6)</f>
        <v>3933.45</v>
      </c>
      <c r="I291" s="38" t="n">
        <f aca="false">SUM($C291,$G291,$S$5,$S$6)</f>
        <v>4415.69</v>
      </c>
      <c r="J291" s="38" t="n">
        <f aca="false">SUM($C291,$G291,$T$5,$T$6)</f>
        <v>5182.71</v>
      </c>
      <c r="K291" s="38" t="n">
        <f aca="false">SUM($C291,$G291,$U$5,$U$6)</f>
        <v>6875.07</v>
      </c>
      <c r="L291" s="31" t="n">
        <v>0</v>
      </c>
      <c r="M291" s="55" t="n">
        <v>33.49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211</v>
      </c>
      <c r="B292" s="33" t="n">
        <v>19</v>
      </c>
      <c r="C292" s="30" t="n">
        <v>2117.79</v>
      </c>
      <c r="D292" s="30" t="n">
        <v>0</v>
      </c>
      <c r="E292" s="30" t="n">
        <v>13.17</v>
      </c>
      <c r="F292" s="30" t="n">
        <v>2149.28</v>
      </c>
      <c r="G292" s="30" t="n">
        <v>282</v>
      </c>
      <c r="H292" s="38" t="n">
        <f aca="false">SUM($C292,$G292,$R$5,$R$6)</f>
        <v>3902.86</v>
      </c>
      <c r="I292" s="38" t="n">
        <f aca="false">SUM($C292,$G292,$S$5,$S$6)</f>
        <v>4385.1</v>
      </c>
      <c r="J292" s="38" t="n">
        <f aca="false">SUM($C292,$G292,$T$5,$T$6)</f>
        <v>5152.12</v>
      </c>
      <c r="K292" s="38" t="n">
        <f aca="false">SUM($C292,$G292,$U$5,$U$6)</f>
        <v>6844.48</v>
      </c>
      <c r="L292" s="31" t="n">
        <v>0</v>
      </c>
      <c r="M292" s="55" t="n">
        <v>13.1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211</v>
      </c>
      <c r="B293" s="33" t="n">
        <v>20</v>
      </c>
      <c r="C293" s="30" t="n">
        <v>2119.67</v>
      </c>
      <c r="D293" s="30" t="n">
        <v>0</v>
      </c>
      <c r="E293" s="30" t="n">
        <v>11.48</v>
      </c>
      <c r="F293" s="30" t="n">
        <v>2151.16</v>
      </c>
      <c r="G293" s="30" t="n">
        <v>282</v>
      </c>
      <c r="H293" s="38" t="n">
        <f aca="false">SUM($C293,$G293,$R$5,$R$6)</f>
        <v>3904.74</v>
      </c>
      <c r="I293" s="38" t="n">
        <f aca="false">SUM($C293,$G293,$S$5,$S$6)</f>
        <v>4386.98</v>
      </c>
      <c r="J293" s="38" t="n">
        <f aca="false">SUM($C293,$G293,$T$5,$T$6)</f>
        <v>5154</v>
      </c>
      <c r="K293" s="38" t="n">
        <f aca="false">SUM($C293,$G293,$U$5,$U$6)</f>
        <v>6846.36</v>
      </c>
      <c r="L293" s="31" t="n">
        <v>0</v>
      </c>
      <c r="M293" s="55" t="n">
        <v>11.4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211</v>
      </c>
      <c r="B294" s="33" t="n">
        <v>21</v>
      </c>
      <c r="C294" s="30" t="n">
        <v>2113.49</v>
      </c>
      <c r="D294" s="30" t="n">
        <v>0</v>
      </c>
      <c r="E294" s="30" t="n">
        <v>308.58</v>
      </c>
      <c r="F294" s="30" t="n">
        <v>2144.98</v>
      </c>
      <c r="G294" s="30" t="n">
        <v>282</v>
      </c>
      <c r="H294" s="38" t="n">
        <f aca="false">SUM($C294,$G294,$R$5,$R$6)</f>
        <v>3898.56</v>
      </c>
      <c r="I294" s="38" t="n">
        <f aca="false">SUM($C294,$G294,$S$5,$S$6)</f>
        <v>4380.8</v>
      </c>
      <c r="J294" s="38" t="n">
        <f aca="false">SUM($C294,$G294,$T$5,$T$6)</f>
        <v>5147.82</v>
      </c>
      <c r="K294" s="38" t="n">
        <f aca="false">SUM($C294,$G294,$U$5,$U$6)</f>
        <v>6840.18</v>
      </c>
      <c r="L294" s="31" t="n">
        <v>0</v>
      </c>
      <c r="M294" s="55" t="n">
        <v>308.5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211</v>
      </c>
      <c r="B295" s="33" t="n">
        <v>22</v>
      </c>
      <c r="C295" s="30" t="n">
        <v>2088.32</v>
      </c>
      <c r="D295" s="30" t="n">
        <v>0</v>
      </c>
      <c r="E295" s="30" t="n">
        <v>643.89</v>
      </c>
      <c r="F295" s="30" t="n">
        <v>2119.81</v>
      </c>
      <c r="G295" s="30" t="n">
        <v>282</v>
      </c>
      <c r="H295" s="38" t="n">
        <f aca="false">SUM($C295,$G295,$R$5,$R$6)</f>
        <v>3873.39</v>
      </c>
      <c r="I295" s="38" t="n">
        <f aca="false">SUM($C295,$G295,$S$5,$S$6)</f>
        <v>4355.63</v>
      </c>
      <c r="J295" s="38" t="n">
        <f aca="false">SUM($C295,$G295,$T$5,$T$6)</f>
        <v>5122.65</v>
      </c>
      <c r="K295" s="38" t="n">
        <f aca="false">SUM($C295,$G295,$U$5,$U$6)</f>
        <v>6815.01</v>
      </c>
      <c r="L295" s="31" t="n">
        <v>0</v>
      </c>
      <c r="M295" s="55" t="n">
        <v>643.8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211</v>
      </c>
      <c r="B296" s="33" t="n">
        <v>23</v>
      </c>
      <c r="C296" s="30" t="n">
        <v>1579.57</v>
      </c>
      <c r="D296" s="30" t="n">
        <v>0</v>
      </c>
      <c r="E296" s="30" t="n">
        <v>407.8</v>
      </c>
      <c r="F296" s="30" t="n">
        <v>1611.06</v>
      </c>
      <c r="G296" s="30" t="n">
        <v>282</v>
      </c>
      <c r="H296" s="38" t="n">
        <f aca="false">SUM($C296,$G296,$R$5,$R$6)</f>
        <v>3364.64</v>
      </c>
      <c r="I296" s="38" t="n">
        <f aca="false">SUM($C296,$G296,$S$5,$S$6)</f>
        <v>3846.88</v>
      </c>
      <c r="J296" s="38" t="n">
        <f aca="false">SUM($C296,$G296,$T$5,$T$6)</f>
        <v>4613.9</v>
      </c>
      <c r="K296" s="38" t="n">
        <f aca="false">SUM($C296,$G296,$U$5,$U$6)</f>
        <v>6306.26</v>
      </c>
      <c r="L296" s="31" t="n">
        <v>0</v>
      </c>
      <c r="M296" s="55" t="n">
        <v>407.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212</v>
      </c>
      <c r="B297" s="33" t="n">
        <v>0</v>
      </c>
      <c r="C297" s="30" t="n">
        <v>1354.41</v>
      </c>
      <c r="D297" s="30" t="n">
        <v>0</v>
      </c>
      <c r="E297" s="30" t="n">
        <v>73.99</v>
      </c>
      <c r="F297" s="30" t="n">
        <v>1385.9</v>
      </c>
      <c r="G297" s="30" t="n">
        <v>282</v>
      </c>
      <c r="H297" s="38" t="n">
        <f aca="false">SUM($C297,$G297,$R$5,$R$6)</f>
        <v>3139.48</v>
      </c>
      <c r="I297" s="38" t="n">
        <f aca="false">SUM($C297,$G297,$S$5,$S$6)</f>
        <v>3621.72</v>
      </c>
      <c r="J297" s="38" t="n">
        <f aca="false">SUM($C297,$G297,$T$5,$T$6)</f>
        <v>4388.74</v>
      </c>
      <c r="K297" s="38" t="n">
        <f aca="false">SUM($C297,$G297,$U$5,$U$6)</f>
        <v>6081.1</v>
      </c>
      <c r="L297" s="31" t="n">
        <v>0</v>
      </c>
      <c r="M297" s="55" t="n">
        <v>73.9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212</v>
      </c>
      <c r="B298" s="33" t="n">
        <v>1</v>
      </c>
      <c r="C298" s="30" t="n">
        <v>1202.66</v>
      </c>
      <c r="D298" s="30" t="n">
        <v>0</v>
      </c>
      <c r="E298" s="30" t="n">
        <v>60.43</v>
      </c>
      <c r="F298" s="30" t="n">
        <v>1234.15</v>
      </c>
      <c r="G298" s="30" t="n">
        <v>282</v>
      </c>
      <c r="H298" s="38" t="n">
        <f aca="false">SUM($C298,$G298,$R$5,$R$6)</f>
        <v>2987.73</v>
      </c>
      <c r="I298" s="38" t="n">
        <f aca="false">SUM($C298,$G298,$S$5,$S$6)</f>
        <v>3469.97</v>
      </c>
      <c r="J298" s="38" t="n">
        <f aca="false">SUM($C298,$G298,$T$5,$T$6)</f>
        <v>4236.99</v>
      </c>
      <c r="K298" s="38" t="n">
        <f aca="false">SUM($C298,$G298,$U$5,$U$6)</f>
        <v>5929.35</v>
      </c>
      <c r="L298" s="31" t="n">
        <v>0</v>
      </c>
      <c r="M298" s="55" t="n">
        <v>60.4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212</v>
      </c>
      <c r="B299" s="33" t="n">
        <v>2</v>
      </c>
      <c r="C299" s="30" t="n">
        <v>1035.4</v>
      </c>
      <c r="D299" s="30" t="n">
        <v>0</v>
      </c>
      <c r="E299" s="30" t="n">
        <v>20.7</v>
      </c>
      <c r="F299" s="30" t="n">
        <v>1066.89</v>
      </c>
      <c r="G299" s="30" t="n">
        <v>282</v>
      </c>
      <c r="H299" s="38" t="n">
        <f aca="false">SUM($C299,$G299,$R$5,$R$6)</f>
        <v>2820.47</v>
      </c>
      <c r="I299" s="38" t="n">
        <f aca="false">SUM($C299,$G299,$S$5,$S$6)</f>
        <v>3302.71</v>
      </c>
      <c r="J299" s="38" t="n">
        <f aca="false">SUM($C299,$G299,$T$5,$T$6)</f>
        <v>4069.73</v>
      </c>
      <c r="K299" s="38" t="n">
        <f aca="false">SUM($C299,$G299,$U$5,$U$6)</f>
        <v>5762.09</v>
      </c>
      <c r="L299" s="31" t="n">
        <v>0</v>
      </c>
      <c r="M299" s="55" t="n">
        <v>20.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212</v>
      </c>
      <c r="B300" s="33" t="n">
        <v>3</v>
      </c>
      <c r="C300" s="30" t="n">
        <v>945.1</v>
      </c>
      <c r="D300" s="30" t="n">
        <v>0</v>
      </c>
      <c r="E300" s="30" t="n">
        <v>30.11</v>
      </c>
      <c r="F300" s="30" t="n">
        <v>976.59</v>
      </c>
      <c r="G300" s="30" t="n">
        <v>282</v>
      </c>
      <c r="H300" s="38" t="n">
        <f aca="false">SUM($C300,$G300,$R$5,$R$6)</f>
        <v>2730.17</v>
      </c>
      <c r="I300" s="38" t="n">
        <f aca="false">SUM($C300,$G300,$S$5,$S$6)</f>
        <v>3212.41</v>
      </c>
      <c r="J300" s="38" t="n">
        <f aca="false">SUM($C300,$G300,$T$5,$T$6)</f>
        <v>3979.43</v>
      </c>
      <c r="K300" s="38" t="n">
        <f aca="false">SUM($C300,$G300,$U$5,$U$6)</f>
        <v>5671.79</v>
      </c>
      <c r="L300" s="31" t="n">
        <v>0</v>
      </c>
      <c r="M300" s="55" t="n">
        <v>30.1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212</v>
      </c>
      <c r="B301" s="33" t="n">
        <v>4</v>
      </c>
      <c r="C301" s="30" t="n">
        <v>864.39</v>
      </c>
      <c r="D301" s="30" t="n">
        <v>8.95</v>
      </c>
      <c r="E301" s="30" t="n">
        <v>0</v>
      </c>
      <c r="F301" s="30" t="n">
        <v>895.88</v>
      </c>
      <c r="G301" s="30" t="n">
        <v>282</v>
      </c>
      <c r="H301" s="38" t="n">
        <f aca="false">SUM($C301,$G301,$R$5,$R$6)</f>
        <v>2649.46</v>
      </c>
      <c r="I301" s="38" t="n">
        <f aca="false">SUM($C301,$G301,$S$5,$S$6)</f>
        <v>3131.7</v>
      </c>
      <c r="J301" s="38" t="n">
        <f aca="false">SUM($C301,$G301,$T$5,$T$6)</f>
        <v>3898.72</v>
      </c>
      <c r="K301" s="38" t="n">
        <f aca="false">SUM($C301,$G301,$U$5,$U$6)</f>
        <v>5591.08</v>
      </c>
      <c r="L301" s="31" t="n">
        <v>8.95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212</v>
      </c>
      <c r="B302" s="33" t="n">
        <v>5</v>
      </c>
      <c r="C302" s="30" t="n">
        <v>858.31</v>
      </c>
      <c r="D302" s="30" t="n">
        <v>33.71</v>
      </c>
      <c r="E302" s="30" t="n">
        <v>0</v>
      </c>
      <c r="F302" s="30" t="n">
        <v>889.8</v>
      </c>
      <c r="G302" s="30" t="n">
        <v>282</v>
      </c>
      <c r="H302" s="38" t="n">
        <f aca="false">SUM($C302,$G302,$R$5,$R$6)</f>
        <v>2643.38</v>
      </c>
      <c r="I302" s="38" t="n">
        <f aca="false">SUM($C302,$G302,$S$5,$S$6)</f>
        <v>3125.62</v>
      </c>
      <c r="J302" s="38" t="n">
        <f aca="false">SUM($C302,$G302,$T$5,$T$6)</f>
        <v>3892.64</v>
      </c>
      <c r="K302" s="38" t="n">
        <f aca="false">SUM($C302,$G302,$U$5,$U$6)</f>
        <v>5585</v>
      </c>
      <c r="L302" s="31" t="n">
        <v>33.71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212</v>
      </c>
      <c r="B303" s="33" t="n">
        <v>6</v>
      </c>
      <c r="C303" s="30" t="n">
        <v>796.44</v>
      </c>
      <c r="D303" s="30" t="n">
        <v>99.6</v>
      </c>
      <c r="E303" s="30" t="n">
        <v>0</v>
      </c>
      <c r="F303" s="30" t="n">
        <v>827.93</v>
      </c>
      <c r="G303" s="30" t="n">
        <v>282</v>
      </c>
      <c r="H303" s="38" t="n">
        <f aca="false">SUM($C303,$G303,$R$5,$R$6)</f>
        <v>2581.51</v>
      </c>
      <c r="I303" s="38" t="n">
        <f aca="false">SUM($C303,$G303,$S$5,$S$6)</f>
        <v>3063.75</v>
      </c>
      <c r="J303" s="38" t="n">
        <f aca="false">SUM($C303,$G303,$T$5,$T$6)</f>
        <v>3830.77</v>
      </c>
      <c r="K303" s="38" t="n">
        <f aca="false">SUM($C303,$G303,$U$5,$U$6)</f>
        <v>5523.13</v>
      </c>
      <c r="L303" s="31" t="n">
        <v>99.6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212</v>
      </c>
      <c r="B304" s="33" t="n">
        <v>7</v>
      </c>
      <c r="C304" s="30" t="n">
        <v>1080.28</v>
      </c>
      <c r="D304" s="30" t="n">
        <v>237.08</v>
      </c>
      <c r="E304" s="30" t="n">
        <v>0</v>
      </c>
      <c r="F304" s="30" t="n">
        <v>1111.77</v>
      </c>
      <c r="G304" s="30" t="n">
        <v>282</v>
      </c>
      <c r="H304" s="38" t="n">
        <f aca="false">SUM($C304,$G304,$R$5,$R$6)</f>
        <v>2865.35</v>
      </c>
      <c r="I304" s="38" t="n">
        <f aca="false">SUM($C304,$G304,$S$5,$S$6)</f>
        <v>3347.59</v>
      </c>
      <c r="J304" s="38" t="n">
        <f aca="false">SUM($C304,$G304,$T$5,$T$6)</f>
        <v>4114.61</v>
      </c>
      <c r="K304" s="38" t="n">
        <f aca="false">SUM($C304,$G304,$U$5,$U$6)</f>
        <v>5806.97</v>
      </c>
      <c r="L304" s="31" t="n">
        <v>237.08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212</v>
      </c>
      <c r="B305" s="33" t="n">
        <v>8</v>
      </c>
      <c r="C305" s="30" t="n">
        <v>1516.04</v>
      </c>
      <c r="D305" s="30" t="n">
        <v>202.98</v>
      </c>
      <c r="E305" s="30" t="n">
        <v>0</v>
      </c>
      <c r="F305" s="30" t="n">
        <v>1547.53</v>
      </c>
      <c r="G305" s="30" t="n">
        <v>282</v>
      </c>
      <c r="H305" s="38" t="n">
        <f aca="false">SUM($C305,$G305,$R$5,$R$6)</f>
        <v>3301.11</v>
      </c>
      <c r="I305" s="38" t="n">
        <f aca="false">SUM($C305,$G305,$S$5,$S$6)</f>
        <v>3783.35</v>
      </c>
      <c r="J305" s="38" t="n">
        <f aca="false">SUM($C305,$G305,$T$5,$T$6)</f>
        <v>4550.37</v>
      </c>
      <c r="K305" s="38" t="n">
        <f aca="false">SUM($C305,$G305,$U$5,$U$6)</f>
        <v>6242.73</v>
      </c>
      <c r="L305" s="31" t="n">
        <v>202.98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212</v>
      </c>
      <c r="B306" s="33" t="n">
        <v>9</v>
      </c>
      <c r="C306" s="30" t="n">
        <v>1943.36</v>
      </c>
      <c r="D306" s="30" t="n">
        <v>24.26</v>
      </c>
      <c r="E306" s="30" t="n">
        <v>0</v>
      </c>
      <c r="F306" s="30" t="n">
        <v>1974.85</v>
      </c>
      <c r="G306" s="30" t="n">
        <v>282</v>
      </c>
      <c r="H306" s="38" t="n">
        <f aca="false">SUM($C306,$G306,$R$5,$R$6)</f>
        <v>3728.43</v>
      </c>
      <c r="I306" s="38" t="n">
        <f aca="false">SUM($C306,$G306,$S$5,$S$6)</f>
        <v>4210.67</v>
      </c>
      <c r="J306" s="38" t="n">
        <f aca="false">SUM($C306,$G306,$T$5,$T$6)</f>
        <v>4977.69</v>
      </c>
      <c r="K306" s="38" t="n">
        <f aca="false">SUM($C306,$G306,$U$5,$U$6)</f>
        <v>6670.05</v>
      </c>
      <c r="L306" s="31" t="n">
        <v>24.26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212</v>
      </c>
      <c r="B307" s="33" t="n">
        <v>10</v>
      </c>
      <c r="C307" s="30" t="n">
        <v>2108.14</v>
      </c>
      <c r="D307" s="30" t="n">
        <v>0</v>
      </c>
      <c r="E307" s="30" t="n">
        <v>21.74</v>
      </c>
      <c r="F307" s="30" t="n">
        <v>2139.63</v>
      </c>
      <c r="G307" s="30" t="n">
        <v>282</v>
      </c>
      <c r="H307" s="38" t="n">
        <f aca="false">SUM($C307,$G307,$R$5,$R$6)</f>
        <v>3893.21</v>
      </c>
      <c r="I307" s="38" t="n">
        <f aca="false">SUM($C307,$G307,$S$5,$S$6)</f>
        <v>4375.45</v>
      </c>
      <c r="J307" s="38" t="n">
        <f aca="false">SUM($C307,$G307,$T$5,$T$6)</f>
        <v>5142.47</v>
      </c>
      <c r="K307" s="38" t="n">
        <f aca="false">SUM($C307,$G307,$U$5,$U$6)</f>
        <v>6834.83</v>
      </c>
      <c r="L307" s="31" t="n">
        <v>0</v>
      </c>
      <c r="M307" s="55" t="n">
        <v>21.7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212</v>
      </c>
      <c r="B308" s="33" t="n">
        <v>11</v>
      </c>
      <c r="C308" s="30" t="n">
        <v>2113.09</v>
      </c>
      <c r="D308" s="30" t="n">
        <v>0</v>
      </c>
      <c r="E308" s="30" t="n">
        <v>30.87</v>
      </c>
      <c r="F308" s="30" t="n">
        <v>2144.58</v>
      </c>
      <c r="G308" s="30" t="n">
        <v>282</v>
      </c>
      <c r="H308" s="38" t="n">
        <f aca="false">SUM($C308,$G308,$R$5,$R$6)</f>
        <v>3898.16</v>
      </c>
      <c r="I308" s="38" t="n">
        <f aca="false">SUM($C308,$G308,$S$5,$S$6)</f>
        <v>4380.4</v>
      </c>
      <c r="J308" s="38" t="n">
        <f aca="false">SUM($C308,$G308,$T$5,$T$6)</f>
        <v>5147.42</v>
      </c>
      <c r="K308" s="38" t="n">
        <f aca="false">SUM($C308,$G308,$U$5,$U$6)</f>
        <v>6839.78</v>
      </c>
      <c r="L308" s="31" t="n">
        <v>0</v>
      </c>
      <c r="M308" s="55" t="n">
        <v>30.8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212</v>
      </c>
      <c r="B309" s="33" t="n">
        <v>12</v>
      </c>
      <c r="C309" s="30" t="n">
        <v>2107.29</v>
      </c>
      <c r="D309" s="30" t="n">
        <v>0</v>
      </c>
      <c r="E309" s="30" t="n">
        <v>20.21</v>
      </c>
      <c r="F309" s="30" t="n">
        <v>2138.78</v>
      </c>
      <c r="G309" s="30" t="n">
        <v>282</v>
      </c>
      <c r="H309" s="38" t="n">
        <f aca="false">SUM($C309,$G309,$R$5,$R$6)</f>
        <v>3892.36</v>
      </c>
      <c r="I309" s="38" t="n">
        <f aca="false">SUM($C309,$G309,$S$5,$S$6)</f>
        <v>4374.6</v>
      </c>
      <c r="J309" s="38" t="n">
        <f aca="false">SUM($C309,$G309,$T$5,$T$6)</f>
        <v>5141.62</v>
      </c>
      <c r="K309" s="38" t="n">
        <f aca="false">SUM($C309,$G309,$U$5,$U$6)</f>
        <v>6833.98</v>
      </c>
      <c r="L309" s="31" t="n">
        <v>0</v>
      </c>
      <c r="M309" s="55" t="n">
        <v>20.2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212</v>
      </c>
      <c r="B310" s="33" t="n">
        <v>13</v>
      </c>
      <c r="C310" s="30" t="n">
        <v>2130.61</v>
      </c>
      <c r="D310" s="30" t="n">
        <v>0</v>
      </c>
      <c r="E310" s="30" t="n">
        <v>63.76</v>
      </c>
      <c r="F310" s="30" t="n">
        <v>2162.1</v>
      </c>
      <c r="G310" s="30" t="n">
        <v>282</v>
      </c>
      <c r="H310" s="38" t="n">
        <f aca="false">SUM($C310,$G310,$R$5,$R$6)</f>
        <v>3915.68</v>
      </c>
      <c r="I310" s="38" t="n">
        <f aca="false">SUM($C310,$G310,$S$5,$S$6)</f>
        <v>4397.92</v>
      </c>
      <c r="J310" s="38" t="n">
        <f aca="false">SUM($C310,$G310,$T$5,$T$6)</f>
        <v>5164.94</v>
      </c>
      <c r="K310" s="38" t="n">
        <f aca="false">SUM($C310,$G310,$U$5,$U$6)</f>
        <v>6857.3</v>
      </c>
      <c r="L310" s="31" t="n">
        <v>0</v>
      </c>
      <c r="M310" s="55" t="n">
        <v>63.7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212</v>
      </c>
      <c r="B311" s="33" t="n">
        <v>14</v>
      </c>
      <c r="C311" s="30" t="n">
        <v>2154.39</v>
      </c>
      <c r="D311" s="30" t="n">
        <v>0</v>
      </c>
      <c r="E311" s="30" t="n">
        <v>65.82</v>
      </c>
      <c r="F311" s="30" t="n">
        <v>2185.88</v>
      </c>
      <c r="G311" s="30" t="n">
        <v>282</v>
      </c>
      <c r="H311" s="38" t="n">
        <f aca="false">SUM($C311,$G311,$R$5,$R$6)</f>
        <v>3939.46</v>
      </c>
      <c r="I311" s="38" t="n">
        <f aca="false">SUM($C311,$G311,$S$5,$S$6)</f>
        <v>4421.7</v>
      </c>
      <c r="J311" s="38" t="n">
        <f aca="false">SUM($C311,$G311,$T$5,$T$6)</f>
        <v>5188.72</v>
      </c>
      <c r="K311" s="38" t="n">
        <f aca="false">SUM($C311,$G311,$U$5,$U$6)</f>
        <v>6881.08</v>
      </c>
      <c r="L311" s="31" t="n">
        <v>0</v>
      </c>
      <c r="M311" s="55" t="n">
        <v>65.8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212</v>
      </c>
      <c r="B312" s="33" t="n">
        <v>15</v>
      </c>
      <c r="C312" s="30" t="n">
        <v>2153.05</v>
      </c>
      <c r="D312" s="30" t="n">
        <v>0</v>
      </c>
      <c r="E312" s="30" t="n">
        <v>48.73</v>
      </c>
      <c r="F312" s="30" t="n">
        <v>2184.54</v>
      </c>
      <c r="G312" s="30" t="n">
        <v>282</v>
      </c>
      <c r="H312" s="38" t="n">
        <f aca="false">SUM($C312,$G312,$R$5,$R$6)</f>
        <v>3938.12</v>
      </c>
      <c r="I312" s="38" t="n">
        <f aca="false">SUM($C312,$G312,$S$5,$S$6)</f>
        <v>4420.36</v>
      </c>
      <c r="J312" s="38" t="n">
        <f aca="false">SUM($C312,$G312,$T$5,$T$6)</f>
        <v>5187.38</v>
      </c>
      <c r="K312" s="38" t="n">
        <f aca="false">SUM($C312,$G312,$U$5,$U$6)</f>
        <v>6879.74</v>
      </c>
      <c r="L312" s="31" t="n">
        <v>0</v>
      </c>
      <c r="M312" s="55" t="n">
        <v>48.7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212</v>
      </c>
      <c r="B313" s="33" t="n">
        <v>16</v>
      </c>
      <c r="C313" s="30" t="n">
        <v>2151.75</v>
      </c>
      <c r="D313" s="30" t="n">
        <v>0</v>
      </c>
      <c r="E313" s="30" t="n">
        <v>63.03</v>
      </c>
      <c r="F313" s="30" t="n">
        <v>2183.24</v>
      </c>
      <c r="G313" s="30" t="n">
        <v>282</v>
      </c>
      <c r="H313" s="38" t="n">
        <f aca="false">SUM($C313,$G313,$R$5,$R$6)</f>
        <v>3936.82</v>
      </c>
      <c r="I313" s="38" t="n">
        <f aca="false">SUM($C313,$G313,$S$5,$S$6)</f>
        <v>4419.06</v>
      </c>
      <c r="J313" s="38" t="n">
        <f aca="false">SUM($C313,$G313,$T$5,$T$6)</f>
        <v>5186.08</v>
      </c>
      <c r="K313" s="38" t="n">
        <f aca="false">SUM($C313,$G313,$U$5,$U$6)</f>
        <v>6878.44</v>
      </c>
      <c r="L313" s="31" t="n">
        <v>0</v>
      </c>
      <c r="M313" s="55" t="n">
        <v>63.03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212</v>
      </c>
      <c r="B314" s="33" t="n">
        <v>17</v>
      </c>
      <c r="C314" s="30" t="n">
        <v>2161.65</v>
      </c>
      <c r="D314" s="30" t="n">
        <v>0</v>
      </c>
      <c r="E314" s="30" t="n">
        <v>75.68</v>
      </c>
      <c r="F314" s="30" t="n">
        <v>2193.14</v>
      </c>
      <c r="G314" s="30" t="n">
        <v>282</v>
      </c>
      <c r="H314" s="38" t="n">
        <f aca="false">SUM($C314,$G314,$R$5,$R$6)</f>
        <v>3946.72</v>
      </c>
      <c r="I314" s="38" t="n">
        <f aca="false">SUM($C314,$G314,$S$5,$S$6)</f>
        <v>4428.96</v>
      </c>
      <c r="J314" s="38" t="n">
        <f aca="false">SUM($C314,$G314,$T$5,$T$6)</f>
        <v>5195.98</v>
      </c>
      <c r="K314" s="38" t="n">
        <f aca="false">SUM($C314,$G314,$U$5,$U$6)</f>
        <v>6888.34</v>
      </c>
      <c r="L314" s="31" t="n">
        <v>0</v>
      </c>
      <c r="M314" s="55" t="n">
        <v>75.68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212</v>
      </c>
      <c r="B315" s="33" t="n">
        <v>18</v>
      </c>
      <c r="C315" s="30" t="n">
        <v>2153.14</v>
      </c>
      <c r="D315" s="30" t="n">
        <v>0</v>
      </c>
      <c r="E315" s="30" t="n">
        <v>76.76</v>
      </c>
      <c r="F315" s="30" t="n">
        <v>2184.63</v>
      </c>
      <c r="G315" s="30" t="n">
        <v>282</v>
      </c>
      <c r="H315" s="38" t="n">
        <f aca="false">SUM($C315,$G315,$R$5,$R$6)</f>
        <v>3938.21</v>
      </c>
      <c r="I315" s="38" t="n">
        <f aca="false">SUM($C315,$G315,$S$5,$S$6)</f>
        <v>4420.45</v>
      </c>
      <c r="J315" s="38" t="n">
        <f aca="false">SUM($C315,$G315,$T$5,$T$6)</f>
        <v>5187.47</v>
      </c>
      <c r="K315" s="38" t="n">
        <f aca="false">SUM($C315,$G315,$U$5,$U$6)</f>
        <v>6879.83</v>
      </c>
      <c r="L315" s="31" t="n">
        <v>0</v>
      </c>
      <c r="M315" s="55" t="n">
        <v>76.7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212</v>
      </c>
      <c r="B316" s="33" t="n">
        <v>19</v>
      </c>
      <c r="C316" s="30" t="n">
        <v>2110.86</v>
      </c>
      <c r="D316" s="30" t="n">
        <v>0</v>
      </c>
      <c r="E316" s="30" t="n">
        <v>24.47</v>
      </c>
      <c r="F316" s="30" t="n">
        <v>2142.35</v>
      </c>
      <c r="G316" s="30" t="n">
        <v>282</v>
      </c>
      <c r="H316" s="38" t="n">
        <f aca="false">SUM($C316,$G316,$R$5,$R$6)</f>
        <v>3895.93</v>
      </c>
      <c r="I316" s="38" t="n">
        <f aca="false">SUM($C316,$G316,$S$5,$S$6)</f>
        <v>4378.17</v>
      </c>
      <c r="J316" s="38" t="n">
        <f aca="false">SUM($C316,$G316,$T$5,$T$6)</f>
        <v>5145.19</v>
      </c>
      <c r="K316" s="38" t="n">
        <f aca="false">SUM($C316,$G316,$U$5,$U$6)</f>
        <v>6837.55</v>
      </c>
      <c r="L316" s="31" t="n">
        <v>0</v>
      </c>
      <c r="M316" s="55" t="n">
        <v>24.47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212</v>
      </c>
      <c r="B317" s="33" t="n">
        <v>20</v>
      </c>
      <c r="C317" s="30" t="n">
        <v>2142.73</v>
      </c>
      <c r="D317" s="30" t="n">
        <v>0</v>
      </c>
      <c r="E317" s="30" t="n">
        <v>57.85</v>
      </c>
      <c r="F317" s="30" t="n">
        <v>2174.22</v>
      </c>
      <c r="G317" s="30" t="n">
        <v>282</v>
      </c>
      <c r="H317" s="38" t="n">
        <f aca="false">SUM($C317,$G317,$R$5,$R$6)</f>
        <v>3927.8</v>
      </c>
      <c r="I317" s="38" t="n">
        <f aca="false">SUM($C317,$G317,$S$5,$S$6)</f>
        <v>4410.04</v>
      </c>
      <c r="J317" s="38" t="n">
        <f aca="false">SUM($C317,$G317,$T$5,$T$6)</f>
        <v>5177.06</v>
      </c>
      <c r="K317" s="38" t="n">
        <f aca="false">SUM($C317,$G317,$U$5,$U$6)</f>
        <v>6869.42</v>
      </c>
      <c r="L317" s="31" t="n">
        <v>0</v>
      </c>
      <c r="M317" s="55" t="n">
        <v>57.8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212</v>
      </c>
      <c r="B318" s="33" t="n">
        <v>21</v>
      </c>
      <c r="C318" s="30" t="n">
        <v>2112.81</v>
      </c>
      <c r="D318" s="30" t="n">
        <v>0</v>
      </c>
      <c r="E318" s="30" t="n">
        <v>39.43</v>
      </c>
      <c r="F318" s="30" t="n">
        <v>2144.3</v>
      </c>
      <c r="G318" s="30" t="n">
        <v>282</v>
      </c>
      <c r="H318" s="38" t="n">
        <f aca="false">SUM($C318,$G318,$R$5,$R$6)</f>
        <v>3897.88</v>
      </c>
      <c r="I318" s="38" t="n">
        <f aca="false">SUM($C318,$G318,$S$5,$S$6)</f>
        <v>4380.12</v>
      </c>
      <c r="J318" s="38" t="n">
        <f aca="false">SUM($C318,$G318,$T$5,$T$6)</f>
        <v>5147.14</v>
      </c>
      <c r="K318" s="38" t="n">
        <f aca="false">SUM($C318,$G318,$U$5,$U$6)</f>
        <v>6839.5</v>
      </c>
      <c r="L318" s="31" t="n">
        <v>0</v>
      </c>
      <c r="M318" s="55" t="n">
        <v>39.4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212</v>
      </c>
      <c r="B319" s="33" t="n">
        <v>22</v>
      </c>
      <c r="C319" s="30" t="n">
        <v>2066.46</v>
      </c>
      <c r="D319" s="30" t="n">
        <v>0</v>
      </c>
      <c r="E319" s="30" t="n">
        <v>627.22</v>
      </c>
      <c r="F319" s="30" t="n">
        <v>2097.95</v>
      </c>
      <c r="G319" s="30" t="n">
        <v>282</v>
      </c>
      <c r="H319" s="38" t="n">
        <f aca="false">SUM($C319,$G319,$R$5,$R$6)</f>
        <v>3851.53</v>
      </c>
      <c r="I319" s="38" t="n">
        <f aca="false">SUM($C319,$G319,$S$5,$S$6)</f>
        <v>4333.77</v>
      </c>
      <c r="J319" s="38" t="n">
        <f aca="false">SUM($C319,$G319,$T$5,$T$6)</f>
        <v>5100.79</v>
      </c>
      <c r="K319" s="38" t="n">
        <f aca="false">SUM($C319,$G319,$U$5,$U$6)</f>
        <v>6793.15</v>
      </c>
      <c r="L319" s="31" t="n">
        <v>0</v>
      </c>
      <c r="M319" s="55" t="n">
        <v>627.2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212</v>
      </c>
      <c r="B320" s="33" t="n">
        <v>23</v>
      </c>
      <c r="C320" s="30" t="n">
        <v>1546.08</v>
      </c>
      <c r="D320" s="30" t="n">
        <v>0</v>
      </c>
      <c r="E320" s="30" t="n">
        <v>339.82</v>
      </c>
      <c r="F320" s="30" t="n">
        <v>1577.57</v>
      </c>
      <c r="G320" s="30" t="n">
        <v>282</v>
      </c>
      <c r="H320" s="38" t="n">
        <f aca="false">SUM($C320,$G320,$R$5,$R$6)</f>
        <v>3331.15</v>
      </c>
      <c r="I320" s="38" t="n">
        <f aca="false">SUM($C320,$G320,$S$5,$S$6)</f>
        <v>3813.39</v>
      </c>
      <c r="J320" s="38" t="n">
        <f aca="false">SUM($C320,$G320,$T$5,$T$6)</f>
        <v>4580.41</v>
      </c>
      <c r="K320" s="38" t="n">
        <f aca="false">SUM($C320,$G320,$U$5,$U$6)</f>
        <v>6272.77</v>
      </c>
      <c r="L320" s="31" t="n">
        <v>0</v>
      </c>
      <c r="M320" s="55" t="n">
        <v>339.8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213</v>
      </c>
      <c r="B321" s="33" t="n">
        <v>0</v>
      </c>
      <c r="C321" s="30" t="n">
        <v>1339.48</v>
      </c>
      <c r="D321" s="30" t="n">
        <v>0</v>
      </c>
      <c r="E321" s="30" t="n">
        <v>185.39</v>
      </c>
      <c r="F321" s="30" t="n">
        <v>1370.97</v>
      </c>
      <c r="G321" s="30" t="n">
        <v>282</v>
      </c>
      <c r="H321" s="38" t="n">
        <f aca="false">SUM($C321,$G321,$R$5,$R$6)</f>
        <v>3124.55</v>
      </c>
      <c r="I321" s="38" t="n">
        <f aca="false">SUM($C321,$G321,$S$5,$S$6)</f>
        <v>3606.79</v>
      </c>
      <c r="J321" s="38" t="n">
        <f aca="false">SUM($C321,$G321,$T$5,$T$6)</f>
        <v>4373.81</v>
      </c>
      <c r="K321" s="38" t="n">
        <f aca="false">SUM($C321,$G321,$U$5,$U$6)</f>
        <v>6066.17</v>
      </c>
      <c r="L321" s="31" t="n">
        <v>0</v>
      </c>
      <c r="M321" s="55" t="n">
        <v>185.3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213</v>
      </c>
      <c r="B322" s="33" t="n">
        <v>1</v>
      </c>
      <c r="C322" s="30" t="n">
        <v>1209.66</v>
      </c>
      <c r="D322" s="30" t="n">
        <v>0</v>
      </c>
      <c r="E322" s="30" t="n">
        <v>240.73</v>
      </c>
      <c r="F322" s="30" t="n">
        <v>1241.15</v>
      </c>
      <c r="G322" s="30" t="n">
        <v>282</v>
      </c>
      <c r="H322" s="38" t="n">
        <f aca="false">SUM($C322,$G322,$R$5,$R$6)</f>
        <v>2994.73</v>
      </c>
      <c r="I322" s="38" t="n">
        <f aca="false">SUM($C322,$G322,$S$5,$S$6)</f>
        <v>3476.97</v>
      </c>
      <c r="J322" s="38" t="n">
        <f aca="false">SUM($C322,$G322,$T$5,$T$6)</f>
        <v>4243.99</v>
      </c>
      <c r="K322" s="38" t="n">
        <f aca="false">SUM($C322,$G322,$U$5,$U$6)</f>
        <v>5936.35</v>
      </c>
      <c r="L322" s="31" t="n">
        <v>0</v>
      </c>
      <c r="M322" s="55" t="n">
        <v>240.7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213</v>
      </c>
      <c r="B323" s="33" t="n">
        <v>2</v>
      </c>
      <c r="C323" s="30" t="n">
        <v>1051.41</v>
      </c>
      <c r="D323" s="30" t="n">
        <v>0</v>
      </c>
      <c r="E323" s="30" t="n">
        <v>356.82</v>
      </c>
      <c r="F323" s="30" t="n">
        <v>1082.9</v>
      </c>
      <c r="G323" s="30" t="n">
        <v>282</v>
      </c>
      <c r="H323" s="38" t="n">
        <f aca="false">SUM($C323,$G323,$R$5,$R$6)</f>
        <v>2836.48</v>
      </c>
      <c r="I323" s="38" t="n">
        <f aca="false">SUM($C323,$G323,$S$5,$S$6)</f>
        <v>3318.72</v>
      </c>
      <c r="J323" s="38" t="n">
        <f aca="false">SUM($C323,$G323,$T$5,$T$6)</f>
        <v>4085.74</v>
      </c>
      <c r="K323" s="38" t="n">
        <f aca="false">SUM($C323,$G323,$U$5,$U$6)</f>
        <v>5778.1</v>
      </c>
      <c r="L323" s="31" t="n">
        <v>0</v>
      </c>
      <c r="M323" s="55" t="n">
        <v>356.82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213</v>
      </c>
      <c r="B324" s="33" t="n">
        <v>3</v>
      </c>
      <c r="C324" s="30" t="n">
        <v>967.07</v>
      </c>
      <c r="D324" s="30" t="n">
        <v>0</v>
      </c>
      <c r="E324" s="30" t="n">
        <v>85.76</v>
      </c>
      <c r="F324" s="30" t="n">
        <v>998.56</v>
      </c>
      <c r="G324" s="30" t="n">
        <v>282</v>
      </c>
      <c r="H324" s="38" t="n">
        <f aca="false">SUM($C324,$G324,$R$5,$R$6)</f>
        <v>2752.14</v>
      </c>
      <c r="I324" s="38" t="n">
        <f aca="false">SUM($C324,$G324,$S$5,$S$6)</f>
        <v>3234.38</v>
      </c>
      <c r="J324" s="38" t="n">
        <f aca="false">SUM($C324,$G324,$T$5,$T$6)</f>
        <v>4001.4</v>
      </c>
      <c r="K324" s="38" t="n">
        <f aca="false">SUM($C324,$G324,$U$5,$U$6)</f>
        <v>5693.76</v>
      </c>
      <c r="L324" s="31" t="n">
        <v>0</v>
      </c>
      <c r="M324" s="55" t="n">
        <v>85.76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213</v>
      </c>
      <c r="B325" s="33" t="n">
        <v>4</v>
      </c>
      <c r="C325" s="30" t="n">
        <v>905.75</v>
      </c>
      <c r="D325" s="30" t="n">
        <v>0</v>
      </c>
      <c r="E325" s="30" t="n">
        <v>29.75</v>
      </c>
      <c r="F325" s="30" t="n">
        <v>937.24</v>
      </c>
      <c r="G325" s="30" t="n">
        <v>282</v>
      </c>
      <c r="H325" s="38" t="n">
        <f aca="false">SUM($C325,$G325,$R$5,$R$6)</f>
        <v>2690.82</v>
      </c>
      <c r="I325" s="38" t="n">
        <f aca="false">SUM($C325,$G325,$S$5,$S$6)</f>
        <v>3173.06</v>
      </c>
      <c r="J325" s="38" t="n">
        <f aca="false">SUM($C325,$G325,$T$5,$T$6)</f>
        <v>3940.08</v>
      </c>
      <c r="K325" s="38" t="n">
        <f aca="false">SUM($C325,$G325,$U$5,$U$6)</f>
        <v>5632.44</v>
      </c>
      <c r="L325" s="31" t="n">
        <v>0</v>
      </c>
      <c r="M325" s="55" t="n">
        <v>29.75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213</v>
      </c>
      <c r="B326" s="33" t="n">
        <v>5</v>
      </c>
      <c r="C326" s="30" t="n">
        <v>1015.92</v>
      </c>
      <c r="D326" s="30" t="n">
        <v>158.1</v>
      </c>
      <c r="E326" s="30" t="n">
        <v>0</v>
      </c>
      <c r="F326" s="30" t="n">
        <v>1047.41</v>
      </c>
      <c r="G326" s="30" t="n">
        <v>282</v>
      </c>
      <c r="H326" s="38" t="n">
        <f aca="false">SUM($C326,$G326,$R$5,$R$6)</f>
        <v>2800.99</v>
      </c>
      <c r="I326" s="38" t="n">
        <f aca="false">SUM($C326,$G326,$S$5,$S$6)</f>
        <v>3283.23</v>
      </c>
      <c r="J326" s="38" t="n">
        <f aca="false">SUM($C326,$G326,$T$5,$T$6)</f>
        <v>4050.25</v>
      </c>
      <c r="K326" s="38" t="n">
        <f aca="false">SUM($C326,$G326,$U$5,$U$6)</f>
        <v>5742.61</v>
      </c>
      <c r="L326" s="31" t="n">
        <v>158.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213</v>
      </c>
      <c r="B327" s="33" t="n">
        <v>6</v>
      </c>
      <c r="C327" s="30" t="n">
        <v>1103.6</v>
      </c>
      <c r="D327" s="30" t="n">
        <v>228.92</v>
      </c>
      <c r="E327" s="30" t="n">
        <v>0</v>
      </c>
      <c r="F327" s="30" t="n">
        <v>1135.09</v>
      </c>
      <c r="G327" s="30" t="n">
        <v>282</v>
      </c>
      <c r="H327" s="38" t="n">
        <f aca="false">SUM($C327,$G327,$R$5,$R$6)</f>
        <v>2888.67</v>
      </c>
      <c r="I327" s="38" t="n">
        <f aca="false">SUM($C327,$G327,$S$5,$S$6)</f>
        <v>3370.91</v>
      </c>
      <c r="J327" s="38" t="n">
        <f aca="false">SUM($C327,$G327,$T$5,$T$6)</f>
        <v>4137.93</v>
      </c>
      <c r="K327" s="38" t="n">
        <f aca="false">SUM($C327,$G327,$U$5,$U$6)</f>
        <v>5830.29</v>
      </c>
      <c r="L327" s="31" t="n">
        <v>228.92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213</v>
      </c>
      <c r="B328" s="33" t="n">
        <v>7</v>
      </c>
      <c r="C328" s="30" t="n">
        <v>1482.52</v>
      </c>
      <c r="D328" s="30" t="n">
        <v>261.21</v>
      </c>
      <c r="E328" s="30" t="n">
        <v>0</v>
      </c>
      <c r="F328" s="30" t="n">
        <v>1514.01</v>
      </c>
      <c r="G328" s="30" t="n">
        <v>282</v>
      </c>
      <c r="H328" s="38" t="n">
        <f aca="false">SUM($C328,$G328,$R$5,$R$6)</f>
        <v>3267.59</v>
      </c>
      <c r="I328" s="38" t="n">
        <f aca="false">SUM($C328,$G328,$S$5,$S$6)</f>
        <v>3749.83</v>
      </c>
      <c r="J328" s="38" t="n">
        <f aca="false">SUM($C328,$G328,$T$5,$T$6)</f>
        <v>4516.85</v>
      </c>
      <c r="K328" s="38" t="n">
        <f aca="false">SUM($C328,$G328,$U$5,$U$6)</f>
        <v>6209.21</v>
      </c>
      <c r="L328" s="31" t="n">
        <v>261.21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213</v>
      </c>
      <c r="B329" s="33" t="n">
        <v>8</v>
      </c>
      <c r="C329" s="30" t="n">
        <v>2037.18</v>
      </c>
      <c r="D329" s="30" t="n">
        <v>69.96</v>
      </c>
      <c r="E329" s="30" t="n">
        <v>0</v>
      </c>
      <c r="F329" s="30" t="n">
        <v>2068.67</v>
      </c>
      <c r="G329" s="30" t="n">
        <v>282</v>
      </c>
      <c r="H329" s="38" t="n">
        <f aca="false">SUM($C329,$G329,$R$5,$R$6)</f>
        <v>3822.25</v>
      </c>
      <c r="I329" s="38" t="n">
        <f aca="false">SUM($C329,$G329,$S$5,$S$6)</f>
        <v>4304.49</v>
      </c>
      <c r="J329" s="38" t="n">
        <f aca="false">SUM($C329,$G329,$T$5,$T$6)</f>
        <v>5071.51</v>
      </c>
      <c r="K329" s="38" t="n">
        <f aca="false">SUM($C329,$G329,$U$5,$U$6)</f>
        <v>6763.87</v>
      </c>
      <c r="L329" s="31" t="n">
        <v>69.96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213</v>
      </c>
      <c r="B330" s="33" t="n">
        <v>9</v>
      </c>
      <c r="C330" s="30" t="n">
        <v>2157.08</v>
      </c>
      <c r="D330" s="30" t="n">
        <v>0</v>
      </c>
      <c r="E330" s="30" t="n">
        <v>33.57</v>
      </c>
      <c r="F330" s="30" t="n">
        <v>2188.57</v>
      </c>
      <c r="G330" s="30" t="n">
        <v>282</v>
      </c>
      <c r="H330" s="38" t="n">
        <f aca="false">SUM($C330,$G330,$R$5,$R$6)</f>
        <v>3942.15</v>
      </c>
      <c r="I330" s="38" t="n">
        <f aca="false">SUM($C330,$G330,$S$5,$S$6)</f>
        <v>4424.39</v>
      </c>
      <c r="J330" s="38" t="n">
        <f aca="false">SUM($C330,$G330,$T$5,$T$6)</f>
        <v>5191.41</v>
      </c>
      <c r="K330" s="38" t="n">
        <f aca="false">SUM($C330,$G330,$U$5,$U$6)</f>
        <v>6883.77</v>
      </c>
      <c r="L330" s="31" t="n">
        <v>0</v>
      </c>
      <c r="M330" s="55" t="n">
        <v>33.5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213</v>
      </c>
      <c r="B331" s="33" t="n">
        <v>10</v>
      </c>
      <c r="C331" s="30" t="n">
        <v>2187.14</v>
      </c>
      <c r="D331" s="30" t="n">
        <v>0</v>
      </c>
      <c r="E331" s="30" t="n">
        <v>9.65</v>
      </c>
      <c r="F331" s="30" t="n">
        <v>2218.63</v>
      </c>
      <c r="G331" s="30" t="n">
        <v>282</v>
      </c>
      <c r="H331" s="38" t="n">
        <f aca="false">SUM($C331,$G331,$R$5,$R$6)</f>
        <v>3972.21</v>
      </c>
      <c r="I331" s="38" t="n">
        <f aca="false">SUM($C331,$G331,$S$5,$S$6)</f>
        <v>4454.45</v>
      </c>
      <c r="J331" s="38" t="n">
        <f aca="false">SUM($C331,$G331,$T$5,$T$6)</f>
        <v>5221.47</v>
      </c>
      <c r="K331" s="38" t="n">
        <f aca="false">SUM($C331,$G331,$U$5,$U$6)</f>
        <v>6913.83</v>
      </c>
      <c r="L331" s="31" t="n">
        <v>0</v>
      </c>
      <c r="M331" s="55" t="n">
        <v>9.6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213</v>
      </c>
      <c r="B332" s="33" t="n">
        <v>11</v>
      </c>
      <c r="C332" s="30" t="n">
        <v>2254.58</v>
      </c>
      <c r="D332" s="30" t="n">
        <v>0</v>
      </c>
      <c r="E332" s="30" t="n">
        <v>113.09</v>
      </c>
      <c r="F332" s="30" t="n">
        <v>2286.07</v>
      </c>
      <c r="G332" s="30" t="n">
        <v>282</v>
      </c>
      <c r="H332" s="38" t="n">
        <f aca="false">SUM($C332,$G332,$R$5,$R$6)</f>
        <v>4039.65</v>
      </c>
      <c r="I332" s="38" t="n">
        <f aca="false">SUM($C332,$G332,$S$5,$S$6)</f>
        <v>4521.89</v>
      </c>
      <c r="J332" s="38" t="n">
        <f aca="false">SUM($C332,$G332,$T$5,$T$6)</f>
        <v>5288.91</v>
      </c>
      <c r="K332" s="38" t="n">
        <f aca="false">SUM($C332,$G332,$U$5,$U$6)</f>
        <v>6981.27</v>
      </c>
      <c r="L332" s="31" t="n">
        <v>0</v>
      </c>
      <c r="M332" s="55" t="n">
        <v>113.0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213</v>
      </c>
      <c r="B333" s="33" t="n">
        <v>12</v>
      </c>
      <c r="C333" s="30" t="n">
        <v>2270.42</v>
      </c>
      <c r="D333" s="30" t="n">
        <v>0</v>
      </c>
      <c r="E333" s="30" t="n">
        <v>84.35</v>
      </c>
      <c r="F333" s="30" t="n">
        <v>2301.91</v>
      </c>
      <c r="G333" s="30" t="n">
        <v>282</v>
      </c>
      <c r="H333" s="38" t="n">
        <f aca="false">SUM($C333,$G333,$R$5,$R$6)</f>
        <v>4055.49</v>
      </c>
      <c r="I333" s="38" t="n">
        <f aca="false">SUM($C333,$G333,$S$5,$S$6)</f>
        <v>4537.73</v>
      </c>
      <c r="J333" s="38" t="n">
        <f aca="false">SUM($C333,$G333,$T$5,$T$6)</f>
        <v>5304.75</v>
      </c>
      <c r="K333" s="38" t="n">
        <f aca="false">SUM($C333,$G333,$U$5,$U$6)</f>
        <v>6997.11</v>
      </c>
      <c r="L333" s="31" t="n">
        <v>0</v>
      </c>
      <c r="M333" s="55" t="n">
        <v>84.3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213</v>
      </c>
      <c r="B334" s="33" t="n">
        <v>13</v>
      </c>
      <c r="C334" s="30" t="n">
        <v>2399.08</v>
      </c>
      <c r="D334" s="30" t="n">
        <v>0</v>
      </c>
      <c r="E334" s="30" t="n">
        <v>210.7</v>
      </c>
      <c r="F334" s="30" t="n">
        <v>2430.57</v>
      </c>
      <c r="G334" s="30" t="n">
        <v>282</v>
      </c>
      <c r="H334" s="38" t="n">
        <f aca="false">SUM($C334,$G334,$R$5,$R$6)</f>
        <v>4184.15</v>
      </c>
      <c r="I334" s="38" t="n">
        <f aca="false">SUM($C334,$G334,$S$5,$S$6)</f>
        <v>4666.39</v>
      </c>
      <c r="J334" s="38" t="n">
        <f aca="false">SUM($C334,$G334,$T$5,$T$6)</f>
        <v>5433.41</v>
      </c>
      <c r="K334" s="38" t="n">
        <f aca="false">SUM($C334,$G334,$U$5,$U$6)</f>
        <v>7125.77</v>
      </c>
      <c r="L334" s="31" t="n">
        <v>0</v>
      </c>
      <c r="M334" s="55" t="n">
        <v>210.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213</v>
      </c>
      <c r="B335" s="33" t="n">
        <v>14</v>
      </c>
      <c r="C335" s="30" t="n">
        <v>3182.07</v>
      </c>
      <c r="D335" s="30" t="n">
        <v>0</v>
      </c>
      <c r="E335" s="30" t="n">
        <v>966.73</v>
      </c>
      <c r="F335" s="30" t="n">
        <v>3213.56</v>
      </c>
      <c r="G335" s="30" t="n">
        <v>282</v>
      </c>
      <c r="H335" s="38" t="n">
        <f aca="false">SUM($C335,$G335,$R$5,$R$6)</f>
        <v>4967.14</v>
      </c>
      <c r="I335" s="38" t="n">
        <f aca="false">SUM($C335,$G335,$S$5,$S$6)</f>
        <v>5449.38</v>
      </c>
      <c r="J335" s="38" t="n">
        <f aca="false">SUM($C335,$G335,$T$5,$T$6)</f>
        <v>6216.4</v>
      </c>
      <c r="K335" s="38" t="n">
        <f aca="false">SUM($C335,$G335,$U$5,$U$6)</f>
        <v>7908.76</v>
      </c>
      <c r="L335" s="31" t="n">
        <v>0</v>
      </c>
      <c r="M335" s="55" t="n">
        <v>966.7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213</v>
      </c>
      <c r="B336" s="33" t="n">
        <v>15</v>
      </c>
      <c r="C336" s="30" t="n">
        <v>3192.03</v>
      </c>
      <c r="D336" s="30" t="n">
        <v>0</v>
      </c>
      <c r="E336" s="30" t="n">
        <v>975.8</v>
      </c>
      <c r="F336" s="30" t="n">
        <v>3223.52</v>
      </c>
      <c r="G336" s="30" t="n">
        <v>282</v>
      </c>
      <c r="H336" s="38" t="n">
        <f aca="false">SUM($C336,$G336,$R$5,$R$6)</f>
        <v>4977.1</v>
      </c>
      <c r="I336" s="38" t="n">
        <f aca="false">SUM($C336,$G336,$S$5,$S$6)</f>
        <v>5459.34</v>
      </c>
      <c r="J336" s="38" t="n">
        <f aca="false">SUM($C336,$G336,$T$5,$T$6)</f>
        <v>6226.36</v>
      </c>
      <c r="K336" s="38" t="n">
        <f aca="false">SUM($C336,$G336,$U$5,$U$6)</f>
        <v>7918.72</v>
      </c>
      <c r="L336" s="31" t="n">
        <v>0</v>
      </c>
      <c r="M336" s="55" t="n">
        <v>975.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213</v>
      </c>
      <c r="B337" s="33" t="n">
        <v>16</v>
      </c>
      <c r="C337" s="30" t="n">
        <v>3258.24</v>
      </c>
      <c r="D337" s="30" t="n">
        <v>0</v>
      </c>
      <c r="E337" s="30" t="n">
        <v>1033.04</v>
      </c>
      <c r="F337" s="30" t="n">
        <v>3289.73</v>
      </c>
      <c r="G337" s="30" t="n">
        <v>282</v>
      </c>
      <c r="H337" s="38" t="n">
        <f aca="false">SUM($C337,$G337,$R$5,$R$6)</f>
        <v>5043.31</v>
      </c>
      <c r="I337" s="38" t="n">
        <f aca="false">SUM($C337,$G337,$S$5,$S$6)</f>
        <v>5525.55</v>
      </c>
      <c r="J337" s="38" t="n">
        <f aca="false">SUM($C337,$G337,$T$5,$T$6)</f>
        <v>6292.57</v>
      </c>
      <c r="K337" s="38" t="n">
        <f aca="false">SUM($C337,$G337,$U$5,$U$6)</f>
        <v>7984.93</v>
      </c>
      <c r="L337" s="31" t="n">
        <v>0</v>
      </c>
      <c r="M337" s="55" t="n">
        <v>1033.0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213</v>
      </c>
      <c r="B338" s="33" t="n">
        <v>17</v>
      </c>
      <c r="C338" s="30" t="n">
        <v>2623.95</v>
      </c>
      <c r="D338" s="30" t="n">
        <v>0</v>
      </c>
      <c r="E338" s="30" t="n">
        <v>440.02</v>
      </c>
      <c r="F338" s="30" t="n">
        <v>2655.44</v>
      </c>
      <c r="G338" s="30" t="n">
        <v>282</v>
      </c>
      <c r="H338" s="38" t="n">
        <f aca="false">SUM($C338,$G338,$R$5,$R$6)</f>
        <v>4409.02</v>
      </c>
      <c r="I338" s="38" t="n">
        <f aca="false">SUM($C338,$G338,$S$5,$S$6)</f>
        <v>4891.26</v>
      </c>
      <c r="J338" s="38" t="n">
        <f aca="false">SUM($C338,$G338,$T$5,$T$6)</f>
        <v>5658.28</v>
      </c>
      <c r="K338" s="38" t="n">
        <f aca="false">SUM($C338,$G338,$U$5,$U$6)</f>
        <v>7350.64</v>
      </c>
      <c r="L338" s="31" t="n">
        <v>0</v>
      </c>
      <c r="M338" s="55" t="n">
        <v>440.0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213</v>
      </c>
      <c r="B339" s="33" t="n">
        <v>18</v>
      </c>
      <c r="C339" s="30" t="n">
        <v>2242.03</v>
      </c>
      <c r="D339" s="30" t="n">
        <v>0</v>
      </c>
      <c r="E339" s="30" t="n">
        <v>96.99</v>
      </c>
      <c r="F339" s="30" t="n">
        <v>2273.52</v>
      </c>
      <c r="G339" s="30" t="n">
        <v>282</v>
      </c>
      <c r="H339" s="38" t="n">
        <f aca="false">SUM($C339,$G339,$R$5,$R$6)</f>
        <v>4027.1</v>
      </c>
      <c r="I339" s="38" t="n">
        <f aca="false">SUM($C339,$G339,$S$5,$S$6)</f>
        <v>4509.34</v>
      </c>
      <c r="J339" s="38" t="n">
        <f aca="false">SUM($C339,$G339,$T$5,$T$6)</f>
        <v>5276.36</v>
      </c>
      <c r="K339" s="38" t="n">
        <f aca="false">SUM($C339,$G339,$U$5,$U$6)</f>
        <v>6968.72</v>
      </c>
      <c r="L339" s="31" t="n">
        <v>0</v>
      </c>
      <c r="M339" s="55" t="n">
        <v>96.99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213</v>
      </c>
      <c r="B340" s="33" t="n">
        <v>19</v>
      </c>
      <c r="C340" s="30" t="n">
        <v>2169.48</v>
      </c>
      <c r="D340" s="30" t="n">
        <v>0</v>
      </c>
      <c r="E340" s="30" t="n">
        <v>26.92</v>
      </c>
      <c r="F340" s="30" t="n">
        <v>2200.97</v>
      </c>
      <c r="G340" s="30" t="n">
        <v>282</v>
      </c>
      <c r="H340" s="38" t="n">
        <f aca="false">SUM($C340,$G340,$R$5,$R$6)</f>
        <v>3954.55</v>
      </c>
      <c r="I340" s="38" t="n">
        <f aca="false">SUM($C340,$G340,$S$5,$S$6)</f>
        <v>4436.79</v>
      </c>
      <c r="J340" s="38" t="n">
        <f aca="false">SUM($C340,$G340,$T$5,$T$6)</f>
        <v>5203.81</v>
      </c>
      <c r="K340" s="38" t="n">
        <f aca="false">SUM($C340,$G340,$U$5,$U$6)</f>
        <v>6896.17</v>
      </c>
      <c r="L340" s="31" t="n">
        <v>0</v>
      </c>
      <c r="M340" s="55" t="n">
        <v>26.9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213</v>
      </c>
      <c r="B341" s="33" t="n">
        <v>20</v>
      </c>
      <c r="C341" s="30" t="n">
        <v>2171.06</v>
      </c>
      <c r="D341" s="30" t="n">
        <v>0</v>
      </c>
      <c r="E341" s="30" t="n">
        <v>38.83</v>
      </c>
      <c r="F341" s="30" t="n">
        <v>2202.55</v>
      </c>
      <c r="G341" s="30" t="n">
        <v>282</v>
      </c>
      <c r="H341" s="38" t="n">
        <f aca="false">SUM($C341,$G341,$R$5,$R$6)</f>
        <v>3956.13</v>
      </c>
      <c r="I341" s="38" t="n">
        <f aca="false">SUM($C341,$G341,$S$5,$S$6)</f>
        <v>4438.37</v>
      </c>
      <c r="J341" s="38" t="n">
        <f aca="false">SUM($C341,$G341,$T$5,$T$6)</f>
        <v>5205.39</v>
      </c>
      <c r="K341" s="38" t="n">
        <f aca="false">SUM($C341,$G341,$U$5,$U$6)</f>
        <v>6897.75</v>
      </c>
      <c r="L341" s="31" t="n">
        <v>0</v>
      </c>
      <c r="M341" s="55" t="n">
        <v>38.8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213</v>
      </c>
      <c r="B342" s="33" t="n">
        <v>21</v>
      </c>
      <c r="C342" s="30" t="n">
        <v>2153.87</v>
      </c>
      <c r="D342" s="30" t="n">
        <v>0</v>
      </c>
      <c r="E342" s="30" t="n">
        <v>84.12</v>
      </c>
      <c r="F342" s="30" t="n">
        <v>2185.36</v>
      </c>
      <c r="G342" s="30" t="n">
        <v>282</v>
      </c>
      <c r="H342" s="38" t="n">
        <f aca="false">SUM($C342,$G342,$R$5,$R$6)</f>
        <v>3938.94</v>
      </c>
      <c r="I342" s="38" t="n">
        <f aca="false">SUM($C342,$G342,$S$5,$S$6)</f>
        <v>4421.18</v>
      </c>
      <c r="J342" s="38" t="n">
        <f aca="false">SUM($C342,$G342,$T$5,$T$6)</f>
        <v>5188.2</v>
      </c>
      <c r="K342" s="38" t="n">
        <f aca="false">SUM($C342,$G342,$U$5,$U$6)</f>
        <v>6880.56</v>
      </c>
      <c r="L342" s="31" t="n">
        <v>0</v>
      </c>
      <c r="M342" s="55" t="n">
        <v>84.1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213</v>
      </c>
      <c r="B343" s="33" t="n">
        <v>22</v>
      </c>
      <c r="C343" s="30" t="n">
        <v>2117.06</v>
      </c>
      <c r="D343" s="30" t="n">
        <v>0</v>
      </c>
      <c r="E343" s="30" t="n">
        <v>1035.85</v>
      </c>
      <c r="F343" s="30" t="n">
        <v>2148.55</v>
      </c>
      <c r="G343" s="30" t="n">
        <v>282</v>
      </c>
      <c r="H343" s="38" t="n">
        <f aca="false">SUM($C343,$G343,$R$5,$R$6)</f>
        <v>3902.13</v>
      </c>
      <c r="I343" s="38" t="n">
        <f aca="false">SUM($C343,$G343,$S$5,$S$6)</f>
        <v>4384.37</v>
      </c>
      <c r="J343" s="38" t="n">
        <f aca="false">SUM($C343,$G343,$T$5,$T$6)</f>
        <v>5151.39</v>
      </c>
      <c r="K343" s="38" t="n">
        <f aca="false">SUM($C343,$G343,$U$5,$U$6)</f>
        <v>6843.75</v>
      </c>
      <c r="L343" s="31" t="n">
        <v>0</v>
      </c>
      <c r="M343" s="55" t="n">
        <v>1035.8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213</v>
      </c>
      <c r="B344" s="33" t="n">
        <v>23</v>
      </c>
      <c r="C344" s="30" t="n">
        <v>1448.32</v>
      </c>
      <c r="D344" s="30" t="n">
        <v>0</v>
      </c>
      <c r="E344" s="30" t="n">
        <v>215.97</v>
      </c>
      <c r="F344" s="30" t="n">
        <v>1479.81</v>
      </c>
      <c r="G344" s="30" t="n">
        <v>282</v>
      </c>
      <c r="H344" s="38" t="n">
        <f aca="false">SUM($C344,$G344,$R$5,$R$6)</f>
        <v>3233.39</v>
      </c>
      <c r="I344" s="38" t="n">
        <f aca="false">SUM($C344,$G344,$S$5,$S$6)</f>
        <v>3715.63</v>
      </c>
      <c r="J344" s="38" t="n">
        <f aca="false">SUM($C344,$G344,$T$5,$T$6)</f>
        <v>4482.65</v>
      </c>
      <c r="K344" s="38" t="n">
        <f aca="false">SUM($C344,$G344,$U$5,$U$6)</f>
        <v>6175.01</v>
      </c>
      <c r="L344" s="31" t="n">
        <v>0</v>
      </c>
      <c r="M344" s="55" t="n">
        <v>215.9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214</v>
      </c>
      <c r="B345" s="33" t="n">
        <v>0</v>
      </c>
      <c r="C345" s="30" t="n">
        <v>1149.67</v>
      </c>
      <c r="D345" s="30" t="n">
        <v>0</v>
      </c>
      <c r="E345" s="30" t="n">
        <v>135.99</v>
      </c>
      <c r="F345" s="30" t="n">
        <v>1181.16</v>
      </c>
      <c r="G345" s="30" t="n">
        <v>282</v>
      </c>
      <c r="H345" s="38" t="n">
        <f aca="false">SUM($C345,$G345,$R$5,$R$6)</f>
        <v>2934.74</v>
      </c>
      <c r="I345" s="38" t="n">
        <f aca="false">SUM($C345,$G345,$S$5,$S$6)</f>
        <v>3416.98</v>
      </c>
      <c r="J345" s="38" t="n">
        <f aca="false">SUM($C345,$G345,$T$5,$T$6)</f>
        <v>4184</v>
      </c>
      <c r="K345" s="38" t="n">
        <f aca="false">SUM($C345,$G345,$U$5,$U$6)</f>
        <v>5876.36</v>
      </c>
      <c r="L345" s="31" t="n">
        <v>0</v>
      </c>
      <c r="M345" s="55" t="n">
        <v>135.9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214</v>
      </c>
      <c r="B346" s="33" t="n">
        <v>1</v>
      </c>
      <c r="C346" s="30" t="n">
        <v>950.73</v>
      </c>
      <c r="D346" s="30" t="n">
        <v>0</v>
      </c>
      <c r="E346" s="30" t="n">
        <v>113.87</v>
      </c>
      <c r="F346" s="30" t="n">
        <v>982.22</v>
      </c>
      <c r="G346" s="30" t="n">
        <v>282</v>
      </c>
      <c r="H346" s="38" t="n">
        <f aca="false">SUM($C346,$G346,$R$5,$R$6)</f>
        <v>2735.8</v>
      </c>
      <c r="I346" s="38" t="n">
        <f aca="false">SUM($C346,$G346,$S$5,$S$6)</f>
        <v>3218.04</v>
      </c>
      <c r="J346" s="38" t="n">
        <f aca="false">SUM($C346,$G346,$T$5,$T$6)</f>
        <v>3985.06</v>
      </c>
      <c r="K346" s="38" t="n">
        <f aca="false">SUM($C346,$G346,$U$5,$U$6)</f>
        <v>5677.42</v>
      </c>
      <c r="L346" s="31" t="n">
        <v>0</v>
      </c>
      <c r="M346" s="55" t="n">
        <v>113.8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214</v>
      </c>
      <c r="B347" s="33" t="n">
        <v>2</v>
      </c>
      <c r="C347" s="30" t="n">
        <v>824.28</v>
      </c>
      <c r="D347" s="30" t="n">
        <v>0</v>
      </c>
      <c r="E347" s="30" t="n">
        <v>682.47</v>
      </c>
      <c r="F347" s="30" t="n">
        <v>855.77</v>
      </c>
      <c r="G347" s="30" t="n">
        <v>282</v>
      </c>
      <c r="H347" s="38" t="n">
        <f aca="false">SUM($C347,$G347,$R$5,$R$6)</f>
        <v>2609.35</v>
      </c>
      <c r="I347" s="38" t="n">
        <f aca="false">SUM($C347,$G347,$S$5,$S$6)</f>
        <v>3091.59</v>
      </c>
      <c r="J347" s="38" t="n">
        <f aca="false">SUM($C347,$G347,$T$5,$T$6)</f>
        <v>3858.61</v>
      </c>
      <c r="K347" s="38" t="n">
        <f aca="false">SUM($C347,$G347,$U$5,$U$6)</f>
        <v>5550.97</v>
      </c>
      <c r="L347" s="31" t="n">
        <v>0</v>
      </c>
      <c r="M347" s="55" t="n">
        <v>682.4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214</v>
      </c>
      <c r="B348" s="33" t="n">
        <v>3</v>
      </c>
      <c r="C348" s="30" t="n">
        <v>204.06</v>
      </c>
      <c r="D348" s="30" t="n">
        <v>0</v>
      </c>
      <c r="E348" s="30" t="n">
        <v>44.66</v>
      </c>
      <c r="F348" s="30" t="n">
        <v>235.55</v>
      </c>
      <c r="G348" s="30" t="n">
        <v>282</v>
      </c>
      <c r="H348" s="38" t="n">
        <f aca="false">SUM($C348,$G348,$R$5,$R$6)</f>
        <v>1989.13</v>
      </c>
      <c r="I348" s="38" t="n">
        <f aca="false">SUM($C348,$G348,$S$5,$S$6)</f>
        <v>2471.37</v>
      </c>
      <c r="J348" s="38" t="n">
        <f aca="false">SUM($C348,$G348,$T$5,$T$6)</f>
        <v>3238.39</v>
      </c>
      <c r="K348" s="38" t="n">
        <f aca="false">SUM($C348,$G348,$U$5,$U$6)</f>
        <v>4930.75</v>
      </c>
      <c r="L348" s="31" t="n">
        <v>0</v>
      </c>
      <c r="M348" s="55" t="n">
        <v>44.6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214</v>
      </c>
      <c r="B349" s="33" t="n">
        <v>4</v>
      </c>
      <c r="C349" s="30" t="n">
        <v>197.7</v>
      </c>
      <c r="D349" s="30" t="n">
        <v>0</v>
      </c>
      <c r="E349" s="30" t="n">
        <v>203.19</v>
      </c>
      <c r="F349" s="30" t="n">
        <v>229.19</v>
      </c>
      <c r="G349" s="30" t="n">
        <v>282</v>
      </c>
      <c r="H349" s="38" t="n">
        <f aca="false">SUM($C349,$G349,$R$5,$R$6)</f>
        <v>1982.77</v>
      </c>
      <c r="I349" s="38" t="n">
        <f aca="false">SUM($C349,$G349,$S$5,$S$6)</f>
        <v>2465.01</v>
      </c>
      <c r="J349" s="38" t="n">
        <f aca="false">SUM($C349,$G349,$T$5,$T$6)</f>
        <v>3232.03</v>
      </c>
      <c r="K349" s="38" t="n">
        <f aca="false">SUM($C349,$G349,$U$5,$U$6)</f>
        <v>4924.39</v>
      </c>
      <c r="L349" s="31" t="n">
        <v>0</v>
      </c>
      <c r="M349" s="55" t="n">
        <v>203.1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214</v>
      </c>
      <c r="B350" s="33" t="n">
        <v>5</v>
      </c>
      <c r="C350" s="30" t="n">
        <v>742.62</v>
      </c>
      <c r="D350" s="30" t="n">
        <v>223.53</v>
      </c>
      <c r="E350" s="30" t="n">
        <v>0</v>
      </c>
      <c r="F350" s="30" t="n">
        <v>774.11</v>
      </c>
      <c r="G350" s="30" t="n">
        <v>282</v>
      </c>
      <c r="H350" s="38" t="n">
        <f aca="false">SUM($C350,$G350,$R$5,$R$6)</f>
        <v>2527.69</v>
      </c>
      <c r="I350" s="38" t="n">
        <f aca="false">SUM($C350,$G350,$S$5,$S$6)</f>
        <v>3009.93</v>
      </c>
      <c r="J350" s="38" t="n">
        <f aca="false">SUM($C350,$G350,$T$5,$T$6)</f>
        <v>3776.95</v>
      </c>
      <c r="K350" s="38" t="n">
        <f aca="false">SUM($C350,$G350,$U$5,$U$6)</f>
        <v>5469.31</v>
      </c>
      <c r="L350" s="31" t="n">
        <v>223.53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214</v>
      </c>
      <c r="B351" s="33" t="n">
        <v>6</v>
      </c>
      <c r="C351" s="30" t="n">
        <v>876.12</v>
      </c>
      <c r="D351" s="30" t="n">
        <v>420.79</v>
      </c>
      <c r="E351" s="30" t="n">
        <v>0</v>
      </c>
      <c r="F351" s="30" t="n">
        <v>907.61</v>
      </c>
      <c r="G351" s="30" t="n">
        <v>282</v>
      </c>
      <c r="H351" s="38" t="n">
        <f aca="false">SUM($C351,$G351,$R$5,$R$6)</f>
        <v>2661.19</v>
      </c>
      <c r="I351" s="38" t="n">
        <f aca="false">SUM($C351,$G351,$S$5,$S$6)</f>
        <v>3143.43</v>
      </c>
      <c r="J351" s="38" t="n">
        <f aca="false">SUM($C351,$G351,$T$5,$T$6)</f>
        <v>3910.45</v>
      </c>
      <c r="K351" s="38" t="n">
        <f aca="false">SUM($C351,$G351,$U$5,$U$6)</f>
        <v>5602.81</v>
      </c>
      <c r="L351" s="31" t="n">
        <v>420.79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214</v>
      </c>
      <c r="B352" s="33" t="n">
        <v>7</v>
      </c>
      <c r="C352" s="30" t="n">
        <v>1333.8</v>
      </c>
      <c r="D352" s="30" t="n">
        <v>290.73</v>
      </c>
      <c r="E352" s="30" t="n">
        <v>0</v>
      </c>
      <c r="F352" s="30" t="n">
        <v>1365.29</v>
      </c>
      <c r="G352" s="30" t="n">
        <v>282</v>
      </c>
      <c r="H352" s="38" t="n">
        <f aca="false">SUM($C352,$G352,$R$5,$R$6)</f>
        <v>3118.87</v>
      </c>
      <c r="I352" s="38" t="n">
        <f aca="false">SUM($C352,$G352,$S$5,$S$6)</f>
        <v>3601.11</v>
      </c>
      <c r="J352" s="38" t="n">
        <f aca="false">SUM($C352,$G352,$T$5,$T$6)</f>
        <v>4368.13</v>
      </c>
      <c r="K352" s="38" t="n">
        <f aca="false">SUM($C352,$G352,$U$5,$U$6)</f>
        <v>6060.49</v>
      </c>
      <c r="L352" s="31" t="n">
        <v>290.73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214</v>
      </c>
      <c r="B353" s="33" t="n">
        <v>8</v>
      </c>
      <c r="C353" s="30" t="n">
        <v>1904.58</v>
      </c>
      <c r="D353" s="30" t="n">
        <v>95.32</v>
      </c>
      <c r="E353" s="30" t="n">
        <v>0</v>
      </c>
      <c r="F353" s="30" t="n">
        <v>1936.07</v>
      </c>
      <c r="G353" s="30" t="n">
        <v>282</v>
      </c>
      <c r="H353" s="38" t="n">
        <f aca="false">SUM($C353,$G353,$R$5,$R$6)</f>
        <v>3689.65</v>
      </c>
      <c r="I353" s="38" t="n">
        <f aca="false">SUM($C353,$G353,$S$5,$S$6)</f>
        <v>4171.89</v>
      </c>
      <c r="J353" s="38" t="n">
        <f aca="false">SUM($C353,$G353,$T$5,$T$6)</f>
        <v>4938.91</v>
      </c>
      <c r="K353" s="38" t="n">
        <f aca="false">SUM($C353,$G353,$U$5,$U$6)</f>
        <v>6631.27</v>
      </c>
      <c r="L353" s="31" t="n">
        <v>95.32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214</v>
      </c>
      <c r="B354" s="33" t="n">
        <v>9</v>
      </c>
      <c r="C354" s="30" t="n">
        <v>2169.32</v>
      </c>
      <c r="D354" s="30" t="n">
        <v>35.36</v>
      </c>
      <c r="E354" s="30" t="n">
        <v>0</v>
      </c>
      <c r="F354" s="30" t="n">
        <v>2200.81</v>
      </c>
      <c r="G354" s="30" t="n">
        <v>282</v>
      </c>
      <c r="H354" s="38" t="n">
        <f aca="false">SUM($C354,$G354,$R$5,$R$6)</f>
        <v>3954.39</v>
      </c>
      <c r="I354" s="38" t="n">
        <f aca="false">SUM($C354,$G354,$S$5,$S$6)</f>
        <v>4436.63</v>
      </c>
      <c r="J354" s="38" t="n">
        <f aca="false">SUM($C354,$G354,$T$5,$T$6)</f>
        <v>5203.65</v>
      </c>
      <c r="K354" s="38" t="n">
        <f aca="false">SUM($C354,$G354,$U$5,$U$6)</f>
        <v>6896.01</v>
      </c>
      <c r="L354" s="31" t="n">
        <v>35.36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214</v>
      </c>
      <c r="B355" s="33" t="n">
        <v>10</v>
      </c>
      <c r="C355" s="30" t="n">
        <v>2202.18</v>
      </c>
      <c r="D355" s="30" t="n">
        <v>146.68</v>
      </c>
      <c r="E355" s="30" t="n">
        <v>0</v>
      </c>
      <c r="F355" s="30" t="n">
        <v>2233.67</v>
      </c>
      <c r="G355" s="30" t="n">
        <v>282</v>
      </c>
      <c r="H355" s="38" t="n">
        <f aca="false">SUM($C355,$G355,$R$5,$R$6)</f>
        <v>3987.25</v>
      </c>
      <c r="I355" s="38" t="n">
        <f aca="false">SUM($C355,$G355,$S$5,$S$6)</f>
        <v>4469.49</v>
      </c>
      <c r="J355" s="38" t="n">
        <f aca="false">SUM($C355,$G355,$T$5,$T$6)</f>
        <v>5236.51</v>
      </c>
      <c r="K355" s="38" t="n">
        <f aca="false">SUM($C355,$G355,$U$5,$U$6)</f>
        <v>6928.87</v>
      </c>
      <c r="L355" s="31" t="n">
        <v>146.68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214</v>
      </c>
      <c r="B356" s="33" t="n">
        <v>11</v>
      </c>
      <c r="C356" s="30" t="n">
        <v>2212.07</v>
      </c>
      <c r="D356" s="30" t="n">
        <v>105.24</v>
      </c>
      <c r="E356" s="30" t="n">
        <v>0</v>
      </c>
      <c r="F356" s="30" t="n">
        <v>2243.56</v>
      </c>
      <c r="G356" s="30" t="n">
        <v>282</v>
      </c>
      <c r="H356" s="38" t="n">
        <f aca="false">SUM($C356,$G356,$R$5,$R$6)</f>
        <v>3997.14</v>
      </c>
      <c r="I356" s="38" t="n">
        <f aca="false">SUM($C356,$G356,$S$5,$S$6)</f>
        <v>4479.38</v>
      </c>
      <c r="J356" s="38" t="n">
        <f aca="false">SUM($C356,$G356,$T$5,$T$6)</f>
        <v>5246.4</v>
      </c>
      <c r="K356" s="38" t="n">
        <f aca="false">SUM($C356,$G356,$U$5,$U$6)</f>
        <v>6938.76</v>
      </c>
      <c r="L356" s="31" t="n">
        <v>105.24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214</v>
      </c>
      <c r="B357" s="33" t="n">
        <v>12</v>
      </c>
      <c r="C357" s="30" t="n">
        <v>2225.11</v>
      </c>
      <c r="D357" s="30" t="n">
        <v>27.44</v>
      </c>
      <c r="E357" s="30" t="n">
        <v>0</v>
      </c>
      <c r="F357" s="30" t="n">
        <v>2256.6</v>
      </c>
      <c r="G357" s="30" t="n">
        <v>282</v>
      </c>
      <c r="H357" s="38" t="n">
        <f aca="false">SUM($C357,$G357,$R$5,$R$6)</f>
        <v>4010.18</v>
      </c>
      <c r="I357" s="38" t="n">
        <f aca="false">SUM($C357,$G357,$S$5,$S$6)</f>
        <v>4492.42</v>
      </c>
      <c r="J357" s="38" t="n">
        <f aca="false">SUM($C357,$G357,$T$5,$T$6)</f>
        <v>5259.44</v>
      </c>
      <c r="K357" s="38" t="n">
        <f aca="false">SUM($C357,$G357,$U$5,$U$6)</f>
        <v>6951.8</v>
      </c>
      <c r="L357" s="31" t="n">
        <v>27.44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214</v>
      </c>
      <c r="B358" s="33" t="n">
        <v>13</v>
      </c>
      <c r="C358" s="30" t="n">
        <v>2279.34</v>
      </c>
      <c r="D358" s="30" t="n">
        <v>27.6</v>
      </c>
      <c r="E358" s="30" t="n">
        <v>0</v>
      </c>
      <c r="F358" s="30" t="n">
        <v>2310.83</v>
      </c>
      <c r="G358" s="30" t="n">
        <v>282</v>
      </c>
      <c r="H358" s="38" t="n">
        <f aca="false">SUM($C358,$G358,$R$5,$R$6)</f>
        <v>4064.41</v>
      </c>
      <c r="I358" s="38" t="n">
        <f aca="false">SUM($C358,$G358,$S$5,$S$6)</f>
        <v>4546.65</v>
      </c>
      <c r="J358" s="38" t="n">
        <f aca="false">SUM($C358,$G358,$T$5,$T$6)</f>
        <v>5313.67</v>
      </c>
      <c r="K358" s="38" t="n">
        <f aca="false">SUM($C358,$G358,$U$5,$U$6)</f>
        <v>7006.03</v>
      </c>
      <c r="L358" s="31" t="n">
        <v>27.6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214</v>
      </c>
      <c r="B359" s="33" t="n">
        <v>14</v>
      </c>
      <c r="C359" s="30" t="n">
        <v>2392.84</v>
      </c>
      <c r="D359" s="30" t="n">
        <v>0</v>
      </c>
      <c r="E359" s="30" t="n">
        <v>101.15</v>
      </c>
      <c r="F359" s="30" t="n">
        <v>2424.33</v>
      </c>
      <c r="G359" s="30" t="n">
        <v>282</v>
      </c>
      <c r="H359" s="38" t="n">
        <f aca="false">SUM($C359,$G359,$R$5,$R$6)</f>
        <v>4177.91</v>
      </c>
      <c r="I359" s="38" t="n">
        <f aca="false">SUM($C359,$G359,$S$5,$S$6)</f>
        <v>4660.15</v>
      </c>
      <c r="J359" s="38" t="n">
        <f aca="false">SUM($C359,$G359,$T$5,$T$6)</f>
        <v>5427.17</v>
      </c>
      <c r="K359" s="38" t="n">
        <f aca="false">SUM($C359,$G359,$U$5,$U$6)</f>
        <v>7119.53</v>
      </c>
      <c r="L359" s="31" t="n">
        <v>0</v>
      </c>
      <c r="M359" s="55" t="n">
        <v>101.15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214</v>
      </c>
      <c r="B360" s="33" t="n">
        <v>15</v>
      </c>
      <c r="C360" s="30" t="n">
        <v>2431.55</v>
      </c>
      <c r="D360" s="30" t="n">
        <v>407.67</v>
      </c>
      <c r="E360" s="30" t="n">
        <v>0</v>
      </c>
      <c r="F360" s="30" t="n">
        <v>2463.04</v>
      </c>
      <c r="G360" s="30" t="n">
        <v>282</v>
      </c>
      <c r="H360" s="38" t="n">
        <f aca="false">SUM($C360,$G360,$R$5,$R$6)</f>
        <v>4216.62</v>
      </c>
      <c r="I360" s="38" t="n">
        <f aca="false">SUM($C360,$G360,$S$5,$S$6)</f>
        <v>4698.86</v>
      </c>
      <c r="J360" s="38" t="n">
        <f aca="false">SUM($C360,$G360,$T$5,$T$6)</f>
        <v>5465.88</v>
      </c>
      <c r="K360" s="38" t="n">
        <f aca="false">SUM($C360,$G360,$U$5,$U$6)</f>
        <v>7158.24</v>
      </c>
      <c r="L360" s="31" t="n">
        <v>407.67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214</v>
      </c>
      <c r="B361" s="33" t="n">
        <v>16</v>
      </c>
      <c r="C361" s="30" t="n">
        <v>2464.05</v>
      </c>
      <c r="D361" s="30" t="n">
        <v>21.28</v>
      </c>
      <c r="E361" s="30" t="n">
        <v>0</v>
      </c>
      <c r="F361" s="30" t="n">
        <v>2495.54</v>
      </c>
      <c r="G361" s="30" t="n">
        <v>282</v>
      </c>
      <c r="H361" s="38" t="n">
        <f aca="false">SUM($C361,$G361,$R$5,$R$6)</f>
        <v>4249.12</v>
      </c>
      <c r="I361" s="38" t="n">
        <f aca="false">SUM($C361,$G361,$S$5,$S$6)</f>
        <v>4731.36</v>
      </c>
      <c r="J361" s="38" t="n">
        <f aca="false">SUM($C361,$G361,$T$5,$T$6)</f>
        <v>5498.38</v>
      </c>
      <c r="K361" s="38" t="n">
        <f aca="false">SUM($C361,$G361,$U$5,$U$6)</f>
        <v>7190.74</v>
      </c>
      <c r="L361" s="31" t="n">
        <v>21.28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214</v>
      </c>
      <c r="B362" s="33" t="n">
        <v>17</v>
      </c>
      <c r="C362" s="30" t="n">
        <v>2323.01</v>
      </c>
      <c r="D362" s="30" t="n">
        <v>0</v>
      </c>
      <c r="E362" s="30" t="n">
        <v>33.33</v>
      </c>
      <c r="F362" s="30" t="n">
        <v>2354.5</v>
      </c>
      <c r="G362" s="30" t="n">
        <v>282</v>
      </c>
      <c r="H362" s="38" t="n">
        <f aca="false">SUM($C362,$G362,$R$5,$R$6)</f>
        <v>4108.08</v>
      </c>
      <c r="I362" s="38" t="n">
        <f aca="false">SUM($C362,$G362,$S$5,$S$6)</f>
        <v>4590.32</v>
      </c>
      <c r="J362" s="38" t="n">
        <f aca="false">SUM($C362,$G362,$T$5,$T$6)</f>
        <v>5357.34</v>
      </c>
      <c r="K362" s="38" t="n">
        <f aca="false">SUM($C362,$G362,$U$5,$U$6)</f>
        <v>7049.7</v>
      </c>
      <c r="L362" s="31" t="n">
        <v>0</v>
      </c>
      <c r="M362" s="55" t="n">
        <v>33.33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214</v>
      </c>
      <c r="B363" s="33" t="n">
        <v>18</v>
      </c>
      <c r="C363" s="30" t="n">
        <v>2218.82</v>
      </c>
      <c r="D363" s="30" t="n">
        <v>0</v>
      </c>
      <c r="E363" s="30" t="n">
        <v>9.53</v>
      </c>
      <c r="F363" s="30" t="n">
        <v>2250.31</v>
      </c>
      <c r="G363" s="30" t="n">
        <v>282</v>
      </c>
      <c r="H363" s="38" t="n">
        <f aca="false">SUM($C363,$G363,$R$5,$R$6)</f>
        <v>4003.89</v>
      </c>
      <c r="I363" s="38" t="n">
        <f aca="false">SUM($C363,$G363,$S$5,$S$6)</f>
        <v>4486.13</v>
      </c>
      <c r="J363" s="38" t="n">
        <f aca="false">SUM($C363,$G363,$T$5,$T$6)</f>
        <v>5253.15</v>
      </c>
      <c r="K363" s="38" t="n">
        <f aca="false">SUM($C363,$G363,$U$5,$U$6)</f>
        <v>6945.51</v>
      </c>
      <c r="L363" s="31" t="n">
        <v>0</v>
      </c>
      <c r="M363" s="55" t="n">
        <v>9.53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214</v>
      </c>
      <c r="B364" s="33" t="n">
        <v>19</v>
      </c>
      <c r="C364" s="30" t="n">
        <v>2200.26</v>
      </c>
      <c r="D364" s="30" t="n">
        <v>15.88</v>
      </c>
      <c r="E364" s="30" t="n">
        <v>0</v>
      </c>
      <c r="F364" s="30" t="n">
        <v>2231.75</v>
      </c>
      <c r="G364" s="30" t="n">
        <v>282</v>
      </c>
      <c r="H364" s="38" t="n">
        <f aca="false">SUM($C364,$G364,$R$5,$R$6)</f>
        <v>3985.33</v>
      </c>
      <c r="I364" s="38" t="n">
        <f aca="false">SUM($C364,$G364,$S$5,$S$6)</f>
        <v>4467.57</v>
      </c>
      <c r="J364" s="38" t="n">
        <f aca="false">SUM($C364,$G364,$T$5,$T$6)</f>
        <v>5234.59</v>
      </c>
      <c r="K364" s="38" t="n">
        <f aca="false">SUM($C364,$G364,$U$5,$U$6)</f>
        <v>6926.95</v>
      </c>
      <c r="L364" s="31" t="n">
        <v>15.88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214</v>
      </c>
      <c r="B365" s="33" t="n">
        <v>20</v>
      </c>
      <c r="C365" s="30" t="n">
        <v>2196.11</v>
      </c>
      <c r="D365" s="30" t="n">
        <v>0</v>
      </c>
      <c r="E365" s="30" t="n">
        <v>24.5</v>
      </c>
      <c r="F365" s="30" t="n">
        <v>2227.6</v>
      </c>
      <c r="G365" s="30" t="n">
        <v>282</v>
      </c>
      <c r="H365" s="38" t="n">
        <f aca="false">SUM($C365,$G365,$R$5,$R$6)</f>
        <v>3981.18</v>
      </c>
      <c r="I365" s="38" t="n">
        <f aca="false">SUM($C365,$G365,$S$5,$S$6)</f>
        <v>4463.42</v>
      </c>
      <c r="J365" s="38" t="n">
        <f aca="false">SUM($C365,$G365,$T$5,$T$6)</f>
        <v>5230.44</v>
      </c>
      <c r="K365" s="38" t="n">
        <f aca="false">SUM($C365,$G365,$U$5,$U$6)</f>
        <v>6922.8</v>
      </c>
      <c r="L365" s="31" t="n">
        <v>0</v>
      </c>
      <c r="M365" s="55" t="n">
        <v>24.5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214</v>
      </c>
      <c r="B366" s="33" t="n">
        <v>21</v>
      </c>
      <c r="C366" s="30" t="n">
        <v>2176</v>
      </c>
      <c r="D366" s="30" t="n">
        <v>0</v>
      </c>
      <c r="E366" s="30" t="n">
        <v>41.85</v>
      </c>
      <c r="F366" s="30" t="n">
        <v>2207.49</v>
      </c>
      <c r="G366" s="30" t="n">
        <v>282</v>
      </c>
      <c r="H366" s="38" t="n">
        <f aca="false">SUM($C366,$G366,$R$5,$R$6)</f>
        <v>3961.07</v>
      </c>
      <c r="I366" s="38" t="n">
        <f aca="false">SUM($C366,$G366,$S$5,$S$6)</f>
        <v>4443.31</v>
      </c>
      <c r="J366" s="38" t="n">
        <f aca="false">SUM($C366,$G366,$T$5,$T$6)</f>
        <v>5210.33</v>
      </c>
      <c r="K366" s="38" t="n">
        <f aca="false">SUM($C366,$G366,$U$5,$U$6)</f>
        <v>6902.69</v>
      </c>
      <c r="L366" s="31" t="n">
        <v>0</v>
      </c>
      <c r="M366" s="55" t="n">
        <v>41.8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214</v>
      </c>
      <c r="B367" s="33" t="n">
        <v>22</v>
      </c>
      <c r="C367" s="30" t="n">
        <v>2131.96</v>
      </c>
      <c r="D367" s="30" t="n">
        <v>0</v>
      </c>
      <c r="E367" s="30" t="n">
        <v>284.92</v>
      </c>
      <c r="F367" s="30" t="n">
        <v>2163.45</v>
      </c>
      <c r="G367" s="30" t="n">
        <v>282</v>
      </c>
      <c r="H367" s="38" t="n">
        <f aca="false">SUM($C367,$G367,$R$5,$R$6)</f>
        <v>3917.03</v>
      </c>
      <c r="I367" s="38" t="n">
        <f aca="false">SUM($C367,$G367,$S$5,$S$6)</f>
        <v>4399.27</v>
      </c>
      <c r="J367" s="38" t="n">
        <f aca="false">SUM($C367,$G367,$T$5,$T$6)</f>
        <v>5166.29</v>
      </c>
      <c r="K367" s="38" t="n">
        <f aca="false">SUM($C367,$G367,$U$5,$U$6)</f>
        <v>6858.65</v>
      </c>
      <c r="L367" s="31" t="n">
        <v>0</v>
      </c>
      <c r="M367" s="55" t="n">
        <v>284.9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214</v>
      </c>
      <c r="B368" s="33" t="n">
        <v>23</v>
      </c>
      <c r="C368" s="30" t="n">
        <v>1444.63</v>
      </c>
      <c r="D368" s="30" t="n">
        <v>0</v>
      </c>
      <c r="E368" s="30" t="n">
        <v>112.63</v>
      </c>
      <c r="F368" s="30" t="n">
        <v>1476.12</v>
      </c>
      <c r="G368" s="30" t="n">
        <v>282</v>
      </c>
      <c r="H368" s="38" t="n">
        <f aca="false">SUM($C368,$G368,$R$5,$R$6)</f>
        <v>3229.7</v>
      </c>
      <c r="I368" s="38" t="n">
        <f aca="false">SUM($C368,$G368,$S$5,$S$6)</f>
        <v>3711.94</v>
      </c>
      <c r="J368" s="38" t="n">
        <f aca="false">SUM($C368,$G368,$T$5,$T$6)</f>
        <v>4478.96</v>
      </c>
      <c r="K368" s="38" t="n">
        <f aca="false">SUM($C368,$G368,$U$5,$U$6)</f>
        <v>6171.32</v>
      </c>
      <c r="L368" s="31" t="n">
        <v>0</v>
      </c>
      <c r="M368" s="55" t="n">
        <v>112.6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215</v>
      </c>
      <c r="B369" s="33" t="n">
        <v>0</v>
      </c>
      <c r="C369" s="30" t="n">
        <v>1160.24</v>
      </c>
      <c r="D369" s="30" t="n">
        <v>0</v>
      </c>
      <c r="E369" s="30" t="n">
        <v>241.4</v>
      </c>
      <c r="F369" s="30" t="n">
        <v>1191.73</v>
      </c>
      <c r="G369" s="30" t="n">
        <v>282</v>
      </c>
      <c r="H369" s="38" t="n">
        <f aca="false">SUM($C369,$G369,$R$5,$R$6)</f>
        <v>2945.31</v>
      </c>
      <c r="I369" s="38" t="n">
        <f aca="false">SUM($C369,$G369,$S$5,$S$6)</f>
        <v>3427.55</v>
      </c>
      <c r="J369" s="38" t="n">
        <f aca="false">SUM($C369,$G369,$T$5,$T$6)</f>
        <v>4194.57</v>
      </c>
      <c r="K369" s="38" t="n">
        <f aca="false">SUM($C369,$G369,$U$5,$U$6)</f>
        <v>5886.93</v>
      </c>
      <c r="L369" s="31" t="n">
        <v>0</v>
      </c>
      <c r="M369" s="55" t="n">
        <v>241.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215</v>
      </c>
      <c r="B370" s="33" t="n">
        <v>1</v>
      </c>
      <c r="C370" s="30" t="n">
        <v>914.1</v>
      </c>
      <c r="D370" s="30" t="n">
        <v>0</v>
      </c>
      <c r="E370" s="30" t="n">
        <v>190.48</v>
      </c>
      <c r="F370" s="30" t="n">
        <v>945.59</v>
      </c>
      <c r="G370" s="30" t="n">
        <v>282</v>
      </c>
      <c r="H370" s="38" t="n">
        <f aca="false">SUM($C370,$G370,$R$5,$R$6)</f>
        <v>2699.17</v>
      </c>
      <c r="I370" s="38" t="n">
        <f aca="false">SUM($C370,$G370,$S$5,$S$6)</f>
        <v>3181.41</v>
      </c>
      <c r="J370" s="38" t="n">
        <f aca="false">SUM($C370,$G370,$T$5,$T$6)</f>
        <v>3948.43</v>
      </c>
      <c r="K370" s="38" t="n">
        <f aca="false">SUM($C370,$G370,$U$5,$U$6)</f>
        <v>5640.79</v>
      </c>
      <c r="L370" s="31" t="n">
        <v>0</v>
      </c>
      <c r="M370" s="55" t="n">
        <v>190.4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215</v>
      </c>
      <c r="B371" s="33" t="n">
        <v>2</v>
      </c>
      <c r="C371" s="30" t="n">
        <v>833.69</v>
      </c>
      <c r="D371" s="30" t="n">
        <v>0</v>
      </c>
      <c r="E371" s="30" t="n">
        <v>257.02</v>
      </c>
      <c r="F371" s="30" t="n">
        <v>865.18</v>
      </c>
      <c r="G371" s="30" t="n">
        <v>282</v>
      </c>
      <c r="H371" s="38" t="n">
        <f aca="false">SUM($C371,$G371,$R$5,$R$6)</f>
        <v>2618.76</v>
      </c>
      <c r="I371" s="38" t="n">
        <f aca="false">SUM($C371,$G371,$S$5,$S$6)</f>
        <v>3101</v>
      </c>
      <c r="J371" s="38" t="n">
        <f aca="false">SUM($C371,$G371,$T$5,$T$6)</f>
        <v>3868.02</v>
      </c>
      <c r="K371" s="38" t="n">
        <f aca="false">SUM($C371,$G371,$U$5,$U$6)</f>
        <v>5560.38</v>
      </c>
      <c r="L371" s="31" t="n">
        <v>0</v>
      </c>
      <c r="M371" s="55" t="n">
        <v>257.0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215</v>
      </c>
      <c r="B372" s="33" t="n">
        <v>3</v>
      </c>
      <c r="C372" s="30" t="n">
        <v>790.87</v>
      </c>
      <c r="D372" s="30" t="n">
        <v>0</v>
      </c>
      <c r="E372" s="30" t="n">
        <v>19.17</v>
      </c>
      <c r="F372" s="30" t="n">
        <v>822.36</v>
      </c>
      <c r="G372" s="30" t="n">
        <v>282</v>
      </c>
      <c r="H372" s="38" t="n">
        <f aca="false">SUM($C372,$G372,$R$5,$R$6)</f>
        <v>2575.94</v>
      </c>
      <c r="I372" s="38" t="n">
        <f aca="false">SUM($C372,$G372,$S$5,$S$6)</f>
        <v>3058.18</v>
      </c>
      <c r="J372" s="38" t="n">
        <f aca="false">SUM($C372,$G372,$T$5,$T$6)</f>
        <v>3825.2</v>
      </c>
      <c r="K372" s="38" t="n">
        <f aca="false">SUM($C372,$G372,$U$5,$U$6)</f>
        <v>5517.56</v>
      </c>
      <c r="L372" s="31" t="n">
        <v>0</v>
      </c>
      <c r="M372" s="55" t="n">
        <v>19.17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215</v>
      </c>
      <c r="B373" s="33" t="n">
        <v>4</v>
      </c>
      <c r="C373" s="30" t="n">
        <v>767.8</v>
      </c>
      <c r="D373" s="30" t="n">
        <v>0</v>
      </c>
      <c r="E373" s="30" t="n">
        <v>793.86</v>
      </c>
      <c r="F373" s="30" t="n">
        <v>799.29</v>
      </c>
      <c r="G373" s="30" t="n">
        <v>282</v>
      </c>
      <c r="H373" s="38" t="n">
        <f aca="false">SUM($C373,$G373,$R$5,$R$6)</f>
        <v>2552.87</v>
      </c>
      <c r="I373" s="38" t="n">
        <f aca="false">SUM($C373,$G373,$S$5,$S$6)</f>
        <v>3035.11</v>
      </c>
      <c r="J373" s="38" t="n">
        <f aca="false">SUM($C373,$G373,$T$5,$T$6)</f>
        <v>3802.13</v>
      </c>
      <c r="K373" s="38" t="n">
        <f aca="false">SUM($C373,$G373,$U$5,$U$6)</f>
        <v>5494.49</v>
      </c>
      <c r="L373" s="31" t="n">
        <v>0</v>
      </c>
      <c r="M373" s="55" t="n">
        <v>793.8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215</v>
      </c>
      <c r="B374" s="33" t="n">
        <v>5</v>
      </c>
      <c r="C374" s="30" t="n">
        <v>787.49</v>
      </c>
      <c r="D374" s="30" t="n">
        <v>124.09</v>
      </c>
      <c r="E374" s="30" t="n">
        <v>0</v>
      </c>
      <c r="F374" s="30" t="n">
        <v>818.98</v>
      </c>
      <c r="G374" s="30" t="n">
        <v>282</v>
      </c>
      <c r="H374" s="38" t="n">
        <f aca="false">SUM($C374,$G374,$R$5,$R$6)</f>
        <v>2572.56</v>
      </c>
      <c r="I374" s="38" t="n">
        <f aca="false">SUM($C374,$G374,$S$5,$S$6)</f>
        <v>3054.8</v>
      </c>
      <c r="J374" s="38" t="n">
        <f aca="false">SUM($C374,$G374,$T$5,$T$6)</f>
        <v>3821.82</v>
      </c>
      <c r="K374" s="38" t="n">
        <f aca="false">SUM($C374,$G374,$U$5,$U$6)</f>
        <v>5514.18</v>
      </c>
      <c r="L374" s="31" t="n">
        <v>124.09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215</v>
      </c>
      <c r="B375" s="33" t="n">
        <v>6</v>
      </c>
      <c r="C375" s="30" t="n">
        <v>1030.38</v>
      </c>
      <c r="D375" s="30" t="n">
        <v>196.87</v>
      </c>
      <c r="E375" s="30" t="n">
        <v>0</v>
      </c>
      <c r="F375" s="30" t="n">
        <v>1061.87</v>
      </c>
      <c r="G375" s="30" t="n">
        <v>282</v>
      </c>
      <c r="H375" s="38" t="n">
        <f aca="false">SUM($C375,$G375,$R$5,$R$6)</f>
        <v>2815.45</v>
      </c>
      <c r="I375" s="38" t="n">
        <f aca="false">SUM($C375,$G375,$S$5,$S$6)</f>
        <v>3297.69</v>
      </c>
      <c r="J375" s="38" t="n">
        <f aca="false">SUM($C375,$G375,$T$5,$T$6)</f>
        <v>4064.71</v>
      </c>
      <c r="K375" s="38" t="n">
        <f aca="false">SUM($C375,$G375,$U$5,$U$6)</f>
        <v>5757.07</v>
      </c>
      <c r="L375" s="31" t="n">
        <v>196.87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215</v>
      </c>
      <c r="B376" s="33" t="n">
        <v>7</v>
      </c>
      <c r="C376" s="30" t="n">
        <v>1409.43</v>
      </c>
      <c r="D376" s="30" t="n">
        <v>152.77</v>
      </c>
      <c r="E376" s="30" t="n">
        <v>0</v>
      </c>
      <c r="F376" s="30" t="n">
        <v>1440.92</v>
      </c>
      <c r="G376" s="30" t="n">
        <v>282</v>
      </c>
      <c r="H376" s="38" t="n">
        <f aca="false">SUM($C376,$G376,$R$5,$R$6)</f>
        <v>3194.5</v>
      </c>
      <c r="I376" s="38" t="n">
        <f aca="false">SUM($C376,$G376,$S$5,$S$6)</f>
        <v>3676.74</v>
      </c>
      <c r="J376" s="38" t="n">
        <f aca="false">SUM($C376,$G376,$T$5,$T$6)</f>
        <v>4443.76</v>
      </c>
      <c r="K376" s="38" t="n">
        <f aca="false">SUM($C376,$G376,$U$5,$U$6)</f>
        <v>6136.12</v>
      </c>
      <c r="L376" s="31" t="n">
        <v>152.77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215</v>
      </c>
      <c r="B377" s="33" t="n">
        <v>8</v>
      </c>
      <c r="C377" s="30" t="n">
        <v>1861.26</v>
      </c>
      <c r="D377" s="30" t="n">
        <v>92.78</v>
      </c>
      <c r="E377" s="30" t="n">
        <v>0</v>
      </c>
      <c r="F377" s="30" t="n">
        <v>1892.75</v>
      </c>
      <c r="G377" s="30" t="n">
        <v>282</v>
      </c>
      <c r="H377" s="38" t="n">
        <f aca="false">SUM($C377,$G377,$R$5,$R$6)</f>
        <v>3646.33</v>
      </c>
      <c r="I377" s="38" t="n">
        <f aca="false">SUM($C377,$G377,$S$5,$S$6)</f>
        <v>4128.57</v>
      </c>
      <c r="J377" s="38" t="n">
        <f aca="false">SUM($C377,$G377,$T$5,$T$6)</f>
        <v>4895.59</v>
      </c>
      <c r="K377" s="38" t="n">
        <f aca="false">SUM($C377,$G377,$U$5,$U$6)</f>
        <v>6587.95</v>
      </c>
      <c r="L377" s="31" t="n">
        <v>92.78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215</v>
      </c>
      <c r="B378" s="33" t="n">
        <v>9</v>
      </c>
      <c r="C378" s="30" t="n">
        <v>2140.6</v>
      </c>
      <c r="D378" s="30" t="n">
        <v>0</v>
      </c>
      <c r="E378" s="30" t="n">
        <v>8.35</v>
      </c>
      <c r="F378" s="30" t="n">
        <v>2172.09</v>
      </c>
      <c r="G378" s="30" t="n">
        <v>282</v>
      </c>
      <c r="H378" s="38" t="n">
        <f aca="false">SUM($C378,$G378,$R$5,$R$6)</f>
        <v>3925.67</v>
      </c>
      <c r="I378" s="38" t="n">
        <f aca="false">SUM($C378,$G378,$S$5,$S$6)</f>
        <v>4407.91</v>
      </c>
      <c r="J378" s="38" t="n">
        <f aca="false">SUM($C378,$G378,$T$5,$T$6)</f>
        <v>5174.93</v>
      </c>
      <c r="K378" s="38" t="n">
        <f aca="false">SUM($C378,$G378,$U$5,$U$6)</f>
        <v>6867.29</v>
      </c>
      <c r="L378" s="31" t="n">
        <v>0</v>
      </c>
      <c r="M378" s="55" t="n">
        <v>8.3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215</v>
      </c>
      <c r="B379" s="33" t="n">
        <v>10</v>
      </c>
      <c r="C379" s="30" t="n">
        <v>2181.07</v>
      </c>
      <c r="D379" s="30" t="n">
        <v>24.98</v>
      </c>
      <c r="E379" s="30" t="n">
        <v>0</v>
      </c>
      <c r="F379" s="30" t="n">
        <v>2212.56</v>
      </c>
      <c r="G379" s="30" t="n">
        <v>282</v>
      </c>
      <c r="H379" s="38" t="n">
        <f aca="false">SUM($C379,$G379,$R$5,$R$6)</f>
        <v>3966.14</v>
      </c>
      <c r="I379" s="38" t="n">
        <f aca="false">SUM($C379,$G379,$S$5,$S$6)</f>
        <v>4448.38</v>
      </c>
      <c r="J379" s="38" t="n">
        <f aca="false">SUM($C379,$G379,$T$5,$T$6)</f>
        <v>5215.4</v>
      </c>
      <c r="K379" s="38" t="n">
        <f aca="false">SUM($C379,$G379,$U$5,$U$6)</f>
        <v>6907.76</v>
      </c>
      <c r="L379" s="31" t="n">
        <v>24.98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215</v>
      </c>
      <c r="B380" s="33" t="n">
        <v>11</v>
      </c>
      <c r="C380" s="30" t="n">
        <v>2194.77</v>
      </c>
      <c r="D380" s="30" t="n">
        <v>16.32</v>
      </c>
      <c r="E380" s="30" t="n">
        <v>0</v>
      </c>
      <c r="F380" s="30" t="n">
        <v>2226.26</v>
      </c>
      <c r="G380" s="30" t="n">
        <v>282</v>
      </c>
      <c r="H380" s="38" t="n">
        <f aca="false">SUM($C380,$G380,$R$5,$R$6)</f>
        <v>3979.84</v>
      </c>
      <c r="I380" s="38" t="n">
        <f aca="false">SUM($C380,$G380,$S$5,$S$6)</f>
        <v>4462.08</v>
      </c>
      <c r="J380" s="38" t="n">
        <f aca="false">SUM($C380,$G380,$T$5,$T$6)</f>
        <v>5229.1</v>
      </c>
      <c r="K380" s="38" t="n">
        <f aca="false">SUM($C380,$G380,$U$5,$U$6)</f>
        <v>6921.46</v>
      </c>
      <c r="L380" s="31" t="n">
        <v>16.32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215</v>
      </c>
      <c r="B381" s="33" t="n">
        <v>12</v>
      </c>
      <c r="C381" s="30" t="n">
        <v>2199.95</v>
      </c>
      <c r="D381" s="30" t="n">
        <v>111.56</v>
      </c>
      <c r="E381" s="30" t="n">
        <v>0</v>
      </c>
      <c r="F381" s="30" t="n">
        <v>2231.44</v>
      </c>
      <c r="G381" s="30" t="n">
        <v>282</v>
      </c>
      <c r="H381" s="38" t="n">
        <f aca="false">SUM($C381,$G381,$R$5,$R$6)</f>
        <v>3985.02</v>
      </c>
      <c r="I381" s="38" t="n">
        <f aca="false">SUM($C381,$G381,$S$5,$S$6)</f>
        <v>4467.26</v>
      </c>
      <c r="J381" s="38" t="n">
        <f aca="false">SUM($C381,$G381,$T$5,$T$6)</f>
        <v>5234.28</v>
      </c>
      <c r="K381" s="38" t="n">
        <f aca="false">SUM($C381,$G381,$U$5,$U$6)</f>
        <v>6926.64</v>
      </c>
      <c r="L381" s="31" t="n">
        <v>111.56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215</v>
      </c>
      <c r="B382" s="33" t="n">
        <v>13</v>
      </c>
      <c r="C382" s="30" t="n">
        <v>2300.98</v>
      </c>
      <c r="D382" s="30" t="n">
        <v>47.55</v>
      </c>
      <c r="E382" s="30" t="n">
        <v>0</v>
      </c>
      <c r="F382" s="30" t="n">
        <v>2332.47</v>
      </c>
      <c r="G382" s="30" t="n">
        <v>282</v>
      </c>
      <c r="H382" s="38" t="n">
        <f aca="false">SUM($C382,$G382,$R$5,$R$6)</f>
        <v>4086.05</v>
      </c>
      <c r="I382" s="38" t="n">
        <f aca="false">SUM($C382,$G382,$S$5,$S$6)</f>
        <v>4568.29</v>
      </c>
      <c r="J382" s="38" t="n">
        <f aca="false">SUM($C382,$G382,$T$5,$T$6)</f>
        <v>5335.31</v>
      </c>
      <c r="K382" s="38" t="n">
        <f aca="false">SUM($C382,$G382,$U$5,$U$6)</f>
        <v>7027.67</v>
      </c>
      <c r="L382" s="31" t="n">
        <v>47.55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215</v>
      </c>
      <c r="B383" s="33" t="n">
        <v>14</v>
      </c>
      <c r="C383" s="30" t="n">
        <v>2401.5</v>
      </c>
      <c r="D383" s="30" t="n">
        <v>0</v>
      </c>
      <c r="E383" s="30" t="n">
        <v>54.55</v>
      </c>
      <c r="F383" s="30" t="n">
        <v>2432.99</v>
      </c>
      <c r="G383" s="30" t="n">
        <v>282</v>
      </c>
      <c r="H383" s="38" t="n">
        <f aca="false">SUM($C383,$G383,$R$5,$R$6)</f>
        <v>4186.57</v>
      </c>
      <c r="I383" s="38" t="n">
        <f aca="false">SUM($C383,$G383,$S$5,$S$6)</f>
        <v>4668.81</v>
      </c>
      <c r="J383" s="38" t="n">
        <f aca="false">SUM($C383,$G383,$T$5,$T$6)</f>
        <v>5435.83</v>
      </c>
      <c r="K383" s="38" t="n">
        <f aca="false">SUM($C383,$G383,$U$5,$U$6)</f>
        <v>7128.19</v>
      </c>
      <c r="L383" s="31" t="n">
        <v>0</v>
      </c>
      <c r="M383" s="55" t="n">
        <v>54.5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215</v>
      </c>
      <c r="B384" s="33" t="n">
        <v>15</v>
      </c>
      <c r="C384" s="30" t="n">
        <v>2439.35</v>
      </c>
      <c r="D384" s="30" t="n">
        <v>0</v>
      </c>
      <c r="E384" s="30" t="n">
        <v>53.57</v>
      </c>
      <c r="F384" s="30" t="n">
        <v>2470.84</v>
      </c>
      <c r="G384" s="30" t="n">
        <v>282</v>
      </c>
      <c r="H384" s="38" t="n">
        <f aca="false">SUM($C384,$G384,$R$5,$R$6)</f>
        <v>4224.42</v>
      </c>
      <c r="I384" s="38" t="n">
        <f aca="false">SUM($C384,$G384,$S$5,$S$6)</f>
        <v>4706.66</v>
      </c>
      <c r="J384" s="38" t="n">
        <f aca="false">SUM($C384,$G384,$T$5,$T$6)</f>
        <v>5473.68</v>
      </c>
      <c r="K384" s="38" t="n">
        <f aca="false">SUM($C384,$G384,$U$5,$U$6)</f>
        <v>7166.04</v>
      </c>
      <c r="L384" s="31" t="n">
        <v>0</v>
      </c>
      <c r="M384" s="55" t="n">
        <v>53.57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215</v>
      </c>
      <c r="B385" s="33" t="n">
        <v>16</v>
      </c>
      <c r="C385" s="30" t="n">
        <v>2748.83</v>
      </c>
      <c r="D385" s="30" t="n">
        <v>0</v>
      </c>
      <c r="E385" s="30" t="n">
        <v>260.48</v>
      </c>
      <c r="F385" s="30" t="n">
        <v>2780.32</v>
      </c>
      <c r="G385" s="30" t="n">
        <v>282</v>
      </c>
      <c r="H385" s="38" t="n">
        <f aca="false">SUM($C385,$G385,$R$5,$R$6)</f>
        <v>4533.9</v>
      </c>
      <c r="I385" s="38" t="n">
        <f aca="false">SUM($C385,$G385,$S$5,$S$6)</f>
        <v>5016.14</v>
      </c>
      <c r="J385" s="38" t="n">
        <f aca="false">SUM($C385,$G385,$T$5,$T$6)</f>
        <v>5783.16</v>
      </c>
      <c r="K385" s="38" t="n">
        <f aca="false">SUM($C385,$G385,$U$5,$U$6)</f>
        <v>7475.52</v>
      </c>
      <c r="L385" s="31" t="n">
        <v>0</v>
      </c>
      <c r="M385" s="55" t="n">
        <v>260.48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215</v>
      </c>
      <c r="B386" s="33" t="n">
        <v>17</v>
      </c>
      <c r="C386" s="30" t="n">
        <v>2325.86</v>
      </c>
      <c r="D386" s="30" t="n">
        <v>14.41</v>
      </c>
      <c r="E386" s="30" t="n">
        <v>0</v>
      </c>
      <c r="F386" s="30" t="n">
        <v>2357.35</v>
      </c>
      <c r="G386" s="30" t="n">
        <v>282</v>
      </c>
      <c r="H386" s="38" t="n">
        <f aca="false">SUM($C386,$G386,$R$5,$R$6)</f>
        <v>4110.93</v>
      </c>
      <c r="I386" s="38" t="n">
        <f aca="false">SUM($C386,$G386,$S$5,$S$6)</f>
        <v>4593.17</v>
      </c>
      <c r="J386" s="38" t="n">
        <f aca="false">SUM($C386,$G386,$T$5,$T$6)</f>
        <v>5360.19</v>
      </c>
      <c r="K386" s="38" t="n">
        <f aca="false">SUM($C386,$G386,$U$5,$U$6)</f>
        <v>7052.55</v>
      </c>
      <c r="L386" s="31" t="n">
        <v>14.41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215</v>
      </c>
      <c r="B387" s="33" t="n">
        <v>18</v>
      </c>
      <c r="C387" s="30" t="n">
        <v>2196.9</v>
      </c>
      <c r="D387" s="30" t="n">
        <v>0.27</v>
      </c>
      <c r="E387" s="30" t="n">
        <v>0</v>
      </c>
      <c r="F387" s="30" t="n">
        <v>2228.39</v>
      </c>
      <c r="G387" s="30" t="n">
        <v>282</v>
      </c>
      <c r="H387" s="38" t="n">
        <f aca="false">SUM($C387,$G387,$R$5,$R$6)</f>
        <v>3981.97</v>
      </c>
      <c r="I387" s="38" t="n">
        <f aca="false">SUM($C387,$G387,$S$5,$S$6)</f>
        <v>4464.21</v>
      </c>
      <c r="J387" s="38" t="n">
        <f aca="false">SUM($C387,$G387,$T$5,$T$6)</f>
        <v>5231.23</v>
      </c>
      <c r="K387" s="38" t="n">
        <f aca="false">SUM($C387,$G387,$U$5,$U$6)</f>
        <v>6923.59</v>
      </c>
      <c r="L387" s="31" t="n">
        <v>0.27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215</v>
      </c>
      <c r="B388" s="33" t="n">
        <v>19</v>
      </c>
      <c r="C388" s="30" t="n">
        <v>2176.21</v>
      </c>
      <c r="D388" s="30" t="n">
        <v>38.41</v>
      </c>
      <c r="E388" s="30" t="n">
        <v>0</v>
      </c>
      <c r="F388" s="30" t="n">
        <v>2207.7</v>
      </c>
      <c r="G388" s="30" t="n">
        <v>282</v>
      </c>
      <c r="H388" s="38" t="n">
        <f aca="false">SUM($C388,$G388,$R$5,$R$6)</f>
        <v>3961.28</v>
      </c>
      <c r="I388" s="38" t="n">
        <f aca="false">SUM($C388,$G388,$S$5,$S$6)</f>
        <v>4443.52</v>
      </c>
      <c r="J388" s="38" t="n">
        <f aca="false">SUM($C388,$G388,$T$5,$T$6)</f>
        <v>5210.54</v>
      </c>
      <c r="K388" s="38" t="n">
        <f aca="false">SUM($C388,$G388,$U$5,$U$6)</f>
        <v>6902.9</v>
      </c>
      <c r="L388" s="31" t="n">
        <v>38.41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215</v>
      </c>
      <c r="B389" s="33" t="n">
        <v>20</v>
      </c>
      <c r="C389" s="30" t="n">
        <v>2176.93</v>
      </c>
      <c r="D389" s="30" t="n">
        <v>58.67</v>
      </c>
      <c r="E389" s="30" t="n">
        <v>0</v>
      </c>
      <c r="F389" s="30" t="n">
        <v>2208.42</v>
      </c>
      <c r="G389" s="30" t="n">
        <v>282</v>
      </c>
      <c r="H389" s="38" t="n">
        <f aca="false">SUM($C389,$G389,$R$5,$R$6)</f>
        <v>3962</v>
      </c>
      <c r="I389" s="38" t="n">
        <f aca="false">SUM($C389,$G389,$S$5,$S$6)</f>
        <v>4444.24</v>
      </c>
      <c r="J389" s="38" t="n">
        <f aca="false">SUM($C389,$G389,$T$5,$T$6)</f>
        <v>5211.26</v>
      </c>
      <c r="K389" s="38" t="n">
        <f aca="false">SUM($C389,$G389,$U$5,$U$6)</f>
        <v>6903.62</v>
      </c>
      <c r="L389" s="31" t="n">
        <v>58.67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215</v>
      </c>
      <c r="B390" s="33" t="n">
        <v>21</v>
      </c>
      <c r="C390" s="30" t="n">
        <v>2156.84</v>
      </c>
      <c r="D390" s="30" t="n">
        <v>0</v>
      </c>
      <c r="E390" s="30" t="n">
        <v>89.56</v>
      </c>
      <c r="F390" s="30" t="n">
        <v>2188.33</v>
      </c>
      <c r="G390" s="30" t="n">
        <v>282</v>
      </c>
      <c r="H390" s="38" t="n">
        <f aca="false">SUM($C390,$G390,$R$5,$R$6)</f>
        <v>3941.91</v>
      </c>
      <c r="I390" s="38" t="n">
        <f aca="false">SUM($C390,$G390,$S$5,$S$6)</f>
        <v>4424.15</v>
      </c>
      <c r="J390" s="38" t="n">
        <f aca="false">SUM($C390,$G390,$T$5,$T$6)</f>
        <v>5191.17</v>
      </c>
      <c r="K390" s="38" t="n">
        <f aca="false">SUM($C390,$G390,$U$5,$U$6)</f>
        <v>6883.53</v>
      </c>
      <c r="L390" s="31" t="n">
        <v>0</v>
      </c>
      <c r="M390" s="55" t="n">
        <v>89.5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215</v>
      </c>
      <c r="B391" s="33" t="n">
        <v>22</v>
      </c>
      <c r="C391" s="30" t="n">
        <v>2094.36</v>
      </c>
      <c r="D391" s="30" t="n">
        <v>0</v>
      </c>
      <c r="E391" s="30" t="n">
        <v>801.84</v>
      </c>
      <c r="F391" s="30" t="n">
        <v>2125.85</v>
      </c>
      <c r="G391" s="30" t="n">
        <v>282</v>
      </c>
      <c r="H391" s="38" t="n">
        <f aca="false">SUM($C391,$G391,$R$5,$R$6)</f>
        <v>3879.43</v>
      </c>
      <c r="I391" s="38" t="n">
        <f aca="false">SUM($C391,$G391,$S$5,$S$6)</f>
        <v>4361.67</v>
      </c>
      <c r="J391" s="38" t="n">
        <f aca="false">SUM($C391,$G391,$T$5,$T$6)</f>
        <v>5128.69</v>
      </c>
      <c r="K391" s="38" t="n">
        <f aca="false">SUM($C391,$G391,$U$5,$U$6)</f>
        <v>6821.05</v>
      </c>
      <c r="L391" s="31" t="n">
        <v>0</v>
      </c>
      <c r="M391" s="55" t="n">
        <v>801.8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215</v>
      </c>
      <c r="B392" s="33" t="n">
        <v>23</v>
      </c>
      <c r="C392" s="30" t="n">
        <v>1419.83</v>
      </c>
      <c r="D392" s="30" t="n">
        <v>0</v>
      </c>
      <c r="E392" s="30" t="n">
        <v>267.42</v>
      </c>
      <c r="F392" s="30" t="n">
        <v>1451.32</v>
      </c>
      <c r="G392" s="30" t="n">
        <v>282</v>
      </c>
      <c r="H392" s="38" t="n">
        <f aca="false">SUM($C392,$G392,$R$5,$R$6)</f>
        <v>3204.9</v>
      </c>
      <c r="I392" s="38" t="n">
        <f aca="false">SUM($C392,$G392,$S$5,$S$6)</f>
        <v>3687.14</v>
      </c>
      <c r="J392" s="38" t="n">
        <f aca="false">SUM($C392,$G392,$T$5,$T$6)</f>
        <v>4454.16</v>
      </c>
      <c r="K392" s="38" t="n">
        <f aca="false">SUM($C392,$G392,$U$5,$U$6)</f>
        <v>6146.52</v>
      </c>
      <c r="L392" s="31" t="n">
        <v>0</v>
      </c>
      <c r="M392" s="55" t="n">
        <v>267.4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216</v>
      </c>
      <c r="B393" s="33" t="n">
        <v>0</v>
      </c>
      <c r="C393" s="30" t="n">
        <v>1089.06</v>
      </c>
      <c r="D393" s="30" t="n">
        <v>0</v>
      </c>
      <c r="E393" s="30" t="n">
        <v>135.61</v>
      </c>
      <c r="F393" s="30" t="n">
        <v>1120.55</v>
      </c>
      <c r="G393" s="30" t="n">
        <v>282</v>
      </c>
      <c r="H393" s="38" t="n">
        <f aca="false">SUM($C393,$G393,$R$5,$R$6)</f>
        <v>2874.13</v>
      </c>
      <c r="I393" s="38" t="n">
        <f aca="false">SUM($C393,$G393,$S$5,$S$6)</f>
        <v>3356.37</v>
      </c>
      <c r="J393" s="38" t="n">
        <f aca="false">SUM($C393,$G393,$T$5,$T$6)</f>
        <v>4123.39</v>
      </c>
      <c r="K393" s="38" t="n">
        <f aca="false">SUM($C393,$G393,$U$5,$U$6)</f>
        <v>5815.75</v>
      </c>
      <c r="L393" s="31" t="n">
        <v>0</v>
      </c>
      <c r="M393" s="55" t="n">
        <v>135.6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216</v>
      </c>
      <c r="B394" s="33" t="n">
        <v>1</v>
      </c>
      <c r="C394" s="30" t="n">
        <v>994.54</v>
      </c>
      <c r="D394" s="30" t="n">
        <v>0</v>
      </c>
      <c r="E394" s="30" t="n">
        <v>126.07</v>
      </c>
      <c r="F394" s="30" t="n">
        <v>1026.03</v>
      </c>
      <c r="G394" s="30" t="n">
        <v>282</v>
      </c>
      <c r="H394" s="38" t="n">
        <f aca="false">SUM($C394,$G394,$R$5,$R$6)</f>
        <v>2779.61</v>
      </c>
      <c r="I394" s="38" t="n">
        <f aca="false">SUM($C394,$G394,$S$5,$S$6)</f>
        <v>3261.85</v>
      </c>
      <c r="J394" s="38" t="n">
        <f aca="false">SUM($C394,$G394,$T$5,$T$6)</f>
        <v>4028.87</v>
      </c>
      <c r="K394" s="38" t="n">
        <f aca="false">SUM($C394,$G394,$U$5,$U$6)</f>
        <v>5721.23</v>
      </c>
      <c r="L394" s="31" t="n">
        <v>0</v>
      </c>
      <c r="M394" s="55" t="n">
        <v>126.0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216</v>
      </c>
      <c r="B395" s="33" t="n">
        <v>2</v>
      </c>
      <c r="C395" s="30" t="n">
        <v>891.44</v>
      </c>
      <c r="D395" s="30" t="n">
        <v>0</v>
      </c>
      <c r="E395" s="30" t="n">
        <v>627.96</v>
      </c>
      <c r="F395" s="30" t="n">
        <v>922.93</v>
      </c>
      <c r="G395" s="30" t="n">
        <v>282</v>
      </c>
      <c r="H395" s="38" t="n">
        <f aca="false">SUM($C395,$G395,$R$5,$R$6)</f>
        <v>2676.51</v>
      </c>
      <c r="I395" s="38" t="n">
        <f aca="false">SUM($C395,$G395,$S$5,$S$6)</f>
        <v>3158.75</v>
      </c>
      <c r="J395" s="38" t="n">
        <f aca="false">SUM($C395,$G395,$T$5,$T$6)</f>
        <v>3925.77</v>
      </c>
      <c r="K395" s="38" t="n">
        <f aca="false">SUM($C395,$G395,$U$5,$U$6)</f>
        <v>5618.13</v>
      </c>
      <c r="L395" s="31" t="n">
        <v>0</v>
      </c>
      <c r="M395" s="55" t="n">
        <v>627.9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216</v>
      </c>
      <c r="B396" s="33" t="n">
        <v>3</v>
      </c>
      <c r="C396" s="30" t="n">
        <v>521.01</v>
      </c>
      <c r="D396" s="30" t="n">
        <v>0</v>
      </c>
      <c r="E396" s="30" t="n">
        <v>296.44</v>
      </c>
      <c r="F396" s="30" t="n">
        <v>552.5</v>
      </c>
      <c r="G396" s="30" t="n">
        <v>282</v>
      </c>
      <c r="H396" s="38" t="n">
        <f aca="false">SUM($C396,$G396,$R$5,$R$6)</f>
        <v>2306.08</v>
      </c>
      <c r="I396" s="38" t="n">
        <f aca="false">SUM($C396,$G396,$S$5,$S$6)</f>
        <v>2788.32</v>
      </c>
      <c r="J396" s="38" t="n">
        <f aca="false">SUM($C396,$G396,$T$5,$T$6)</f>
        <v>3555.34</v>
      </c>
      <c r="K396" s="38" t="n">
        <f aca="false">SUM($C396,$G396,$U$5,$U$6)</f>
        <v>5247.7</v>
      </c>
      <c r="L396" s="31" t="n">
        <v>0</v>
      </c>
      <c r="M396" s="55" t="n">
        <v>296.4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216</v>
      </c>
      <c r="B397" s="33" t="n">
        <v>4</v>
      </c>
      <c r="C397" s="30" t="n">
        <v>491.69</v>
      </c>
      <c r="D397" s="30" t="n">
        <v>0</v>
      </c>
      <c r="E397" s="30" t="n">
        <v>506.79</v>
      </c>
      <c r="F397" s="30" t="n">
        <v>523.18</v>
      </c>
      <c r="G397" s="30" t="n">
        <v>282</v>
      </c>
      <c r="H397" s="38" t="n">
        <f aca="false">SUM($C397,$G397,$R$5,$R$6)</f>
        <v>2276.76</v>
      </c>
      <c r="I397" s="38" t="n">
        <f aca="false">SUM($C397,$G397,$S$5,$S$6)</f>
        <v>2759</v>
      </c>
      <c r="J397" s="38" t="n">
        <f aca="false">SUM($C397,$G397,$T$5,$T$6)</f>
        <v>3526.02</v>
      </c>
      <c r="K397" s="38" t="n">
        <f aca="false">SUM($C397,$G397,$U$5,$U$6)</f>
        <v>5218.38</v>
      </c>
      <c r="L397" s="31" t="n">
        <v>0</v>
      </c>
      <c r="M397" s="55" t="n">
        <v>506.79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216</v>
      </c>
      <c r="B398" s="33" t="n">
        <v>5</v>
      </c>
      <c r="C398" s="30" t="n">
        <v>568.92</v>
      </c>
      <c r="D398" s="30" t="n">
        <v>0</v>
      </c>
      <c r="E398" s="30" t="n">
        <v>251.72</v>
      </c>
      <c r="F398" s="30" t="n">
        <v>600.41</v>
      </c>
      <c r="G398" s="30" t="n">
        <v>282</v>
      </c>
      <c r="H398" s="38" t="n">
        <f aca="false">SUM($C398,$G398,$R$5,$R$6)</f>
        <v>2353.99</v>
      </c>
      <c r="I398" s="38" t="n">
        <f aca="false">SUM($C398,$G398,$S$5,$S$6)</f>
        <v>2836.23</v>
      </c>
      <c r="J398" s="38" t="n">
        <f aca="false">SUM($C398,$G398,$T$5,$T$6)</f>
        <v>3603.25</v>
      </c>
      <c r="K398" s="38" t="n">
        <f aca="false">SUM($C398,$G398,$U$5,$U$6)</f>
        <v>5295.61</v>
      </c>
      <c r="L398" s="31" t="n">
        <v>0</v>
      </c>
      <c r="M398" s="55" t="n">
        <v>251.72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216</v>
      </c>
      <c r="B399" s="33" t="n">
        <v>6</v>
      </c>
      <c r="C399" s="30" t="n">
        <v>998.71</v>
      </c>
      <c r="D399" s="30" t="n">
        <v>270.56</v>
      </c>
      <c r="E399" s="30" t="n">
        <v>0</v>
      </c>
      <c r="F399" s="30" t="n">
        <v>1030.2</v>
      </c>
      <c r="G399" s="30" t="n">
        <v>282</v>
      </c>
      <c r="H399" s="38" t="n">
        <f aca="false">SUM($C399,$G399,$R$5,$R$6)</f>
        <v>2783.78</v>
      </c>
      <c r="I399" s="38" t="n">
        <f aca="false">SUM($C399,$G399,$S$5,$S$6)</f>
        <v>3266.02</v>
      </c>
      <c r="J399" s="38" t="n">
        <f aca="false">SUM($C399,$G399,$T$5,$T$6)</f>
        <v>4033.04</v>
      </c>
      <c r="K399" s="38" t="n">
        <f aca="false">SUM($C399,$G399,$U$5,$U$6)</f>
        <v>5725.4</v>
      </c>
      <c r="L399" s="31" t="n">
        <v>270.56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216</v>
      </c>
      <c r="B400" s="33" t="n">
        <v>7</v>
      </c>
      <c r="C400" s="30" t="n">
        <v>1411.38</v>
      </c>
      <c r="D400" s="30" t="n">
        <v>91.5</v>
      </c>
      <c r="E400" s="30" t="n">
        <v>0</v>
      </c>
      <c r="F400" s="30" t="n">
        <v>1442.87</v>
      </c>
      <c r="G400" s="30" t="n">
        <v>282</v>
      </c>
      <c r="H400" s="38" t="n">
        <f aca="false">SUM($C400,$G400,$R$5,$R$6)</f>
        <v>3196.45</v>
      </c>
      <c r="I400" s="38" t="n">
        <f aca="false">SUM($C400,$G400,$S$5,$S$6)</f>
        <v>3678.69</v>
      </c>
      <c r="J400" s="38" t="n">
        <f aca="false">SUM($C400,$G400,$T$5,$T$6)</f>
        <v>4445.71</v>
      </c>
      <c r="K400" s="38" t="n">
        <f aca="false">SUM($C400,$G400,$U$5,$U$6)</f>
        <v>6138.07</v>
      </c>
      <c r="L400" s="31" t="n">
        <v>91.5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216</v>
      </c>
      <c r="B401" s="33" t="n">
        <v>8</v>
      </c>
      <c r="C401" s="30" t="n">
        <v>1895.35</v>
      </c>
      <c r="D401" s="30" t="n">
        <v>50.67</v>
      </c>
      <c r="E401" s="30" t="n">
        <v>0</v>
      </c>
      <c r="F401" s="30" t="n">
        <v>1926.84</v>
      </c>
      <c r="G401" s="30" t="n">
        <v>282</v>
      </c>
      <c r="H401" s="38" t="n">
        <f aca="false">SUM($C401,$G401,$R$5,$R$6)</f>
        <v>3680.42</v>
      </c>
      <c r="I401" s="38" t="n">
        <f aca="false">SUM($C401,$G401,$S$5,$S$6)</f>
        <v>4162.66</v>
      </c>
      <c r="J401" s="38" t="n">
        <f aca="false">SUM($C401,$G401,$T$5,$T$6)</f>
        <v>4929.68</v>
      </c>
      <c r="K401" s="38" t="n">
        <f aca="false">SUM($C401,$G401,$U$5,$U$6)</f>
        <v>6622.04</v>
      </c>
      <c r="L401" s="31" t="n">
        <v>50.67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216</v>
      </c>
      <c r="B402" s="33" t="n">
        <v>9</v>
      </c>
      <c r="C402" s="30" t="n">
        <v>2176.72</v>
      </c>
      <c r="D402" s="30" t="n">
        <v>0</v>
      </c>
      <c r="E402" s="30" t="n">
        <v>56.62</v>
      </c>
      <c r="F402" s="30" t="n">
        <v>2208.21</v>
      </c>
      <c r="G402" s="30" t="n">
        <v>282</v>
      </c>
      <c r="H402" s="38" t="n">
        <f aca="false">SUM($C402,$G402,$R$5,$R$6)</f>
        <v>3961.79</v>
      </c>
      <c r="I402" s="38" t="n">
        <f aca="false">SUM($C402,$G402,$S$5,$S$6)</f>
        <v>4444.03</v>
      </c>
      <c r="J402" s="38" t="n">
        <f aca="false">SUM($C402,$G402,$T$5,$T$6)</f>
        <v>5211.05</v>
      </c>
      <c r="K402" s="38" t="n">
        <f aca="false">SUM($C402,$G402,$U$5,$U$6)</f>
        <v>6903.41</v>
      </c>
      <c r="L402" s="31" t="n">
        <v>0</v>
      </c>
      <c r="M402" s="55" t="n">
        <v>56.6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216</v>
      </c>
      <c r="B403" s="33" t="n">
        <v>10</v>
      </c>
      <c r="C403" s="30" t="n">
        <v>2211.03</v>
      </c>
      <c r="D403" s="30" t="n">
        <v>14.77</v>
      </c>
      <c r="E403" s="30" t="n">
        <v>0</v>
      </c>
      <c r="F403" s="30" t="n">
        <v>2242.52</v>
      </c>
      <c r="G403" s="30" t="n">
        <v>282</v>
      </c>
      <c r="H403" s="38" t="n">
        <f aca="false">SUM($C403,$G403,$R$5,$R$6)</f>
        <v>3996.1</v>
      </c>
      <c r="I403" s="38" t="n">
        <f aca="false">SUM($C403,$G403,$S$5,$S$6)</f>
        <v>4478.34</v>
      </c>
      <c r="J403" s="38" t="n">
        <f aca="false">SUM($C403,$G403,$T$5,$T$6)</f>
        <v>5245.36</v>
      </c>
      <c r="K403" s="38" t="n">
        <f aca="false">SUM($C403,$G403,$U$5,$U$6)</f>
        <v>6937.72</v>
      </c>
      <c r="L403" s="31" t="n">
        <v>14.77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216</v>
      </c>
      <c r="B404" s="33" t="n">
        <v>11</v>
      </c>
      <c r="C404" s="30" t="n">
        <v>2216.41</v>
      </c>
      <c r="D404" s="30" t="n">
        <v>6.43</v>
      </c>
      <c r="E404" s="30" t="n">
        <v>0</v>
      </c>
      <c r="F404" s="30" t="n">
        <v>2247.9</v>
      </c>
      <c r="G404" s="30" t="n">
        <v>282</v>
      </c>
      <c r="H404" s="38" t="n">
        <f aca="false">SUM($C404,$G404,$R$5,$R$6)</f>
        <v>4001.48</v>
      </c>
      <c r="I404" s="38" t="n">
        <f aca="false">SUM($C404,$G404,$S$5,$S$6)</f>
        <v>4483.72</v>
      </c>
      <c r="J404" s="38" t="n">
        <f aca="false">SUM($C404,$G404,$T$5,$T$6)</f>
        <v>5250.74</v>
      </c>
      <c r="K404" s="38" t="n">
        <f aca="false">SUM($C404,$G404,$U$5,$U$6)</f>
        <v>6943.1</v>
      </c>
      <c r="L404" s="31" t="n">
        <v>6.43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216</v>
      </c>
      <c r="B405" s="33" t="n">
        <v>12</v>
      </c>
      <c r="C405" s="30" t="n">
        <v>2224.44</v>
      </c>
      <c r="D405" s="30" t="n">
        <v>0</v>
      </c>
      <c r="E405" s="30" t="n">
        <v>110.34</v>
      </c>
      <c r="F405" s="30" t="n">
        <v>2255.93</v>
      </c>
      <c r="G405" s="30" t="n">
        <v>282</v>
      </c>
      <c r="H405" s="38" t="n">
        <f aca="false">SUM($C405,$G405,$R$5,$R$6)</f>
        <v>4009.51</v>
      </c>
      <c r="I405" s="38" t="n">
        <f aca="false">SUM($C405,$G405,$S$5,$S$6)</f>
        <v>4491.75</v>
      </c>
      <c r="J405" s="38" t="n">
        <f aca="false">SUM($C405,$G405,$T$5,$T$6)</f>
        <v>5258.77</v>
      </c>
      <c r="K405" s="38" t="n">
        <f aca="false">SUM($C405,$G405,$U$5,$U$6)</f>
        <v>6951.13</v>
      </c>
      <c r="L405" s="31" t="n">
        <v>0</v>
      </c>
      <c r="M405" s="55" t="n">
        <v>110.3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216</v>
      </c>
      <c r="B406" s="33" t="n">
        <v>13</v>
      </c>
      <c r="C406" s="30" t="n">
        <v>2297.63</v>
      </c>
      <c r="D406" s="30" t="n">
        <v>0</v>
      </c>
      <c r="E406" s="30" t="n">
        <v>168.76</v>
      </c>
      <c r="F406" s="30" t="n">
        <v>2329.12</v>
      </c>
      <c r="G406" s="30" t="n">
        <v>282</v>
      </c>
      <c r="H406" s="38" t="n">
        <f aca="false">SUM($C406,$G406,$R$5,$R$6)</f>
        <v>4082.7</v>
      </c>
      <c r="I406" s="38" t="n">
        <f aca="false">SUM($C406,$G406,$S$5,$S$6)</f>
        <v>4564.94</v>
      </c>
      <c r="J406" s="38" t="n">
        <f aca="false">SUM($C406,$G406,$T$5,$T$6)</f>
        <v>5331.96</v>
      </c>
      <c r="K406" s="38" t="n">
        <f aca="false">SUM($C406,$G406,$U$5,$U$6)</f>
        <v>7024.32</v>
      </c>
      <c r="L406" s="31" t="n">
        <v>0</v>
      </c>
      <c r="M406" s="55" t="n">
        <v>168.7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216</v>
      </c>
      <c r="B407" s="33" t="n">
        <v>14</v>
      </c>
      <c r="C407" s="30" t="n">
        <v>2330.71</v>
      </c>
      <c r="D407" s="30" t="n">
        <v>121.76</v>
      </c>
      <c r="E407" s="30" t="n">
        <v>0</v>
      </c>
      <c r="F407" s="30" t="n">
        <v>2362.2</v>
      </c>
      <c r="G407" s="30" t="n">
        <v>282</v>
      </c>
      <c r="H407" s="38" t="n">
        <f aca="false">SUM($C407,$G407,$R$5,$R$6)</f>
        <v>4115.78</v>
      </c>
      <c r="I407" s="38" t="n">
        <f aca="false">SUM($C407,$G407,$S$5,$S$6)</f>
        <v>4598.02</v>
      </c>
      <c r="J407" s="38" t="n">
        <f aca="false">SUM($C407,$G407,$T$5,$T$6)</f>
        <v>5365.04</v>
      </c>
      <c r="K407" s="38" t="n">
        <f aca="false">SUM($C407,$G407,$U$5,$U$6)</f>
        <v>7057.4</v>
      </c>
      <c r="L407" s="31" t="n">
        <v>121.76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216</v>
      </c>
      <c r="B408" s="33" t="n">
        <v>15</v>
      </c>
      <c r="C408" s="30" t="n">
        <v>2336.23</v>
      </c>
      <c r="D408" s="30" t="n">
        <v>0</v>
      </c>
      <c r="E408" s="30" t="n">
        <v>280.32</v>
      </c>
      <c r="F408" s="30" t="n">
        <v>2367.72</v>
      </c>
      <c r="G408" s="30" t="n">
        <v>282</v>
      </c>
      <c r="H408" s="38" t="n">
        <f aca="false">SUM($C408,$G408,$R$5,$R$6)</f>
        <v>4121.3</v>
      </c>
      <c r="I408" s="38" t="n">
        <f aca="false">SUM($C408,$G408,$S$5,$S$6)</f>
        <v>4603.54</v>
      </c>
      <c r="J408" s="38" t="n">
        <f aca="false">SUM($C408,$G408,$T$5,$T$6)</f>
        <v>5370.56</v>
      </c>
      <c r="K408" s="38" t="n">
        <f aca="false">SUM($C408,$G408,$U$5,$U$6)</f>
        <v>7062.92</v>
      </c>
      <c r="L408" s="31" t="n">
        <v>0</v>
      </c>
      <c r="M408" s="55" t="n">
        <v>280.3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216</v>
      </c>
      <c r="B409" s="33" t="n">
        <v>16</v>
      </c>
      <c r="C409" s="30" t="n">
        <v>2322.15</v>
      </c>
      <c r="D409" s="30" t="n">
        <v>0</v>
      </c>
      <c r="E409" s="30" t="n">
        <v>332.15</v>
      </c>
      <c r="F409" s="30" t="n">
        <v>2353.64</v>
      </c>
      <c r="G409" s="30" t="n">
        <v>282</v>
      </c>
      <c r="H409" s="38" t="n">
        <f aca="false">SUM($C409,$G409,$R$5,$R$6)</f>
        <v>4107.22</v>
      </c>
      <c r="I409" s="38" t="n">
        <f aca="false">SUM($C409,$G409,$S$5,$S$6)</f>
        <v>4589.46</v>
      </c>
      <c r="J409" s="38" t="n">
        <f aca="false">SUM($C409,$G409,$T$5,$T$6)</f>
        <v>5356.48</v>
      </c>
      <c r="K409" s="38" t="n">
        <f aca="false">SUM($C409,$G409,$U$5,$U$6)</f>
        <v>7048.84</v>
      </c>
      <c r="L409" s="31" t="n">
        <v>0</v>
      </c>
      <c r="M409" s="55" t="n">
        <v>332.1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216</v>
      </c>
      <c r="B410" s="33" t="n">
        <v>17</v>
      </c>
      <c r="C410" s="30" t="n">
        <v>2275.42</v>
      </c>
      <c r="D410" s="30" t="n">
        <v>0</v>
      </c>
      <c r="E410" s="30" t="n">
        <v>27.27</v>
      </c>
      <c r="F410" s="30" t="n">
        <v>2306.91</v>
      </c>
      <c r="G410" s="30" t="n">
        <v>282</v>
      </c>
      <c r="H410" s="38" t="n">
        <f aca="false">SUM($C410,$G410,$R$5,$R$6)</f>
        <v>4060.49</v>
      </c>
      <c r="I410" s="38" t="n">
        <f aca="false">SUM($C410,$G410,$S$5,$S$6)</f>
        <v>4542.73</v>
      </c>
      <c r="J410" s="38" t="n">
        <f aca="false">SUM($C410,$G410,$T$5,$T$6)</f>
        <v>5309.75</v>
      </c>
      <c r="K410" s="38" t="n">
        <f aca="false">SUM($C410,$G410,$U$5,$U$6)</f>
        <v>7002.11</v>
      </c>
      <c r="L410" s="31" t="n">
        <v>0</v>
      </c>
      <c r="M410" s="55" t="n">
        <v>27.27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216</v>
      </c>
      <c r="B411" s="33" t="n">
        <v>18</v>
      </c>
      <c r="C411" s="30" t="n">
        <v>2210.71</v>
      </c>
      <c r="D411" s="30" t="n">
        <v>0</v>
      </c>
      <c r="E411" s="30" t="n">
        <v>8.99</v>
      </c>
      <c r="F411" s="30" t="n">
        <v>2242.2</v>
      </c>
      <c r="G411" s="30" t="n">
        <v>282</v>
      </c>
      <c r="H411" s="38" t="n">
        <f aca="false">SUM($C411,$G411,$R$5,$R$6)</f>
        <v>3995.78</v>
      </c>
      <c r="I411" s="38" t="n">
        <f aca="false">SUM($C411,$G411,$S$5,$S$6)</f>
        <v>4478.02</v>
      </c>
      <c r="J411" s="38" t="n">
        <f aca="false">SUM($C411,$G411,$T$5,$T$6)</f>
        <v>5245.04</v>
      </c>
      <c r="K411" s="38" t="n">
        <f aca="false">SUM($C411,$G411,$U$5,$U$6)</f>
        <v>6937.4</v>
      </c>
      <c r="L411" s="31" t="n">
        <v>0</v>
      </c>
      <c r="M411" s="55" t="n">
        <v>8.9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216</v>
      </c>
      <c r="B412" s="33" t="n">
        <v>19</v>
      </c>
      <c r="C412" s="30" t="n">
        <v>2181.27</v>
      </c>
      <c r="D412" s="30" t="n">
        <v>0</v>
      </c>
      <c r="E412" s="30" t="n">
        <v>1.9</v>
      </c>
      <c r="F412" s="30" t="n">
        <v>2212.76</v>
      </c>
      <c r="G412" s="30" t="n">
        <v>282</v>
      </c>
      <c r="H412" s="38" t="n">
        <f aca="false">SUM($C412,$G412,$R$5,$R$6)</f>
        <v>3966.34</v>
      </c>
      <c r="I412" s="38" t="n">
        <f aca="false">SUM($C412,$G412,$S$5,$S$6)</f>
        <v>4448.58</v>
      </c>
      <c r="J412" s="38" t="n">
        <f aca="false">SUM($C412,$G412,$T$5,$T$6)</f>
        <v>5215.6</v>
      </c>
      <c r="K412" s="38" t="n">
        <f aca="false">SUM($C412,$G412,$U$5,$U$6)</f>
        <v>6907.96</v>
      </c>
      <c r="L412" s="31" t="n">
        <v>0</v>
      </c>
      <c r="M412" s="55" t="n">
        <v>1.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216</v>
      </c>
      <c r="B413" s="33" t="n">
        <v>20</v>
      </c>
      <c r="C413" s="30" t="n">
        <v>2184.72</v>
      </c>
      <c r="D413" s="30" t="n">
        <v>0</v>
      </c>
      <c r="E413" s="30" t="n">
        <v>757.82</v>
      </c>
      <c r="F413" s="30" t="n">
        <v>2216.21</v>
      </c>
      <c r="G413" s="30" t="n">
        <v>282</v>
      </c>
      <c r="H413" s="38" t="n">
        <f aca="false">SUM($C413,$G413,$R$5,$R$6)</f>
        <v>3969.79</v>
      </c>
      <c r="I413" s="38" t="n">
        <f aca="false">SUM($C413,$G413,$S$5,$S$6)</f>
        <v>4452.03</v>
      </c>
      <c r="J413" s="38" t="n">
        <f aca="false">SUM($C413,$G413,$T$5,$T$6)</f>
        <v>5219.05</v>
      </c>
      <c r="K413" s="38" t="n">
        <f aca="false">SUM($C413,$G413,$U$5,$U$6)</f>
        <v>6911.41</v>
      </c>
      <c r="L413" s="31" t="n">
        <v>0</v>
      </c>
      <c r="M413" s="55" t="n">
        <v>757.8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216</v>
      </c>
      <c r="B414" s="33" t="n">
        <v>21</v>
      </c>
      <c r="C414" s="30" t="n">
        <v>2179.72</v>
      </c>
      <c r="D414" s="30" t="n">
        <v>0</v>
      </c>
      <c r="E414" s="30" t="n">
        <v>99.79</v>
      </c>
      <c r="F414" s="30" t="n">
        <v>2211.21</v>
      </c>
      <c r="G414" s="30" t="n">
        <v>282</v>
      </c>
      <c r="H414" s="38" t="n">
        <f aca="false">SUM($C414,$G414,$R$5,$R$6)</f>
        <v>3964.79</v>
      </c>
      <c r="I414" s="38" t="n">
        <f aca="false">SUM($C414,$G414,$S$5,$S$6)</f>
        <v>4447.03</v>
      </c>
      <c r="J414" s="38" t="n">
        <f aca="false">SUM($C414,$G414,$T$5,$T$6)</f>
        <v>5214.05</v>
      </c>
      <c r="K414" s="38" t="n">
        <f aca="false">SUM($C414,$G414,$U$5,$U$6)</f>
        <v>6906.41</v>
      </c>
      <c r="L414" s="31" t="n">
        <v>0</v>
      </c>
      <c r="M414" s="55" t="n">
        <v>99.7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216</v>
      </c>
      <c r="B415" s="33" t="n">
        <v>22</v>
      </c>
      <c r="C415" s="30" t="n">
        <v>1972.12</v>
      </c>
      <c r="D415" s="30" t="n">
        <v>0</v>
      </c>
      <c r="E415" s="30" t="n">
        <v>601.26</v>
      </c>
      <c r="F415" s="30" t="n">
        <v>2003.61</v>
      </c>
      <c r="G415" s="30" t="n">
        <v>282</v>
      </c>
      <c r="H415" s="38" t="n">
        <f aca="false">SUM($C415,$G415,$R$5,$R$6)</f>
        <v>3757.19</v>
      </c>
      <c r="I415" s="38" t="n">
        <f aca="false">SUM($C415,$G415,$S$5,$S$6)</f>
        <v>4239.43</v>
      </c>
      <c r="J415" s="38" t="n">
        <f aca="false">SUM($C415,$G415,$T$5,$T$6)</f>
        <v>5006.45</v>
      </c>
      <c r="K415" s="38" t="n">
        <f aca="false">SUM($C415,$G415,$U$5,$U$6)</f>
        <v>6698.81</v>
      </c>
      <c r="L415" s="31" t="n">
        <v>0</v>
      </c>
      <c r="M415" s="55" t="n">
        <v>601.2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216</v>
      </c>
      <c r="B416" s="33" t="n">
        <v>23</v>
      </c>
      <c r="C416" s="30" t="n">
        <v>1322.17</v>
      </c>
      <c r="D416" s="30" t="n">
        <v>0</v>
      </c>
      <c r="E416" s="30" t="n">
        <v>282.93</v>
      </c>
      <c r="F416" s="30" t="n">
        <v>1353.66</v>
      </c>
      <c r="G416" s="30" t="n">
        <v>282</v>
      </c>
      <c r="H416" s="38" t="n">
        <f aca="false">SUM($C416,$G416,$R$5,$R$6)</f>
        <v>3107.24</v>
      </c>
      <c r="I416" s="38" t="n">
        <f aca="false">SUM($C416,$G416,$S$5,$S$6)</f>
        <v>3589.48</v>
      </c>
      <c r="J416" s="38" t="n">
        <f aca="false">SUM($C416,$G416,$T$5,$T$6)</f>
        <v>4356.5</v>
      </c>
      <c r="K416" s="38" t="n">
        <f aca="false">SUM($C416,$G416,$U$5,$U$6)</f>
        <v>6048.86</v>
      </c>
      <c r="L416" s="31" t="n">
        <v>0</v>
      </c>
      <c r="M416" s="55" t="n">
        <v>282.9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217</v>
      </c>
      <c r="B417" s="33" t="n">
        <v>0</v>
      </c>
      <c r="C417" s="30" t="n">
        <v>1091.72</v>
      </c>
      <c r="D417" s="30" t="n">
        <v>0</v>
      </c>
      <c r="E417" s="30" t="n">
        <v>177.71</v>
      </c>
      <c r="F417" s="30" t="n">
        <v>1123.21</v>
      </c>
      <c r="G417" s="30" t="n">
        <v>282</v>
      </c>
      <c r="H417" s="38" t="n">
        <f aca="false">SUM($C417,$G417,$R$5,$R$6)</f>
        <v>2876.79</v>
      </c>
      <c r="I417" s="38" t="n">
        <f aca="false">SUM($C417,$G417,$S$5,$S$6)</f>
        <v>3359.03</v>
      </c>
      <c r="J417" s="38" t="n">
        <f aca="false">SUM($C417,$G417,$T$5,$T$6)</f>
        <v>4126.05</v>
      </c>
      <c r="K417" s="38" t="n">
        <f aca="false">SUM($C417,$G417,$U$5,$U$6)</f>
        <v>5818.41</v>
      </c>
      <c r="L417" s="31" t="n">
        <v>0</v>
      </c>
      <c r="M417" s="55" t="n">
        <v>177.7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217</v>
      </c>
      <c r="B418" s="33" t="n">
        <v>1</v>
      </c>
      <c r="C418" s="30" t="n">
        <v>939.07</v>
      </c>
      <c r="D418" s="30" t="n">
        <v>0</v>
      </c>
      <c r="E418" s="30" t="n">
        <v>163.11</v>
      </c>
      <c r="F418" s="30" t="n">
        <v>970.56</v>
      </c>
      <c r="G418" s="30" t="n">
        <v>282</v>
      </c>
      <c r="H418" s="38" t="n">
        <f aca="false">SUM($C418,$G418,$R$5,$R$6)</f>
        <v>2724.14</v>
      </c>
      <c r="I418" s="38" t="n">
        <f aca="false">SUM($C418,$G418,$S$5,$S$6)</f>
        <v>3206.38</v>
      </c>
      <c r="J418" s="38" t="n">
        <f aca="false">SUM($C418,$G418,$T$5,$T$6)</f>
        <v>3973.4</v>
      </c>
      <c r="K418" s="38" t="n">
        <f aca="false">SUM($C418,$G418,$U$5,$U$6)</f>
        <v>5665.76</v>
      </c>
      <c r="L418" s="31" t="n">
        <v>0</v>
      </c>
      <c r="M418" s="55" t="n">
        <v>163.1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217</v>
      </c>
      <c r="B419" s="33" t="n">
        <v>2</v>
      </c>
      <c r="C419" s="30" t="n">
        <v>835.36</v>
      </c>
      <c r="D419" s="30" t="n">
        <v>0</v>
      </c>
      <c r="E419" s="30" t="n">
        <v>118.89</v>
      </c>
      <c r="F419" s="30" t="n">
        <v>866.85</v>
      </c>
      <c r="G419" s="30" t="n">
        <v>282</v>
      </c>
      <c r="H419" s="38" t="n">
        <f aca="false">SUM($C419,$G419,$R$5,$R$6)</f>
        <v>2620.43</v>
      </c>
      <c r="I419" s="38" t="n">
        <f aca="false">SUM($C419,$G419,$S$5,$S$6)</f>
        <v>3102.67</v>
      </c>
      <c r="J419" s="38" t="n">
        <f aca="false">SUM($C419,$G419,$T$5,$T$6)</f>
        <v>3869.69</v>
      </c>
      <c r="K419" s="38" t="n">
        <f aca="false">SUM($C419,$G419,$U$5,$U$6)</f>
        <v>5562.05</v>
      </c>
      <c r="L419" s="31" t="n">
        <v>0</v>
      </c>
      <c r="M419" s="55" t="n">
        <v>118.89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217</v>
      </c>
      <c r="B420" s="33" t="n">
        <v>3</v>
      </c>
      <c r="C420" s="30" t="n">
        <v>779.01</v>
      </c>
      <c r="D420" s="30" t="n">
        <v>0</v>
      </c>
      <c r="E420" s="30" t="n">
        <v>90.93</v>
      </c>
      <c r="F420" s="30" t="n">
        <v>810.5</v>
      </c>
      <c r="G420" s="30" t="n">
        <v>282</v>
      </c>
      <c r="H420" s="38" t="n">
        <f aca="false">SUM($C420,$G420,$R$5,$R$6)</f>
        <v>2564.08</v>
      </c>
      <c r="I420" s="38" t="n">
        <f aca="false">SUM($C420,$G420,$S$5,$S$6)</f>
        <v>3046.32</v>
      </c>
      <c r="J420" s="38" t="n">
        <f aca="false">SUM($C420,$G420,$T$5,$T$6)</f>
        <v>3813.34</v>
      </c>
      <c r="K420" s="38" t="n">
        <f aca="false">SUM($C420,$G420,$U$5,$U$6)</f>
        <v>5505.7</v>
      </c>
      <c r="L420" s="31" t="n">
        <v>0</v>
      </c>
      <c r="M420" s="55" t="n">
        <v>90.9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217</v>
      </c>
      <c r="B421" s="33" t="n">
        <v>4</v>
      </c>
      <c r="C421" s="30" t="n">
        <v>747.25</v>
      </c>
      <c r="D421" s="30" t="n">
        <v>0</v>
      </c>
      <c r="E421" s="30" t="n">
        <v>86.82</v>
      </c>
      <c r="F421" s="30" t="n">
        <v>778.74</v>
      </c>
      <c r="G421" s="30" t="n">
        <v>282</v>
      </c>
      <c r="H421" s="38" t="n">
        <f aca="false">SUM($C421,$G421,$R$5,$R$6)</f>
        <v>2532.32</v>
      </c>
      <c r="I421" s="38" t="n">
        <f aca="false">SUM($C421,$G421,$S$5,$S$6)</f>
        <v>3014.56</v>
      </c>
      <c r="J421" s="38" t="n">
        <f aca="false">SUM($C421,$G421,$T$5,$T$6)</f>
        <v>3781.58</v>
      </c>
      <c r="K421" s="38" t="n">
        <f aca="false">SUM($C421,$G421,$U$5,$U$6)</f>
        <v>5473.94</v>
      </c>
      <c r="L421" s="31" t="n">
        <v>0</v>
      </c>
      <c r="M421" s="55" t="n">
        <v>86.8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217</v>
      </c>
      <c r="B422" s="33" t="n">
        <v>5</v>
      </c>
      <c r="C422" s="30" t="n">
        <v>787.61</v>
      </c>
      <c r="D422" s="30" t="n">
        <v>52.94</v>
      </c>
      <c r="E422" s="30" t="n">
        <v>0</v>
      </c>
      <c r="F422" s="30" t="n">
        <v>819.1</v>
      </c>
      <c r="G422" s="30" t="n">
        <v>282</v>
      </c>
      <c r="H422" s="38" t="n">
        <f aca="false">SUM($C422,$G422,$R$5,$R$6)</f>
        <v>2572.68</v>
      </c>
      <c r="I422" s="38" t="n">
        <f aca="false">SUM($C422,$G422,$S$5,$S$6)</f>
        <v>3054.92</v>
      </c>
      <c r="J422" s="38" t="n">
        <f aca="false">SUM($C422,$G422,$T$5,$T$6)</f>
        <v>3821.94</v>
      </c>
      <c r="K422" s="38" t="n">
        <f aca="false">SUM($C422,$G422,$U$5,$U$6)</f>
        <v>5514.3</v>
      </c>
      <c r="L422" s="31" t="n">
        <v>52.94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217</v>
      </c>
      <c r="B423" s="33" t="n">
        <v>6</v>
      </c>
      <c r="C423" s="30" t="n">
        <v>980.44</v>
      </c>
      <c r="D423" s="30" t="n">
        <v>258.59</v>
      </c>
      <c r="E423" s="30" t="n">
        <v>0</v>
      </c>
      <c r="F423" s="30" t="n">
        <v>1011.93</v>
      </c>
      <c r="G423" s="30" t="n">
        <v>282</v>
      </c>
      <c r="H423" s="38" t="n">
        <f aca="false">SUM($C423,$G423,$R$5,$R$6)</f>
        <v>2765.51</v>
      </c>
      <c r="I423" s="38" t="n">
        <f aca="false">SUM($C423,$G423,$S$5,$S$6)</f>
        <v>3247.75</v>
      </c>
      <c r="J423" s="38" t="n">
        <f aca="false">SUM($C423,$G423,$T$5,$T$6)</f>
        <v>4014.77</v>
      </c>
      <c r="K423" s="38" t="n">
        <f aca="false">SUM($C423,$G423,$U$5,$U$6)</f>
        <v>5707.13</v>
      </c>
      <c r="L423" s="31" t="n">
        <v>258.59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217</v>
      </c>
      <c r="B424" s="33" t="n">
        <v>7</v>
      </c>
      <c r="C424" s="30" t="n">
        <v>1484.47</v>
      </c>
      <c r="D424" s="30" t="n">
        <v>229.7</v>
      </c>
      <c r="E424" s="30" t="n">
        <v>0</v>
      </c>
      <c r="F424" s="30" t="n">
        <v>1515.96</v>
      </c>
      <c r="G424" s="30" t="n">
        <v>282</v>
      </c>
      <c r="H424" s="38" t="n">
        <f aca="false">SUM($C424,$G424,$R$5,$R$6)</f>
        <v>3269.54</v>
      </c>
      <c r="I424" s="38" t="n">
        <f aca="false">SUM($C424,$G424,$S$5,$S$6)</f>
        <v>3751.78</v>
      </c>
      <c r="J424" s="38" t="n">
        <f aca="false">SUM($C424,$G424,$T$5,$T$6)</f>
        <v>4518.8</v>
      </c>
      <c r="K424" s="38" t="n">
        <f aca="false">SUM($C424,$G424,$U$5,$U$6)</f>
        <v>6211.16</v>
      </c>
      <c r="L424" s="31" t="n">
        <v>229.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217</v>
      </c>
      <c r="B425" s="33" t="n">
        <v>8</v>
      </c>
      <c r="C425" s="30" t="n">
        <v>1989.32</v>
      </c>
      <c r="D425" s="30" t="n">
        <v>0</v>
      </c>
      <c r="E425" s="30" t="n">
        <v>1234.53</v>
      </c>
      <c r="F425" s="30" t="n">
        <v>2020.81</v>
      </c>
      <c r="G425" s="30" t="n">
        <v>282</v>
      </c>
      <c r="H425" s="38" t="n">
        <f aca="false">SUM($C425,$G425,$R$5,$R$6)</f>
        <v>3774.39</v>
      </c>
      <c r="I425" s="38" t="n">
        <f aca="false">SUM($C425,$G425,$S$5,$S$6)</f>
        <v>4256.63</v>
      </c>
      <c r="J425" s="38" t="n">
        <f aca="false">SUM($C425,$G425,$T$5,$T$6)</f>
        <v>5023.65</v>
      </c>
      <c r="K425" s="38" t="n">
        <f aca="false">SUM($C425,$G425,$U$5,$U$6)</f>
        <v>6716.01</v>
      </c>
      <c r="L425" s="31" t="n">
        <v>0</v>
      </c>
      <c r="M425" s="55" t="n">
        <v>1234.5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217</v>
      </c>
      <c r="B426" s="33" t="n">
        <v>9</v>
      </c>
      <c r="C426" s="30" t="n">
        <v>2189.94</v>
      </c>
      <c r="D426" s="30" t="n">
        <v>0</v>
      </c>
      <c r="E426" s="30" t="n">
        <v>0.42</v>
      </c>
      <c r="F426" s="30" t="n">
        <v>2221.43</v>
      </c>
      <c r="G426" s="30" t="n">
        <v>282</v>
      </c>
      <c r="H426" s="38" t="n">
        <f aca="false">SUM($C426,$G426,$R$5,$R$6)</f>
        <v>3975.01</v>
      </c>
      <c r="I426" s="38" t="n">
        <f aca="false">SUM($C426,$G426,$S$5,$S$6)</f>
        <v>4457.25</v>
      </c>
      <c r="J426" s="38" t="n">
        <f aca="false">SUM($C426,$G426,$T$5,$T$6)</f>
        <v>5224.27</v>
      </c>
      <c r="K426" s="38" t="n">
        <f aca="false">SUM($C426,$G426,$U$5,$U$6)</f>
        <v>6916.63</v>
      </c>
      <c r="L426" s="31" t="n">
        <v>0</v>
      </c>
      <c r="M426" s="55" t="n">
        <v>0.42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217</v>
      </c>
      <c r="B427" s="33" t="n">
        <v>10</v>
      </c>
      <c r="C427" s="30" t="n">
        <v>2191.14</v>
      </c>
      <c r="D427" s="30" t="n">
        <v>0</v>
      </c>
      <c r="E427" s="30" t="n">
        <v>9.28</v>
      </c>
      <c r="F427" s="30" t="n">
        <v>2222.63</v>
      </c>
      <c r="G427" s="30" t="n">
        <v>282</v>
      </c>
      <c r="H427" s="38" t="n">
        <f aca="false">SUM($C427,$G427,$R$5,$R$6)</f>
        <v>3976.21</v>
      </c>
      <c r="I427" s="38" t="n">
        <f aca="false">SUM($C427,$G427,$S$5,$S$6)</f>
        <v>4458.45</v>
      </c>
      <c r="J427" s="38" t="n">
        <f aca="false">SUM($C427,$G427,$T$5,$T$6)</f>
        <v>5225.47</v>
      </c>
      <c r="K427" s="38" t="n">
        <f aca="false">SUM($C427,$G427,$U$5,$U$6)</f>
        <v>6917.83</v>
      </c>
      <c r="L427" s="31" t="n">
        <v>0</v>
      </c>
      <c r="M427" s="55" t="n">
        <v>9.2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217</v>
      </c>
      <c r="B428" s="33" t="n">
        <v>11</v>
      </c>
      <c r="C428" s="30" t="n">
        <v>2258.3</v>
      </c>
      <c r="D428" s="30" t="n">
        <v>0</v>
      </c>
      <c r="E428" s="30" t="n">
        <v>77.81</v>
      </c>
      <c r="F428" s="30" t="n">
        <v>2289.79</v>
      </c>
      <c r="G428" s="30" t="n">
        <v>282</v>
      </c>
      <c r="H428" s="38" t="n">
        <f aca="false">SUM($C428,$G428,$R$5,$R$6)</f>
        <v>4043.37</v>
      </c>
      <c r="I428" s="38" t="n">
        <f aca="false">SUM($C428,$G428,$S$5,$S$6)</f>
        <v>4525.61</v>
      </c>
      <c r="J428" s="38" t="n">
        <f aca="false">SUM($C428,$G428,$T$5,$T$6)</f>
        <v>5292.63</v>
      </c>
      <c r="K428" s="38" t="n">
        <f aca="false">SUM($C428,$G428,$U$5,$U$6)</f>
        <v>6984.99</v>
      </c>
      <c r="L428" s="31" t="n">
        <v>0</v>
      </c>
      <c r="M428" s="55" t="n">
        <v>77.8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217</v>
      </c>
      <c r="B429" s="33" t="n">
        <v>12</v>
      </c>
      <c r="C429" s="30" t="n">
        <v>2210.81</v>
      </c>
      <c r="D429" s="30" t="n">
        <v>2.98</v>
      </c>
      <c r="E429" s="30" t="n">
        <v>0.16</v>
      </c>
      <c r="F429" s="30" t="n">
        <v>2242.3</v>
      </c>
      <c r="G429" s="30" t="n">
        <v>282</v>
      </c>
      <c r="H429" s="38" t="n">
        <f aca="false">SUM($C429,$G429,$R$5,$R$6)</f>
        <v>3995.88</v>
      </c>
      <c r="I429" s="38" t="n">
        <f aca="false">SUM($C429,$G429,$S$5,$S$6)</f>
        <v>4478.12</v>
      </c>
      <c r="J429" s="38" t="n">
        <f aca="false">SUM($C429,$G429,$T$5,$T$6)</f>
        <v>5245.14</v>
      </c>
      <c r="K429" s="38" t="n">
        <f aca="false">SUM($C429,$G429,$U$5,$U$6)</f>
        <v>6937.5</v>
      </c>
      <c r="L429" s="31" t="n">
        <v>2.98</v>
      </c>
      <c r="M429" s="55" t="n">
        <v>0.1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217</v>
      </c>
      <c r="B430" s="33" t="n">
        <v>13</v>
      </c>
      <c r="C430" s="30" t="n">
        <v>2242.88</v>
      </c>
      <c r="D430" s="30" t="n">
        <v>0</v>
      </c>
      <c r="E430" s="30" t="n">
        <v>35.01</v>
      </c>
      <c r="F430" s="30" t="n">
        <v>2274.37</v>
      </c>
      <c r="G430" s="30" t="n">
        <v>282</v>
      </c>
      <c r="H430" s="38" t="n">
        <f aca="false">SUM($C430,$G430,$R$5,$R$6)</f>
        <v>4027.95</v>
      </c>
      <c r="I430" s="38" t="n">
        <f aca="false">SUM($C430,$G430,$S$5,$S$6)</f>
        <v>4510.19</v>
      </c>
      <c r="J430" s="38" t="n">
        <f aca="false">SUM($C430,$G430,$T$5,$T$6)</f>
        <v>5277.21</v>
      </c>
      <c r="K430" s="38" t="n">
        <f aca="false">SUM($C430,$G430,$U$5,$U$6)</f>
        <v>6969.57</v>
      </c>
      <c r="L430" s="31" t="n">
        <v>0</v>
      </c>
      <c r="M430" s="55" t="n">
        <v>35.01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217</v>
      </c>
      <c r="B431" s="33" t="n">
        <v>14</v>
      </c>
      <c r="C431" s="30" t="n">
        <v>2373.12</v>
      </c>
      <c r="D431" s="30" t="n">
        <v>0</v>
      </c>
      <c r="E431" s="30" t="n">
        <v>146.8</v>
      </c>
      <c r="F431" s="30" t="n">
        <v>2404.61</v>
      </c>
      <c r="G431" s="30" t="n">
        <v>282</v>
      </c>
      <c r="H431" s="38" t="n">
        <f aca="false">SUM($C431,$G431,$R$5,$R$6)</f>
        <v>4158.19</v>
      </c>
      <c r="I431" s="38" t="n">
        <f aca="false">SUM($C431,$G431,$S$5,$S$6)</f>
        <v>4640.43</v>
      </c>
      <c r="J431" s="38" t="n">
        <f aca="false">SUM($C431,$G431,$T$5,$T$6)</f>
        <v>5407.45</v>
      </c>
      <c r="K431" s="38" t="n">
        <f aca="false">SUM($C431,$G431,$U$5,$U$6)</f>
        <v>7099.81</v>
      </c>
      <c r="L431" s="31" t="n">
        <v>0</v>
      </c>
      <c r="M431" s="55" t="n">
        <v>146.8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217</v>
      </c>
      <c r="B432" s="33" t="n">
        <v>15</v>
      </c>
      <c r="C432" s="30" t="n">
        <v>2381.17</v>
      </c>
      <c r="D432" s="30" t="n">
        <v>0</v>
      </c>
      <c r="E432" s="30" t="n">
        <v>131.82</v>
      </c>
      <c r="F432" s="30" t="n">
        <v>2412.66</v>
      </c>
      <c r="G432" s="30" t="n">
        <v>282</v>
      </c>
      <c r="H432" s="38" t="n">
        <f aca="false">SUM($C432,$G432,$R$5,$R$6)</f>
        <v>4166.24</v>
      </c>
      <c r="I432" s="38" t="n">
        <f aca="false">SUM($C432,$G432,$S$5,$S$6)</f>
        <v>4648.48</v>
      </c>
      <c r="J432" s="38" t="n">
        <f aca="false">SUM($C432,$G432,$T$5,$T$6)</f>
        <v>5415.5</v>
      </c>
      <c r="K432" s="38" t="n">
        <f aca="false">SUM($C432,$G432,$U$5,$U$6)</f>
        <v>7107.86</v>
      </c>
      <c r="L432" s="31" t="n">
        <v>0</v>
      </c>
      <c r="M432" s="55" t="n">
        <v>131.8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217</v>
      </c>
      <c r="B433" s="33" t="n">
        <v>16</v>
      </c>
      <c r="C433" s="30" t="n">
        <v>3029.28</v>
      </c>
      <c r="D433" s="30" t="n">
        <v>0</v>
      </c>
      <c r="E433" s="30" t="n">
        <v>785.36</v>
      </c>
      <c r="F433" s="30" t="n">
        <v>3060.77</v>
      </c>
      <c r="G433" s="30" t="n">
        <v>282</v>
      </c>
      <c r="H433" s="38" t="n">
        <f aca="false">SUM($C433,$G433,$R$5,$R$6)</f>
        <v>4814.35</v>
      </c>
      <c r="I433" s="38" t="n">
        <f aca="false">SUM($C433,$G433,$S$5,$S$6)</f>
        <v>5296.59</v>
      </c>
      <c r="J433" s="38" t="n">
        <f aca="false">SUM($C433,$G433,$T$5,$T$6)</f>
        <v>6063.61</v>
      </c>
      <c r="K433" s="38" t="n">
        <f aca="false">SUM($C433,$G433,$U$5,$U$6)</f>
        <v>7755.97</v>
      </c>
      <c r="L433" s="31" t="n">
        <v>0</v>
      </c>
      <c r="M433" s="55" t="n">
        <v>785.36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217</v>
      </c>
      <c r="B434" s="33" t="n">
        <v>17</v>
      </c>
      <c r="C434" s="30" t="n">
        <v>2322.99</v>
      </c>
      <c r="D434" s="30" t="n">
        <v>0</v>
      </c>
      <c r="E434" s="30" t="n">
        <v>108.83</v>
      </c>
      <c r="F434" s="30" t="n">
        <v>2354.48</v>
      </c>
      <c r="G434" s="30" t="n">
        <v>282</v>
      </c>
      <c r="H434" s="38" t="n">
        <f aca="false">SUM($C434,$G434,$R$5,$R$6)</f>
        <v>4108.06</v>
      </c>
      <c r="I434" s="38" t="n">
        <f aca="false">SUM($C434,$G434,$S$5,$S$6)</f>
        <v>4590.3</v>
      </c>
      <c r="J434" s="38" t="n">
        <f aca="false">SUM($C434,$G434,$T$5,$T$6)</f>
        <v>5357.32</v>
      </c>
      <c r="K434" s="38" t="n">
        <f aca="false">SUM($C434,$G434,$U$5,$U$6)</f>
        <v>7049.68</v>
      </c>
      <c r="L434" s="31" t="n">
        <v>0</v>
      </c>
      <c r="M434" s="55" t="n">
        <v>108.8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217</v>
      </c>
      <c r="B435" s="33" t="n">
        <v>18</v>
      </c>
      <c r="C435" s="30" t="n">
        <v>2381.46</v>
      </c>
      <c r="D435" s="30" t="n">
        <v>0</v>
      </c>
      <c r="E435" s="30" t="n">
        <v>73.46</v>
      </c>
      <c r="F435" s="30" t="n">
        <v>2412.95</v>
      </c>
      <c r="G435" s="30" t="n">
        <v>282</v>
      </c>
      <c r="H435" s="38" t="n">
        <f aca="false">SUM($C435,$G435,$R$5,$R$6)</f>
        <v>4166.53</v>
      </c>
      <c r="I435" s="38" t="n">
        <f aca="false">SUM($C435,$G435,$S$5,$S$6)</f>
        <v>4648.77</v>
      </c>
      <c r="J435" s="38" t="n">
        <f aca="false">SUM($C435,$G435,$T$5,$T$6)</f>
        <v>5415.79</v>
      </c>
      <c r="K435" s="38" t="n">
        <f aca="false">SUM($C435,$G435,$U$5,$U$6)</f>
        <v>7108.15</v>
      </c>
      <c r="L435" s="31" t="n">
        <v>0</v>
      </c>
      <c r="M435" s="55" t="n">
        <v>73.46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217</v>
      </c>
      <c r="B436" s="33" t="n">
        <v>19</v>
      </c>
      <c r="C436" s="30" t="n">
        <v>2280.57</v>
      </c>
      <c r="D436" s="30" t="n">
        <v>0</v>
      </c>
      <c r="E436" s="30" t="n">
        <v>11.68</v>
      </c>
      <c r="F436" s="30" t="n">
        <v>2312.06</v>
      </c>
      <c r="G436" s="30" t="n">
        <v>282</v>
      </c>
      <c r="H436" s="38" t="n">
        <f aca="false">SUM($C436,$G436,$R$5,$R$6)</f>
        <v>4065.64</v>
      </c>
      <c r="I436" s="38" t="n">
        <f aca="false">SUM($C436,$G436,$S$5,$S$6)</f>
        <v>4547.88</v>
      </c>
      <c r="J436" s="38" t="n">
        <f aca="false">SUM($C436,$G436,$T$5,$T$6)</f>
        <v>5314.9</v>
      </c>
      <c r="K436" s="38" t="n">
        <f aca="false">SUM($C436,$G436,$U$5,$U$6)</f>
        <v>7007.26</v>
      </c>
      <c r="L436" s="31" t="n">
        <v>0</v>
      </c>
      <c r="M436" s="55" t="n">
        <v>11.6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217</v>
      </c>
      <c r="B437" s="33" t="n">
        <v>20</v>
      </c>
      <c r="C437" s="30" t="n">
        <v>2233.22</v>
      </c>
      <c r="D437" s="30" t="n">
        <v>0</v>
      </c>
      <c r="E437" s="30" t="n">
        <v>53.32</v>
      </c>
      <c r="F437" s="30" t="n">
        <v>2264.71</v>
      </c>
      <c r="G437" s="30" t="n">
        <v>282</v>
      </c>
      <c r="H437" s="38" t="n">
        <f aca="false">SUM($C437,$G437,$R$5,$R$6)</f>
        <v>4018.29</v>
      </c>
      <c r="I437" s="38" t="n">
        <f aca="false">SUM($C437,$G437,$S$5,$S$6)</f>
        <v>4500.53</v>
      </c>
      <c r="J437" s="38" t="n">
        <f aca="false">SUM($C437,$G437,$T$5,$T$6)</f>
        <v>5267.55</v>
      </c>
      <c r="K437" s="38" t="n">
        <f aca="false">SUM($C437,$G437,$U$5,$U$6)</f>
        <v>6959.91</v>
      </c>
      <c r="L437" s="31" t="n">
        <v>0</v>
      </c>
      <c r="M437" s="55" t="n">
        <v>53.3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217</v>
      </c>
      <c r="B438" s="33" t="n">
        <v>21</v>
      </c>
      <c r="C438" s="30" t="n">
        <v>2206.66</v>
      </c>
      <c r="D438" s="30" t="n">
        <v>0</v>
      </c>
      <c r="E438" s="30" t="n">
        <v>148.22</v>
      </c>
      <c r="F438" s="30" t="n">
        <v>2238.15</v>
      </c>
      <c r="G438" s="30" t="n">
        <v>282</v>
      </c>
      <c r="H438" s="38" t="n">
        <f aca="false">SUM($C438,$G438,$R$5,$R$6)</f>
        <v>3991.73</v>
      </c>
      <c r="I438" s="38" t="n">
        <f aca="false">SUM($C438,$G438,$S$5,$S$6)</f>
        <v>4473.97</v>
      </c>
      <c r="J438" s="38" t="n">
        <f aca="false">SUM($C438,$G438,$T$5,$T$6)</f>
        <v>5240.99</v>
      </c>
      <c r="K438" s="38" t="n">
        <f aca="false">SUM($C438,$G438,$U$5,$U$6)</f>
        <v>6933.35</v>
      </c>
      <c r="L438" s="31" t="n">
        <v>0</v>
      </c>
      <c r="M438" s="55" t="n">
        <v>148.2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217</v>
      </c>
      <c r="B439" s="33" t="n">
        <v>22</v>
      </c>
      <c r="C439" s="30" t="n">
        <v>2158.98</v>
      </c>
      <c r="D439" s="30" t="n">
        <v>0</v>
      </c>
      <c r="E439" s="30" t="n">
        <v>842.33</v>
      </c>
      <c r="F439" s="30" t="n">
        <v>2190.47</v>
      </c>
      <c r="G439" s="30" t="n">
        <v>282</v>
      </c>
      <c r="H439" s="38" t="n">
        <f aca="false">SUM($C439,$G439,$R$5,$R$6)</f>
        <v>3944.05</v>
      </c>
      <c r="I439" s="38" t="n">
        <f aca="false">SUM($C439,$G439,$S$5,$S$6)</f>
        <v>4426.29</v>
      </c>
      <c r="J439" s="38" t="n">
        <f aca="false">SUM($C439,$G439,$T$5,$T$6)</f>
        <v>5193.31</v>
      </c>
      <c r="K439" s="38" t="n">
        <f aca="false">SUM($C439,$G439,$U$5,$U$6)</f>
        <v>6885.67</v>
      </c>
      <c r="L439" s="31" t="n">
        <v>0</v>
      </c>
      <c r="M439" s="55" t="n">
        <v>842.3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217</v>
      </c>
      <c r="B440" s="33" t="n">
        <v>23</v>
      </c>
      <c r="C440" s="30" t="n">
        <v>1765.14</v>
      </c>
      <c r="D440" s="30" t="n">
        <v>0</v>
      </c>
      <c r="E440" s="30" t="n">
        <v>512.63</v>
      </c>
      <c r="F440" s="30" t="n">
        <v>1796.63</v>
      </c>
      <c r="G440" s="30" t="n">
        <v>282</v>
      </c>
      <c r="H440" s="38" t="n">
        <f aca="false">SUM($C440,$G440,$R$5,$R$6)</f>
        <v>3550.21</v>
      </c>
      <c r="I440" s="38" t="n">
        <f aca="false">SUM($C440,$G440,$S$5,$S$6)</f>
        <v>4032.45</v>
      </c>
      <c r="J440" s="38" t="n">
        <f aca="false">SUM($C440,$G440,$T$5,$T$6)</f>
        <v>4799.47</v>
      </c>
      <c r="K440" s="38" t="n">
        <f aca="false">SUM($C440,$G440,$U$5,$U$6)</f>
        <v>6491.83</v>
      </c>
      <c r="L440" s="31" t="n">
        <v>0</v>
      </c>
      <c r="M440" s="55" t="n">
        <v>512.63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218</v>
      </c>
      <c r="B441" s="33" t="n">
        <v>0</v>
      </c>
      <c r="C441" s="30" t="n">
        <v>1378.53</v>
      </c>
      <c r="D441" s="30" t="n">
        <v>0</v>
      </c>
      <c r="E441" s="30" t="n">
        <v>186.3</v>
      </c>
      <c r="F441" s="30" t="n">
        <v>1410.02</v>
      </c>
      <c r="G441" s="30" t="n">
        <v>282</v>
      </c>
      <c r="H441" s="38" t="n">
        <f aca="false">SUM($C441,$G441,$R$5,$R$6)</f>
        <v>3163.6</v>
      </c>
      <c r="I441" s="38" t="n">
        <f aca="false">SUM($C441,$G441,$S$5,$S$6)</f>
        <v>3645.84</v>
      </c>
      <c r="J441" s="38" t="n">
        <f aca="false">SUM($C441,$G441,$T$5,$T$6)</f>
        <v>4412.86</v>
      </c>
      <c r="K441" s="38" t="n">
        <f aca="false">SUM($C441,$G441,$U$5,$U$6)</f>
        <v>6105.22</v>
      </c>
      <c r="L441" s="31" t="n">
        <v>0</v>
      </c>
      <c r="M441" s="55" t="n">
        <v>186.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218</v>
      </c>
      <c r="B442" s="33" t="n">
        <v>1</v>
      </c>
      <c r="C442" s="30" t="n">
        <v>1230.6</v>
      </c>
      <c r="D442" s="30" t="n">
        <v>0</v>
      </c>
      <c r="E442" s="30" t="n">
        <v>159.03</v>
      </c>
      <c r="F442" s="30" t="n">
        <v>1262.09</v>
      </c>
      <c r="G442" s="30" t="n">
        <v>282</v>
      </c>
      <c r="H442" s="38" t="n">
        <f aca="false">SUM($C442,$G442,$R$5,$R$6)</f>
        <v>3015.67</v>
      </c>
      <c r="I442" s="38" t="n">
        <f aca="false">SUM($C442,$G442,$S$5,$S$6)</f>
        <v>3497.91</v>
      </c>
      <c r="J442" s="38" t="n">
        <f aca="false">SUM($C442,$G442,$T$5,$T$6)</f>
        <v>4264.93</v>
      </c>
      <c r="K442" s="38" t="n">
        <f aca="false">SUM($C442,$G442,$U$5,$U$6)</f>
        <v>5957.29</v>
      </c>
      <c r="L442" s="31" t="n">
        <v>0</v>
      </c>
      <c r="M442" s="55" t="n">
        <v>159.0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218</v>
      </c>
      <c r="B443" s="33" t="n">
        <v>2</v>
      </c>
      <c r="C443" s="30" t="n">
        <v>1079.68</v>
      </c>
      <c r="D443" s="30" t="n">
        <v>0</v>
      </c>
      <c r="E443" s="30" t="n">
        <v>40.9</v>
      </c>
      <c r="F443" s="30" t="n">
        <v>1111.17</v>
      </c>
      <c r="G443" s="30" t="n">
        <v>282</v>
      </c>
      <c r="H443" s="38" t="n">
        <f aca="false">SUM($C443,$G443,$R$5,$R$6)</f>
        <v>2864.75</v>
      </c>
      <c r="I443" s="38" t="n">
        <f aca="false">SUM($C443,$G443,$S$5,$S$6)</f>
        <v>3346.99</v>
      </c>
      <c r="J443" s="38" t="n">
        <f aca="false">SUM($C443,$G443,$T$5,$T$6)</f>
        <v>4114.01</v>
      </c>
      <c r="K443" s="38" t="n">
        <f aca="false">SUM($C443,$G443,$U$5,$U$6)</f>
        <v>5806.37</v>
      </c>
      <c r="L443" s="31" t="n">
        <v>0</v>
      </c>
      <c r="M443" s="55" t="n">
        <v>40.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218</v>
      </c>
      <c r="B444" s="33" t="n">
        <v>3</v>
      </c>
      <c r="C444" s="30" t="n">
        <v>963.55</v>
      </c>
      <c r="D444" s="30" t="n">
        <v>5.47</v>
      </c>
      <c r="E444" s="30" t="n">
        <v>0</v>
      </c>
      <c r="F444" s="30" t="n">
        <v>995.04</v>
      </c>
      <c r="G444" s="30" t="n">
        <v>282</v>
      </c>
      <c r="H444" s="38" t="n">
        <f aca="false">SUM($C444,$G444,$R$5,$R$6)</f>
        <v>2748.62</v>
      </c>
      <c r="I444" s="38" t="n">
        <f aca="false">SUM($C444,$G444,$S$5,$S$6)</f>
        <v>3230.86</v>
      </c>
      <c r="J444" s="38" t="n">
        <f aca="false">SUM($C444,$G444,$T$5,$T$6)</f>
        <v>3997.88</v>
      </c>
      <c r="K444" s="38" t="n">
        <f aca="false">SUM($C444,$G444,$U$5,$U$6)</f>
        <v>5690.24</v>
      </c>
      <c r="L444" s="31" t="n">
        <v>5.47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218</v>
      </c>
      <c r="B445" s="33" t="n">
        <v>4</v>
      </c>
      <c r="C445" s="30" t="n">
        <v>897.6</v>
      </c>
      <c r="D445" s="30" t="n">
        <v>37.87</v>
      </c>
      <c r="E445" s="30" t="n">
        <v>0</v>
      </c>
      <c r="F445" s="30" t="n">
        <v>929.09</v>
      </c>
      <c r="G445" s="30" t="n">
        <v>282</v>
      </c>
      <c r="H445" s="38" t="n">
        <f aca="false">SUM($C445,$G445,$R$5,$R$6)</f>
        <v>2682.67</v>
      </c>
      <c r="I445" s="38" t="n">
        <f aca="false">SUM($C445,$G445,$S$5,$S$6)</f>
        <v>3164.91</v>
      </c>
      <c r="J445" s="38" t="n">
        <f aca="false">SUM($C445,$G445,$T$5,$T$6)</f>
        <v>3931.93</v>
      </c>
      <c r="K445" s="38" t="n">
        <f aca="false">SUM($C445,$G445,$U$5,$U$6)</f>
        <v>5624.29</v>
      </c>
      <c r="L445" s="31" t="n">
        <v>37.87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218</v>
      </c>
      <c r="B446" s="33" t="n">
        <v>5</v>
      </c>
      <c r="C446" s="30" t="n">
        <v>882.53</v>
      </c>
      <c r="D446" s="30" t="n">
        <v>191.31</v>
      </c>
      <c r="E446" s="30" t="n">
        <v>0</v>
      </c>
      <c r="F446" s="30" t="n">
        <v>914.02</v>
      </c>
      <c r="G446" s="30" t="n">
        <v>282</v>
      </c>
      <c r="H446" s="38" t="n">
        <f aca="false">SUM($C446,$G446,$R$5,$R$6)</f>
        <v>2667.6</v>
      </c>
      <c r="I446" s="38" t="n">
        <f aca="false">SUM($C446,$G446,$S$5,$S$6)</f>
        <v>3149.84</v>
      </c>
      <c r="J446" s="38" t="n">
        <f aca="false">SUM($C446,$G446,$T$5,$T$6)</f>
        <v>3916.86</v>
      </c>
      <c r="K446" s="38" t="n">
        <f aca="false">SUM($C446,$G446,$U$5,$U$6)</f>
        <v>5609.22</v>
      </c>
      <c r="L446" s="31" t="n">
        <v>191.31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218</v>
      </c>
      <c r="B447" s="33" t="n">
        <v>6</v>
      </c>
      <c r="C447" s="30" t="n">
        <v>897.34</v>
      </c>
      <c r="D447" s="30" t="n">
        <v>271.77</v>
      </c>
      <c r="E447" s="30" t="n">
        <v>0</v>
      </c>
      <c r="F447" s="30" t="n">
        <v>928.83</v>
      </c>
      <c r="G447" s="30" t="n">
        <v>282</v>
      </c>
      <c r="H447" s="38" t="n">
        <f aca="false">SUM($C447,$G447,$R$5,$R$6)</f>
        <v>2682.41</v>
      </c>
      <c r="I447" s="38" t="n">
        <f aca="false">SUM($C447,$G447,$S$5,$S$6)</f>
        <v>3164.65</v>
      </c>
      <c r="J447" s="38" t="n">
        <f aca="false">SUM($C447,$G447,$T$5,$T$6)</f>
        <v>3931.67</v>
      </c>
      <c r="K447" s="38" t="n">
        <f aca="false">SUM($C447,$G447,$U$5,$U$6)</f>
        <v>5624.03</v>
      </c>
      <c r="L447" s="31" t="n">
        <v>271.77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218</v>
      </c>
      <c r="B448" s="33" t="n">
        <v>7</v>
      </c>
      <c r="C448" s="30" t="n">
        <v>1303.43</v>
      </c>
      <c r="D448" s="30" t="n">
        <v>142.74</v>
      </c>
      <c r="E448" s="30" t="n">
        <v>0</v>
      </c>
      <c r="F448" s="30" t="n">
        <v>1334.92</v>
      </c>
      <c r="G448" s="30" t="n">
        <v>282</v>
      </c>
      <c r="H448" s="38" t="n">
        <f aca="false">SUM($C448,$G448,$R$5,$R$6)</f>
        <v>3088.5</v>
      </c>
      <c r="I448" s="38" t="n">
        <f aca="false">SUM($C448,$G448,$S$5,$S$6)</f>
        <v>3570.74</v>
      </c>
      <c r="J448" s="38" t="n">
        <f aca="false">SUM($C448,$G448,$T$5,$T$6)</f>
        <v>4337.76</v>
      </c>
      <c r="K448" s="38" t="n">
        <f aca="false">SUM($C448,$G448,$U$5,$U$6)</f>
        <v>6030.12</v>
      </c>
      <c r="L448" s="31" t="n">
        <v>142.74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218</v>
      </c>
      <c r="B449" s="33" t="n">
        <v>8</v>
      </c>
      <c r="C449" s="30" t="n">
        <v>1738.64</v>
      </c>
      <c r="D449" s="30" t="n">
        <v>79.44</v>
      </c>
      <c r="E449" s="30" t="n">
        <v>0</v>
      </c>
      <c r="F449" s="30" t="n">
        <v>1770.13</v>
      </c>
      <c r="G449" s="30" t="n">
        <v>282</v>
      </c>
      <c r="H449" s="38" t="n">
        <f aca="false">SUM($C449,$G449,$R$5,$R$6)</f>
        <v>3523.71</v>
      </c>
      <c r="I449" s="38" t="n">
        <f aca="false">SUM($C449,$G449,$S$5,$S$6)</f>
        <v>4005.95</v>
      </c>
      <c r="J449" s="38" t="n">
        <f aca="false">SUM($C449,$G449,$T$5,$T$6)</f>
        <v>4772.97</v>
      </c>
      <c r="K449" s="38" t="n">
        <f aca="false">SUM($C449,$G449,$U$5,$U$6)</f>
        <v>6465.33</v>
      </c>
      <c r="L449" s="31" t="n">
        <v>79.44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218</v>
      </c>
      <c r="B450" s="33" t="n">
        <v>9</v>
      </c>
      <c r="C450" s="30" t="n">
        <v>2108.63</v>
      </c>
      <c r="D450" s="30" t="n">
        <v>0</v>
      </c>
      <c r="E450" s="30" t="n">
        <v>4.41</v>
      </c>
      <c r="F450" s="30" t="n">
        <v>2140.12</v>
      </c>
      <c r="G450" s="30" t="n">
        <v>282</v>
      </c>
      <c r="H450" s="38" t="n">
        <f aca="false">SUM($C450,$G450,$R$5,$R$6)</f>
        <v>3893.7</v>
      </c>
      <c r="I450" s="38" t="n">
        <f aca="false">SUM($C450,$G450,$S$5,$S$6)</f>
        <v>4375.94</v>
      </c>
      <c r="J450" s="38" t="n">
        <f aca="false">SUM($C450,$G450,$T$5,$T$6)</f>
        <v>5142.96</v>
      </c>
      <c r="K450" s="38" t="n">
        <f aca="false">SUM($C450,$G450,$U$5,$U$6)</f>
        <v>6835.32</v>
      </c>
      <c r="L450" s="31" t="n">
        <v>0</v>
      </c>
      <c r="M450" s="55" t="n">
        <v>4.4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218</v>
      </c>
      <c r="B451" s="33" t="n">
        <v>10</v>
      </c>
      <c r="C451" s="30" t="n">
        <v>2166.39</v>
      </c>
      <c r="D451" s="30" t="n">
        <v>0</v>
      </c>
      <c r="E451" s="30" t="n">
        <v>50.2</v>
      </c>
      <c r="F451" s="30" t="n">
        <v>2197.88</v>
      </c>
      <c r="G451" s="30" t="n">
        <v>282</v>
      </c>
      <c r="H451" s="38" t="n">
        <f aca="false">SUM($C451,$G451,$R$5,$R$6)</f>
        <v>3951.46</v>
      </c>
      <c r="I451" s="38" t="n">
        <f aca="false">SUM($C451,$G451,$S$5,$S$6)</f>
        <v>4433.7</v>
      </c>
      <c r="J451" s="38" t="n">
        <f aca="false">SUM($C451,$G451,$T$5,$T$6)</f>
        <v>5200.72</v>
      </c>
      <c r="K451" s="38" t="n">
        <f aca="false">SUM($C451,$G451,$U$5,$U$6)</f>
        <v>6893.08</v>
      </c>
      <c r="L451" s="31" t="n">
        <v>0</v>
      </c>
      <c r="M451" s="55" t="n">
        <v>50.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218</v>
      </c>
      <c r="B452" s="33" t="n">
        <v>11</v>
      </c>
      <c r="C452" s="30" t="n">
        <v>2172.06</v>
      </c>
      <c r="D452" s="30" t="n">
        <v>109.04</v>
      </c>
      <c r="E452" s="30" t="n">
        <v>0</v>
      </c>
      <c r="F452" s="30" t="n">
        <v>2203.55</v>
      </c>
      <c r="G452" s="30" t="n">
        <v>282</v>
      </c>
      <c r="H452" s="38" t="n">
        <f aca="false">SUM($C452,$G452,$R$5,$R$6)</f>
        <v>3957.13</v>
      </c>
      <c r="I452" s="38" t="n">
        <f aca="false">SUM($C452,$G452,$S$5,$S$6)</f>
        <v>4439.37</v>
      </c>
      <c r="J452" s="38" t="n">
        <f aca="false">SUM($C452,$G452,$T$5,$T$6)</f>
        <v>5206.39</v>
      </c>
      <c r="K452" s="38" t="n">
        <f aca="false">SUM($C452,$G452,$U$5,$U$6)</f>
        <v>6898.75</v>
      </c>
      <c r="L452" s="31" t="n">
        <v>109.04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218</v>
      </c>
      <c r="B453" s="33" t="n">
        <v>12</v>
      </c>
      <c r="C453" s="30" t="n">
        <v>2167.25</v>
      </c>
      <c r="D453" s="30" t="n">
        <v>266.13</v>
      </c>
      <c r="E453" s="30" t="n">
        <v>0</v>
      </c>
      <c r="F453" s="30" t="n">
        <v>2198.74</v>
      </c>
      <c r="G453" s="30" t="n">
        <v>282</v>
      </c>
      <c r="H453" s="38" t="n">
        <f aca="false">SUM($C453,$G453,$R$5,$R$6)</f>
        <v>3952.32</v>
      </c>
      <c r="I453" s="38" t="n">
        <f aca="false">SUM($C453,$G453,$S$5,$S$6)</f>
        <v>4434.56</v>
      </c>
      <c r="J453" s="38" t="n">
        <f aca="false">SUM($C453,$G453,$T$5,$T$6)</f>
        <v>5201.58</v>
      </c>
      <c r="K453" s="38" t="n">
        <f aca="false">SUM($C453,$G453,$U$5,$U$6)</f>
        <v>6893.94</v>
      </c>
      <c r="L453" s="31" t="n">
        <v>266.13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218</v>
      </c>
      <c r="B454" s="33" t="n">
        <v>13</v>
      </c>
      <c r="C454" s="30" t="n">
        <v>2159.73</v>
      </c>
      <c r="D454" s="30" t="n">
        <v>290.94</v>
      </c>
      <c r="E454" s="30" t="n">
        <v>0</v>
      </c>
      <c r="F454" s="30" t="n">
        <v>2191.22</v>
      </c>
      <c r="G454" s="30" t="n">
        <v>282</v>
      </c>
      <c r="H454" s="38" t="n">
        <f aca="false">SUM($C454,$G454,$R$5,$R$6)</f>
        <v>3944.8</v>
      </c>
      <c r="I454" s="38" t="n">
        <f aca="false">SUM($C454,$G454,$S$5,$S$6)</f>
        <v>4427.04</v>
      </c>
      <c r="J454" s="38" t="n">
        <f aca="false">SUM($C454,$G454,$T$5,$T$6)</f>
        <v>5194.06</v>
      </c>
      <c r="K454" s="38" t="n">
        <f aca="false">SUM($C454,$G454,$U$5,$U$6)</f>
        <v>6886.42</v>
      </c>
      <c r="L454" s="31" t="n">
        <v>290.94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218</v>
      </c>
      <c r="B455" s="33" t="n">
        <v>14</v>
      </c>
      <c r="C455" s="30" t="n">
        <v>2197.02</v>
      </c>
      <c r="D455" s="30" t="n">
        <v>606.05</v>
      </c>
      <c r="E455" s="30" t="n">
        <v>0</v>
      </c>
      <c r="F455" s="30" t="n">
        <v>2228.51</v>
      </c>
      <c r="G455" s="30" t="n">
        <v>282</v>
      </c>
      <c r="H455" s="38" t="n">
        <f aca="false">SUM($C455,$G455,$R$5,$R$6)</f>
        <v>3982.09</v>
      </c>
      <c r="I455" s="38" t="n">
        <f aca="false">SUM($C455,$G455,$S$5,$S$6)</f>
        <v>4464.33</v>
      </c>
      <c r="J455" s="38" t="n">
        <f aca="false">SUM($C455,$G455,$T$5,$T$6)</f>
        <v>5231.35</v>
      </c>
      <c r="K455" s="38" t="n">
        <f aca="false">SUM($C455,$G455,$U$5,$U$6)</f>
        <v>6923.71</v>
      </c>
      <c r="L455" s="31" t="n">
        <v>606.05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218</v>
      </c>
      <c r="B456" s="33" t="n">
        <v>15</v>
      </c>
      <c r="C456" s="30" t="n">
        <v>2194.76</v>
      </c>
      <c r="D456" s="30" t="n">
        <v>484.11</v>
      </c>
      <c r="E456" s="30" t="n">
        <v>0</v>
      </c>
      <c r="F456" s="30" t="n">
        <v>2226.25</v>
      </c>
      <c r="G456" s="30" t="n">
        <v>282</v>
      </c>
      <c r="H456" s="38" t="n">
        <f aca="false">SUM($C456,$G456,$R$5,$R$6)</f>
        <v>3979.83</v>
      </c>
      <c r="I456" s="38" t="n">
        <f aca="false">SUM($C456,$G456,$S$5,$S$6)</f>
        <v>4462.07</v>
      </c>
      <c r="J456" s="38" t="n">
        <f aca="false">SUM($C456,$G456,$T$5,$T$6)</f>
        <v>5229.09</v>
      </c>
      <c r="K456" s="38" t="n">
        <f aca="false">SUM($C456,$G456,$U$5,$U$6)</f>
        <v>6921.45</v>
      </c>
      <c r="L456" s="31" t="n">
        <v>484.11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218</v>
      </c>
      <c r="B457" s="33" t="n">
        <v>16</v>
      </c>
      <c r="C457" s="30" t="n">
        <v>2185.18</v>
      </c>
      <c r="D457" s="30" t="n">
        <v>354.7</v>
      </c>
      <c r="E457" s="30" t="n">
        <v>0</v>
      </c>
      <c r="F457" s="30" t="n">
        <v>2216.67</v>
      </c>
      <c r="G457" s="30" t="n">
        <v>282</v>
      </c>
      <c r="H457" s="38" t="n">
        <f aca="false">SUM($C457,$G457,$R$5,$R$6)</f>
        <v>3970.25</v>
      </c>
      <c r="I457" s="38" t="n">
        <f aca="false">SUM($C457,$G457,$S$5,$S$6)</f>
        <v>4452.49</v>
      </c>
      <c r="J457" s="38" t="n">
        <f aca="false">SUM($C457,$G457,$T$5,$T$6)</f>
        <v>5219.51</v>
      </c>
      <c r="K457" s="38" t="n">
        <f aca="false">SUM($C457,$G457,$U$5,$U$6)</f>
        <v>6911.87</v>
      </c>
      <c r="L457" s="31" t="n">
        <v>354.7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218</v>
      </c>
      <c r="B458" s="33" t="n">
        <v>17</v>
      </c>
      <c r="C458" s="30" t="n">
        <v>2176.25</v>
      </c>
      <c r="D458" s="30" t="n">
        <v>6.15</v>
      </c>
      <c r="E458" s="30" t="n">
        <v>0</v>
      </c>
      <c r="F458" s="30" t="n">
        <v>2207.74</v>
      </c>
      <c r="G458" s="30" t="n">
        <v>282</v>
      </c>
      <c r="H458" s="38" t="n">
        <f aca="false">SUM($C458,$G458,$R$5,$R$6)</f>
        <v>3961.32</v>
      </c>
      <c r="I458" s="38" t="n">
        <f aca="false">SUM($C458,$G458,$S$5,$S$6)</f>
        <v>4443.56</v>
      </c>
      <c r="J458" s="38" t="n">
        <f aca="false">SUM($C458,$G458,$T$5,$T$6)</f>
        <v>5210.58</v>
      </c>
      <c r="K458" s="38" t="n">
        <f aca="false">SUM($C458,$G458,$U$5,$U$6)</f>
        <v>6902.94</v>
      </c>
      <c r="L458" s="31" t="n">
        <v>6.15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218</v>
      </c>
      <c r="B459" s="33" t="n">
        <v>18</v>
      </c>
      <c r="C459" s="30" t="n">
        <v>2163.12</v>
      </c>
      <c r="D459" s="30" t="n">
        <v>0</v>
      </c>
      <c r="E459" s="30" t="n">
        <v>46.99</v>
      </c>
      <c r="F459" s="30" t="n">
        <v>2194.61</v>
      </c>
      <c r="G459" s="30" t="n">
        <v>282</v>
      </c>
      <c r="H459" s="38" t="n">
        <f aca="false">SUM($C459,$G459,$R$5,$R$6)</f>
        <v>3948.19</v>
      </c>
      <c r="I459" s="38" t="n">
        <f aca="false">SUM($C459,$G459,$S$5,$S$6)</f>
        <v>4430.43</v>
      </c>
      <c r="J459" s="38" t="n">
        <f aca="false">SUM($C459,$G459,$T$5,$T$6)</f>
        <v>5197.45</v>
      </c>
      <c r="K459" s="38" t="n">
        <f aca="false">SUM($C459,$G459,$U$5,$U$6)</f>
        <v>6889.81</v>
      </c>
      <c r="L459" s="31" t="n">
        <v>0</v>
      </c>
      <c r="M459" s="55" t="n">
        <v>46.9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218</v>
      </c>
      <c r="B460" s="33" t="n">
        <v>19</v>
      </c>
      <c r="C460" s="30" t="n">
        <v>2159.93</v>
      </c>
      <c r="D460" s="30" t="n">
        <v>0</v>
      </c>
      <c r="E460" s="30" t="n">
        <v>51.16</v>
      </c>
      <c r="F460" s="30" t="n">
        <v>2191.42</v>
      </c>
      <c r="G460" s="30" t="n">
        <v>282</v>
      </c>
      <c r="H460" s="38" t="n">
        <f aca="false">SUM($C460,$G460,$R$5,$R$6)</f>
        <v>3945</v>
      </c>
      <c r="I460" s="38" t="n">
        <f aca="false">SUM($C460,$G460,$S$5,$S$6)</f>
        <v>4427.24</v>
      </c>
      <c r="J460" s="38" t="n">
        <f aca="false">SUM($C460,$G460,$T$5,$T$6)</f>
        <v>5194.26</v>
      </c>
      <c r="K460" s="38" t="n">
        <f aca="false">SUM($C460,$G460,$U$5,$U$6)</f>
        <v>6886.62</v>
      </c>
      <c r="L460" s="31" t="n">
        <v>0</v>
      </c>
      <c r="M460" s="55" t="n">
        <v>51.1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218</v>
      </c>
      <c r="B461" s="33" t="n">
        <v>20</v>
      </c>
      <c r="C461" s="30" t="n">
        <v>2160.04</v>
      </c>
      <c r="D461" s="30" t="n">
        <v>0</v>
      </c>
      <c r="E461" s="30" t="n">
        <v>58.7</v>
      </c>
      <c r="F461" s="30" t="n">
        <v>2191.53</v>
      </c>
      <c r="G461" s="30" t="n">
        <v>282</v>
      </c>
      <c r="H461" s="38" t="n">
        <f aca="false">SUM($C461,$G461,$R$5,$R$6)</f>
        <v>3945.11</v>
      </c>
      <c r="I461" s="38" t="n">
        <f aca="false">SUM($C461,$G461,$S$5,$S$6)</f>
        <v>4427.35</v>
      </c>
      <c r="J461" s="38" t="n">
        <f aca="false">SUM($C461,$G461,$T$5,$T$6)</f>
        <v>5194.37</v>
      </c>
      <c r="K461" s="38" t="n">
        <f aca="false">SUM($C461,$G461,$U$5,$U$6)</f>
        <v>6886.73</v>
      </c>
      <c r="L461" s="31" t="n">
        <v>0</v>
      </c>
      <c r="M461" s="55" t="n">
        <v>58.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218</v>
      </c>
      <c r="B462" s="33" t="n">
        <v>21</v>
      </c>
      <c r="C462" s="30" t="n">
        <v>2158.43</v>
      </c>
      <c r="D462" s="30" t="n">
        <v>0</v>
      </c>
      <c r="E462" s="30" t="n">
        <v>137.9</v>
      </c>
      <c r="F462" s="30" t="n">
        <v>2189.92</v>
      </c>
      <c r="G462" s="30" t="n">
        <v>282</v>
      </c>
      <c r="H462" s="38" t="n">
        <f aca="false">SUM($C462,$G462,$R$5,$R$6)</f>
        <v>3943.5</v>
      </c>
      <c r="I462" s="38" t="n">
        <f aca="false">SUM($C462,$G462,$S$5,$S$6)</f>
        <v>4425.74</v>
      </c>
      <c r="J462" s="38" t="n">
        <f aca="false">SUM($C462,$G462,$T$5,$T$6)</f>
        <v>5192.76</v>
      </c>
      <c r="K462" s="38" t="n">
        <f aca="false">SUM($C462,$G462,$U$5,$U$6)</f>
        <v>6885.12</v>
      </c>
      <c r="L462" s="31" t="n">
        <v>0</v>
      </c>
      <c r="M462" s="55" t="n">
        <v>137.9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218</v>
      </c>
      <c r="B463" s="33" t="n">
        <v>22</v>
      </c>
      <c r="C463" s="30" t="n">
        <v>2042.46</v>
      </c>
      <c r="D463" s="30" t="n">
        <v>0</v>
      </c>
      <c r="E463" s="30" t="n">
        <v>502.57</v>
      </c>
      <c r="F463" s="30" t="n">
        <v>2073.95</v>
      </c>
      <c r="G463" s="30" t="n">
        <v>282</v>
      </c>
      <c r="H463" s="38" t="n">
        <f aca="false">SUM($C463,$G463,$R$5,$R$6)</f>
        <v>3827.53</v>
      </c>
      <c r="I463" s="38" t="n">
        <f aca="false">SUM($C463,$G463,$S$5,$S$6)</f>
        <v>4309.77</v>
      </c>
      <c r="J463" s="38" t="n">
        <f aca="false">SUM($C463,$G463,$T$5,$T$6)</f>
        <v>5076.79</v>
      </c>
      <c r="K463" s="38" t="n">
        <f aca="false">SUM($C463,$G463,$U$5,$U$6)</f>
        <v>6769.15</v>
      </c>
      <c r="L463" s="31" t="n">
        <v>0</v>
      </c>
      <c r="M463" s="55" t="n">
        <v>502.5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218</v>
      </c>
      <c r="B464" s="33" t="n">
        <v>23</v>
      </c>
      <c r="C464" s="30" t="n">
        <v>1617.1</v>
      </c>
      <c r="D464" s="30" t="n">
        <v>0</v>
      </c>
      <c r="E464" s="30" t="n">
        <v>634.16</v>
      </c>
      <c r="F464" s="30" t="n">
        <v>1648.59</v>
      </c>
      <c r="G464" s="30" t="n">
        <v>282</v>
      </c>
      <c r="H464" s="38" t="n">
        <f aca="false">SUM($C464,$G464,$R$5,$R$6)</f>
        <v>3402.17</v>
      </c>
      <c r="I464" s="38" t="n">
        <f aca="false">SUM($C464,$G464,$S$5,$S$6)</f>
        <v>3884.41</v>
      </c>
      <c r="J464" s="38" t="n">
        <f aca="false">SUM($C464,$G464,$T$5,$T$6)</f>
        <v>4651.43</v>
      </c>
      <c r="K464" s="38" t="n">
        <f aca="false">SUM($C464,$G464,$U$5,$U$6)</f>
        <v>6343.79</v>
      </c>
      <c r="L464" s="31" t="n">
        <v>0</v>
      </c>
      <c r="M464" s="55" t="n">
        <v>634.1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219</v>
      </c>
      <c r="B465" s="33" t="n">
        <v>0</v>
      </c>
      <c r="C465" s="30" t="n">
        <v>1286.98</v>
      </c>
      <c r="D465" s="30" t="n">
        <v>0</v>
      </c>
      <c r="E465" s="30" t="n">
        <v>180.25</v>
      </c>
      <c r="F465" s="30" t="n">
        <v>1318.47</v>
      </c>
      <c r="G465" s="30" t="n">
        <v>282</v>
      </c>
      <c r="H465" s="38" t="n">
        <f aca="false">SUM($C465,$G465,$R$5,$R$6)</f>
        <v>3072.05</v>
      </c>
      <c r="I465" s="38" t="n">
        <f aca="false">SUM($C465,$G465,$S$5,$S$6)</f>
        <v>3554.29</v>
      </c>
      <c r="J465" s="38" t="n">
        <f aca="false">SUM($C465,$G465,$T$5,$T$6)</f>
        <v>4321.31</v>
      </c>
      <c r="K465" s="38" t="n">
        <f aca="false">SUM($C465,$G465,$U$5,$U$6)</f>
        <v>6013.67</v>
      </c>
      <c r="L465" s="31" t="n">
        <v>0</v>
      </c>
      <c r="M465" s="55" t="n">
        <v>180.2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219</v>
      </c>
      <c r="B466" s="33" t="n">
        <v>1</v>
      </c>
      <c r="C466" s="30" t="n">
        <v>1080.14</v>
      </c>
      <c r="D466" s="30" t="n">
        <v>0</v>
      </c>
      <c r="E466" s="30" t="n">
        <v>121.82</v>
      </c>
      <c r="F466" s="30" t="n">
        <v>1111.63</v>
      </c>
      <c r="G466" s="30" t="n">
        <v>282</v>
      </c>
      <c r="H466" s="38" t="n">
        <f aca="false">SUM($C466,$G466,$R$5,$R$6)</f>
        <v>2865.21</v>
      </c>
      <c r="I466" s="38" t="n">
        <f aca="false">SUM($C466,$G466,$S$5,$S$6)</f>
        <v>3347.45</v>
      </c>
      <c r="J466" s="38" t="n">
        <f aca="false">SUM($C466,$G466,$T$5,$T$6)</f>
        <v>4114.47</v>
      </c>
      <c r="K466" s="38" t="n">
        <f aca="false">SUM($C466,$G466,$U$5,$U$6)</f>
        <v>5806.83</v>
      </c>
      <c r="L466" s="31" t="n">
        <v>0</v>
      </c>
      <c r="M466" s="55" t="n">
        <v>121.8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219</v>
      </c>
      <c r="B467" s="33" t="n">
        <v>2</v>
      </c>
      <c r="C467" s="30" t="n">
        <v>956.95</v>
      </c>
      <c r="D467" s="30" t="n">
        <v>0</v>
      </c>
      <c r="E467" s="30" t="n">
        <v>73.55</v>
      </c>
      <c r="F467" s="30" t="n">
        <v>988.44</v>
      </c>
      <c r="G467" s="30" t="n">
        <v>282</v>
      </c>
      <c r="H467" s="38" t="n">
        <f aca="false">SUM($C467,$G467,$R$5,$R$6)</f>
        <v>2742.02</v>
      </c>
      <c r="I467" s="38" t="n">
        <f aca="false">SUM($C467,$G467,$S$5,$S$6)</f>
        <v>3224.26</v>
      </c>
      <c r="J467" s="38" t="n">
        <f aca="false">SUM($C467,$G467,$T$5,$T$6)</f>
        <v>3991.28</v>
      </c>
      <c r="K467" s="38" t="n">
        <f aca="false">SUM($C467,$G467,$U$5,$U$6)</f>
        <v>5683.64</v>
      </c>
      <c r="L467" s="31" t="n">
        <v>0</v>
      </c>
      <c r="M467" s="55" t="n">
        <v>73.5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219</v>
      </c>
      <c r="B468" s="33" t="n">
        <v>3</v>
      </c>
      <c r="C468" s="30" t="n">
        <v>851.92</v>
      </c>
      <c r="D468" s="30" t="n">
        <v>0</v>
      </c>
      <c r="E468" s="30" t="n">
        <v>43.33</v>
      </c>
      <c r="F468" s="30" t="n">
        <v>883.41</v>
      </c>
      <c r="G468" s="30" t="n">
        <v>282</v>
      </c>
      <c r="H468" s="38" t="n">
        <f aca="false">SUM($C468,$G468,$R$5,$R$6)</f>
        <v>2636.99</v>
      </c>
      <c r="I468" s="38" t="n">
        <f aca="false">SUM($C468,$G468,$S$5,$S$6)</f>
        <v>3119.23</v>
      </c>
      <c r="J468" s="38" t="n">
        <f aca="false">SUM($C468,$G468,$T$5,$T$6)</f>
        <v>3886.25</v>
      </c>
      <c r="K468" s="38" t="n">
        <f aca="false">SUM($C468,$G468,$U$5,$U$6)</f>
        <v>5578.61</v>
      </c>
      <c r="L468" s="31" t="n">
        <v>0</v>
      </c>
      <c r="M468" s="55" t="n">
        <v>43.3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219</v>
      </c>
      <c r="B469" s="33" t="n">
        <v>4</v>
      </c>
      <c r="C469" s="30" t="n">
        <v>767.03</v>
      </c>
      <c r="D469" s="30" t="n">
        <v>4.49</v>
      </c>
      <c r="E469" s="30" t="n">
        <v>0</v>
      </c>
      <c r="F469" s="30" t="n">
        <v>798.52</v>
      </c>
      <c r="G469" s="30" t="n">
        <v>282</v>
      </c>
      <c r="H469" s="38" t="n">
        <f aca="false">SUM($C469,$G469,$R$5,$R$6)</f>
        <v>2552.1</v>
      </c>
      <c r="I469" s="38" t="n">
        <f aca="false">SUM($C469,$G469,$S$5,$S$6)</f>
        <v>3034.34</v>
      </c>
      <c r="J469" s="38" t="n">
        <f aca="false">SUM($C469,$G469,$T$5,$T$6)</f>
        <v>3801.36</v>
      </c>
      <c r="K469" s="38" t="n">
        <f aca="false">SUM($C469,$G469,$U$5,$U$6)</f>
        <v>5493.72</v>
      </c>
      <c r="L469" s="31" t="n">
        <v>4.49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219</v>
      </c>
      <c r="B470" s="33" t="n">
        <v>5</v>
      </c>
      <c r="C470" s="30" t="n">
        <v>719.1</v>
      </c>
      <c r="D470" s="30" t="n">
        <v>55.64</v>
      </c>
      <c r="E470" s="30" t="n">
        <v>0</v>
      </c>
      <c r="F470" s="30" t="n">
        <v>750.59</v>
      </c>
      <c r="G470" s="30" t="n">
        <v>282</v>
      </c>
      <c r="H470" s="38" t="n">
        <f aca="false">SUM($C470,$G470,$R$5,$R$6)</f>
        <v>2504.17</v>
      </c>
      <c r="I470" s="38" t="n">
        <f aca="false">SUM($C470,$G470,$S$5,$S$6)</f>
        <v>2986.41</v>
      </c>
      <c r="J470" s="38" t="n">
        <f aca="false">SUM($C470,$G470,$T$5,$T$6)</f>
        <v>3753.43</v>
      </c>
      <c r="K470" s="38" t="n">
        <f aca="false">SUM($C470,$G470,$U$5,$U$6)</f>
        <v>5445.79</v>
      </c>
      <c r="L470" s="31" t="n">
        <v>55.64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219</v>
      </c>
      <c r="B471" s="33" t="n">
        <v>6</v>
      </c>
      <c r="C471" s="30" t="n">
        <v>739.23</v>
      </c>
      <c r="D471" s="30" t="n">
        <v>188.13</v>
      </c>
      <c r="E471" s="30" t="n">
        <v>0</v>
      </c>
      <c r="F471" s="30" t="n">
        <v>770.72</v>
      </c>
      <c r="G471" s="30" t="n">
        <v>282</v>
      </c>
      <c r="H471" s="38" t="n">
        <f aca="false">SUM($C471,$G471,$R$5,$R$6)</f>
        <v>2524.3</v>
      </c>
      <c r="I471" s="38" t="n">
        <f aca="false">SUM($C471,$G471,$S$5,$S$6)</f>
        <v>3006.54</v>
      </c>
      <c r="J471" s="38" t="n">
        <f aca="false">SUM($C471,$G471,$T$5,$T$6)</f>
        <v>3773.56</v>
      </c>
      <c r="K471" s="38" t="n">
        <f aca="false">SUM($C471,$G471,$U$5,$U$6)</f>
        <v>5465.92</v>
      </c>
      <c r="L471" s="31" t="n">
        <v>188.13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219</v>
      </c>
      <c r="B472" s="33" t="n">
        <v>7</v>
      </c>
      <c r="C472" s="30" t="n">
        <v>1074.4</v>
      </c>
      <c r="D472" s="30" t="n">
        <v>238.18</v>
      </c>
      <c r="E472" s="30" t="n">
        <v>0</v>
      </c>
      <c r="F472" s="30" t="n">
        <v>1105.89</v>
      </c>
      <c r="G472" s="30" t="n">
        <v>282</v>
      </c>
      <c r="H472" s="38" t="n">
        <f aca="false">SUM($C472,$G472,$R$5,$R$6)</f>
        <v>2859.47</v>
      </c>
      <c r="I472" s="38" t="n">
        <f aca="false">SUM($C472,$G472,$S$5,$S$6)</f>
        <v>3341.71</v>
      </c>
      <c r="J472" s="38" t="n">
        <f aca="false">SUM($C472,$G472,$T$5,$T$6)</f>
        <v>4108.73</v>
      </c>
      <c r="K472" s="38" t="n">
        <f aca="false">SUM($C472,$G472,$U$5,$U$6)</f>
        <v>5801.09</v>
      </c>
      <c r="L472" s="31" t="n">
        <v>238.18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219</v>
      </c>
      <c r="B473" s="33" t="n">
        <v>8</v>
      </c>
      <c r="C473" s="30" t="n">
        <v>1629.32</v>
      </c>
      <c r="D473" s="30" t="n">
        <v>214.37</v>
      </c>
      <c r="E473" s="30" t="n">
        <v>0</v>
      </c>
      <c r="F473" s="30" t="n">
        <v>1660.81</v>
      </c>
      <c r="G473" s="30" t="n">
        <v>282</v>
      </c>
      <c r="H473" s="38" t="n">
        <f aca="false">SUM($C473,$G473,$R$5,$R$6)</f>
        <v>3414.39</v>
      </c>
      <c r="I473" s="38" t="n">
        <f aca="false">SUM($C473,$G473,$S$5,$S$6)</f>
        <v>3896.63</v>
      </c>
      <c r="J473" s="38" t="n">
        <f aca="false">SUM($C473,$G473,$T$5,$T$6)</f>
        <v>4663.65</v>
      </c>
      <c r="K473" s="38" t="n">
        <f aca="false">SUM($C473,$G473,$U$5,$U$6)</f>
        <v>6356.01</v>
      </c>
      <c r="L473" s="31" t="n">
        <v>214.37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219</v>
      </c>
      <c r="B474" s="33" t="n">
        <v>9</v>
      </c>
      <c r="C474" s="30" t="n">
        <v>1959.66</v>
      </c>
      <c r="D474" s="30" t="n">
        <v>0</v>
      </c>
      <c r="E474" s="30" t="n">
        <v>9.2</v>
      </c>
      <c r="F474" s="30" t="n">
        <v>1991.15</v>
      </c>
      <c r="G474" s="30" t="n">
        <v>282</v>
      </c>
      <c r="H474" s="38" t="n">
        <f aca="false">SUM($C474,$G474,$R$5,$R$6)</f>
        <v>3744.73</v>
      </c>
      <c r="I474" s="38" t="n">
        <f aca="false">SUM($C474,$G474,$S$5,$S$6)</f>
        <v>4226.97</v>
      </c>
      <c r="J474" s="38" t="n">
        <f aca="false">SUM($C474,$G474,$T$5,$T$6)</f>
        <v>4993.99</v>
      </c>
      <c r="K474" s="38" t="n">
        <f aca="false">SUM($C474,$G474,$U$5,$U$6)</f>
        <v>6686.35</v>
      </c>
      <c r="L474" s="31" t="n">
        <v>0</v>
      </c>
      <c r="M474" s="55" t="n">
        <v>9.2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219</v>
      </c>
      <c r="B475" s="33" t="n">
        <v>10</v>
      </c>
      <c r="C475" s="30" t="n">
        <v>2110.75</v>
      </c>
      <c r="D475" s="30" t="n">
        <v>0</v>
      </c>
      <c r="E475" s="30" t="n">
        <v>56.77</v>
      </c>
      <c r="F475" s="30" t="n">
        <v>2142.24</v>
      </c>
      <c r="G475" s="30" t="n">
        <v>282</v>
      </c>
      <c r="H475" s="38" t="n">
        <f aca="false">SUM($C475,$G475,$R$5,$R$6)</f>
        <v>3895.82</v>
      </c>
      <c r="I475" s="38" t="n">
        <f aca="false">SUM($C475,$G475,$S$5,$S$6)</f>
        <v>4378.06</v>
      </c>
      <c r="J475" s="38" t="n">
        <f aca="false">SUM($C475,$G475,$T$5,$T$6)</f>
        <v>5145.08</v>
      </c>
      <c r="K475" s="38" t="n">
        <f aca="false">SUM($C475,$G475,$U$5,$U$6)</f>
        <v>6837.44</v>
      </c>
      <c r="L475" s="31" t="n">
        <v>0</v>
      </c>
      <c r="M475" s="55" t="n">
        <v>56.7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219</v>
      </c>
      <c r="B476" s="33" t="n">
        <v>11</v>
      </c>
      <c r="C476" s="30" t="n">
        <v>2124.57</v>
      </c>
      <c r="D476" s="30" t="n">
        <v>40.72</v>
      </c>
      <c r="E476" s="30" t="n">
        <v>0</v>
      </c>
      <c r="F476" s="30" t="n">
        <v>2156.06</v>
      </c>
      <c r="G476" s="30" t="n">
        <v>282</v>
      </c>
      <c r="H476" s="38" t="n">
        <f aca="false">SUM($C476,$G476,$R$5,$R$6)</f>
        <v>3909.64</v>
      </c>
      <c r="I476" s="38" t="n">
        <f aca="false">SUM($C476,$G476,$S$5,$S$6)</f>
        <v>4391.88</v>
      </c>
      <c r="J476" s="38" t="n">
        <f aca="false">SUM($C476,$G476,$T$5,$T$6)</f>
        <v>5158.9</v>
      </c>
      <c r="K476" s="38" t="n">
        <f aca="false">SUM($C476,$G476,$U$5,$U$6)</f>
        <v>6851.26</v>
      </c>
      <c r="L476" s="31" t="n">
        <v>40.72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219</v>
      </c>
      <c r="B477" s="33" t="n">
        <v>12</v>
      </c>
      <c r="C477" s="30" t="n">
        <v>2161.6</v>
      </c>
      <c r="D477" s="30" t="n">
        <v>0</v>
      </c>
      <c r="E477" s="30" t="n">
        <v>21.14</v>
      </c>
      <c r="F477" s="30" t="n">
        <v>2193.09</v>
      </c>
      <c r="G477" s="30" t="n">
        <v>282</v>
      </c>
      <c r="H477" s="38" t="n">
        <f aca="false">SUM($C477,$G477,$R$5,$R$6)</f>
        <v>3946.67</v>
      </c>
      <c r="I477" s="38" t="n">
        <f aca="false">SUM($C477,$G477,$S$5,$S$6)</f>
        <v>4428.91</v>
      </c>
      <c r="J477" s="38" t="n">
        <f aca="false">SUM($C477,$G477,$T$5,$T$6)</f>
        <v>5195.93</v>
      </c>
      <c r="K477" s="38" t="n">
        <f aca="false">SUM($C477,$G477,$U$5,$U$6)</f>
        <v>6888.29</v>
      </c>
      <c r="L477" s="31" t="n">
        <v>0</v>
      </c>
      <c r="M477" s="55" t="n">
        <v>21.1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219</v>
      </c>
      <c r="B478" s="33" t="n">
        <v>13</v>
      </c>
      <c r="C478" s="30" t="n">
        <v>2158.17</v>
      </c>
      <c r="D478" s="30" t="n">
        <v>40.65</v>
      </c>
      <c r="E478" s="30" t="n">
        <v>0</v>
      </c>
      <c r="F478" s="30" t="n">
        <v>2189.66</v>
      </c>
      <c r="G478" s="30" t="n">
        <v>282</v>
      </c>
      <c r="H478" s="38" t="n">
        <f aca="false">SUM($C478,$G478,$R$5,$R$6)</f>
        <v>3943.24</v>
      </c>
      <c r="I478" s="38" t="n">
        <f aca="false">SUM($C478,$G478,$S$5,$S$6)</f>
        <v>4425.48</v>
      </c>
      <c r="J478" s="38" t="n">
        <f aca="false">SUM($C478,$G478,$T$5,$T$6)</f>
        <v>5192.5</v>
      </c>
      <c r="K478" s="38" t="n">
        <f aca="false">SUM($C478,$G478,$U$5,$U$6)</f>
        <v>6884.86</v>
      </c>
      <c r="L478" s="31" t="n">
        <v>40.65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219</v>
      </c>
      <c r="B479" s="33" t="n">
        <v>14</v>
      </c>
      <c r="C479" s="30" t="n">
        <v>2175.22</v>
      </c>
      <c r="D479" s="30" t="n">
        <v>61.9</v>
      </c>
      <c r="E479" s="30" t="n">
        <v>0</v>
      </c>
      <c r="F479" s="30" t="n">
        <v>2206.71</v>
      </c>
      <c r="G479" s="30" t="n">
        <v>282</v>
      </c>
      <c r="H479" s="38" t="n">
        <f aca="false">SUM($C479,$G479,$R$5,$R$6)</f>
        <v>3960.29</v>
      </c>
      <c r="I479" s="38" t="n">
        <f aca="false">SUM($C479,$G479,$S$5,$S$6)</f>
        <v>4442.53</v>
      </c>
      <c r="J479" s="38" t="n">
        <f aca="false">SUM($C479,$G479,$T$5,$T$6)</f>
        <v>5209.55</v>
      </c>
      <c r="K479" s="38" t="n">
        <f aca="false">SUM($C479,$G479,$U$5,$U$6)</f>
        <v>6901.91</v>
      </c>
      <c r="L479" s="31" t="n">
        <v>61.9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219</v>
      </c>
      <c r="B480" s="33" t="n">
        <v>15</v>
      </c>
      <c r="C480" s="30" t="n">
        <v>2175.11</v>
      </c>
      <c r="D480" s="30" t="n">
        <v>142.14</v>
      </c>
      <c r="E480" s="30" t="n">
        <v>0</v>
      </c>
      <c r="F480" s="30" t="n">
        <v>2206.6</v>
      </c>
      <c r="G480" s="30" t="n">
        <v>282</v>
      </c>
      <c r="H480" s="38" t="n">
        <f aca="false">SUM($C480,$G480,$R$5,$R$6)</f>
        <v>3960.18</v>
      </c>
      <c r="I480" s="38" t="n">
        <f aca="false">SUM($C480,$G480,$S$5,$S$6)</f>
        <v>4442.42</v>
      </c>
      <c r="J480" s="38" t="n">
        <f aca="false">SUM($C480,$G480,$T$5,$T$6)</f>
        <v>5209.44</v>
      </c>
      <c r="K480" s="38" t="n">
        <f aca="false">SUM($C480,$G480,$U$5,$U$6)</f>
        <v>6901.8</v>
      </c>
      <c r="L480" s="31" t="n">
        <v>142.14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219</v>
      </c>
      <c r="B481" s="33" t="n">
        <v>16</v>
      </c>
      <c r="C481" s="30" t="n">
        <v>2185.35</v>
      </c>
      <c r="D481" s="30" t="n">
        <v>199.62</v>
      </c>
      <c r="E481" s="30" t="n">
        <v>0</v>
      </c>
      <c r="F481" s="30" t="n">
        <v>2216.84</v>
      </c>
      <c r="G481" s="30" t="n">
        <v>282</v>
      </c>
      <c r="H481" s="38" t="n">
        <f aca="false">SUM($C481,$G481,$R$5,$R$6)</f>
        <v>3970.42</v>
      </c>
      <c r="I481" s="38" t="n">
        <f aca="false">SUM($C481,$G481,$S$5,$S$6)</f>
        <v>4452.66</v>
      </c>
      <c r="J481" s="38" t="n">
        <f aca="false">SUM($C481,$G481,$T$5,$T$6)</f>
        <v>5219.68</v>
      </c>
      <c r="K481" s="38" t="n">
        <f aca="false">SUM($C481,$G481,$U$5,$U$6)</f>
        <v>6912.04</v>
      </c>
      <c r="L481" s="31" t="n">
        <v>199.62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219</v>
      </c>
      <c r="B482" s="33" t="n">
        <v>17</v>
      </c>
      <c r="C482" s="30" t="n">
        <v>2160.83</v>
      </c>
      <c r="D482" s="30" t="n">
        <v>9.21</v>
      </c>
      <c r="E482" s="30" t="n">
        <v>0</v>
      </c>
      <c r="F482" s="30" t="n">
        <v>2192.32</v>
      </c>
      <c r="G482" s="30" t="n">
        <v>282</v>
      </c>
      <c r="H482" s="38" t="n">
        <f aca="false">SUM($C482,$G482,$R$5,$R$6)</f>
        <v>3945.9</v>
      </c>
      <c r="I482" s="38" t="n">
        <f aca="false">SUM($C482,$G482,$S$5,$S$6)</f>
        <v>4428.14</v>
      </c>
      <c r="J482" s="38" t="n">
        <f aca="false">SUM($C482,$G482,$T$5,$T$6)</f>
        <v>5195.16</v>
      </c>
      <c r="K482" s="38" t="n">
        <f aca="false">SUM($C482,$G482,$U$5,$U$6)</f>
        <v>6887.52</v>
      </c>
      <c r="L482" s="31" t="n">
        <v>9.21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219</v>
      </c>
      <c r="B483" s="33" t="n">
        <v>18</v>
      </c>
      <c r="C483" s="30" t="n">
        <v>2161.97</v>
      </c>
      <c r="D483" s="30" t="n">
        <v>0.02</v>
      </c>
      <c r="E483" s="30" t="n">
        <v>0.22</v>
      </c>
      <c r="F483" s="30" t="n">
        <v>2193.46</v>
      </c>
      <c r="G483" s="30" t="n">
        <v>282</v>
      </c>
      <c r="H483" s="38" t="n">
        <f aca="false">SUM($C483,$G483,$R$5,$R$6)</f>
        <v>3947.04</v>
      </c>
      <c r="I483" s="38" t="n">
        <f aca="false">SUM($C483,$G483,$S$5,$S$6)</f>
        <v>4429.28</v>
      </c>
      <c r="J483" s="38" t="n">
        <f aca="false">SUM($C483,$G483,$T$5,$T$6)</f>
        <v>5196.3</v>
      </c>
      <c r="K483" s="38" t="n">
        <f aca="false">SUM($C483,$G483,$U$5,$U$6)</f>
        <v>6888.66</v>
      </c>
      <c r="L483" s="31" t="n">
        <v>0.02</v>
      </c>
      <c r="M483" s="55" t="n">
        <v>0.2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219</v>
      </c>
      <c r="B484" s="33" t="n">
        <v>19</v>
      </c>
      <c r="C484" s="30" t="n">
        <v>2159.73</v>
      </c>
      <c r="D484" s="30" t="n">
        <v>21.04</v>
      </c>
      <c r="E484" s="30" t="n">
        <v>0</v>
      </c>
      <c r="F484" s="30" t="n">
        <v>2191.22</v>
      </c>
      <c r="G484" s="30" t="n">
        <v>282</v>
      </c>
      <c r="H484" s="38" t="n">
        <f aca="false">SUM($C484,$G484,$R$5,$R$6)</f>
        <v>3944.8</v>
      </c>
      <c r="I484" s="38" t="n">
        <f aca="false">SUM($C484,$G484,$S$5,$S$6)</f>
        <v>4427.04</v>
      </c>
      <c r="J484" s="38" t="n">
        <f aca="false">SUM($C484,$G484,$T$5,$T$6)</f>
        <v>5194.06</v>
      </c>
      <c r="K484" s="38" t="n">
        <f aca="false">SUM($C484,$G484,$U$5,$U$6)</f>
        <v>6886.42</v>
      </c>
      <c r="L484" s="31" t="n">
        <v>21.04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219</v>
      </c>
      <c r="B485" s="33" t="n">
        <v>20</v>
      </c>
      <c r="C485" s="30" t="n">
        <v>2143.39</v>
      </c>
      <c r="D485" s="30" t="n">
        <v>10.63</v>
      </c>
      <c r="E485" s="30" t="n">
        <v>0</v>
      </c>
      <c r="F485" s="30" t="n">
        <v>2174.88</v>
      </c>
      <c r="G485" s="30" t="n">
        <v>282</v>
      </c>
      <c r="H485" s="38" t="n">
        <f aca="false">SUM($C485,$G485,$R$5,$R$6)</f>
        <v>3928.46</v>
      </c>
      <c r="I485" s="38" t="n">
        <f aca="false">SUM($C485,$G485,$S$5,$S$6)</f>
        <v>4410.7</v>
      </c>
      <c r="J485" s="38" t="n">
        <f aca="false">SUM($C485,$G485,$T$5,$T$6)</f>
        <v>5177.72</v>
      </c>
      <c r="K485" s="38" t="n">
        <f aca="false">SUM($C485,$G485,$U$5,$U$6)</f>
        <v>6870.08</v>
      </c>
      <c r="L485" s="31" t="n">
        <v>10.63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219</v>
      </c>
      <c r="B486" s="33" t="n">
        <v>21</v>
      </c>
      <c r="C486" s="30" t="n">
        <v>2162.63</v>
      </c>
      <c r="D486" s="30" t="n">
        <v>0</v>
      </c>
      <c r="E486" s="30" t="n">
        <v>115.18</v>
      </c>
      <c r="F486" s="30" t="n">
        <v>2194.12</v>
      </c>
      <c r="G486" s="30" t="n">
        <v>282</v>
      </c>
      <c r="H486" s="38" t="n">
        <f aca="false">SUM($C486,$G486,$R$5,$R$6)</f>
        <v>3947.7</v>
      </c>
      <c r="I486" s="38" t="n">
        <f aca="false">SUM($C486,$G486,$S$5,$S$6)</f>
        <v>4429.94</v>
      </c>
      <c r="J486" s="38" t="n">
        <f aca="false">SUM($C486,$G486,$T$5,$T$6)</f>
        <v>5196.96</v>
      </c>
      <c r="K486" s="38" t="n">
        <f aca="false">SUM($C486,$G486,$U$5,$U$6)</f>
        <v>6889.32</v>
      </c>
      <c r="L486" s="31" t="n">
        <v>0</v>
      </c>
      <c r="M486" s="55" t="n">
        <v>115.18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219</v>
      </c>
      <c r="B487" s="33" t="n">
        <v>22</v>
      </c>
      <c r="C487" s="30" t="n">
        <v>2113.67</v>
      </c>
      <c r="D487" s="30" t="n">
        <v>0</v>
      </c>
      <c r="E487" s="30" t="n">
        <v>625.07</v>
      </c>
      <c r="F487" s="30" t="n">
        <v>2145.16</v>
      </c>
      <c r="G487" s="30" t="n">
        <v>282</v>
      </c>
      <c r="H487" s="38" t="n">
        <f aca="false">SUM($C487,$G487,$R$5,$R$6)</f>
        <v>3898.74</v>
      </c>
      <c r="I487" s="38" t="n">
        <f aca="false">SUM($C487,$G487,$S$5,$S$6)</f>
        <v>4380.98</v>
      </c>
      <c r="J487" s="38" t="n">
        <f aca="false">SUM($C487,$G487,$T$5,$T$6)</f>
        <v>5148</v>
      </c>
      <c r="K487" s="38" t="n">
        <f aca="false">SUM($C487,$G487,$U$5,$U$6)</f>
        <v>6840.36</v>
      </c>
      <c r="L487" s="31" t="n">
        <v>0</v>
      </c>
      <c r="M487" s="55" t="n">
        <v>625.0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219</v>
      </c>
      <c r="B488" s="33" t="n">
        <v>23</v>
      </c>
      <c r="C488" s="30" t="n">
        <v>1759.26</v>
      </c>
      <c r="D488" s="30" t="n">
        <v>0</v>
      </c>
      <c r="E488" s="30" t="n">
        <v>654.35</v>
      </c>
      <c r="F488" s="30" t="n">
        <v>1790.75</v>
      </c>
      <c r="G488" s="30" t="n">
        <v>282</v>
      </c>
      <c r="H488" s="38" t="n">
        <f aca="false">SUM($C488,$G488,$R$5,$R$6)</f>
        <v>3544.33</v>
      </c>
      <c r="I488" s="38" t="n">
        <f aca="false">SUM($C488,$G488,$S$5,$S$6)</f>
        <v>4026.57</v>
      </c>
      <c r="J488" s="38" t="n">
        <f aca="false">SUM($C488,$G488,$T$5,$T$6)</f>
        <v>4793.59</v>
      </c>
      <c r="K488" s="38" t="n">
        <f aca="false">SUM($C488,$G488,$U$5,$U$6)</f>
        <v>6485.95</v>
      </c>
      <c r="L488" s="31" t="n">
        <v>0</v>
      </c>
      <c r="M488" s="55" t="n">
        <v>654.3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220</v>
      </c>
      <c r="B489" s="33" t="n">
        <v>0</v>
      </c>
      <c r="C489" s="30" t="n">
        <v>1375.85</v>
      </c>
      <c r="D489" s="30" t="n">
        <v>0</v>
      </c>
      <c r="E489" s="30" t="n">
        <v>310.56</v>
      </c>
      <c r="F489" s="30" t="n">
        <v>1407.34</v>
      </c>
      <c r="G489" s="30" t="n">
        <v>282</v>
      </c>
      <c r="H489" s="38" t="n">
        <f aca="false">SUM($C489,$G489,$R$5,$R$6)</f>
        <v>3160.92</v>
      </c>
      <c r="I489" s="38" t="n">
        <f aca="false">SUM($C489,$G489,$S$5,$S$6)</f>
        <v>3643.16</v>
      </c>
      <c r="J489" s="38" t="n">
        <f aca="false">SUM($C489,$G489,$T$5,$T$6)</f>
        <v>4410.18</v>
      </c>
      <c r="K489" s="38" t="n">
        <f aca="false">SUM($C489,$G489,$U$5,$U$6)</f>
        <v>6102.54</v>
      </c>
      <c r="L489" s="31" t="n">
        <v>0</v>
      </c>
      <c r="M489" s="55" t="n">
        <v>310.5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220</v>
      </c>
      <c r="B490" s="33" t="n">
        <v>1</v>
      </c>
      <c r="C490" s="30" t="n">
        <v>1250.73</v>
      </c>
      <c r="D490" s="30" t="n">
        <v>0</v>
      </c>
      <c r="E490" s="30" t="n">
        <v>339.45</v>
      </c>
      <c r="F490" s="30" t="n">
        <v>1282.22</v>
      </c>
      <c r="G490" s="30" t="n">
        <v>282</v>
      </c>
      <c r="H490" s="38" t="n">
        <f aca="false">SUM($C490,$G490,$R$5,$R$6)</f>
        <v>3035.8</v>
      </c>
      <c r="I490" s="38" t="n">
        <f aca="false">SUM($C490,$G490,$S$5,$S$6)</f>
        <v>3518.04</v>
      </c>
      <c r="J490" s="38" t="n">
        <f aca="false">SUM($C490,$G490,$T$5,$T$6)</f>
        <v>4285.06</v>
      </c>
      <c r="K490" s="38" t="n">
        <f aca="false">SUM($C490,$G490,$U$5,$U$6)</f>
        <v>5977.42</v>
      </c>
      <c r="L490" s="31" t="n">
        <v>0</v>
      </c>
      <c r="M490" s="55" t="n">
        <v>339.4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220</v>
      </c>
      <c r="B491" s="33" t="n">
        <v>2</v>
      </c>
      <c r="C491" s="30" t="n">
        <v>1108.93</v>
      </c>
      <c r="D491" s="30" t="n">
        <v>0</v>
      </c>
      <c r="E491" s="30" t="n">
        <v>235.89</v>
      </c>
      <c r="F491" s="30" t="n">
        <v>1140.42</v>
      </c>
      <c r="G491" s="30" t="n">
        <v>282</v>
      </c>
      <c r="H491" s="38" t="n">
        <f aca="false">SUM($C491,$G491,$R$5,$R$6)</f>
        <v>2894</v>
      </c>
      <c r="I491" s="38" t="n">
        <f aca="false">SUM($C491,$G491,$S$5,$S$6)</f>
        <v>3376.24</v>
      </c>
      <c r="J491" s="38" t="n">
        <f aca="false">SUM($C491,$G491,$T$5,$T$6)</f>
        <v>4143.26</v>
      </c>
      <c r="K491" s="38" t="n">
        <f aca="false">SUM($C491,$G491,$U$5,$U$6)</f>
        <v>5835.62</v>
      </c>
      <c r="L491" s="31" t="n">
        <v>0</v>
      </c>
      <c r="M491" s="55" t="n">
        <v>235.8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220</v>
      </c>
      <c r="B492" s="33" t="n">
        <v>3</v>
      </c>
      <c r="C492" s="30" t="n">
        <v>1063.3</v>
      </c>
      <c r="D492" s="30" t="n">
        <v>0</v>
      </c>
      <c r="E492" s="30" t="n">
        <v>214.46</v>
      </c>
      <c r="F492" s="30" t="n">
        <v>1094.79</v>
      </c>
      <c r="G492" s="30" t="n">
        <v>282</v>
      </c>
      <c r="H492" s="38" t="n">
        <f aca="false">SUM($C492,$G492,$R$5,$R$6)</f>
        <v>2848.37</v>
      </c>
      <c r="I492" s="38" t="n">
        <f aca="false">SUM($C492,$G492,$S$5,$S$6)</f>
        <v>3330.61</v>
      </c>
      <c r="J492" s="38" t="n">
        <f aca="false">SUM($C492,$G492,$T$5,$T$6)</f>
        <v>4097.63</v>
      </c>
      <c r="K492" s="38" t="n">
        <f aca="false">SUM($C492,$G492,$U$5,$U$6)</f>
        <v>5789.99</v>
      </c>
      <c r="L492" s="31" t="n">
        <v>0</v>
      </c>
      <c r="M492" s="55" t="n">
        <v>214.4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220</v>
      </c>
      <c r="B493" s="33" t="n">
        <v>4</v>
      </c>
      <c r="C493" s="30" t="n">
        <v>1004.04</v>
      </c>
      <c r="D493" s="30" t="n">
        <v>0</v>
      </c>
      <c r="E493" s="30" t="n">
        <v>0.25</v>
      </c>
      <c r="F493" s="30" t="n">
        <v>1035.53</v>
      </c>
      <c r="G493" s="30" t="n">
        <v>282</v>
      </c>
      <c r="H493" s="38" t="n">
        <f aca="false">SUM($C493,$G493,$R$5,$R$6)</f>
        <v>2789.11</v>
      </c>
      <c r="I493" s="38" t="n">
        <f aca="false">SUM($C493,$G493,$S$5,$S$6)</f>
        <v>3271.35</v>
      </c>
      <c r="J493" s="38" t="n">
        <f aca="false">SUM($C493,$G493,$T$5,$T$6)</f>
        <v>4038.37</v>
      </c>
      <c r="K493" s="38" t="n">
        <f aca="false">SUM($C493,$G493,$U$5,$U$6)</f>
        <v>5730.73</v>
      </c>
      <c r="L493" s="31" t="n">
        <v>0</v>
      </c>
      <c r="M493" s="55" t="n">
        <v>0.25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220</v>
      </c>
      <c r="B494" s="33" t="n">
        <v>5</v>
      </c>
      <c r="C494" s="30" t="n">
        <v>1062.6</v>
      </c>
      <c r="D494" s="30" t="n">
        <v>97.71</v>
      </c>
      <c r="E494" s="30" t="n">
        <v>0</v>
      </c>
      <c r="F494" s="30" t="n">
        <v>1094.09</v>
      </c>
      <c r="G494" s="30" t="n">
        <v>282</v>
      </c>
      <c r="H494" s="38" t="n">
        <f aca="false">SUM($C494,$G494,$R$5,$R$6)</f>
        <v>2847.67</v>
      </c>
      <c r="I494" s="38" t="n">
        <f aca="false">SUM($C494,$G494,$S$5,$S$6)</f>
        <v>3329.91</v>
      </c>
      <c r="J494" s="38" t="n">
        <f aca="false">SUM($C494,$G494,$T$5,$T$6)</f>
        <v>4096.93</v>
      </c>
      <c r="K494" s="38" t="n">
        <f aca="false">SUM($C494,$G494,$U$5,$U$6)</f>
        <v>5789.29</v>
      </c>
      <c r="L494" s="31" t="n">
        <v>97.71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220</v>
      </c>
      <c r="B495" s="33" t="n">
        <v>6</v>
      </c>
      <c r="C495" s="30" t="n">
        <v>1237.93</v>
      </c>
      <c r="D495" s="30" t="n">
        <v>199.74</v>
      </c>
      <c r="E495" s="30" t="n">
        <v>0</v>
      </c>
      <c r="F495" s="30" t="n">
        <v>1269.42</v>
      </c>
      <c r="G495" s="30" t="n">
        <v>282</v>
      </c>
      <c r="H495" s="38" t="n">
        <f aca="false">SUM($C495,$G495,$R$5,$R$6)</f>
        <v>3023</v>
      </c>
      <c r="I495" s="38" t="n">
        <f aca="false">SUM($C495,$G495,$S$5,$S$6)</f>
        <v>3505.24</v>
      </c>
      <c r="J495" s="38" t="n">
        <f aca="false">SUM($C495,$G495,$T$5,$T$6)</f>
        <v>4272.26</v>
      </c>
      <c r="K495" s="38" t="n">
        <f aca="false">SUM($C495,$G495,$U$5,$U$6)</f>
        <v>5964.62</v>
      </c>
      <c r="L495" s="31" t="n">
        <v>199.74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220</v>
      </c>
      <c r="B496" s="33" t="n">
        <v>7</v>
      </c>
      <c r="C496" s="30" t="n">
        <v>1594.04</v>
      </c>
      <c r="D496" s="30" t="n">
        <v>251.26</v>
      </c>
      <c r="E496" s="30" t="n">
        <v>0</v>
      </c>
      <c r="F496" s="30" t="n">
        <v>1625.53</v>
      </c>
      <c r="G496" s="30" t="n">
        <v>282</v>
      </c>
      <c r="H496" s="38" t="n">
        <f aca="false">SUM($C496,$G496,$R$5,$R$6)</f>
        <v>3379.11</v>
      </c>
      <c r="I496" s="38" t="n">
        <f aca="false">SUM($C496,$G496,$S$5,$S$6)</f>
        <v>3861.35</v>
      </c>
      <c r="J496" s="38" t="n">
        <f aca="false">SUM($C496,$G496,$T$5,$T$6)</f>
        <v>4628.37</v>
      </c>
      <c r="K496" s="38" t="n">
        <f aca="false">SUM($C496,$G496,$U$5,$U$6)</f>
        <v>6320.73</v>
      </c>
      <c r="L496" s="31" t="n">
        <v>251.2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220</v>
      </c>
      <c r="B497" s="33" t="n">
        <v>8</v>
      </c>
      <c r="C497" s="30" t="n">
        <v>2151.12</v>
      </c>
      <c r="D497" s="30" t="n">
        <v>0</v>
      </c>
      <c r="E497" s="30" t="n">
        <v>11.12</v>
      </c>
      <c r="F497" s="30" t="n">
        <v>2182.61</v>
      </c>
      <c r="G497" s="30" t="n">
        <v>282</v>
      </c>
      <c r="H497" s="38" t="n">
        <f aca="false">SUM($C497,$G497,$R$5,$R$6)</f>
        <v>3936.19</v>
      </c>
      <c r="I497" s="38" t="n">
        <f aca="false">SUM($C497,$G497,$S$5,$S$6)</f>
        <v>4418.43</v>
      </c>
      <c r="J497" s="38" t="n">
        <f aca="false">SUM($C497,$G497,$T$5,$T$6)</f>
        <v>5185.45</v>
      </c>
      <c r="K497" s="38" t="n">
        <f aca="false">SUM($C497,$G497,$U$5,$U$6)</f>
        <v>6877.81</v>
      </c>
      <c r="L497" s="31" t="n">
        <v>0</v>
      </c>
      <c r="M497" s="55" t="n">
        <v>11.12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220</v>
      </c>
      <c r="B498" s="33" t="n">
        <v>9</v>
      </c>
      <c r="C498" s="30" t="n">
        <v>2167.99</v>
      </c>
      <c r="D498" s="30" t="n">
        <v>84.72</v>
      </c>
      <c r="E498" s="30" t="n">
        <v>0</v>
      </c>
      <c r="F498" s="30" t="n">
        <v>2199.48</v>
      </c>
      <c r="G498" s="30" t="n">
        <v>282</v>
      </c>
      <c r="H498" s="38" t="n">
        <f aca="false">SUM($C498,$G498,$R$5,$R$6)</f>
        <v>3953.06</v>
      </c>
      <c r="I498" s="38" t="n">
        <f aca="false">SUM($C498,$G498,$S$5,$S$6)</f>
        <v>4435.3</v>
      </c>
      <c r="J498" s="38" t="n">
        <f aca="false">SUM($C498,$G498,$T$5,$T$6)</f>
        <v>5202.32</v>
      </c>
      <c r="K498" s="38" t="n">
        <f aca="false">SUM($C498,$G498,$U$5,$U$6)</f>
        <v>6894.68</v>
      </c>
      <c r="L498" s="31" t="n">
        <v>84.72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220</v>
      </c>
      <c r="B499" s="33" t="n">
        <v>10</v>
      </c>
      <c r="C499" s="30" t="n">
        <v>2246.26</v>
      </c>
      <c r="D499" s="30" t="n">
        <v>467.24</v>
      </c>
      <c r="E499" s="30" t="n">
        <v>0</v>
      </c>
      <c r="F499" s="30" t="n">
        <v>2277.75</v>
      </c>
      <c r="G499" s="30" t="n">
        <v>282</v>
      </c>
      <c r="H499" s="38" t="n">
        <f aca="false">SUM($C499,$G499,$R$5,$R$6)</f>
        <v>4031.33</v>
      </c>
      <c r="I499" s="38" t="n">
        <f aca="false">SUM($C499,$G499,$S$5,$S$6)</f>
        <v>4513.57</v>
      </c>
      <c r="J499" s="38" t="n">
        <f aca="false">SUM($C499,$G499,$T$5,$T$6)</f>
        <v>5280.59</v>
      </c>
      <c r="K499" s="38" t="n">
        <f aca="false">SUM($C499,$G499,$U$5,$U$6)</f>
        <v>6972.95</v>
      </c>
      <c r="L499" s="31" t="n">
        <v>467.24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220</v>
      </c>
      <c r="B500" s="33" t="n">
        <v>11</v>
      </c>
      <c r="C500" s="30" t="n">
        <v>2356.13</v>
      </c>
      <c r="D500" s="30" t="n">
        <v>1033.13</v>
      </c>
      <c r="E500" s="30" t="n">
        <v>0</v>
      </c>
      <c r="F500" s="30" t="n">
        <v>2387.62</v>
      </c>
      <c r="G500" s="30" t="n">
        <v>282</v>
      </c>
      <c r="H500" s="38" t="n">
        <f aca="false">SUM($C500,$G500,$R$5,$R$6)</f>
        <v>4141.2</v>
      </c>
      <c r="I500" s="38" t="n">
        <f aca="false">SUM($C500,$G500,$S$5,$S$6)</f>
        <v>4623.44</v>
      </c>
      <c r="J500" s="38" t="n">
        <f aca="false">SUM($C500,$G500,$T$5,$T$6)</f>
        <v>5390.46</v>
      </c>
      <c r="K500" s="38" t="n">
        <f aca="false">SUM($C500,$G500,$U$5,$U$6)</f>
        <v>7082.82</v>
      </c>
      <c r="L500" s="31" t="n">
        <v>1033.13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220</v>
      </c>
      <c r="B501" s="33" t="n">
        <v>12</v>
      </c>
      <c r="C501" s="30" t="n">
        <v>2302.69</v>
      </c>
      <c r="D501" s="30" t="n">
        <v>1067.43</v>
      </c>
      <c r="E501" s="30" t="n">
        <v>0</v>
      </c>
      <c r="F501" s="30" t="n">
        <v>2334.18</v>
      </c>
      <c r="G501" s="30" t="n">
        <v>282</v>
      </c>
      <c r="H501" s="38" t="n">
        <f aca="false">SUM($C501,$G501,$R$5,$R$6)</f>
        <v>4087.76</v>
      </c>
      <c r="I501" s="38" t="n">
        <f aca="false">SUM($C501,$G501,$S$5,$S$6)</f>
        <v>4570</v>
      </c>
      <c r="J501" s="38" t="n">
        <f aca="false">SUM($C501,$G501,$T$5,$T$6)</f>
        <v>5337.02</v>
      </c>
      <c r="K501" s="38" t="n">
        <f aca="false">SUM($C501,$G501,$U$5,$U$6)</f>
        <v>7029.38</v>
      </c>
      <c r="L501" s="31" t="n">
        <v>1067.43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220</v>
      </c>
      <c r="B502" s="33" t="n">
        <v>13</v>
      </c>
      <c r="C502" s="30" t="n">
        <v>2366.8</v>
      </c>
      <c r="D502" s="30" t="n">
        <v>981.2</v>
      </c>
      <c r="E502" s="30" t="n">
        <v>0</v>
      </c>
      <c r="F502" s="30" t="n">
        <v>2398.29</v>
      </c>
      <c r="G502" s="30" t="n">
        <v>282</v>
      </c>
      <c r="H502" s="38" t="n">
        <f aca="false">SUM($C502,$G502,$R$5,$R$6)</f>
        <v>4151.87</v>
      </c>
      <c r="I502" s="38" t="n">
        <f aca="false">SUM($C502,$G502,$S$5,$S$6)</f>
        <v>4634.11</v>
      </c>
      <c r="J502" s="38" t="n">
        <f aca="false">SUM($C502,$G502,$T$5,$T$6)</f>
        <v>5401.13</v>
      </c>
      <c r="K502" s="38" t="n">
        <f aca="false">SUM($C502,$G502,$U$5,$U$6)</f>
        <v>7093.49</v>
      </c>
      <c r="L502" s="31" t="n">
        <v>981.2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220</v>
      </c>
      <c r="B503" s="33" t="n">
        <v>14</v>
      </c>
      <c r="C503" s="30" t="n">
        <v>2426.36</v>
      </c>
      <c r="D503" s="30" t="n">
        <v>916.07</v>
      </c>
      <c r="E503" s="30" t="n">
        <v>0</v>
      </c>
      <c r="F503" s="30" t="n">
        <v>2457.85</v>
      </c>
      <c r="G503" s="30" t="n">
        <v>282</v>
      </c>
      <c r="H503" s="38" t="n">
        <f aca="false">SUM($C503,$G503,$R$5,$R$6)</f>
        <v>4211.43</v>
      </c>
      <c r="I503" s="38" t="n">
        <f aca="false">SUM($C503,$G503,$S$5,$S$6)</f>
        <v>4693.67</v>
      </c>
      <c r="J503" s="38" t="n">
        <f aca="false">SUM($C503,$G503,$T$5,$T$6)</f>
        <v>5460.69</v>
      </c>
      <c r="K503" s="38" t="n">
        <f aca="false">SUM($C503,$G503,$U$5,$U$6)</f>
        <v>7153.05</v>
      </c>
      <c r="L503" s="31" t="n">
        <v>916.07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220</v>
      </c>
      <c r="B504" s="33" t="n">
        <v>15</v>
      </c>
      <c r="C504" s="30" t="n">
        <v>3038.87</v>
      </c>
      <c r="D504" s="30" t="n">
        <v>289.32</v>
      </c>
      <c r="E504" s="30" t="n">
        <v>0</v>
      </c>
      <c r="F504" s="30" t="n">
        <v>3070.36</v>
      </c>
      <c r="G504" s="30" t="n">
        <v>282</v>
      </c>
      <c r="H504" s="38" t="n">
        <f aca="false">SUM($C504,$G504,$R$5,$R$6)</f>
        <v>4823.94</v>
      </c>
      <c r="I504" s="38" t="n">
        <f aca="false">SUM($C504,$G504,$S$5,$S$6)</f>
        <v>5306.18</v>
      </c>
      <c r="J504" s="38" t="n">
        <f aca="false">SUM($C504,$G504,$T$5,$T$6)</f>
        <v>6073.2</v>
      </c>
      <c r="K504" s="38" t="n">
        <f aca="false">SUM($C504,$G504,$U$5,$U$6)</f>
        <v>7765.56</v>
      </c>
      <c r="L504" s="31" t="n">
        <v>289.32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220</v>
      </c>
      <c r="B505" s="33" t="n">
        <v>16</v>
      </c>
      <c r="C505" s="30" t="n">
        <v>3332.83</v>
      </c>
      <c r="D505" s="30" t="n">
        <v>0</v>
      </c>
      <c r="E505" s="30" t="n">
        <v>6.19</v>
      </c>
      <c r="F505" s="30" t="n">
        <v>3364.32</v>
      </c>
      <c r="G505" s="30" t="n">
        <v>282</v>
      </c>
      <c r="H505" s="38" t="n">
        <f aca="false">SUM($C505,$G505,$R$5,$R$6)</f>
        <v>5117.9</v>
      </c>
      <c r="I505" s="38" t="n">
        <f aca="false">SUM($C505,$G505,$S$5,$S$6)</f>
        <v>5600.14</v>
      </c>
      <c r="J505" s="38" t="n">
        <f aca="false">SUM($C505,$G505,$T$5,$T$6)</f>
        <v>6367.16</v>
      </c>
      <c r="K505" s="38" t="n">
        <f aca="false">SUM($C505,$G505,$U$5,$U$6)</f>
        <v>8059.52</v>
      </c>
      <c r="L505" s="31" t="n">
        <v>0</v>
      </c>
      <c r="M505" s="55" t="n">
        <v>6.1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220</v>
      </c>
      <c r="B506" s="33" t="n">
        <v>17</v>
      </c>
      <c r="C506" s="30" t="n">
        <v>3060.76</v>
      </c>
      <c r="D506" s="30" t="n">
        <v>283.64</v>
      </c>
      <c r="E506" s="30" t="n">
        <v>0</v>
      </c>
      <c r="F506" s="30" t="n">
        <v>3092.25</v>
      </c>
      <c r="G506" s="30" t="n">
        <v>282</v>
      </c>
      <c r="H506" s="38" t="n">
        <f aca="false">SUM($C506,$G506,$R$5,$R$6)</f>
        <v>4845.83</v>
      </c>
      <c r="I506" s="38" t="n">
        <f aca="false">SUM($C506,$G506,$S$5,$S$6)</f>
        <v>5328.07</v>
      </c>
      <c r="J506" s="38" t="n">
        <f aca="false">SUM($C506,$G506,$T$5,$T$6)</f>
        <v>6095.09</v>
      </c>
      <c r="K506" s="38" t="n">
        <f aca="false">SUM($C506,$G506,$U$5,$U$6)</f>
        <v>7787.45</v>
      </c>
      <c r="L506" s="31" t="n">
        <v>283.64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220</v>
      </c>
      <c r="B507" s="33" t="n">
        <v>18</v>
      </c>
      <c r="C507" s="30" t="n">
        <v>2316.47</v>
      </c>
      <c r="D507" s="30" t="n">
        <v>0</v>
      </c>
      <c r="E507" s="30" t="n">
        <v>95.32</v>
      </c>
      <c r="F507" s="30" t="n">
        <v>2347.96</v>
      </c>
      <c r="G507" s="30" t="n">
        <v>282</v>
      </c>
      <c r="H507" s="38" t="n">
        <f aca="false">SUM($C507,$G507,$R$5,$R$6)</f>
        <v>4101.54</v>
      </c>
      <c r="I507" s="38" t="n">
        <f aca="false">SUM($C507,$G507,$S$5,$S$6)</f>
        <v>4583.78</v>
      </c>
      <c r="J507" s="38" t="n">
        <f aca="false">SUM($C507,$G507,$T$5,$T$6)</f>
        <v>5350.8</v>
      </c>
      <c r="K507" s="38" t="n">
        <f aca="false">SUM($C507,$G507,$U$5,$U$6)</f>
        <v>7043.16</v>
      </c>
      <c r="L507" s="31" t="n">
        <v>0</v>
      </c>
      <c r="M507" s="55" t="n">
        <v>95.3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220</v>
      </c>
      <c r="B508" s="33" t="n">
        <v>19</v>
      </c>
      <c r="C508" s="30" t="n">
        <v>2322.52</v>
      </c>
      <c r="D508" s="30" t="n">
        <v>0</v>
      </c>
      <c r="E508" s="30" t="n">
        <v>64.41</v>
      </c>
      <c r="F508" s="30" t="n">
        <v>2354.01</v>
      </c>
      <c r="G508" s="30" t="n">
        <v>282</v>
      </c>
      <c r="H508" s="38" t="n">
        <f aca="false">SUM($C508,$G508,$R$5,$R$6)</f>
        <v>4107.59</v>
      </c>
      <c r="I508" s="38" t="n">
        <f aca="false">SUM($C508,$G508,$S$5,$S$6)</f>
        <v>4589.83</v>
      </c>
      <c r="J508" s="38" t="n">
        <f aca="false">SUM($C508,$G508,$T$5,$T$6)</f>
        <v>5356.85</v>
      </c>
      <c r="K508" s="38" t="n">
        <f aca="false">SUM($C508,$G508,$U$5,$U$6)</f>
        <v>7049.21</v>
      </c>
      <c r="L508" s="31" t="n">
        <v>0</v>
      </c>
      <c r="M508" s="55" t="n">
        <v>64.41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220</v>
      </c>
      <c r="B509" s="33" t="n">
        <v>20</v>
      </c>
      <c r="C509" s="30" t="n">
        <v>2307.15</v>
      </c>
      <c r="D509" s="30" t="n">
        <v>0</v>
      </c>
      <c r="E509" s="30" t="n">
        <v>148.73</v>
      </c>
      <c r="F509" s="30" t="n">
        <v>2338.64</v>
      </c>
      <c r="G509" s="30" t="n">
        <v>282</v>
      </c>
      <c r="H509" s="38" t="n">
        <f aca="false">SUM($C509,$G509,$R$5,$R$6)</f>
        <v>4092.22</v>
      </c>
      <c r="I509" s="38" t="n">
        <f aca="false">SUM($C509,$G509,$S$5,$S$6)</f>
        <v>4574.46</v>
      </c>
      <c r="J509" s="38" t="n">
        <f aca="false">SUM($C509,$G509,$T$5,$T$6)</f>
        <v>5341.48</v>
      </c>
      <c r="K509" s="38" t="n">
        <f aca="false">SUM($C509,$G509,$U$5,$U$6)</f>
        <v>7033.84</v>
      </c>
      <c r="L509" s="31" t="n">
        <v>0</v>
      </c>
      <c r="M509" s="55" t="n">
        <v>148.7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220</v>
      </c>
      <c r="B510" s="33" t="n">
        <v>21</v>
      </c>
      <c r="C510" s="30" t="n">
        <v>2285.39</v>
      </c>
      <c r="D510" s="30" t="n">
        <v>0</v>
      </c>
      <c r="E510" s="30" t="n">
        <v>188.03</v>
      </c>
      <c r="F510" s="30" t="n">
        <v>2316.88</v>
      </c>
      <c r="G510" s="30" t="n">
        <v>282</v>
      </c>
      <c r="H510" s="38" t="n">
        <f aca="false">SUM($C510,$G510,$R$5,$R$6)</f>
        <v>4070.46</v>
      </c>
      <c r="I510" s="38" t="n">
        <f aca="false">SUM($C510,$G510,$S$5,$S$6)</f>
        <v>4552.7</v>
      </c>
      <c r="J510" s="38" t="n">
        <f aca="false">SUM($C510,$G510,$T$5,$T$6)</f>
        <v>5319.72</v>
      </c>
      <c r="K510" s="38" t="n">
        <f aca="false">SUM($C510,$G510,$U$5,$U$6)</f>
        <v>7012.08</v>
      </c>
      <c r="L510" s="31" t="n">
        <v>0</v>
      </c>
      <c r="M510" s="55" t="n">
        <v>188.0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220</v>
      </c>
      <c r="B511" s="33" t="n">
        <v>22</v>
      </c>
      <c r="C511" s="30" t="n">
        <v>2165.74</v>
      </c>
      <c r="D511" s="30" t="n">
        <v>0</v>
      </c>
      <c r="E511" s="30" t="n">
        <v>900.68</v>
      </c>
      <c r="F511" s="30" t="n">
        <v>2197.23</v>
      </c>
      <c r="G511" s="30" t="n">
        <v>282</v>
      </c>
      <c r="H511" s="38" t="n">
        <f aca="false">SUM($C511,$G511,$R$5,$R$6)</f>
        <v>3950.81</v>
      </c>
      <c r="I511" s="38" t="n">
        <f aca="false">SUM($C511,$G511,$S$5,$S$6)</f>
        <v>4433.05</v>
      </c>
      <c r="J511" s="38" t="n">
        <f aca="false">SUM($C511,$G511,$T$5,$T$6)</f>
        <v>5200.07</v>
      </c>
      <c r="K511" s="38" t="n">
        <f aca="false">SUM($C511,$G511,$U$5,$U$6)</f>
        <v>6892.43</v>
      </c>
      <c r="L511" s="31" t="n">
        <v>0</v>
      </c>
      <c r="M511" s="55" t="n">
        <v>900.6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220</v>
      </c>
      <c r="B512" s="33" t="n">
        <v>23</v>
      </c>
      <c r="C512" s="30" t="n">
        <v>1785.05</v>
      </c>
      <c r="D512" s="30" t="n">
        <v>0</v>
      </c>
      <c r="E512" s="30" t="n">
        <v>800.95</v>
      </c>
      <c r="F512" s="30" t="n">
        <v>1816.54</v>
      </c>
      <c r="G512" s="30" t="n">
        <v>282</v>
      </c>
      <c r="H512" s="38" t="n">
        <f aca="false">SUM($C512,$G512,$R$5,$R$6)</f>
        <v>3570.12</v>
      </c>
      <c r="I512" s="38" t="n">
        <f aca="false">SUM($C512,$G512,$S$5,$S$6)</f>
        <v>4052.36</v>
      </c>
      <c r="J512" s="38" t="n">
        <f aca="false">SUM($C512,$G512,$T$5,$T$6)</f>
        <v>4819.38</v>
      </c>
      <c r="K512" s="38" t="n">
        <f aca="false">SUM($C512,$G512,$U$5,$U$6)</f>
        <v>6511.74</v>
      </c>
      <c r="L512" s="31" t="n">
        <v>0</v>
      </c>
      <c r="M512" s="55" t="n">
        <v>800.9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221</v>
      </c>
      <c r="B513" s="33" t="n">
        <v>0</v>
      </c>
      <c r="C513" s="30" t="n">
        <v>1303.79</v>
      </c>
      <c r="D513" s="30" t="n">
        <v>0</v>
      </c>
      <c r="E513" s="30" t="n">
        <v>320.52</v>
      </c>
      <c r="F513" s="30" t="n">
        <v>1335.28</v>
      </c>
      <c r="G513" s="30" t="n">
        <v>282</v>
      </c>
      <c r="H513" s="38" t="n">
        <f aca="false">SUM($C513,$G513,$R$5,$R$6)</f>
        <v>3088.86</v>
      </c>
      <c r="I513" s="38" t="n">
        <f aca="false">SUM($C513,$G513,$S$5,$S$6)</f>
        <v>3571.1</v>
      </c>
      <c r="J513" s="38" t="n">
        <f aca="false">SUM($C513,$G513,$T$5,$T$6)</f>
        <v>4338.12</v>
      </c>
      <c r="K513" s="38" t="n">
        <f aca="false">SUM($C513,$G513,$U$5,$U$6)</f>
        <v>6030.48</v>
      </c>
      <c r="L513" s="31" t="n">
        <v>0</v>
      </c>
      <c r="M513" s="55" t="n">
        <v>320.5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221</v>
      </c>
      <c r="B514" s="33" t="n">
        <v>1</v>
      </c>
      <c r="C514" s="30" t="n">
        <v>1130.31</v>
      </c>
      <c r="D514" s="30" t="n">
        <v>0</v>
      </c>
      <c r="E514" s="30" t="n">
        <v>205.06</v>
      </c>
      <c r="F514" s="30" t="n">
        <v>1161.8</v>
      </c>
      <c r="G514" s="30" t="n">
        <v>282</v>
      </c>
      <c r="H514" s="38" t="n">
        <f aca="false">SUM($C514,$G514,$R$5,$R$6)</f>
        <v>2915.38</v>
      </c>
      <c r="I514" s="38" t="n">
        <f aca="false">SUM($C514,$G514,$S$5,$S$6)</f>
        <v>3397.62</v>
      </c>
      <c r="J514" s="38" t="n">
        <f aca="false">SUM($C514,$G514,$T$5,$T$6)</f>
        <v>4164.64</v>
      </c>
      <c r="K514" s="38" t="n">
        <f aca="false">SUM($C514,$G514,$U$5,$U$6)</f>
        <v>5857</v>
      </c>
      <c r="L514" s="31" t="n">
        <v>0</v>
      </c>
      <c r="M514" s="55" t="n">
        <v>205.0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221</v>
      </c>
      <c r="B515" s="33" t="n">
        <v>2</v>
      </c>
      <c r="C515" s="30" t="n">
        <v>966.29</v>
      </c>
      <c r="D515" s="30" t="n">
        <v>0</v>
      </c>
      <c r="E515" s="30" t="n">
        <v>146.77</v>
      </c>
      <c r="F515" s="30" t="n">
        <v>997.78</v>
      </c>
      <c r="G515" s="30" t="n">
        <v>282</v>
      </c>
      <c r="H515" s="38" t="n">
        <f aca="false">SUM($C515,$G515,$R$5,$R$6)</f>
        <v>2751.36</v>
      </c>
      <c r="I515" s="38" t="n">
        <f aca="false">SUM($C515,$G515,$S$5,$S$6)</f>
        <v>3233.6</v>
      </c>
      <c r="J515" s="38" t="n">
        <f aca="false">SUM($C515,$G515,$T$5,$T$6)</f>
        <v>4000.62</v>
      </c>
      <c r="K515" s="38" t="n">
        <f aca="false">SUM($C515,$G515,$U$5,$U$6)</f>
        <v>5692.98</v>
      </c>
      <c r="L515" s="31" t="n">
        <v>0</v>
      </c>
      <c r="M515" s="55" t="n">
        <v>146.7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221</v>
      </c>
      <c r="B516" s="33" t="n">
        <v>3</v>
      </c>
      <c r="C516" s="30" t="n">
        <v>888.36</v>
      </c>
      <c r="D516" s="30" t="n">
        <v>51.63</v>
      </c>
      <c r="E516" s="30" t="n">
        <v>0</v>
      </c>
      <c r="F516" s="30" t="n">
        <v>919.85</v>
      </c>
      <c r="G516" s="30" t="n">
        <v>282</v>
      </c>
      <c r="H516" s="38" t="n">
        <f aca="false">SUM($C516,$G516,$R$5,$R$6)</f>
        <v>2673.43</v>
      </c>
      <c r="I516" s="38" t="n">
        <f aca="false">SUM($C516,$G516,$S$5,$S$6)</f>
        <v>3155.67</v>
      </c>
      <c r="J516" s="38" t="n">
        <f aca="false">SUM($C516,$G516,$T$5,$T$6)</f>
        <v>3922.69</v>
      </c>
      <c r="K516" s="38" t="n">
        <f aca="false">SUM($C516,$G516,$U$5,$U$6)</f>
        <v>5615.05</v>
      </c>
      <c r="L516" s="31" t="n">
        <v>51.63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221</v>
      </c>
      <c r="B517" s="33" t="n">
        <v>4</v>
      </c>
      <c r="C517" s="30" t="n">
        <v>897.21</v>
      </c>
      <c r="D517" s="30" t="n">
        <v>19.13</v>
      </c>
      <c r="E517" s="30" t="n">
        <v>0</v>
      </c>
      <c r="F517" s="30" t="n">
        <v>928.7</v>
      </c>
      <c r="G517" s="30" t="n">
        <v>282</v>
      </c>
      <c r="H517" s="38" t="n">
        <f aca="false">SUM($C517,$G517,$R$5,$R$6)</f>
        <v>2682.28</v>
      </c>
      <c r="I517" s="38" t="n">
        <f aca="false">SUM($C517,$G517,$S$5,$S$6)</f>
        <v>3164.52</v>
      </c>
      <c r="J517" s="38" t="n">
        <f aca="false">SUM($C517,$G517,$T$5,$T$6)</f>
        <v>3931.54</v>
      </c>
      <c r="K517" s="38" t="n">
        <f aca="false">SUM($C517,$G517,$U$5,$U$6)</f>
        <v>5623.9</v>
      </c>
      <c r="L517" s="31" t="n">
        <v>19.13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221</v>
      </c>
      <c r="B518" s="33" t="n">
        <v>5</v>
      </c>
      <c r="C518" s="30" t="n">
        <v>1008.64</v>
      </c>
      <c r="D518" s="30" t="n">
        <v>162.72</v>
      </c>
      <c r="E518" s="30" t="n">
        <v>0</v>
      </c>
      <c r="F518" s="30" t="n">
        <v>1040.13</v>
      </c>
      <c r="G518" s="30" t="n">
        <v>282</v>
      </c>
      <c r="H518" s="38" t="n">
        <f aca="false">SUM($C518,$G518,$R$5,$R$6)</f>
        <v>2793.71</v>
      </c>
      <c r="I518" s="38" t="n">
        <f aca="false">SUM($C518,$G518,$S$5,$S$6)</f>
        <v>3275.95</v>
      </c>
      <c r="J518" s="38" t="n">
        <f aca="false">SUM($C518,$G518,$T$5,$T$6)</f>
        <v>4042.97</v>
      </c>
      <c r="K518" s="38" t="n">
        <f aca="false">SUM($C518,$G518,$U$5,$U$6)</f>
        <v>5735.33</v>
      </c>
      <c r="L518" s="31" t="n">
        <v>162.72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221</v>
      </c>
      <c r="B519" s="33" t="n">
        <v>6</v>
      </c>
      <c r="C519" s="30" t="n">
        <v>1296.64</v>
      </c>
      <c r="D519" s="30" t="n">
        <v>69.31</v>
      </c>
      <c r="E519" s="30" t="n">
        <v>0</v>
      </c>
      <c r="F519" s="30" t="n">
        <v>1328.13</v>
      </c>
      <c r="G519" s="30" t="n">
        <v>282</v>
      </c>
      <c r="H519" s="38" t="n">
        <f aca="false">SUM($C519,$G519,$R$5,$R$6)</f>
        <v>3081.71</v>
      </c>
      <c r="I519" s="38" t="n">
        <f aca="false">SUM($C519,$G519,$S$5,$S$6)</f>
        <v>3563.95</v>
      </c>
      <c r="J519" s="38" t="n">
        <f aca="false">SUM($C519,$G519,$T$5,$T$6)</f>
        <v>4330.97</v>
      </c>
      <c r="K519" s="38" t="n">
        <f aca="false">SUM($C519,$G519,$U$5,$U$6)</f>
        <v>6023.33</v>
      </c>
      <c r="L519" s="31" t="n">
        <v>69.31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221</v>
      </c>
      <c r="B520" s="33" t="n">
        <v>7</v>
      </c>
      <c r="C520" s="30" t="n">
        <v>1476.47</v>
      </c>
      <c r="D520" s="30" t="n">
        <v>274.21</v>
      </c>
      <c r="E520" s="30" t="n">
        <v>0</v>
      </c>
      <c r="F520" s="30" t="n">
        <v>1507.96</v>
      </c>
      <c r="G520" s="30" t="n">
        <v>282</v>
      </c>
      <c r="H520" s="38" t="n">
        <f aca="false">SUM($C520,$G520,$R$5,$R$6)</f>
        <v>3261.54</v>
      </c>
      <c r="I520" s="38" t="n">
        <f aca="false">SUM($C520,$G520,$S$5,$S$6)</f>
        <v>3743.78</v>
      </c>
      <c r="J520" s="38" t="n">
        <f aca="false">SUM($C520,$G520,$T$5,$T$6)</f>
        <v>4510.8</v>
      </c>
      <c r="K520" s="38" t="n">
        <f aca="false">SUM($C520,$G520,$U$5,$U$6)</f>
        <v>6203.16</v>
      </c>
      <c r="L520" s="31" t="n">
        <v>274.21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221</v>
      </c>
      <c r="B521" s="33" t="n">
        <v>8</v>
      </c>
      <c r="C521" s="30" t="n">
        <v>2122.47</v>
      </c>
      <c r="D521" s="30" t="n">
        <v>0</v>
      </c>
      <c r="E521" s="30" t="n">
        <v>21.6</v>
      </c>
      <c r="F521" s="30" t="n">
        <v>2153.96</v>
      </c>
      <c r="G521" s="30" t="n">
        <v>282</v>
      </c>
      <c r="H521" s="38" t="n">
        <f aca="false">SUM($C521,$G521,$R$5,$R$6)</f>
        <v>3907.54</v>
      </c>
      <c r="I521" s="38" t="n">
        <f aca="false">SUM($C521,$G521,$S$5,$S$6)</f>
        <v>4389.78</v>
      </c>
      <c r="J521" s="38" t="n">
        <f aca="false">SUM($C521,$G521,$T$5,$T$6)</f>
        <v>5156.8</v>
      </c>
      <c r="K521" s="38" t="n">
        <f aca="false">SUM($C521,$G521,$U$5,$U$6)</f>
        <v>6849.16</v>
      </c>
      <c r="L521" s="31" t="n">
        <v>0</v>
      </c>
      <c r="M521" s="55" t="n">
        <v>21.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221</v>
      </c>
      <c r="B522" s="33" t="n">
        <v>9</v>
      </c>
      <c r="C522" s="30" t="n">
        <v>2192.98</v>
      </c>
      <c r="D522" s="30" t="n">
        <v>0</v>
      </c>
      <c r="E522" s="30" t="n">
        <v>49.93</v>
      </c>
      <c r="F522" s="30" t="n">
        <v>2224.47</v>
      </c>
      <c r="G522" s="30" t="n">
        <v>282</v>
      </c>
      <c r="H522" s="38" t="n">
        <f aca="false">SUM($C522,$G522,$R$5,$R$6)</f>
        <v>3978.05</v>
      </c>
      <c r="I522" s="38" t="n">
        <f aca="false">SUM($C522,$G522,$S$5,$S$6)</f>
        <v>4460.29</v>
      </c>
      <c r="J522" s="38" t="n">
        <f aca="false">SUM($C522,$G522,$T$5,$T$6)</f>
        <v>5227.31</v>
      </c>
      <c r="K522" s="38" t="n">
        <f aca="false">SUM($C522,$G522,$U$5,$U$6)</f>
        <v>6919.67</v>
      </c>
      <c r="L522" s="31" t="n">
        <v>0</v>
      </c>
      <c r="M522" s="55" t="n">
        <v>49.93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221</v>
      </c>
      <c r="B523" s="33" t="n">
        <v>10</v>
      </c>
      <c r="C523" s="30" t="n">
        <v>2225.31</v>
      </c>
      <c r="D523" s="30" t="n">
        <v>0</v>
      </c>
      <c r="E523" s="30" t="n">
        <v>37.76</v>
      </c>
      <c r="F523" s="30" t="n">
        <v>2256.8</v>
      </c>
      <c r="G523" s="30" t="n">
        <v>282</v>
      </c>
      <c r="H523" s="38" t="n">
        <f aca="false">SUM($C523,$G523,$R$5,$R$6)</f>
        <v>4010.38</v>
      </c>
      <c r="I523" s="38" t="n">
        <f aca="false">SUM($C523,$G523,$S$5,$S$6)</f>
        <v>4492.62</v>
      </c>
      <c r="J523" s="38" t="n">
        <f aca="false">SUM($C523,$G523,$T$5,$T$6)</f>
        <v>5259.64</v>
      </c>
      <c r="K523" s="38" t="n">
        <f aca="false">SUM($C523,$G523,$U$5,$U$6)</f>
        <v>6952</v>
      </c>
      <c r="L523" s="31" t="n">
        <v>0</v>
      </c>
      <c r="M523" s="55" t="n">
        <v>37.76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221</v>
      </c>
      <c r="B524" s="33" t="n">
        <v>11</v>
      </c>
      <c r="C524" s="30" t="n">
        <v>2228.06</v>
      </c>
      <c r="D524" s="30" t="n">
        <v>0</v>
      </c>
      <c r="E524" s="30" t="n">
        <v>113</v>
      </c>
      <c r="F524" s="30" t="n">
        <v>2259.55</v>
      </c>
      <c r="G524" s="30" t="n">
        <v>282</v>
      </c>
      <c r="H524" s="38" t="n">
        <f aca="false">SUM($C524,$G524,$R$5,$R$6)</f>
        <v>4013.13</v>
      </c>
      <c r="I524" s="38" t="n">
        <f aca="false">SUM($C524,$G524,$S$5,$S$6)</f>
        <v>4495.37</v>
      </c>
      <c r="J524" s="38" t="n">
        <f aca="false">SUM($C524,$G524,$T$5,$T$6)</f>
        <v>5262.39</v>
      </c>
      <c r="K524" s="38" t="n">
        <f aca="false">SUM($C524,$G524,$U$5,$U$6)</f>
        <v>6954.75</v>
      </c>
      <c r="L524" s="31" t="n">
        <v>0</v>
      </c>
      <c r="M524" s="55" t="n">
        <v>11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221</v>
      </c>
      <c r="B525" s="33" t="n">
        <v>12</v>
      </c>
      <c r="C525" s="30" t="n">
        <v>2225.06</v>
      </c>
      <c r="D525" s="30" t="n">
        <v>0</v>
      </c>
      <c r="E525" s="30" t="n">
        <v>94.96</v>
      </c>
      <c r="F525" s="30" t="n">
        <v>2256.55</v>
      </c>
      <c r="G525" s="30" t="n">
        <v>282</v>
      </c>
      <c r="H525" s="38" t="n">
        <f aca="false">SUM($C525,$G525,$R$5,$R$6)</f>
        <v>4010.13</v>
      </c>
      <c r="I525" s="38" t="n">
        <f aca="false">SUM($C525,$G525,$S$5,$S$6)</f>
        <v>4492.37</v>
      </c>
      <c r="J525" s="38" t="n">
        <f aca="false">SUM($C525,$G525,$T$5,$T$6)</f>
        <v>5259.39</v>
      </c>
      <c r="K525" s="38" t="n">
        <f aca="false">SUM($C525,$G525,$U$5,$U$6)</f>
        <v>6951.75</v>
      </c>
      <c r="L525" s="31" t="n">
        <v>0</v>
      </c>
      <c r="M525" s="55" t="n">
        <v>94.96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221</v>
      </c>
      <c r="B526" s="33" t="n">
        <v>13</v>
      </c>
      <c r="C526" s="30" t="n">
        <v>2249.63</v>
      </c>
      <c r="D526" s="30" t="n">
        <v>0</v>
      </c>
      <c r="E526" s="30" t="n">
        <v>166.68</v>
      </c>
      <c r="F526" s="30" t="n">
        <v>2281.12</v>
      </c>
      <c r="G526" s="30" t="n">
        <v>282</v>
      </c>
      <c r="H526" s="38" t="n">
        <f aca="false">SUM($C526,$G526,$R$5,$R$6)</f>
        <v>4034.7</v>
      </c>
      <c r="I526" s="38" t="n">
        <f aca="false">SUM($C526,$G526,$S$5,$S$6)</f>
        <v>4516.94</v>
      </c>
      <c r="J526" s="38" t="n">
        <f aca="false">SUM($C526,$G526,$T$5,$T$6)</f>
        <v>5283.96</v>
      </c>
      <c r="K526" s="38" t="n">
        <f aca="false">SUM($C526,$G526,$U$5,$U$6)</f>
        <v>6976.32</v>
      </c>
      <c r="L526" s="31" t="n">
        <v>0</v>
      </c>
      <c r="M526" s="55" t="n">
        <v>166.68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221</v>
      </c>
      <c r="B527" s="33" t="n">
        <v>14</v>
      </c>
      <c r="C527" s="30" t="n">
        <v>2233.25</v>
      </c>
      <c r="D527" s="30" t="n">
        <v>0</v>
      </c>
      <c r="E527" s="30" t="n">
        <v>120.24</v>
      </c>
      <c r="F527" s="30" t="n">
        <v>2264.74</v>
      </c>
      <c r="G527" s="30" t="n">
        <v>282</v>
      </c>
      <c r="H527" s="38" t="n">
        <f aca="false">SUM($C527,$G527,$R$5,$R$6)</f>
        <v>4018.32</v>
      </c>
      <c r="I527" s="38" t="n">
        <f aca="false">SUM($C527,$G527,$S$5,$S$6)</f>
        <v>4500.56</v>
      </c>
      <c r="J527" s="38" t="n">
        <f aca="false">SUM($C527,$G527,$T$5,$T$6)</f>
        <v>5267.58</v>
      </c>
      <c r="K527" s="38" t="n">
        <f aca="false">SUM($C527,$G527,$U$5,$U$6)</f>
        <v>6959.94</v>
      </c>
      <c r="L527" s="31" t="n">
        <v>0</v>
      </c>
      <c r="M527" s="55" t="n">
        <v>120.2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221</v>
      </c>
      <c r="B528" s="33" t="n">
        <v>15</v>
      </c>
      <c r="C528" s="30" t="n">
        <v>2567.12</v>
      </c>
      <c r="D528" s="30" t="n">
        <v>0</v>
      </c>
      <c r="E528" s="30" t="n">
        <v>447.41</v>
      </c>
      <c r="F528" s="30" t="n">
        <v>2598.61</v>
      </c>
      <c r="G528" s="30" t="n">
        <v>282</v>
      </c>
      <c r="H528" s="38" t="n">
        <f aca="false">SUM($C528,$G528,$R$5,$R$6)</f>
        <v>4352.19</v>
      </c>
      <c r="I528" s="38" t="n">
        <f aca="false">SUM($C528,$G528,$S$5,$S$6)</f>
        <v>4834.43</v>
      </c>
      <c r="J528" s="38" t="n">
        <f aca="false">SUM($C528,$G528,$T$5,$T$6)</f>
        <v>5601.45</v>
      </c>
      <c r="K528" s="38" t="n">
        <f aca="false">SUM($C528,$G528,$U$5,$U$6)</f>
        <v>7293.81</v>
      </c>
      <c r="L528" s="31" t="n">
        <v>0</v>
      </c>
      <c r="M528" s="55" t="n">
        <v>447.4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221</v>
      </c>
      <c r="B529" s="33" t="n">
        <v>16</v>
      </c>
      <c r="C529" s="30" t="n">
        <v>2602.03</v>
      </c>
      <c r="D529" s="30" t="n">
        <v>0</v>
      </c>
      <c r="E529" s="30" t="n">
        <v>367.3</v>
      </c>
      <c r="F529" s="30" t="n">
        <v>2633.52</v>
      </c>
      <c r="G529" s="30" t="n">
        <v>282</v>
      </c>
      <c r="H529" s="38" t="n">
        <f aca="false">SUM($C529,$G529,$R$5,$R$6)</f>
        <v>4387.1</v>
      </c>
      <c r="I529" s="38" t="n">
        <f aca="false">SUM($C529,$G529,$S$5,$S$6)</f>
        <v>4869.34</v>
      </c>
      <c r="J529" s="38" t="n">
        <f aca="false">SUM($C529,$G529,$T$5,$T$6)</f>
        <v>5636.36</v>
      </c>
      <c r="K529" s="38" t="n">
        <f aca="false">SUM($C529,$G529,$U$5,$U$6)</f>
        <v>7328.72</v>
      </c>
      <c r="L529" s="31" t="n">
        <v>0</v>
      </c>
      <c r="M529" s="55" t="n">
        <v>367.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221</v>
      </c>
      <c r="B530" s="33" t="n">
        <v>17</v>
      </c>
      <c r="C530" s="30" t="n">
        <v>2579.59</v>
      </c>
      <c r="D530" s="30" t="n">
        <v>0</v>
      </c>
      <c r="E530" s="30" t="n">
        <v>380.32</v>
      </c>
      <c r="F530" s="30" t="n">
        <v>2611.08</v>
      </c>
      <c r="G530" s="30" t="n">
        <v>282</v>
      </c>
      <c r="H530" s="38" t="n">
        <f aca="false">SUM($C530,$G530,$R$5,$R$6)</f>
        <v>4364.66</v>
      </c>
      <c r="I530" s="38" t="n">
        <f aca="false">SUM($C530,$G530,$S$5,$S$6)</f>
        <v>4846.9</v>
      </c>
      <c r="J530" s="38" t="n">
        <f aca="false">SUM($C530,$G530,$T$5,$T$6)</f>
        <v>5613.92</v>
      </c>
      <c r="K530" s="38" t="n">
        <f aca="false">SUM($C530,$G530,$U$5,$U$6)</f>
        <v>7306.28</v>
      </c>
      <c r="L530" s="31" t="n">
        <v>0</v>
      </c>
      <c r="M530" s="55" t="n">
        <v>380.32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221</v>
      </c>
      <c r="B531" s="33" t="n">
        <v>18</v>
      </c>
      <c r="C531" s="30" t="n">
        <v>2198.68</v>
      </c>
      <c r="D531" s="30" t="n">
        <v>0</v>
      </c>
      <c r="E531" s="30" t="n">
        <v>117.77</v>
      </c>
      <c r="F531" s="30" t="n">
        <v>2230.17</v>
      </c>
      <c r="G531" s="30" t="n">
        <v>282</v>
      </c>
      <c r="H531" s="38" t="n">
        <f aca="false">SUM($C531,$G531,$R$5,$R$6)</f>
        <v>3983.75</v>
      </c>
      <c r="I531" s="38" t="n">
        <f aca="false">SUM($C531,$G531,$S$5,$S$6)</f>
        <v>4465.99</v>
      </c>
      <c r="J531" s="38" t="n">
        <f aca="false">SUM($C531,$G531,$T$5,$T$6)</f>
        <v>5233.01</v>
      </c>
      <c r="K531" s="38" t="n">
        <f aca="false">SUM($C531,$G531,$U$5,$U$6)</f>
        <v>6925.37</v>
      </c>
      <c r="L531" s="31" t="n">
        <v>0</v>
      </c>
      <c r="M531" s="55" t="n">
        <v>117.7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221</v>
      </c>
      <c r="B532" s="33" t="n">
        <v>19</v>
      </c>
      <c r="C532" s="30" t="n">
        <v>2201.64</v>
      </c>
      <c r="D532" s="30" t="n">
        <v>0</v>
      </c>
      <c r="E532" s="30" t="n">
        <v>11.49</v>
      </c>
      <c r="F532" s="30" t="n">
        <v>2233.13</v>
      </c>
      <c r="G532" s="30" t="n">
        <v>282</v>
      </c>
      <c r="H532" s="38" t="n">
        <f aca="false">SUM($C532,$G532,$R$5,$R$6)</f>
        <v>3986.71</v>
      </c>
      <c r="I532" s="38" t="n">
        <f aca="false">SUM($C532,$G532,$S$5,$S$6)</f>
        <v>4468.95</v>
      </c>
      <c r="J532" s="38" t="n">
        <f aca="false">SUM($C532,$G532,$T$5,$T$6)</f>
        <v>5235.97</v>
      </c>
      <c r="K532" s="38" t="n">
        <f aca="false">SUM($C532,$G532,$U$5,$U$6)</f>
        <v>6928.33</v>
      </c>
      <c r="L532" s="31" t="n">
        <v>0</v>
      </c>
      <c r="M532" s="55" t="n">
        <v>11.49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221</v>
      </c>
      <c r="B533" s="33" t="n">
        <v>20</v>
      </c>
      <c r="C533" s="30" t="n">
        <v>2194.04</v>
      </c>
      <c r="D533" s="30" t="n">
        <v>0</v>
      </c>
      <c r="E533" s="30" t="n">
        <v>100.21</v>
      </c>
      <c r="F533" s="30" t="n">
        <v>2225.53</v>
      </c>
      <c r="G533" s="30" t="n">
        <v>282</v>
      </c>
      <c r="H533" s="38" t="n">
        <f aca="false">SUM($C533,$G533,$R$5,$R$6)</f>
        <v>3979.11</v>
      </c>
      <c r="I533" s="38" t="n">
        <f aca="false">SUM($C533,$G533,$S$5,$S$6)</f>
        <v>4461.35</v>
      </c>
      <c r="J533" s="38" t="n">
        <f aca="false">SUM($C533,$G533,$T$5,$T$6)</f>
        <v>5228.37</v>
      </c>
      <c r="K533" s="38" t="n">
        <f aca="false">SUM($C533,$G533,$U$5,$U$6)</f>
        <v>6920.73</v>
      </c>
      <c r="L533" s="31" t="n">
        <v>0</v>
      </c>
      <c r="M533" s="55" t="n">
        <v>100.2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221</v>
      </c>
      <c r="B534" s="33" t="n">
        <v>21</v>
      </c>
      <c r="C534" s="30" t="n">
        <v>2190.06</v>
      </c>
      <c r="D534" s="30" t="n">
        <v>0</v>
      </c>
      <c r="E534" s="30" t="n">
        <v>165.07</v>
      </c>
      <c r="F534" s="30" t="n">
        <v>2221.55</v>
      </c>
      <c r="G534" s="30" t="n">
        <v>282</v>
      </c>
      <c r="H534" s="38" t="n">
        <f aca="false">SUM($C534,$G534,$R$5,$R$6)</f>
        <v>3975.13</v>
      </c>
      <c r="I534" s="38" t="n">
        <f aca="false">SUM($C534,$G534,$S$5,$S$6)</f>
        <v>4457.37</v>
      </c>
      <c r="J534" s="38" t="n">
        <f aca="false">SUM($C534,$G534,$T$5,$T$6)</f>
        <v>5224.39</v>
      </c>
      <c r="K534" s="38" t="n">
        <f aca="false">SUM($C534,$G534,$U$5,$U$6)</f>
        <v>6916.75</v>
      </c>
      <c r="L534" s="31" t="n">
        <v>0</v>
      </c>
      <c r="M534" s="55" t="n">
        <v>165.0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221</v>
      </c>
      <c r="B535" s="33" t="n">
        <v>22</v>
      </c>
      <c r="C535" s="30" t="n">
        <v>2133.66</v>
      </c>
      <c r="D535" s="30" t="n">
        <v>0</v>
      </c>
      <c r="E535" s="30" t="n">
        <v>493.76</v>
      </c>
      <c r="F535" s="30" t="n">
        <v>2165.15</v>
      </c>
      <c r="G535" s="30" t="n">
        <v>282</v>
      </c>
      <c r="H535" s="38" t="n">
        <f aca="false">SUM($C535,$G535,$R$5,$R$6)</f>
        <v>3918.73</v>
      </c>
      <c r="I535" s="38" t="n">
        <f aca="false">SUM($C535,$G535,$S$5,$S$6)</f>
        <v>4400.97</v>
      </c>
      <c r="J535" s="38" t="n">
        <f aca="false">SUM($C535,$G535,$T$5,$T$6)</f>
        <v>5167.99</v>
      </c>
      <c r="K535" s="38" t="n">
        <f aca="false">SUM($C535,$G535,$U$5,$U$6)</f>
        <v>6860.35</v>
      </c>
      <c r="L535" s="31" t="n">
        <v>0</v>
      </c>
      <c r="M535" s="55" t="n">
        <v>493.7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221</v>
      </c>
      <c r="B536" s="33" t="n">
        <v>23</v>
      </c>
      <c r="C536" s="30" t="n">
        <v>1636.02</v>
      </c>
      <c r="D536" s="30" t="n">
        <v>0</v>
      </c>
      <c r="E536" s="30" t="n">
        <v>663.13</v>
      </c>
      <c r="F536" s="30" t="n">
        <v>1667.51</v>
      </c>
      <c r="G536" s="30" t="n">
        <v>282</v>
      </c>
      <c r="H536" s="38" t="n">
        <f aca="false">SUM($C536,$G536,$R$5,$R$6)</f>
        <v>3421.09</v>
      </c>
      <c r="I536" s="38" t="n">
        <f aca="false">SUM($C536,$G536,$S$5,$S$6)</f>
        <v>3903.33</v>
      </c>
      <c r="J536" s="38" t="n">
        <f aca="false">SUM($C536,$G536,$T$5,$T$6)</f>
        <v>4670.35</v>
      </c>
      <c r="K536" s="38" t="n">
        <f aca="false">SUM($C536,$G536,$U$5,$U$6)</f>
        <v>6362.71</v>
      </c>
      <c r="L536" s="31" t="n">
        <v>0</v>
      </c>
      <c r="M536" s="55" t="n">
        <v>663.1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222</v>
      </c>
      <c r="B537" s="33" t="n">
        <v>0</v>
      </c>
      <c r="C537" s="30" t="n">
        <v>1288.33</v>
      </c>
      <c r="D537" s="30" t="n">
        <v>0</v>
      </c>
      <c r="E537" s="30" t="n">
        <v>398.37</v>
      </c>
      <c r="F537" s="30" t="n">
        <v>1319.82</v>
      </c>
      <c r="G537" s="30" t="n">
        <v>282</v>
      </c>
      <c r="H537" s="38" t="n">
        <f aca="false">SUM($C537,$G537,$R$5,$R$6)</f>
        <v>3073.4</v>
      </c>
      <c r="I537" s="38" t="n">
        <f aca="false">SUM($C537,$G537,$S$5,$S$6)</f>
        <v>3555.64</v>
      </c>
      <c r="J537" s="38" t="n">
        <f aca="false">SUM($C537,$G537,$T$5,$T$6)</f>
        <v>4322.66</v>
      </c>
      <c r="K537" s="38" t="n">
        <f aca="false">SUM($C537,$G537,$U$5,$U$6)</f>
        <v>6015.02</v>
      </c>
      <c r="L537" s="31" t="n">
        <v>0</v>
      </c>
      <c r="M537" s="55" t="n">
        <v>398.3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222</v>
      </c>
      <c r="B538" s="33" t="n">
        <v>1</v>
      </c>
      <c r="C538" s="30" t="n">
        <v>974.15</v>
      </c>
      <c r="D538" s="30" t="n">
        <v>0</v>
      </c>
      <c r="E538" s="30" t="n">
        <v>147.67</v>
      </c>
      <c r="F538" s="30" t="n">
        <v>1005.64</v>
      </c>
      <c r="G538" s="30" t="n">
        <v>282</v>
      </c>
      <c r="H538" s="38" t="n">
        <f aca="false">SUM($C538,$G538,$R$5,$R$6)</f>
        <v>2759.22</v>
      </c>
      <c r="I538" s="38" t="n">
        <f aca="false">SUM($C538,$G538,$S$5,$S$6)</f>
        <v>3241.46</v>
      </c>
      <c r="J538" s="38" t="n">
        <f aca="false">SUM($C538,$G538,$T$5,$T$6)</f>
        <v>4008.48</v>
      </c>
      <c r="K538" s="38" t="n">
        <f aca="false">SUM($C538,$G538,$U$5,$U$6)</f>
        <v>5700.84</v>
      </c>
      <c r="L538" s="31" t="n">
        <v>0</v>
      </c>
      <c r="M538" s="55" t="n">
        <v>147.6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222</v>
      </c>
      <c r="B539" s="33" t="n">
        <v>2</v>
      </c>
      <c r="C539" s="30" t="n">
        <v>874.32</v>
      </c>
      <c r="D539" s="30" t="n">
        <v>0</v>
      </c>
      <c r="E539" s="30" t="n">
        <v>196.94</v>
      </c>
      <c r="F539" s="30" t="n">
        <v>905.81</v>
      </c>
      <c r="G539" s="30" t="n">
        <v>282</v>
      </c>
      <c r="H539" s="38" t="n">
        <f aca="false">SUM($C539,$G539,$R$5,$R$6)</f>
        <v>2659.39</v>
      </c>
      <c r="I539" s="38" t="n">
        <f aca="false">SUM($C539,$G539,$S$5,$S$6)</f>
        <v>3141.63</v>
      </c>
      <c r="J539" s="38" t="n">
        <f aca="false">SUM($C539,$G539,$T$5,$T$6)</f>
        <v>3908.65</v>
      </c>
      <c r="K539" s="38" t="n">
        <f aca="false">SUM($C539,$G539,$U$5,$U$6)</f>
        <v>5601.01</v>
      </c>
      <c r="L539" s="31" t="n">
        <v>0</v>
      </c>
      <c r="M539" s="55" t="n">
        <v>196.9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222</v>
      </c>
      <c r="B540" s="33" t="n">
        <v>3</v>
      </c>
      <c r="C540" s="30" t="n">
        <v>807.85</v>
      </c>
      <c r="D540" s="30" t="n">
        <v>0</v>
      </c>
      <c r="E540" s="30" t="n">
        <v>65.58</v>
      </c>
      <c r="F540" s="30" t="n">
        <v>839.34</v>
      </c>
      <c r="G540" s="30" t="n">
        <v>282</v>
      </c>
      <c r="H540" s="38" t="n">
        <f aca="false">SUM($C540,$G540,$R$5,$R$6)</f>
        <v>2592.92</v>
      </c>
      <c r="I540" s="38" t="n">
        <f aca="false">SUM($C540,$G540,$S$5,$S$6)</f>
        <v>3075.16</v>
      </c>
      <c r="J540" s="38" t="n">
        <f aca="false">SUM($C540,$G540,$T$5,$T$6)</f>
        <v>3842.18</v>
      </c>
      <c r="K540" s="38" t="n">
        <f aca="false">SUM($C540,$G540,$U$5,$U$6)</f>
        <v>5534.54</v>
      </c>
      <c r="L540" s="31" t="n">
        <v>0</v>
      </c>
      <c r="M540" s="55" t="n">
        <v>65.5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222</v>
      </c>
      <c r="B541" s="33" t="n">
        <v>4</v>
      </c>
      <c r="C541" s="30" t="n">
        <v>789.63</v>
      </c>
      <c r="D541" s="30" t="n">
        <v>68.03</v>
      </c>
      <c r="E541" s="30" t="n">
        <v>0</v>
      </c>
      <c r="F541" s="30" t="n">
        <v>821.12</v>
      </c>
      <c r="G541" s="30" t="n">
        <v>282</v>
      </c>
      <c r="H541" s="38" t="n">
        <f aca="false">SUM($C541,$G541,$R$5,$R$6)</f>
        <v>2574.7</v>
      </c>
      <c r="I541" s="38" t="n">
        <f aca="false">SUM($C541,$G541,$S$5,$S$6)</f>
        <v>3056.94</v>
      </c>
      <c r="J541" s="38" t="n">
        <f aca="false">SUM($C541,$G541,$T$5,$T$6)</f>
        <v>3823.96</v>
      </c>
      <c r="K541" s="38" t="n">
        <f aca="false">SUM($C541,$G541,$U$5,$U$6)</f>
        <v>5516.32</v>
      </c>
      <c r="L541" s="31" t="n">
        <v>68.03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222</v>
      </c>
      <c r="B542" s="33" t="n">
        <v>5</v>
      </c>
      <c r="C542" s="30" t="n">
        <v>529.81</v>
      </c>
      <c r="D542" s="30" t="n">
        <v>623.28</v>
      </c>
      <c r="E542" s="30" t="n">
        <v>0</v>
      </c>
      <c r="F542" s="30" t="n">
        <v>561.3</v>
      </c>
      <c r="G542" s="30" t="n">
        <v>282</v>
      </c>
      <c r="H542" s="38" t="n">
        <f aca="false">SUM($C542,$G542,$R$5,$R$6)</f>
        <v>2314.88</v>
      </c>
      <c r="I542" s="38" t="n">
        <f aca="false">SUM($C542,$G542,$S$5,$S$6)</f>
        <v>2797.12</v>
      </c>
      <c r="J542" s="38" t="n">
        <f aca="false">SUM($C542,$G542,$T$5,$T$6)</f>
        <v>3564.14</v>
      </c>
      <c r="K542" s="38" t="n">
        <f aca="false">SUM($C542,$G542,$U$5,$U$6)</f>
        <v>5256.5</v>
      </c>
      <c r="L542" s="31" t="n">
        <v>623.2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222</v>
      </c>
      <c r="B543" s="33" t="n">
        <v>6</v>
      </c>
      <c r="C543" s="30" t="n">
        <v>1146.97</v>
      </c>
      <c r="D543" s="30" t="n">
        <v>136.03</v>
      </c>
      <c r="E543" s="30" t="n">
        <v>0</v>
      </c>
      <c r="F543" s="30" t="n">
        <v>1178.46</v>
      </c>
      <c r="G543" s="30" t="n">
        <v>282</v>
      </c>
      <c r="H543" s="38" t="n">
        <f aca="false">SUM($C543,$G543,$R$5,$R$6)</f>
        <v>2932.04</v>
      </c>
      <c r="I543" s="38" t="n">
        <f aca="false">SUM($C543,$G543,$S$5,$S$6)</f>
        <v>3414.28</v>
      </c>
      <c r="J543" s="38" t="n">
        <f aca="false">SUM($C543,$G543,$T$5,$T$6)</f>
        <v>4181.3</v>
      </c>
      <c r="K543" s="38" t="n">
        <f aca="false">SUM($C543,$G543,$U$5,$U$6)</f>
        <v>5873.66</v>
      </c>
      <c r="L543" s="31" t="n">
        <v>136.03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222</v>
      </c>
      <c r="B544" s="33" t="n">
        <v>7</v>
      </c>
      <c r="C544" s="30" t="n">
        <v>1435.41</v>
      </c>
      <c r="D544" s="30" t="n">
        <v>212.93</v>
      </c>
      <c r="E544" s="30" t="n">
        <v>0</v>
      </c>
      <c r="F544" s="30" t="n">
        <v>1466.9</v>
      </c>
      <c r="G544" s="30" t="n">
        <v>282</v>
      </c>
      <c r="H544" s="38" t="n">
        <f aca="false">SUM($C544,$G544,$R$5,$R$6)</f>
        <v>3220.48</v>
      </c>
      <c r="I544" s="38" t="n">
        <f aca="false">SUM($C544,$G544,$S$5,$S$6)</f>
        <v>3702.72</v>
      </c>
      <c r="J544" s="38" t="n">
        <f aca="false">SUM($C544,$G544,$T$5,$T$6)</f>
        <v>4469.74</v>
      </c>
      <c r="K544" s="38" t="n">
        <f aca="false">SUM($C544,$G544,$U$5,$U$6)</f>
        <v>6162.1</v>
      </c>
      <c r="L544" s="31" t="n">
        <v>212.93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222</v>
      </c>
      <c r="B545" s="33" t="n">
        <v>8</v>
      </c>
      <c r="C545" s="30" t="n">
        <v>1908.01</v>
      </c>
      <c r="D545" s="30" t="n">
        <v>222.46</v>
      </c>
      <c r="E545" s="30" t="n">
        <v>0</v>
      </c>
      <c r="F545" s="30" t="n">
        <v>1939.5</v>
      </c>
      <c r="G545" s="30" t="n">
        <v>282</v>
      </c>
      <c r="H545" s="38" t="n">
        <f aca="false">SUM($C545,$G545,$R$5,$R$6)</f>
        <v>3693.08</v>
      </c>
      <c r="I545" s="38" t="n">
        <f aca="false">SUM($C545,$G545,$S$5,$S$6)</f>
        <v>4175.32</v>
      </c>
      <c r="J545" s="38" t="n">
        <f aca="false">SUM($C545,$G545,$T$5,$T$6)</f>
        <v>4942.34</v>
      </c>
      <c r="K545" s="38" t="n">
        <f aca="false">SUM($C545,$G545,$U$5,$U$6)</f>
        <v>6634.7</v>
      </c>
      <c r="L545" s="31" t="n">
        <v>222.46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222</v>
      </c>
      <c r="B546" s="33" t="n">
        <v>9</v>
      </c>
      <c r="C546" s="30" t="n">
        <v>2172.95</v>
      </c>
      <c r="D546" s="30" t="n">
        <v>54.48</v>
      </c>
      <c r="E546" s="30" t="n">
        <v>0</v>
      </c>
      <c r="F546" s="30" t="n">
        <v>2204.44</v>
      </c>
      <c r="G546" s="30" t="n">
        <v>282</v>
      </c>
      <c r="H546" s="38" t="n">
        <f aca="false">SUM($C546,$G546,$R$5,$R$6)</f>
        <v>3958.02</v>
      </c>
      <c r="I546" s="38" t="n">
        <f aca="false">SUM($C546,$G546,$S$5,$S$6)</f>
        <v>4440.26</v>
      </c>
      <c r="J546" s="38" t="n">
        <f aca="false">SUM($C546,$G546,$T$5,$T$6)</f>
        <v>5207.28</v>
      </c>
      <c r="K546" s="38" t="n">
        <f aca="false">SUM($C546,$G546,$U$5,$U$6)</f>
        <v>6899.64</v>
      </c>
      <c r="L546" s="31" t="n">
        <v>54.48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222</v>
      </c>
      <c r="B547" s="33" t="n">
        <v>10</v>
      </c>
      <c r="C547" s="30" t="n">
        <v>2197.39</v>
      </c>
      <c r="D547" s="30" t="n">
        <v>100.57</v>
      </c>
      <c r="E547" s="30" t="n">
        <v>0</v>
      </c>
      <c r="F547" s="30" t="n">
        <v>2228.88</v>
      </c>
      <c r="G547" s="30" t="n">
        <v>282</v>
      </c>
      <c r="H547" s="38" t="n">
        <f aca="false">SUM($C547,$G547,$R$5,$R$6)</f>
        <v>3982.46</v>
      </c>
      <c r="I547" s="38" t="n">
        <f aca="false">SUM($C547,$G547,$S$5,$S$6)</f>
        <v>4464.7</v>
      </c>
      <c r="J547" s="38" t="n">
        <f aca="false">SUM($C547,$G547,$T$5,$T$6)</f>
        <v>5231.72</v>
      </c>
      <c r="K547" s="38" t="n">
        <f aca="false">SUM($C547,$G547,$U$5,$U$6)</f>
        <v>6924.08</v>
      </c>
      <c r="L547" s="31" t="n">
        <v>100.57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222</v>
      </c>
      <c r="B548" s="33" t="n">
        <v>11</v>
      </c>
      <c r="C548" s="30" t="n">
        <v>2185.47</v>
      </c>
      <c r="D548" s="30" t="n">
        <v>104.51</v>
      </c>
      <c r="E548" s="30" t="n">
        <v>0</v>
      </c>
      <c r="F548" s="30" t="n">
        <v>2216.96</v>
      </c>
      <c r="G548" s="30" t="n">
        <v>282</v>
      </c>
      <c r="H548" s="38" t="n">
        <f aca="false">SUM($C548,$G548,$R$5,$R$6)</f>
        <v>3970.54</v>
      </c>
      <c r="I548" s="38" t="n">
        <f aca="false">SUM($C548,$G548,$S$5,$S$6)</f>
        <v>4452.78</v>
      </c>
      <c r="J548" s="38" t="n">
        <f aca="false">SUM($C548,$G548,$T$5,$T$6)</f>
        <v>5219.8</v>
      </c>
      <c r="K548" s="38" t="n">
        <f aca="false">SUM($C548,$G548,$U$5,$U$6)</f>
        <v>6912.16</v>
      </c>
      <c r="L548" s="31" t="n">
        <v>104.51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222</v>
      </c>
      <c r="B549" s="33" t="n">
        <v>12</v>
      </c>
      <c r="C549" s="30" t="n">
        <v>2180.32</v>
      </c>
      <c r="D549" s="30" t="n">
        <v>0</v>
      </c>
      <c r="E549" s="30" t="n">
        <v>119.49</v>
      </c>
      <c r="F549" s="30" t="n">
        <v>2211.81</v>
      </c>
      <c r="G549" s="30" t="n">
        <v>282</v>
      </c>
      <c r="H549" s="38" t="n">
        <f aca="false">SUM($C549,$G549,$R$5,$R$6)</f>
        <v>3965.39</v>
      </c>
      <c r="I549" s="38" t="n">
        <f aca="false">SUM($C549,$G549,$S$5,$S$6)</f>
        <v>4447.63</v>
      </c>
      <c r="J549" s="38" t="n">
        <f aca="false">SUM($C549,$G549,$T$5,$T$6)</f>
        <v>5214.65</v>
      </c>
      <c r="K549" s="38" t="n">
        <f aca="false">SUM($C549,$G549,$U$5,$U$6)</f>
        <v>6907.01</v>
      </c>
      <c r="L549" s="31" t="n">
        <v>0</v>
      </c>
      <c r="M549" s="55" t="n">
        <v>119.4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222</v>
      </c>
      <c r="B550" s="33" t="n">
        <v>13</v>
      </c>
      <c r="C550" s="30" t="n">
        <v>2207.48</v>
      </c>
      <c r="D550" s="30" t="n">
        <v>0</v>
      </c>
      <c r="E550" s="30" t="n">
        <v>414.71</v>
      </c>
      <c r="F550" s="30" t="n">
        <v>2238.97</v>
      </c>
      <c r="G550" s="30" t="n">
        <v>282</v>
      </c>
      <c r="H550" s="38" t="n">
        <f aca="false">SUM($C550,$G550,$R$5,$R$6)</f>
        <v>3992.55</v>
      </c>
      <c r="I550" s="38" t="n">
        <f aca="false">SUM($C550,$G550,$S$5,$S$6)</f>
        <v>4474.79</v>
      </c>
      <c r="J550" s="38" t="n">
        <f aca="false">SUM($C550,$G550,$T$5,$T$6)</f>
        <v>5241.81</v>
      </c>
      <c r="K550" s="38" t="n">
        <f aca="false">SUM($C550,$G550,$U$5,$U$6)</f>
        <v>6934.17</v>
      </c>
      <c r="L550" s="31" t="n">
        <v>0</v>
      </c>
      <c r="M550" s="55" t="n">
        <v>414.71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222</v>
      </c>
      <c r="B551" s="33" t="n">
        <v>14</v>
      </c>
      <c r="C551" s="30" t="n">
        <v>2224.86</v>
      </c>
      <c r="D551" s="30" t="n">
        <v>0</v>
      </c>
      <c r="E551" s="30" t="n">
        <v>110.33</v>
      </c>
      <c r="F551" s="30" t="n">
        <v>2256.35</v>
      </c>
      <c r="G551" s="30" t="n">
        <v>282</v>
      </c>
      <c r="H551" s="38" t="n">
        <f aca="false">SUM($C551,$G551,$R$5,$R$6)</f>
        <v>4009.93</v>
      </c>
      <c r="I551" s="38" t="n">
        <f aca="false">SUM($C551,$G551,$S$5,$S$6)</f>
        <v>4492.17</v>
      </c>
      <c r="J551" s="38" t="n">
        <f aca="false">SUM($C551,$G551,$T$5,$T$6)</f>
        <v>5259.19</v>
      </c>
      <c r="K551" s="38" t="n">
        <f aca="false">SUM($C551,$G551,$U$5,$U$6)</f>
        <v>6951.55</v>
      </c>
      <c r="L551" s="31" t="n">
        <v>0</v>
      </c>
      <c r="M551" s="55" t="n">
        <v>110.33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222</v>
      </c>
      <c r="B552" s="33" t="n">
        <v>15</v>
      </c>
      <c r="C552" s="30" t="n">
        <v>2214.83</v>
      </c>
      <c r="D552" s="30" t="n">
        <v>0</v>
      </c>
      <c r="E552" s="30" t="n">
        <v>32.96</v>
      </c>
      <c r="F552" s="30" t="n">
        <v>2246.32</v>
      </c>
      <c r="G552" s="30" t="n">
        <v>282</v>
      </c>
      <c r="H552" s="38" t="n">
        <f aca="false">SUM($C552,$G552,$R$5,$R$6)</f>
        <v>3999.9</v>
      </c>
      <c r="I552" s="38" t="n">
        <f aca="false">SUM($C552,$G552,$S$5,$S$6)</f>
        <v>4482.14</v>
      </c>
      <c r="J552" s="38" t="n">
        <f aca="false">SUM($C552,$G552,$T$5,$T$6)</f>
        <v>5249.16</v>
      </c>
      <c r="K552" s="38" t="n">
        <f aca="false">SUM($C552,$G552,$U$5,$U$6)</f>
        <v>6941.52</v>
      </c>
      <c r="L552" s="31" t="n">
        <v>0</v>
      </c>
      <c r="M552" s="55" t="n">
        <v>32.9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222</v>
      </c>
      <c r="B553" s="33" t="n">
        <v>16</v>
      </c>
      <c r="C553" s="30" t="n">
        <v>2224.09</v>
      </c>
      <c r="D553" s="30" t="n">
        <v>0</v>
      </c>
      <c r="E553" s="30" t="n">
        <v>167.52</v>
      </c>
      <c r="F553" s="30" t="n">
        <v>2255.58</v>
      </c>
      <c r="G553" s="30" t="n">
        <v>282</v>
      </c>
      <c r="H553" s="38" t="n">
        <f aca="false">SUM($C553,$G553,$R$5,$R$6)</f>
        <v>4009.16</v>
      </c>
      <c r="I553" s="38" t="n">
        <f aca="false">SUM($C553,$G553,$S$5,$S$6)</f>
        <v>4491.4</v>
      </c>
      <c r="J553" s="38" t="n">
        <f aca="false">SUM($C553,$G553,$T$5,$T$6)</f>
        <v>5258.42</v>
      </c>
      <c r="K553" s="38" t="n">
        <f aca="false">SUM($C553,$G553,$U$5,$U$6)</f>
        <v>6950.78</v>
      </c>
      <c r="L553" s="31" t="n">
        <v>0</v>
      </c>
      <c r="M553" s="55" t="n">
        <v>167.5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222</v>
      </c>
      <c r="B554" s="33" t="n">
        <v>17</v>
      </c>
      <c r="C554" s="30" t="n">
        <v>2371.39</v>
      </c>
      <c r="D554" s="30" t="n">
        <v>0</v>
      </c>
      <c r="E554" s="30" t="n">
        <v>411.05</v>
      </c>
      <c r="F554" s="30" t="n">
        <v>2402.88</v>
      </c>
      <c r="G554" s="30" t="n">
        <v>282</v>
      </c>
      <c r="H554" s="38" t="n">
        <f aca="false">SUM($C554,$G554,$R$5,$R$6)</f>
        <v>4156.46</v>
      </c>
      <c r="I554" s="38" t="n">
        <f aca="false">SUM($C554,$G554,$S$5,$S$6)</f>
        <v>4638.7</v>
      </c>
      <c r="J554" s="38" t="n">
        <f aca="false">SUM($C554,$G554,$T$5,$T$6)</f>
        <v>5405.72</v>
      </c>
      <c r="K554" s="38" t="n">
        <f aca="false">SUM($C554,$G554,$U$5,$U$6)</f>
        <v>7098.08</v>
      </c>
      <c r="L554" s="31" t="n">
        <v>0</v>
      </c>
      <c r="M554" s="55" t="n">
        <v>411.05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222</v>
      </c>
      <c r="B555" s="33" t="n">
        <v>18</v>
      </c>
      <c r="C555" s="30" t="n">
        <v>2258.18</v>
      </c>
      <c r="D555" s="30" t="n">
        <v>0</v>
      </c>
      <c r="E555" s="30" t="n">
        <v>402.08</v>
      </c>
      <c r="F555" s="30" t="n">
        <v>2289.67</v>
      </c>
      <c r="G555" s="30" t="n">
        <v>282</v>
      </c>
      <c r="H555" s="38" t="n">
        <f aca="false">SUM($C555,$G555,$R$5,$R$6)</f>
        <v>4043.25</v>
      </c>
      <c r="I555" s="38" t="n">
        <f aca="false">SUM($C555,$G555,$S$5,$S$6)</f>
        <v>4525.49</v>
      </c>
      <c r="J555" s="38" t="n">
        <f aca="false">SUM($C555,$G555,$T$5,$T$6)</f>
        <v>5292.51</v>
      </c>
      <c r="K555" s="38" t="n">
        <f aca="false">SUM($C555,$G555,$U$5,$U$6)</f>
        <v>6984.87</v>
      </c>
      <c r="L555" s="31" t="n">
        <v>0</v>
      </c>
      <c r="M555" s="55" t="n">
        <v>402.0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222</v>
      </c>
      <c r="B556" s="33" t="n">
        <v>19</v>
      </c>
      <c r="C556" s="30" t="n">
        <v>2175.31</v>
      </c>
      <c r="D556" s="30" t="n">
        <v>0</v>
      </c>
      <c r="E556" s="30" t="n">
        <v>620.23</v>
      </c>
      <c r="F556" s="30" t="n">
        <v>2206.8</v>
      </c>
      <c r="G556" s="30" t="n">
        <v>282</v>
      </c>
      <c r="H556" s="38" t="n">
        <f aca="false">SUM($C556,$G556,$R$5,$R$6)</f>
        <v>3960.38</v>
      </c>
      <c r="I556" s="38" t="n">
        <f aca="false">SUM($C556,$G556,$S$5,$S$6)</f>
        <v>4442.62</v>
      </c>
      <c r="J556" s="38" t="n">
        <f aca="false">SUM($C556,$G556,$T$5,$T$6)</f>
        <v>5209.64</v>
      </c>
      <c r="K556" s="38" t="n">
        <f aca="false">SUM($C556,$G556,$U$5,$U$6)</f>
        <v>6902</v>
      </c>
      <c r="L556" s="31" t="n">
        <v>0</v>
      </c>
      <c r="M556" s="55" t="n">
        <v>620.23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222</v>
      </c>
      <c r="B557" s="33" t="n">
        <v>20</v>
      </c>
      <c r="C557" s="30" t="n">
        <v>2165.79</v>
      </c>
      <c r="D557" s="30" t="n">
        <v>0</v>
      </c>
      <c r="E557" s="30" t="n">
        <v>114.63</v>
      </c>
      <c r="F557" s="30" t="n">
        <v>2197.28</v>
      </c>
      <c r="G557" s="30" t="n">
        <v>282</v>
      </c>
      <c r="H557" s="38" t="n">
        <f aca="false">SUM($C557,$G557,$R$5,$R$6)</f>
        <v>3950.86</v>
      </c>
      <c r="I557" s="38" t="n">
        <f aca="false">SUM($C557,$G557,$S$5,$S$6)</f>
        <v>4433.1</v>
      </c>
      <c r="J557" s="38" t="n">
        <f aca="false">SUM($C557,$G557,$T$5,$T$6)</f>
        <v>5200.12</v>
      </c>
      <c r="K557" s="38" t="n">
        <f aca="false">SUM($C557,$G557,$U$5,$U$6)</f>
        <v>6892.48</v>
      </c>
      <c r="L557" s="31" t="n">
        <v>0</v>
      </c>
      <c r="M557" s="55" t="n">
        <v>114.63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222</v>
      </c>
      <c r="B558" s="33" t="n">
        <v>21</v>
      </c>
      <c r="C558" s="30" t="n">
        <v>2141.34</v>
      </c>
      <c r="D558" s="30" t="n">
        <v>0</v>
      </c>
      <c r="E558" s="30" t="n">
        <v>874.96</v>
      </c>
      <c r="F558" s="30" t="n">
        <v>2172.83</v>
      </c>
      <c r="G558" s="30" t="n">
        <v>282</v>
      </c>
      <c r="H558" s="38" t="n">
        <f aca="false">SUM($C558,$G558,$R$5,$R$6)</f>
        <v>3926.41</v>
      </c>
      <c r="I558" s="38" t="n">
        <f aca="false">SUM($C558,$G558,$S$5,$S$6)</f>
        <v>4408.65</v>
      </c>
      <c r="J558" s="38" t="n">
        <f aca="false">SUM($C558,$G558,$T$5,$T$6)</f>
        <v>5175.67</v>
      </c>
      <c r="K558" s="38" t="n">
        <f aca="false">SUM($C558,$G558,$U$5,$U$6)</f>
        <v>6868.03</v>
      </c>
      <c r="L558" s="31" t="n">
        <v>0</v>
      </c>
      <c r="M558" s="55" t="n">
        <v>874.9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222</v>
      </c>
      <c r="B559" s="33" t="n">
        <v>22</v>
      </c>
      <c r="C559" s="30" t="n">
        <v>2089.08</v>
      </c>
      <c r="D559" s="30" t="n">
        <v>0</v>
      </c>
      <c r="E559" s="30" t="n">
        <v>1079.51</v>
      </c>
      <c r="F559" s="30" t="n">
        <v>2120.57</v>
      </c>
      <c r="G559" s="30" t="n">
        <v>282</v>
      </c>
      <c r="H559" s="38" t="n">
        <f aca="false">SUM($C559,$G559,$R$5,$R$6)</f>
        <v>3874.15</v>
      </c>
      <c r="I559" s="38" t="n">
        <f aca="false">SUM($C559,$G559,$S$5,$S$6)</f>
        <v>4356.39</v>
      </c>
      <c r="J559" s="38" t="n">
        <f aca="false">SUM($C559,$G559,$T$5,$T$6)</f>
        <v>5123.41</v>
      </c>
      <c r="K559" s="38" t="n">
        <f aca="false">SUM($C559,$G559,$U$5,$U$6)</f>
        <v>6815.77</v>
      </c>
      <c r="L559" s="31" t="n">
        <v>0</v>
      </c>
      <c r="M559" s="55" t="n">
        <v>1079.51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222</v>
      </c>
      <c r="B560" s="33" t="n">
        <v>23</v>
      </c>
      <c r="C560" s="30" t="n">
        <v>1523.65</v>
      </c>
      <c r="D560" s="30" t="n">
        <v>0</v>
      </c>
      <c r="E560" s="30" t="n">
        <v>505.89</v>
      </c>
      <c r="F560" s="30" t="n">
        <v>1555.14</v>
      </c>
      <c r="G560" s="30" t="n">
        <v>282</v>
      </c>
      <c r="H560" s="38" t="n">
        <f aca="false">SUM($C560,$G560,$R$5,$R$6)</f>
        <v>3308.72</v>
      </c>
      <c r="I560" s="38" t="n">
        <f aca="false">SUM($C560,$G560,$S$5,$S$6)</f>
        <v>3790.96</v>
      </c>
      <c r="J560" s="38" t="n">
        <f aca="false">SUM($C560,$G560,$T$5,$T$6)</f>
        <v>4557.98</v>
      </c>
      <c r="K560" s="38" t="n">
        <f aca="false">SUM($C560,$G560,$U$5,$U$6)</f>
        <v>6250.34</v>
      </c>
      <c r="L560" s="31" t="n">
        <v>0</v>
      </c>
      <c r="M560" s="55" t="n">
        <v>505.8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223</v>
      </c>
      <c r="B561" s="33" t="n">
        <v>0</v>
      </c>
      <c r="C561" s="30" t="n">
        <v>1228.96</v>
      </c>
      <c r="D561" s="30" t="n">
        <v>0</v>
      </c>
      <c r="E561" s="30" t="n">
        <v>450.76</v>
      </c>
      <c r="F561" s="30" t="n">
        <v>1260.45</v>
      </c>
      <c r="G561" s="30" t="n">
        <v>282</v>
      </c>
      <c r="H561" s="38" t="n">
        <f aca="false">SUM($C561,$G561,$R$5,$R$6)</f>
        <v>3014.03</v>
      </c>
      <c r="I561" s="38" t="n">
        <f aca="false">SUM($C561,$G561,$S$5,$S$6)</f>
        <v>3496.27</v>
      </c>
      <c r="J561" s="38" t="n">
        <f aca="false">SUM($C561,$G561,$T$5,$T$6)</f>
        <v>4263.29</v>
      </c>
      <c r="K561" s="38" t="n">
        <f aca="false">SUM($C561,$G561,$U$5,$U$6)</f>
        <v>5955.65</v>
      </c>
      <c r="L561" s="31" t="n">
        <v>0</v>
      </c>
      <c r="M561" s="55" t="n">
        <v>450.7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223</v>
      </c>
      <c r="B562" s="33" t="n">
        <v>1</v>
      </c>
      <c r="C562" s="30" t="n">
        <v>961.13</v>
      </c>
      <c r="D562" s="30" t="n">
        <v>0</v>
      </c>
      <c r="E562" s="30" t="n">
        <v>302.6</v>
      </c>
      <c r="F562" s="30" t="n">
        <v>992.62</v>
      </c>
      <c r="G562" s="30" t="n">
        <v>282</v>
      </c>
      <c r="H562" s="38" t="n">
        <f aca="false">SUM($C562,$G562,$R$5,$R$6)</f>
        <v>2746.2</v>
      </c>
      <c r="I562" s="38" t="n">
        <f aca="false">SUM($C562,$G562,$S$5,$S$6)</f>
        <v>3228.44</v>
      </c>
      <c r="J562" s="38" t="n">
        <f aca="false">SUM($C562,$G562,$T$5,$T$6)</f>
        <v>3995.46</v>
      </c>
      <c r="K562" s="38" t="n">
        <f aca="false">SUM($C562,$G562,$U$5,$U$6)</f>
        <v>5687.82</v>
      </c>
      <c r="L562" s="31" t="n">
        <v>0</v>
      </c>
      <c r="M562" s="55" t="n">
        <v>302.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223</v>
      </c>
      <c r="B563" s="33" t="n">
        <v>2</v>
      </c>
      <c r="C563" s="30" t="n">
        <v>828.21</v>
      </c>
      <c r="D563" s="30" t="n">
        <v>0</v>
      </c>
      <c r="E563" s="30" t="n">
        <v>853.83</v>
      </c>
      <c r="F563" s="30" t="n">
        <v>859.7</v>
      </c>
      <c r="G563" s="30" t="n">
        <v>282</v>
      </c>
      <c r="H563" s="38" t="n">
        <f aca="false">SUM($C563,$G563,$R$5,$R$6)</f>
        <v>2613.28</v>
      </c>
      <c r="I563" s="38" t="n">
        <f aca="false">SUM($C563,$G563,$S$5,$S$6)</f>
        <v>3095.52</v>
      </c>
      <c r="J563" s="38" t="n">
        <f aca="false">SUM($C563,$G563,$T$5,$T$6)</f>
        <v>3862.54</v>
      </c>
      <c r="K563" s="38" t="n">
        <f aca="false">SUM($C563,$G563,$U$5,$U$6)</f>
        <v>5554.9</v>
      </c>
      <c r="L563" s="31" t="n">
        <v>0</v>
      </c>
      <c r="M563" s="55" t="n">
        <v>853.8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223</v>
      </c>
      <c r="B564" s="33" t="n">
        <v>3</v>
      </c>
      <c r="C564" s="30" t="n">
        <v>431.68</v>
      </c>
      <c r="D564" s="30" t="n">
        <v>0</v>
      </c>
      <c r="E564" s="30" t="n">
        <v>445.07</v>
      </c>
      <c r="F564" s="30" t="n">
        <v>463.17</v>
      </c>
      <c r="G564" s="30" t="n">
        <v>282</v>
      </c>
      <c r="H564" s="38" t="n">
        <f aca="false">SUM($C564,$G564,$R$5,$R$6)</f>
        <v>2216.75</v>
      </c>
      <c r="I564" s="38" t="n">
        <f aca="false">SUM($C564,$G564,$S$5,$S$6)</f>
        <v>2698.99</v>
      </c>
      <c r="J564" s="38" t="n">
        <f aca="false">SUM($C564,$G564,$T$5,$T$6)</f>
        <v>3466.01</v>
      </c>
      <c r="K564" s="38" t="n">
        <f aca="false">SUM($C564,$G564,$U$5,$U$6)</f>
        <v>5158.37</v>
      </c>
      <c r="L564" s="31" t="n">
        <v>0</v>
      </c>
      <c r="M564" s="55" t="n">
        <v>445.0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223</v>
      </c>
      <c r="B565" s="33" t="n">
        <v>4</v>
      </c>
      <c r="C565" s="30" t="n">
        <v>449.12</v>
      </c>
      <c r="D565" s="30" t="n">
        <v>0</v>
      </c>
      <c r="E565" s="30" t="n">
        <v>463.11</v>
      </c>
      <c r="F565" s="30" t="n">
        <v>480.61</v>
      </c>
      <c r="G565" s="30" t="n">
        <v>282</v>
      </c>
      <c r="H565" s="38" t="n">
        <f aca="false">SUM($C565,$G565,$R$5,$R$6)</f>
        <v>2234.19</v>
      </c>
      <c r="I565" s="38" t="n">
        <f aca="false">SUM($C565,$G565,$S$5,$S$6)</f>
        <v>2716.43</v>
      </c>
      <c r="J565" s="38" t="n">
        <f aca="false">SUM($C565,$G565,$T$5,$T$6)</f>
        <v>3483.45</v>
      </c>
      <c r="K565" s="38" t="n">
        <f aca="false">SUM($C565,$G565,$U$5,$U$6)</f>
        <v>5175.81</v>
      </c>
      <c r="L565" s="31" t="n">
        <v>0</v>
      </c>
      <c r="M565" s="55" t="n">
        <v>463.11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223</v>
      </c>
      <c r="B566" s="33" t="n">
        <v>5</v>
      </c>
      <c r="C566" s="30" t="n">
        <v>899.18</v>
      </c>
      <c r="D566" s="30" t="n">
        <v>162.16</v>
      </c>
      <c r="E566" s="30" t="n">
        <v>0</v>
      </c>
      <c r="F566" s="30" t="n">
        <v>930.67</v>
      </c>
      <c r="G566" s="30" t="n">
        <v>282</v>
      </c>
      <c r="H566" s="38" t="n">
        <f aca="false">SUM($C566,$G566,$R$5,$R$6)</f>
        <v>2684.25</v>
      </c>
      <c r="I566" s="38" t="n">
        <f aca="false">SUM($C566,$G566,$S$5,$S$6)</f>
        <v>3166.49</v>
      </c>
      <c r="J566" s="38" t="n">
        <f aca="false">SUM($C566,$G566,$T$5,$T$6)</f>
        <v>3933.51</v>
      </c>
      <c r="K566" s="38" t="n">
        <f aca="false">SUM($C566,$G566,$U$5,$U$6)</f>
        <v>5625.87</v>
      </c>
      <c r="L566" s="31" t="n">
        <v>162.16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223</v>
      </c>
      <c r="B567" s="33" t="n">
        <v>6</v>
      </c>
      <c r="C567" s="30" t="n">
        <v>1172.26</v>
      </c>
      <c r="D567" s="30" t="n">
        <v>143.24</v>
      </c>
      <c r="E567" s="30" t="n">
        <v>0</v>
      </c>
      <c r="F567" s="30" t="n">
        <v>1203.75</v>
      </c>
      <c r="G567" s="30" t="n">
        <v>282</v>
      </c>
      <c r="H567" s="38" t="n">
        <f aca="false">SUM($C567,$G567,$R$5,$R$6)</f>
        <v>2957.33</v>
      </c>
      <c r="I567" s="38" t="n">
        <f aca="false">SUM($C567,$G567,$S$5,$S$6)</f>
        <v>3439.57</v>
      </c>
      <c r="J567" s="38" t="n">
        <f aca="false">SUM($C567,$G567,$T$5,$T$6)</f>
        <v>4206.59</v>
      </c>
      <c r="K567" s="38" t="n">
        <f aca="false">SUM($C567,$G567,$U$5,$U$6)</f>
        <v>5898.95</v>
      </c>
      <c r="L567" s="31" t="n">
        <v>143.24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223</v>
      </c>
      <c r="B568" s="33" t="n">
        <v>7</v>
      </c>
      <c r="C568" s="30" t="n">
        <v>1465.95</v>
      </c>
      <c r="D568" s="30" t="n">
        <v>115.52</v>
      </c>
      <c r="E568" s="30" t="n">
        <v>0</v>
      </c>
      <c r="F568" s="30" t="n">
        <v>1497.44</v>
      </c>
      <c r="G568" s="30" t="n">
        <v>282</v>
      </c>
      <c r="H568" s="38" t="n">
        <f aca="false">SUM($C568,$G568,$R$5,$R$6)</f>
        <v>3251.02</v>
      </c>
      <c r="I568" s="38" t="n">
        <f aca="false">SUM($C568,$G568,$S$5,$S$6)</f>
        <v>3733.26</v>
      </c>
      <c r="J568" s="38" t="n">
        <f aca="false">SUM($C568,$G568,$T$5,$T$6)</f>
        <v>4500.28</v>
      </c>
      <c r="K568" s="38" t="n">
        <f aca="false">SUM($C568,$G568,$U$5,$U$6)</f>
        <v>6192.64</v>
      </c>
      <c r="L568" s="31" t="n">
        <v>115.52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223</v>
      </c>
      <c r="B569" s="33" t="n">
        <v>8</v>
      </c>
      <c r="C569" s="30" t="n">
        <v>1906.22</v>
      </c>
      <c r="D569" s="30" t="n">
        <v>219.29</v>
      </c>
      <c r="E569" s="30" t="n">
        <v>0</v>
      </c>
      <c r="F569" s="30" t="n">
        <v>1937.71</v>
      </c>
      <c r="G569" s="30" t="n">
        <v>282</v>
      </c>
      <c r="H569" s="38" t="n">
        <f aca="false">SUM($C569,$G569,$R$5,$R$6)</f>
        <v>3691.29</v>
      </c>
      <c r="I569" s="38" t="n">
        <f aca="false">SUM($C569,$G569,$S$5,$S$6)</f>
        <v>4173.53</v>
      </c>
      <c r="J569" s="38" t="n">
        <f aca="false">SUM($C569,$G569,$T$5,$T$6)</f>
        <v>4940.55</v>
      </c>
      <c r="K569" s="38" t="n">
        <f aca="false">SUM($C569,$G569,$U$5,$U$6)</f>
        <v>6632.91</v>
      </c>
      <c r="L569" s="31" t="n">
        <v>219.29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223</v>
      </c>
      <c r="B570" s="33" t="n">
        <v>9</v>
      </c>
      <c r="C570" s="30" t="n">
        <v>2146.08</v>
      </c>
      <c r="D570" s="30" t="n">
        <v>0</v>
      </c>
      <c r="E570" s="30" t="n">
        <v>30.67</v>
      </c>
      <c r="F570" s="30" t="n">
        <v>2177.57</v>
      </c>
      <c r="G570" s="30" t="n">
        <v>282</v>
      </c>
      <c r="H570" s="38" t="n">
        <f aca="false">SUM($C570,$G570,$R$5,$R$6)</f>
        <v>3931.15</v>
      </c>
      <c r="I570" s="38" t="n">
        <f aca="false">SUM($C570,$G570,$S$5,$S$6)</f>
        <v>4413.39</v>
      </c>
      <c r="J570" s="38" t="n">
        <f aca="false">SUM($C570,$G570,$T$5,$T$6)</f>
        <v>5180.41</v>
      </c>
      <c r="K570" s="38" t="n">
        <f aca="false">SUM($C570,$G570,$U$5,$U$6)</f>
        <v>6872.77</v>
      </c>
      <c r="L570" s="31" t="n">
        <v>0</v>
      </c>
      <c r="M570" s="55" t="n">
        <v>30.6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223</v>
      </c>
      <c r="B571" s="33" t="n">
        <v>10</v>
      </c>
      <c r="C571" s="30" t="n">
        <v>2166.65</v>
      </c>
      <c r="D571" s="30" t="n">
        <v>0</v>
      </c>
      <c r="E571" s="30" t="n">
        <v>78.41</v>
      </c>
      <c r="F571" s="30" t="n">
        <v>2198.14</v>
      </c>
      <c r="G571" s="30" t="n">
        <v>282</v>
      </c>
      <c r="H571" s="38" t="n">
        <f aca="false">SUM($C571,$G571,$R$5,$R$6)</f>
        <v>3951.72</v>
      </c>
      <c r="I571" s="38" t="n">
        <f aca="false">SUM($C571,$G571,$S$5,$S$6)</f>
        <v>4433.96</v>
      </c>
      <c r="J571" s="38" t="n">
        <f aca="false">SUM($C571,$G571,$T$5,$T$6)</f>
        <v>5200.98</v>
      </c>
      <c r="K571" s="38" t="n">
        <f aca="false">SUM($C571,$G571,$U$5,$U$6)</f>
        <v>6893.34</v>
      </c>
      <c r="L571" s="31" t="n">
        <v>0</v>
      </c>
      <c r="M571" s="55" t="n">
        <v>78.41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223</v>
      </c>
      <c r="B572" s="33" t="n">
        <v>11</v>
      </c>
      <c r="C572" s="30" t="n">
        <v>2159.93</v>
      </c>
      <c r="D572" s="30" t="n">
        <v>0</v>
      </c>
      <c r="E572" s="30" t="n">
        <v>245.57</v>
      </c>
      <c r="F572" s="30" t="n">
        <v>2191.42</v>
      </c>
      <c r="G572" s="30" t="n">
        <v>282</v>
      </c>
      <c r="H572" s="38" t="n">
        <f aca="false">SUM($C572,$G572,$R$5,$R$6)</f>
        <v>3945</v>
      </c>
      <c r="I572" s="38" t="n">
        <f aca="false">SUM($C572,$G572,$S$5,$S$6)</f>
        <v>4427.24</v>
      </c>
      <c r="J572" s="38" t="n">
        <f aca="false">SUM($C572,$G572,$T$5,$T$6)</f>
        <v>5194.26</v>
      </c>
      <c r="K572" s="38" t="n">
        <f aca="false">SUM($C572,$G572,$U$5,$U$6)</f>
        <v>6886.62</v>
      </c>
      <c r="L572" s="31" t="n">
        <v>0</v>
      </c>
      <c r="M572" s="55" t="n">
        <v>245.57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223</v>
      </c>
      <c r="B573" s="33" t="n">
        <v>12</v>
      </c>
      <c r="C573" s="30" t="n">
        <v>2148.67</v>
      </c>
      <c r="D573" s="30" t="n">
        <v>0</v>
      </c>
      <c r="E573" s="30" t="n">
        <v>156.27</v>
      </c>
      <c r="F573" s="30" t="n">
        <v>2180.16</v>
      </c>
      <c r="G573" s="30" t="n">
        <v>282</v>
      </c>
      <c r="H573" s="38" t="n">
        <f aca="false">SUM($C573,$G573,$R$5,$R$6)</f>
        <v>3933.74</v>
      </c>
      <c r="I573" s="38" t="n">
        <f aca="false">SUM($C573,$G573,$S$5,$S$6)</f>
        <v>4415.98</v>
      </c>
      <c r="J573" s="38" t="n">
        <f aca="false">SUM($C573,$G573,$T$5,$T$6)</f>
        <v>5183</v>
      </c>
      <c r="K573" s="38" t="n">
        <f aca="false">SUM($C573,$G573,$U$5,$U$6)</f>
        <v>6875.36</v>
      </c>
      <c r="L573" s="31" t="n">
        <v>0</v>
      </c>
      <c r="M573" s="55" t="n">
        <v>156.2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223</v>
      </c>
      <c r="B574" s="33" t="n">
        <v>13</v>
      </c>
      <c r="C574" s="30" t="n">
        <v>2171.32</v>
      </c>
      <c r="D574" s="30" t="n">
        <v>0</v>
      </c>
      <c r="E574" s="30" t="n">
        <v>230.59</v>
      </c>
      <c r="F574" s="30" t="n">
        <v>2202.81</v>
      </c>
      <c r="G574" s="30" t="n">
        <v>282</v>
      </c>
      <c r="H574" s="38" t="n">
        <f aca="false">SUM($C574,$G574,$R$5,$R$6)</f>
        <v>3956.39</v>
      </c>
      <c r="I574" s="38" t="n">
        <f aca="false">SUM($C574,$G574,$S$5,$S$6)</f>
        <v>4438.63</v>
      </c>
      <c r="J574" s="38" t="n">
        <f aca="false">SUM($C574,$G574,$T$5,$T$6)</f>
        <v>5205.65</v>
      </c>
      <c r="K574" s="38" t="n">
        <f aca="false">SUM($C574,$G574,$U$5,$U$6)</f>
        <v>6898.01</v>
      </c>
      <c r="L574" s="31" t="n">
        <v>0</v>
      </c>
      <c r="M574" s="55" t="n">
        <v>230.5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223</v>
      </c>
      <c r="B575" s="33" t="n">
        <v>14</v>
      </c>
      <c r="C575" s="30" t="n">
        <v>2469.77</v>
      </c>
      <c r="D575" s="30" t="n">
        <v>0</v>
      </c>
      <c r="E575" s="30" t="n">
        <v>426.06</v>
      </c>
      <c r="F575" s="30" t="n">
        <v>2501.26</v>
      </c>
      <c r="G575" s="30" t="n">
        <v>282</v>
      </c>
      <c r="H575" s="38" t="n">
        <f aca="false">SUM($C575,$G575,$R$5,$R$6)</f>
        <v>4254.84</v>
      </c>
      <c r="I575" s="38" t="n">
        <f aca="false">SUM($C575,$G575,$S$5,$S$6)</f>
        <v>4737.08</v>
      </c>
      <c r="J575" s="38" t="n">
        <f aca="false">SUM($C575,$G575,$T$5,$T$6)</f>
        <v>5504.1</v>
      </c>
      <c r="K575" s="38" t="n">
        <f aca="false">SUM($C575,$G575,$U$5,$U$6)</f>
        <v>7196.46</v>
      </c>
      <c r="L575" s="31" t="n">
        <v>0</v>
      </c>
      <c r="M575" s="55" t="n">
        <v>426.0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223</v>
      </c>
      <c r="B576" s="33" t="n">
        <v>15</v>
      </c>
      <c r="C576" s="30" t="n">
        <v>2497.85</v>
      </c>
      <c r="D576" s="30" t="n">
        <v>0</v>
      </c>
      <c r="E576" s="30" t="n">
        <v>476.46</v>
      </c>
      <c r="F576" s="30" t="n">
        <v>2529.34</v>
      </c>
      <c r="G576" s="30" t="n">
        <v>282</v>
      </c>
      <c r="H576" s="38" t="n">
        <f aca="false">SUM($C576,$G576,$R$5,$R$6)</f>
        <v>4282.92</v>
      </c>
      <c r="I576" s="38" t="n">
        <f aca="false">SUM($C576,$G576,$S$5,$S$6)</f>
        <v>4765.16</v>
      </c>
      <c r="J576" s="38" t="n">
        <f aca="false">SUM($C576,$G576,$T$5,$T$6)</f>
        <v>5532.18</v>
      </c>
      <c r="K576" s="38" t="n">
        <f aca="false">SUM($C576,$G576,$U$5,$U$6)</f>
        <v>7224.54</v>
      </c>
      <c r="L576" s="31" t="n">
        <v>0</v>
      </c>
      <c r="M576" s="55" t="n">
        <v>476.4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223</v>
      </c>
      <c r="B577" s="33" t="n">
        <v>16</v>
      </c>
      <c r="C577" s="30" t="n">
        <v>2530.32</v>
      </c>
      <c r="D577" s="30" t="n">
        <v>0</v>
      </c>
      <c r="E577" s="30" t="n">
        <v>478.06</v>
      </c>
      <c r="F577" s="30" t="n">
        <v>2561.81</v>
      </c>
      <c r="G577" s="30" t="n">
        <v>282</v>
      </c>
      <c r="H577" s="38" t="n">
        <f aca="false">SUM($C577,$G577,$R$5,$R$6)</f>
        <v>4315.39</v>
      </c>
      <c r="I577" s="38" t="n">
        <f aca="false">SUM($C577,$G577,$S$5,$S$6)</f>
        <v>4797.63</v>
      </c>
      <c r="J577" s="38" t="n">
        <f aca="false">SUM($C577,$G577,$T$5,$T$6)</f>
        <v>5564.65</v>
      </c>
      <c r="K577" s="38" t="n">
        <f aca="false">SUM($C577,$G577,$U$5,$U$6)</f>
        <v>7257.01</v>
      </c>
      <c r="L577" s="31" t="n">
        <v>0</v>
      </c>
      <c r="M577" s="55" t="n">
        <v>478.0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223</v>
      </c>
      <c r="B578" s="33" t="n">
        <v>17</v>
      </c>
      <c r="C578" s="30" t="n">
        <v>2347.21</v>
      </c>
      <c r="D578" s="30" t="n">
        <v>0</v>
      </c>
      <c r="E578" s="30" t="n">
        <v>400.99</v>
      </c>
      <c r="F578" s="30" t="n">
        <v>2378.7</v>
      </c>
      <c r="G578" s="30" t="n">
        <v>282</v>
      </c>
      <c r="H578" s="38" t="n">
        <f aca="false">SUM($C578,$G578,$R$5,$R$6)</f>
        <v>4132.28</v>
      </c>
      <c r="I578" s="38" t="n">
        <f aca="false">SUM($C578,$G578,$S$5,$S$6)</f>
        <v>4614.52</v>
      </c>
      <c r="J578" s="38" t="n">
        <f aca="false">SUM($C578,$G578,$T$5,$T$6)</f>
        <v>5381.54</v>
      </c>
      <c r="K578" s="38" t="n">
        <f aca="false">SUM($C578,$G578,$U$5,$U$6)</f>
        <v>7073.9</v>
      </c>
      <c r="L578" s="31" t="n">
        <v>0</v>
      </c>
      <c r="M578" s="55" t="n">
        <v>400.99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223</v>
      </c>
      <c r="B579" s="33" t="n">
        <v>18</v>
      </c>
      <c r="C579" s="30" t="n">
        <v>2156.3</v>
      </c>
      <c r="D579" s="30" t="n">
        <v>0</v>
      </c>
      <c r="E579" s="30" t="n">
        <v>182.75</v>
      </c>
      <c r="F579" s="30" t="n">
        <v>2187.79</v>
      </c>
      <c r="G579" s="30" t="n">
        <v>282</v>
      </c>
      <c r="H579" s="38" t="n">
        <f aca="false">SUM($C579,$G579,$R$5,$R$6)</f>
        <v>3941.37</v>
      </c>
      <c r="I579" s="38" t="n">
        <f aca="false">SUM($C579,$G579,$S$5,$S$6)</f>
        <v>4423.61</v>
      </c>
      <c r="J579" s="38" t="n">
        <f aca="false">SUM($C579,$G579,$T$5,$T$6)</f>
        <v>5190.63</v>
      </c>
      <c r="K579" s="38" t="n">
        <f aca="false">SUM($C579,$G579,$U$5,$U$6)</f>
        <v>6882.99</v>
      </c>
      <c r="L579" s="31" t="n">
        <v>0</v>
      </c>
      <c r="M579" s="55" t="n">
        <v>182.7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223</v>
      </c>
      <c r="B580" s="33" t="n">
        <v>19</v>
      </c>
      <c r="C580" s="30" t="n">
        <v>2166.52</v>
      </c>
      <c r="D580" s="30" t="n">
        <v>0</v>
      </c>
      <c r="E580" s="30" t="n">
        <v>275.68</v>
      </c>
      <c r="F580" s="30" t="n">
        <v>2198.01</v>
      </c>
      <c r="G580" s="30" t="n">
        <v>282</v>
      </c>
      <c r="H580" s="38" t="n">
        <f aca="false">SUM($C580,$G580,$R$5,$R$6)</f>
        <v>3951.59</v>
      </c>
      <c r="I580" s="38" t="n">
        <f aca="false">SUM($C580,$G580,$S$5,$S$6)</f>
        <v>4433.83</v>
      </c>
      <c r="J580" s="38" t="n">
        <f aca="false">SUM($C580,$G580,$T$5,$T$6)</f>
        <v>5200.85</v>
      </c>
      <c r="K580" s="38" t="n">
        <f aca="false">SUM($C580,$G580,$U$5,$U$6)</f>
        <v>6893.21</v>
      </c>
      <c r="L580" s="31" t="n">
        <v>0</v>
      </c>
      <c r="M580" s="55" t="n">
        <v>275.6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223</v>
      </c>
      <c r="B581" s="33" t="n">
        <v>20</v>
      </c>
      <c r="C581" s="30" t="n">
        <v>2163.67</v>
      </c>
      <c r="D581" s="30" t="n">
        <v>0</v>
      </c>
      <c r="E581" s="30" t="n">
        <v>121.93</v>
      </c>
      <c r="F581" s="30" t="n">
        <v>2195.16</v>
      </c>
      <c r="G581" s="30" t="n">
        <v>282</v>
      </c>
      <c r="H581" s="38" t="n">
        <f aca="false">SUM($C581,$G581,$R$5,$R$6)</f>
        <v>3948.74</v>
      </c>
      <c r="I581" s="38" t="n">
        <f aca="false">SUM($C581,$G581,$S$5,$S$6)</f>
        <v>4430.98</v>
      </c>
      <c r="J581" s="38" t="n">
        <f aca="false">SUM($C581,$G581,$T$5,$T$6)</f>
        <v>5198</v>
      </c>
      <c r="K581" s="38" t="n">
        <f aca="false">SUM($C581,$G581,$U$5,$U$6)</f>
        <v>6890.36</v>
      </c>
      <c r="L581" s="31" t="n">
        <v>0</v>
      </c>
      <c r="M581" s="55" t="n">
        <v>121.9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223</v>
      </c>
      <c r="B582" s="33" t="n">
        <v>21</v>
      </c>
      <c r="C582" s="30" t="n">
        <v>2144.78</v>
      </c>
      <c r="D582" s="30" t="n">
        <v>0</v>
      </c>
      <c r="E582" s="30" t="n">
        <v>379.71</v>
      </c>
      <c r="F582" s="30" t="n">
        <v>2176.27</v>
      </c>
      <c r="G582" s="30" t="n">
        <v>282</v>
      </c>
      <c r="H582" s="38" t="n">
        <f aca="false">SUM($C582,$G582,$R$5,$R$6)</f>
        <v>3929.85</v>
      </c>
      <c r="I582" s="38" t="n">
        <f aca="false">SUM($C582,$G582,$S$5,$S$6)</f>
        <v>4412.09</v>
      </c>
      <c r="J582" s="38" t="n">
        <f aca="false">SUM($C582,$G582,$T$5,$T$6)</f>
        <v>5179.11</v>
      </c>
      <c r="K582" s="38" t="n">
        <f aca="false">SUM($C582,$G582,$U$5,$U$6)</f>
        <v>6871.47</v>
      </c>
      <c r="L582" s="31" t="n">
        <v>0</v>
      </c>
      <c r="M582" s="55" t="n">
        <v>379.7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223</v>
      </c>
      <c r="B583" s="33" t="n">
        <v>22</v>
      </c>
      <c r="C583" s="30" t="n">
        <v>2109.85</v>
      </c>
      <c r="D583" s="30" t="n">
        <v>0</v>
      </c>
      <c r="E583" s="30" t="n">
        <v>922.9</v>
      </c>
      <c r="F583" s="30" t="n">
        <v>2141.34</v>
      </c>
      <c r="G583" s="30" t="n">
        <v>282</v>
      </c>
      <c r="H583" s="38" t="n">
        <f aca="false">SUM($C583,$G583,$R$5,$R$6)</f>
        <v>3894.92</v>
      </c>
      <c r="I583" s="38" t="n">
        <f aca="false">SUM($C583,$G583,$S$5,$S$6)</f>
        <v>4377.16</v>
      </c>
      <c r="J583" s="38" t="n">
        <f aca="false">SUM($C583,$G583,$T$5,$T$6)</f>
        <v>5144.18</v>
      </c>
      <c r="K583" s="38" t="n">
        <f aca="false">SUM($C583,$G583,$U$5,$U$6)</f>
        <v>6836.54</v>
      </c>
      <c r="L583" s="31" t="n">
        <v>0</v>
      </c>
      <c r="M583" s="55" t="n">
        <v>922.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223</v>
      </c>
      <c r="B584" s="33" t="n">
        <v>23</v>
      </c>
      <c r="C584" s="30" t="n">
        <v>1625.43</v>
      </c>
      <c r="D584" s="30" t="n">
        <v>0</v>
      </c>
      <c r="E584" s="30" t="n">
        <v>785.37</v>
      </c>
      <c r="F584" s="30" t="n">
        <v>1656.92</v>
      </c>
      <c r="G584" s="30" t="n">
        <v>282</v>
      </c>
      <c r="H584" s="38" t="n">
        <f aca="false">SUM($C584,$G584,$R$5,$R$6)</f>
        <v>3410.5</v>
      </c>
      <c r="I584" s="38" t="n">
        <f aca="false">SUM($C584,$G584,$S$5,$S$6)</f>
        <v>3892.74</v>
      </c>
      <c r="J584" s="38" t="n">
        <f aca="false">SUM($C584,$G584,$T$5,$T$6)</f>
        <v>4659.76</v>
      </c>
      <c r="K584" s="38" t="n">
        <f aca="false">SUM($C584,$G584,$U$5,$U$6)</f>
        <v>6352.12</v>
      </c>
      <c r="L584" s="31" t="n">
        <v>0</v>
      </c>
      <c r="M584" s="55" t="n">
        <v>785.3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224</v>
      </c>
      <c r="B585" s="33" t="n">
        <v>0</v>
      </c>
      <c r="C585" s="30" t="n">
        <v>1287.56</v>
      </c>
      <c r="D585" s="30" t="n">
        <v>0</v>
      </c>
      <c r="E585" s="30" t="n">
        <v>484.11</v>
      </c>
      <c r="F585" s="30" t="n">
        <v>1319.05</v>
      </c>
      <c r="G585" s="30" t="n">
        <v>282</v>
      </c>
      <c r="H585" s="38" t="n">
        <f aca="false">SUM($C585,$G585,$R$5,$R$6)</f>
        <v>3072.63</v>
      </c>
      <c r="I585" s="38" t="n">
        <f aca="false">SUM($C585,$G585,$S$5,$S$6)</f>
        <v>3554.87</v>
      </c>
      <c r="J585" s="38" t="n">
        <f aca="false">SUM($C585,$G585,$T$5,$T$6)</f>
        <v>4321.89</v>
      </c>
      <c r="K585" s="38" t="n">
        <f aca="false">SUM($C585,$G585,$U$5,$U$6)</f>
        <v>6014.25</v>
      </c>
      <c r="L585" s="31" t="n">
        <v>0</v>
      </c>
      <c r="M585" s="55" t="n">
        <v>484.1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224</v>
      </c>
      <c r="B586" s="33" t="n">
        <v>1</v>
      </c>
      <c r="C586" s="30" t="n">
        <v>1053.71</v>
      </c>
      <c r="D586" s="30" t="n">
        <v>0</v>
      </c>
      <c r="E586" s="30" t="n">
        <v>435.94</v>
      </c>
      <c r="F586" s="30" t="n">
        <v>1085.2</v>
      </c>
      <c r="G586" s="30" t="n">
        <v>282</v>
      </c>
      <c r="H586" s="38" t="n">
        <f aca="false">SUM($C586,$G586,$R$5,$R$6)</f>
        <v>2838.78</v>
      </c>
      <c r="I586" s="38" t="n">
        <f aca="false">SUM($C586,$G586,$S$5,$S$6)</f>
        <v>3321.02</v>
      </c>
      <c r="J586" s="38" t="n">
        <f aca="false">SUM($C586,$G586,$T$5,$T$6)</f>
        <v>4088.04</v>
      </c>
      <c r="K586" s="38" t="n">
        <f aca="false">SUM($C586,$G586,$U$5,$U$6)</f>
        <v>5780.4</v>
      </c>
      <c r="L586" s="31" t="n">
        <v>0</v>
      </c>
      <c r="M586" s="55" t="n">
        <v>435.9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224</v>
      </c>
      <c r="B587" s="33" t="n">
        <v>2</v>
      </c>
      <c r="C587" s="30" t="n">
        <v>913.33</v>
      </c>
      <c r="D587" s="30" t="n">
        <v>0</v>
      </c>
      <c r="E587" s="30" t="n">
        <v>141.96</v>
      </c>
      <c r="F587" s="30" t="n">
        <v>944.82</v>
      </c>
      <c r="G587" s="30" t="n">
        <v>282</v>
      </c>
      <c r="H587" s="38" t="n">
        <f aca="false">SUM($C587,$G587,$R$5,$R$6)</f>
        <v>2698.4</v>
      </c>
      <c r="I587" s="38" t="n">
        <f aca="false">SUM($C587,$G587,$S$5,$S$6)</f>
        <v>3180.64</v>
      </c>
      <c r="J587" s="38" t="n">
        <f aca="false">SUM($C587,$G587,$T$5,$T$6)</f>
        <v>3947.66</v>
      </c>
      <c r="K587" s="38" t="n">
        <f aca="false">SUM($C587,$G587,$U$5,$U$6)</f>
        <v>5640.02</v>
      </c>
      <c r="L587" s="31" t="n">
        <v>0</v>
      </c>
      <c r="M587" s="55" t="n">
        <v>141.9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224</v>
      </c>
      <c r="B588" s="33" t="n">
        <v>3</v>
      </c>
      <c r="C588" s="30" t="n">
        <v>475.4</v>
      </c>
      <c r="D588" s="30" t="n">
        <v>283.31</v>
      </c>
      <c r="E588" s="30" t="n">
        <v>0</v>
      </c>
      <c r="F588" s="30" t="n">
        <v>506.89</v>
      </c>
      <c r="G588" s="30" t="n">
        <v>282</v>
      </c>
      <c r="H588" s="38" t="n">
        <f aca="false">SUM($C588,$G588,$R$5,$R$6)</f>
        <v>2260.47</v>
      </c>
      <c r="I588" s="38" t="n">
        <f aca="false">SUM($C588,$G588,$S$5,$S$6)</f>
        <v>2742.71</v>
      </c>
      <c r="J588" s="38" t="n">
        <f aca="false">SUM($C588,$G588,$T$5,$T$6)</f>
        <v>3509.73</v>
      </c>
      <c r="K588" s="38" t="n">
        <f aca="false">SUM($C588,$G588,$U$5,$U$6)</f>
        <v>5202.09</v>
      </c>
      <c r="L588" s="31" t="n">
        <v>283.31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224</v>
      </c>
      <c r="B589" s="33" t="n">
        <v>4</v>
      </c>
      <c r="C589" s="30" t="n">
        <v>516</v>
      </c>
      <c r="D589" s="30" t="n">
        <v>395.83</v>
      </c>
      <c r="E589" s="30" t="n">
        <v>0</v>
      </c>
      <c r="F589" s="30" t="n">
        <v>547.49</v>
      </c>
      <c r="G589" s="30" t="n">
        <v>282</v>
      </c>
      <c r="H589" s="38" t="n">
        <f aca="false">SUM($C589,$G589,$R$5,$R$6)</f>
        <v>2301.07</v>
      </c>
      <c r="I589" s="38" t="n">
        <f aca="false">SUM($C589,$G589,$S$5,$S$6)</f>
        <v>2783.31</v>
      </c>
      <c r="J589" s="38" t="n">
        <f aca="false">SUM($C589,$G589,$T$5,$T$6)</f>
        <v>3550.33</v>
      </c>
      <c r="K589" s="38" t="n">
        <f aca="false">SUM($C589,$G589,$U$5,$U$6)</f>
        <v>5242.69</v>
      </c>
      <c r="L589" s="31" t="n">
        <v>395.83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224</v>
      </c>
      <c r="B590" s="33" t="n">
        <v>5</v>
      </c>
      <c r="C590" s="30" t="n">
        <v>599.64</v>
      </c>
      <c r="D590" s="30" t="n">
        <v>542.48</v>
      </c>
      <c r="E590" s="30" t="n">
        <v>0</v>
      </c>
      <c r="F590" s="30" t="n">
        <v>631.13</v>
      </c>
      <c r="G590" s="30" t="n">
        <v>282</v>
      </c>
      <c r="H590" s="38" t="n">
        <f aca="false">SUM($C590,$G590,$R$5,$R$6)</f>
        <v>2384.71</v>
      </c>
      <c r="I590" s="38" t="n">
        <f aca="false">SUM($C590,$G590,$S$5,$S$6)</f>
        <v>2866.95</v>
      </c>
      <c r="J590" s="38" t="n">
        <f aca="false">SUM($C590,$G590,$T$5,$T$6)</f>
        <v>3633.97</v>
      </c>
      <c r="K590" s="38" t="n">
        <f aca="false">SUM($C590,$G590,$U$5,$U$6)</f>
        <v>5326.33</v>
      </c>
      <c r="L590" s="31" t="n">
        <v>542.48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224</v>
      </c>
      <c r="B591" s="33" t="n">
        <v>6</v>
      </c>
      <c r="C591" s="30" t="n">
        <v>1280.19</v>
      </c>
      <c r="D591" s="30" t="n">
        <v>59.73</v>
      </c>
      <c r="E591" s="30" t="n">
        <v>0</v>
      </c>
      <c r="F591" s="30" t="n">
        <v>1311.68</v>
      </c>
      <c r="G591" s="30" t="n">
        <v>282</v>
      </c>
      <c r="H591" s="38" t="n">
        <f aca="false">SUM($C591,$G591,$R$5,$R$6)</f>
        <v>3065.26</v>
      </c>
      <c r="I591" s="38" t="n">
        <f aca="false">SUM($C591,$G591,$S$5,$S$6)</f>
        <v>3547.5</v>
      </c>
      <c r="J591" s="38" t="n">
        <f aca="false">SUM($C591,$G591,$T$5,$T$6)</f>
        <v>4314.52</v>
      </c>
      <c r="K591" s="38" t="n">
        <f aca="false">SUM($C591,$G591,$U$5,$U$6)</f>
        <v>6006.88</v>
      </c>
      <c r="L591" s="31" t="n">
        <v>59.73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224</v>
      </c>
      <c r="B592" s="33" t="n">
        <v>7</v>
      </c>
      <c r="C592" s="30" t="n">
        <v>1501.22</v>
      </c>
      <c r="D592" s="30" t="n">
        <v>111.71</v>
      </c>
      <c r="E592" s="30" t="n">
        <v>0</v>
      </c>
      <c r="F592" s="30" t="n">
        <v>1532.71</v>
      </c>
      <c r="G592" s="30" t="n">
        <v>282</v>
      </c>
      <c r="H592" s="38" t="n">
        <f aca="false">SUM($C592,$G592,$R$5,$R$6)</f>
        <v>3286.29</v>
      </c>
      <c r="I592" s="38" t="n">
        <f aca="false">SUM($C592,$G592,$S$5,$S$6)</f>
        <v>3768.53</v>
      </c>
      <c r="J592" s="38" t="n">
        <f aca="false">SUM($C592,$G592,$T$5,$T$6)</f>
        <v>4535.55</v>
      </c>
      <c r="K592" s="38" t="n">
        <f aca="false">SUM($C592,$G592,$U$5,$U$6)</f>
        <v>6227.91</v>
      </c>
      <c r="L592" s="31" t="n">
        <v>111.7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224</v>
      </c>
      <c r="B593" s="33" t="n">
        <v>8</v>
      </c>
      <c r="C593" s="30" t="n">
        <v>1873.33</v>
      </c>
      <c r="D593" s="30" t="n">
        <v>0</v>
      </c>
      <c r="E593" s="30" t="n">
        <v>1.88</v>
      </c>
      <c r="F593" s="30" t="n">
        <v>1904.82</v>
      </c>
      <c r="G593" s="30" t="n">
        <v>282</v>
      </c>
      <c r="H593" s="38" t="n">
        <f aca="false">SUM($C593,$G593,$R$5,$R$6)</f>
        <v>3658.4</v>
      </c>
      <c r="I593" s="38" t="n">
        <f aca="false">SUM($C593,$G593,$S$5,$S$6)</f>
        <v>4140.64</v>
      </c>
      <c r="J593" s="38" t="n">
        <f aca="false">SUM($C593,$G593,$T$5,$T$6)</f>
        <v>4907.66</v>
      </c>
      <c r="K593" s="38" t="n">
        <f aca="false">SUM($C593,$G593,$U$5,$U$6)</f>
        <v>6600.02</v>
      </c>
      <c r="L593" s="31" t="n">
        <v>0</v>
      </c>
      <c r="M593" s="55" t="n">
        <v>1.88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224</v>
      </c>
      <c r="B594" s="33" t="n">
        <v>9</v>
      </c>
      <c r="C594" s="30" t="n">
        <v>2130.08</v>
      </c>
      <c r="D594" s="30" t="n">
        <v>0</v>
      </c>
      <c r="E594" s="30" t="n">
        <v>91.92</v>
      </c>
      <c r="F594" s="30" t="n">
        <v>2161.57</v>
      </c>
      <c r="G594" s="30" t="n">
        <v>282</v>
      </c>
      <c r="H594" s="38" t="n">
        <f aca="false">SUM($C594,$G594,$R$5,$R$6)</f>
        <v>3915.15</v>
      </c>
      <c r="I594" s="38" t="n">
        <f aca="false">SUM($C594,$G594,$S$5,$S$6)</f>
        <v>4397.39</v>
      </c>
      <c r="J594" s="38" t="n">
        <f aca="false">SUM($C594,$G594,$T$5,$T$6)</f>
        <v>5164.41</v>
      </c>
      <c r="K594" s="38" t="n">
        <f aca="false">SUM($C594,$G594,$U$5,$U$6)</f>
        <v>6856.77</v>
      </c>
      <c r="L594" s="31" t="n">
        <v>0</v>
      </c>
      <c r="M594" s="55" t="n">
        <v>91.9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224</v>
      </c>
      <c r="B595" s="33" t="n">
        <v>10</v>
      </c>
      <c r="C595" s="30" t="n">
        <v>2148.04</v>
      </c>
      <c r="D595" s="30" t="n">
        <v>0</v>
      </c>
      <c r="E595" s="30" t="n">
        <v>205.05</v>
      </c>
      <c r="F595" s="30" t="n">
        <v>2179.53</v>
      </c>
      <c r="G595" s="30" t="n">
        <v>282</v>
      </c>
      <c r="H595" s="38" t="n">
        <f aca="false">SUM($C595,$G595,$R$5,$R$6)</f>
        <v>3933.11</v>
      </c>
      <c r="I595" s="38" t="n">
        <f aca="false">SUM($C595,$G595,$S$5,$S$6)</f>
        <v>4415.35</v>
      </c>
      <c r="J595" s="38" t="n">
        <f aca="false">SUM($C595,$G595,$T$5,$T$6)</f>
        <v>5182.37</v>
      </c>
      <c r="K595" s="38" t="n">
        <f aca="false">SUM($C595,$G595,$U$5,$U$6)</f>
        <v>6874.73</v>
      </c>
      <c r="L595" s="31" t="n">
        <v>0</v>
      </c>
      <c r="M595" s="55" t="n">
        <v>205.0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224</v>
      </c>
      <c r="B596" s="33" t="n">
        <v>11</v>
      </c>
      <c r="C596" s="30" t="n">
        <v>2134.76</v>
      </c>
      <c r="D596" s="30" t="n">
        <v>0</v>
      </c>
      <c r="E596" s="30" t="n">
        <v>263.59</v>
      </c>
      <c r="F596" s="30" t="n">
        <v>2166.25</v>
      </c>
      <c r="G596" s="30" t="n">
        <v>282</v>
      </c>
      <c r="H596" s="38" t="n">
        <f aca="false">SUM($C596,$G596,$R$5,$R$6)</f>
        <v>3919.83</v>
      </c>
      <c r="I596" s="38" t="n">
        <f aca="false">SUM($C596,$G596,$S$5,$S$6)</f>
        <v>4402.07</v>
      </c>
      <c r="J596" s="38" t="n">
        <f aca="false">SUM($C596,$G596,$T$5,$T$6)</f>
        <v>5169.09</v>
      </c>
      <c r="K596" s="38" t="n">
        <f aca="false">SUM($C596,$G596,$U$5,$U$6)</f>
        <v>6861.45</v>
      </c>
      <c r="L596" s="31" t="n">
        <v>0</v>
      </c>
      <c r="M596" s="55" t="n">
        <v>263.5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224</v>
      </c>
      <c r="B597" s="33" t="n">
        <v>12</v>
      </c>
      <c r="C597" s="30" t="n">
        <v>2125.33</v>
      </c>
      <c r="D597" s="30" t="n">
        <v>0</v>
      </c>
      <c r="E597" s="30" t="n">
        <v>273.84</v>
      </c>
      <c r="F597" s="30" t="n">
        <v>2156.82</v>
      </c>
      <c r="G597" s="30" t="n">
        <v>282</v>
      </c>
      <c r="H597" s="38" t="n">
        <f aca="false">SUM($C597,$G597,$R$5,$R$6)</f>
        <v>3910.4</v>
      </c>
      <c r="I597" s="38" t="n">
        <f aca="false">SUM($C597,$G597,$S$5,$S$6)</f>
        <v>4392.64</v>
      </c>
      <c r="J597" s="38" t="n">
        <f aca="false">SUM($C597,$G597,$T$5,$T$6)</f>
        <v>5159.66</v>
      </c>
      <c r="K597" s="38" t="n">
        <f aca="false">SUM($C597,$G597,$U$5,$U$6)</f>
        <v>6852.02</v>
      </c>
      <c r="L597" s="31" t="n">
        <v>0</v>
      </c>
      <c r="M597" s="55" t="n">
        <v>273.8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224</v>
      </c>
      <c r="B598" s="33" t="n">
        <v>13</v>
      </c>
      <c r="C598" s="30" t="n">
        <v>2121.1</v>
      </c>
      <c r="D598" s="30" t="n">
        <v>0</v>
      </c>
      <c r="E598" s="30" t="n">
        <v>359.69</v>
      </c>
      <c r="F598" s="30" t="n">
        <v>2152.59</v>
      </c>
      <c r="G598" s="30" t="n">
        <v>282</v>
      </c>
      <c r="H598" s="38" t="n">
        <f aca="false">SUM($C598,$G598,$R$5,$R$6)</f>
        <v>3906.17</v>
      </c>
      <c r="I598" s="38" t="n">
        <f aca="false">SUM($C598,$G598,$S$5,$S$6)</f>
        <v>4388.41</v>
      </c>
      <c r="J598" s="38" t="n">
        <f aca="false">SUM($C598,$G598,$T$5,$T$6)</f>
        <v>5155.43</v>
      </c>
      <c r="K598" s="38" t="n">
        <f aca="false">SUM($C598,$G598,$U$5,$U$6)</f>
        <v>6847.79</v>
      </c>
      <c r="L598" s="31" t="n">
        <v>0</v>
      </c>
      <c r="M598" s="55" t="n">
        <v>359.6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224</v>
      </c>
      <c r="B599" s="33" t="n">
        <v>14</v>
      </c>
      <c r="C599" s="30" t="n">
        <v>2164.25</v>
      </c>
      <c r="D599" s="30" t="n">
        <v>0</v>
      </c>
      <c r="E599" s="30" t="n">
        <v>375.95</v>
      </c>
      <c r="F599" s="30" t="n">
        <v>2195.74</v>
      </c>
      <c r="G599" s="30" t="n">
        <v>282</v>
      </c>
      <c r="H599" s="38" t="n">
        <f aca="false">SUM($C599,$G599,$R$5,$R$6)</f>
        <v>3949.32</v>
      </c>
      <c r="I599" s="38" t="n">
        <f aca="false">SUM($C599,$G599,$S$5,$S$6)</f>
        <v>4431.56</v>
      </c>
      <c r="J599" s="38" t="n">
        <f aca="false">SUM($C599,$G599,$T$5,$T$6)</f>
        <v>5198.58</v>
      </c>
      <c r="K599" s="38" t="n">
        <f aca="false">SUM($C599,$G599,$U$5,$U$6)</f>
        <v>6890.94</v>
      </c>
      <c r="L599" s="31" t="n">
        <v>0</v>
      </c>
      <c r="M599" s="55" t="n">
        <v>375.95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224</v>
      </c>
      <c r="B600" s="33" t="n">
        <v>15</v>
      </c>
      <c r="C600" s="30" t="n">
        <v>2163.8</v>
      </c>
      <c r="D600" s="30" t="n">
        <v>0</v>
      </c>
      <c r="E600" s="30" t="n">
        <v>356.28</v>
      </c>
      <c r="F600" s="30" t="n">
        <v>2195.29</v>
      </c>
      <c r="G600" s="30" t="n">
        <v>282</v>
      </c>
      <c r="H600" s="38" t="n">
        <f aca="false">SUM($C600,$G600,$R$5,$R$6)</f>
        <v>3948.87</v>
      </c>
      <c r="I600" s="38" t="n">
        <f aca="false">SUM($C600,$G600,$S$5,$S$6)</f>
        <v>4431.11</v>
      </c>
      <c r="J600" s="38" t="n">
        <f aca="false">SUM($C600,$G600,$T$5,$T$6)</f>
        <v>5198.13</v>
      </c>
      <c r="K600" s="38" t="n">
        <f aca="false">SUM($C600,$G600,$U$5,$U$6)</f>
        <v>6890.49</v>
      </c>
      <c r="L600" s="31" t="n">
        <v>0</v>
      </c>
      <c r="M600" s="55" t="n">
        <v>356.2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224</v>
      </c>
      <c r="B601" s="33" t="n">
        <v>16</v>
      </c>
      <c r="C601" s="30" t="n">
        <v>2168.64</v>
      </c>
      <c r="D601" s="30" t="n">
        <v>0</v>
      </c>
      <c r="E601" s="30" t="n">
        <v>219.33</v>
      </c>
      <c r="F601" s="30" t="n">
        <v>2200.13</v>
      </c>
      <c r="G601" s="30" t="n">
        <v>282</v>
      </c>
      <c r="H601" s="38" t="n">
        <f aca="false">SUM($C601,$G601,$R$5,$R$6)</f>
        <v>3953.71</v>
      </c>
      <c r="I601" s="38" t="n">
        <f aca="false">SUM($C601,$G601,$S$5,$S$6)</f>
        <v>4435.95</v>
      </c>
      <c r="J601" s="38" t="n">
        <f aca="false">SUM($C601,$G601,$T$5,$T$6)</f>
        <v>5202.97</v>
      </c>
      <c r="K601" s="38" t="n">
        <f aca="false">SUM($C601,$G601,$U$5,$U$6)</f>
        <v>6895.33</v>
      </c>
      <c r="L601" s="31" t="n">
        <v>0</v>
      </c>
      <c r="M601" s="55" t="n">
        <v>219.3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224</v>
      </c>
      <c r="B602" s="33" t="n">
        <v>17</v>
      </c>
      <c r="C602" s="30" t="n">
        <v>2153.11</v>
      </c>
      <c r="D602" s="30" t="n">
        <v>0</v>
      </c>
      <c r="E602" s="30" t="n">
        <v>335.23</v>
      </c>
      <c r="F602" s="30" t="n">
        <v>2184.6</v>
      </c>
      <c r="G602" s="30" t="n">
        <v>282</v>
      </c>
      <c r="H602" s="38" t="n">
        <f aca="false">SUM($C602,$G602,$R$5,$R$6)</f>
        <v>3938.18</v>
      </c>
      <c r="I602" s="38" t="n">
        <f aca="false">SUM($C602,$G602,$S$5,$S$6)</f>
        <v>4420.42</v>
      </c>
      <c r="J602" s="38" t="n">
        <f aca="false">SUM($C602,$G602,$T$5,$T$6)</f>
        <v>5187.44</v>
      </c>
      <c r="K602" s="38" t="n">
        <f aca="false">SUM($C602,$G602,$U$5,$U$6)</f>
        <v>6879.8</v>
      </c>
      <c r="L602" s="31" t="n">
        <v>0</v>
      </c>
      <c r="M602" s="55" t="n">
        <v>335.2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224</v>
      </c>
      <c r="B603" s="33" t="n">
        <v>18</v>
      </c>
      <c r="C603" s="30" t="n">
        <v>2144.02</v>
      </c>
      <c r="D603" s="30" t="n">
        <v>0</v>
      </c>
      <c r="E603" s="30" t="n">
        <v>176.19</v>
      </c>
      <c r="F603" s="30" t="n">
        <v>2175.51</v>
      </c>
      <c r="G603" s="30" t="n">
        <v>282</v>
      </c>
      <c r="H603" s="38" t="n">
        <f aca="false">SUM($C603,$G603,$R$5,$R$6)</f>
        <v>3929.09</v>
      </c>
      <c r="I603" s="38" t="n">
        <f aca="false">SUM($C603,$G603,$S$5,$S$6)</f>
        <v>4411.33</v>
      </c>
      <c r="J603" s="38" t="n">
        <f aca="false">SUM($C603,$G603,$T$5,$T$6)</f>
        <v>5178.35</v>
      </c>
      <c r="K603" s="38" t="n">
        <f aca="false">SUM($C603,$G603,$U$5,$U$6)</f>
        <v>6870.71</v>
      </c>
      <c r="L603" s="31" t="n">
        <v>0</v>
      </c>
      <c r="M603" s="55" t="n">
        <v>176.1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224</v>
      </c>
      <c r="B604" s="33" t="n">
        <v>19</v>
      </c>
      <c r="C604" s="30" t="n">
        <v>2125.46</v>
      </c>
      <c r="D604" s="30" t="n">
        <v>0</v>
      </c>
      <c r="E604" s="30" t="n">
        <v>347.64</v>
      </c>
      <c r="F604" s="30" t="n">
        <v>2156.95</v>
      </c>
      <c r="G604" s="30" t="n">
        <v>282</v>
      </c>
      <c r="H604" s="38" t="n">
        <f aca="false">SUM($C604,$G604,$R$5,$R$6)</f>
        <v>3910.53</v>
      </c>
      <c r="I604" s="38" t="n">
        <f aca="false">SUM($C604,$G604,$S$5,$S$6)</f>
        <v>4392.77</v>
      </c>
      <c r="J604" s="38" t="n">
        <f aca="false">SUM($C604,$G604,$T$5,$T$6)</f>
        <v>5159.79</v>
      </c>
      <c r="K604" s="38" t="n">
        <f aca="false">SUM($C604,$G604,$U$5,$U$6)</f>
        <v>6852.15</v>
      </c>
      <c r="L604" s="31" t="n">
        <v>0</v>
      </c>
      <c r="M604" s="55" t="n">
        <v>347.6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224</v>
      </c>
      <c r="B605" s="33" t="n">
        <v>20</v>
      </c>
      <c r="C605" s="30" t="n">
        <v>2119.7</v>
      </c>
      <c r="D605" s="30" t="n">
        <v>0</v>
      </c>
      <c r="E605" s="30" t="n">
        <v>270.37</v>
      </c>
      <c r="F605" s="30" t="n">
        <v>2151.19</v>
      </c>
      <c r="G605" s="30" t="n">
        <v>282</v>
      </c>
      <c r="H605" s="38" t="n">
        <f aca="false">SUM($C605,$G605,$R$5,$R$6)</f>
        <v>3904.77</v>
      </c>
      <c r="I605" s="38" t="n">
        <f aca="false">SUM($C605,$G605,$S$5,$S$6)</f>
        <v>4387.01</v>
      </c>
      <c r="J605" s="38" t="n">
        <f aca="false">SUM($C605,$G605,$T$5,$T$6)</f>
        <v>5154.03</v>
      </c>
      <c r="K605" s="38" t="n">
        <f aca="false">SUM($C605,$G605,$U$5,$U$6)</f>
        <v>6846.39</v>
      </c>
      <c r="L605" s="31" t="n">
        <v>0</v>
      </c>
      <c r="M605" s="55" t="n">
        <v>270.3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224</v>
      </c>
      <c r="B606" s="33" t="n">
        <v>21</v>
      </c>
      <c r="C606" s="30" t="n">
        <v>2132.47</v>
      </c>
      <c r="D606" s="30" t="n">
        <v>0</v>
      </c>
      <c r="E606" s="30" t="n">
        <v>593.26</v>
      </c>
      <c r="F606" s="30" t="n">
        <v>2163.96</v>
      </c>
      <c r="G606" s="30" t="n">
        <v>282</v>
      </c>
      <c r="H606" s="38" t="n">
        <f aca="false">SUM($C606,$G606,$R$5,$R$6)</f>
        <v>3917.54</v>
      </c>
      <c r="I606" s="38" t="n">
        <f aca="false">SUM($C606,$G606,$S$5,$S$6)</f>
        <v>4399.78</v>
      </c>
      <c r="J606" s="38" t="n">
        <f aca="false">SUM($C606,$G606,$T$5,$T$6)</f>
        <v>5166.8</v>
      </c>
      <c r="K606" s="38" t="n">
        <f aca="false">SUM($C606,$G606,$U$5,$U$6)</f>
        <v>6859.16</v>
      </c>
      <c r="L606" s="31" t="n">
        <v>0</v>
      </c>
      <c r="M606" s="55" t="n">
        <v>593.2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224</v>
      </c>
      <c r="B607" s="33" t="n">
        <v>22</v>
      </c>
      <c r="C607" s="30" t="n">
        <v>2018.82</v>
      </c>
      <c r="D607" s="30" t="n">
        <v>0</v>
      </c>
      <c r="E607" s="30" t="n">
        <v>732.44</v>
      </c>
      <c r="F607" s="30" t="n">
        <v>2050.31</v>
      </c>
      <c r="G607" s="30" t="n">
        <v>282</v>
      </c>
      <c r="H607" s="38" t="n">
        <f aca="false">SUM($C607,$G607,$R$5,$R$6)</f>
        <v>3803.89</v>
      </c>
      <c r="I607" s="38" t="n">
        <f aca="false">SUM($C607,$G607,$S$5,$S$6)</f>
        <v>4286.13</v>
      </c>
      <c r="J607" s="38" t="n">
        <f aca="false">SUM($C607,$G607,$T$5,$T$6)</f>
        <v>5053.15</v>
      </c>
      <c r="K607" s="38" t="n">
        <f aca="false">SUM($C607,$G607,$U$5,$U$6)</f>
        <v>6745.51</v>
      </c>
      <c r="L607" s="31" t="n">
        <v>0</v>
      </c>
      <c r="M607" s="55" t="n">
        <v>732.4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224</v>
      </c>
      <c r="B608" s="33" t="n">
        <v>23</v>
      </c>
      <c r="C608" s="30" t="n">
        <v>1608.82</v>
      </c>
      <c r="D608" s="30" t="n">
        <v>0</v>
      </c>
      <c r="E608" s="30" t="n">
        <v>496.01</v>
      </c>
      <c r="F608" s="30" t="n">
        <v>1640.31</v>
      </c>
      <c r="G608" s="30" t="n">
        <v>282</v>
      </c>
      <c r="H608" s="38" t="n">
        <f aca="false">SUM($C608,$G608,$R$5,$R$6)</f>
        <v>3393.89</v>
      </c>
      <c r="I608" s="38" t="n">
        <f aca="false">SUM($C608,$G608,$S$5,$S$6)</f>
        <v>3876.13</v>
      </c>
      <c r="J608" s="38" t="n">
        <f aca="false">SUM($C608,$G608,$T$5,$T$6)</f>
        <v>4643.15</v>
      </c>
      <c r="K608" s="38" t="n">
        <f aca="false">SUM($C608,$G608,$U$5,$U$6)</f>
        <v>6335.51</v>
      </c>
      <c r="L608" s="31" t="n">
        <v>0</v>
      </c>
      <c r="M608" s="55" t="n">
        <v>496.0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225</v>
      </c>
      <c r="B609" s="33" t="n">
        <v>0</v>
      </c>
      <c r="C609" s="30" t="n">
        <v>1365.28</v>
      </c>
      <c r="D609" s="30" t="n">
        <v>0</v>
      </c>
      <c r="E609" s="30" t="n">
        <v>131.23</v>
      </c>
      <c r="F609" s="30" t="n">
        <v>1396.77</v>
      </c>
      <c r="G609" s="30" t="n">
        <v>282</v>
      </c>
      <c r="H609" s="38" t="n">
        <f aca="false">SUM($C609,$G609,$R$5,$R$6)</f>
        <v>3150.35</v>
      </c>
      <c r="I609" s="38" t="n">
        <f aca="false">SUM($C609,$G609,$S$5,$S$6)</f>
        <v>3632.59</v>
      </c>
      <c r="J609" s="38" t="n">
        <f aca="false">SUM($C609,$G609,$T$5,$T$6)</f>
        <v>4399.61</v>
      </c>
      <c r="K609" s="38" t="n">
        <f aca="false">SUM($C609,$G609,$U$5,$U$6)</f>
        <v>6091.97</v>
      </c>
      <c r="L609" s="31" t="n">
        <v>0</v>
      </c>
      <c r="M609" s="55" t="n">
        <v>131.2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225</v>
      </c>
      <c r="B610" s="33" t="n">
        <v>1</v>
      </c>
      <c r="C610" s="30" t="n">
        <v>1269.1</v>
      </c>
      <c r="D610" s="30" t="n">
        <v>0</v>
      </c>
      <c r="E610" s="30" t="n">
        <v>274.42</v>
      </c>
      <c r="F610" s="30" t="n">
        <v>1300.59</v>
      </c>
      <c r="G610" s="30" t="n">
        <v>282</v>
      </c>
      <c r="H610" s="38" t="n">
        <f aca="false">SUM($C610,$G610,$R$5,$R$6)</f>
        <v>3054.17</v>
      </c>
      <c r="I610" s="38" t="n">
        <f aca="false">SUM($C610,$G610,$S$5,$S$6)</f>
        <v>3536.41</v>
      </c>
      <c r="J610" s="38" t="n">
        <f aca="false">SUM($C610,$G610,$T$5,$T$6)</f>
        <v>4303.43</v>
      </c>
      <c r="K610" s="38" t="n">
        <f aca="false">SUM($C610,$G610,$U$5,$U$6)</f>
        <v>5995.79</v>
      </c>
      <c r="L610" s="31" t="n">
        <v>0</v>
      </c>
      <c r="M610" s="55" t="n">
        <v>274.4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225</v>
      </c>
      <c r="B611" s="33" t="n">
        <v>2</v>
      </c>
      <c r="C611" s="30" t="n">
        <v>1101.68</v>
      </c>
      <c r="D611" s="30" t="n">
        <v>0</v>
      </c>
      <c r="E611" s="30" t="n">
        <v>152.34</v>
      </c>
      <c r="F611" s="30" t="n">
        <v>1133.17</v>
      </c>
      <c r="G611" s="30" t="n">
        <v>282</v>
      </c>
      <c r="H611" s="38" t="n">
        <f aca="false">SUM($C611,$G611,$R$5,$R$6)</f>
        <v>2886.75</v>
      </c>
      <c r="I611" s="38" t="n">
        <f aca="false">SUM($C611,$G611,$S$5,$S$6)</f>
        <v>3368.99</v>
      </c>
      <c r="J611" s="38" t="n">
        <f aca="false">SUM($C611,$G611,$T$5,$T$6)</f>
        <v>4136.01</v>
      </c>
      <c r="K611" s="38" t="n">
        <f aca="false">SUM($C611,$G611,$U$5,$U$6)</f>
        <v>5828.37</v>
      </c>
      <c r="L611" s="31" t="n">
        <v>0</v>
      </c>
      <c r="M611" s="55" t="n">
        <v>152.3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225</v>
      </c>
      <c r="B612" s="33" t="n">
        <v>3</v>
      </c>
      <c r="C612" s="30" t="n">
        <v>1070.6</v>
      </c>
      <c r="D612" s="30" t="n">
        <v>0</v>
      </c>
      <c r="E612" s="30" t="n">
        <v>156.24</v>
      </c>
      <c r="F612" s="30" t="n">
        <v>1102.09</v>
      </c>
      <c r="G612" s="30" t="n">
        <v>282</v>
      </c>
      <c r="H612" s="38" t="n">
        <f aca="false">SUM($C612,$G612,$R$5,$R$6)</f>
        <v>2855.67</v>
      </c>
      <c r="I612" s="38" t="n">
        <f aca="false">SUM($C612,$G612,$S$5,$S$6)</f>
        <v>3337.91</v>
      </c>
      <c r="J612" s="38" t="n">
        <f aca="false">SUM($C612,$G612,$T$5,$T$6)</f>
        <v>4104.93</v>
      </c>
      <c r="K612" s="38" t="n">
        <f aca="false">SUM($C612,$G612,$U$5,$U$6)</f>
        <v>5797.29</v>
      </c>
      <c r="L612" s="31" t="n">
        <v>0</v>
      </c>
      <c r="M612" s="55" t="n">
        <v>156.24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225</v>
      </c>
      <c r="B613" s="33" t="n">
        <v>4</v>
      </c>
      <c r="C613" s="30" t="n">
        <v>1070.23</v>
      </c>
      <c r="D613" s="30" t="n">
        <v>0</v>
      </c>
      <c r="E613" s="30" t="n">
        <v>111.69</v>
      </c>
      <c r="F613" s="30" t="n">
        <v>1101.72</v>
      </c>
      <c r="G613" s="30" t="n">
        <v>282</v>
      </c>
      <c r="H613" s="38" t="n">
        <f aca="false">SUM($C613,$G613,$R$5,$R$6)</f>
        <v>2855.3</v>
      </c>
      <c r="I613" s="38" t="n">
        <f aca="false">SUM($C613,$G613,$S$5,$S$6)</f>
        <v>3337.54</v>
      </c>
      <c r="J613" s="38" t="n">
        <f aca="false">SUM($C613,$G613,$T$5,$T$6)</f>
        <v>4104.56</v>
      </c>
      <c r="K613" s="38" t="n">
        <f aca="false">SUM($C613,$G613,$U$5,$U$6)</f>
        <v>5796.92</v>
      </c>
      <c r="L613" s="31" t="n">
        <v>0</v>
      </c>
      <c r="M613" s="55" t="n">
        <v>111.69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225</v>
      </c>
      <c r="B614" s="33" t="n">
        <v>5</v>
      </c>
      <c r="C614" s="30" t="n">
        <v>1072.4</v>
      </c>
      <c r="D614" s="30" t="n">
        <v>0</v>
      </c>
      <c r="E614" s="30" t="n">
        <v>3.17</v>
      </c>
      <c r="F614" s="30" t="n">
        <v>1103.89</v>
      </c>
      <c r="G614" s="30" t="n">
        <v>282</v>
      </c>
      <c r="H614" s="38" t="n">
        <f aca="false">SUM($C614,$G614,$R$5,$R$6)</f>
        <v>2857.47</v>
      </c>
      <c r="I614" s="38" t="n">
        <f aca="false">SUM($C614,$G614,$S$5,$S$6)</f>
        <v>3339.71</v>
      </c>
      <c r="J614" s="38" t="n">
        <f aca="false">SUM($C614,$G614,$T$5,$T$6)</f>
        <v>4106.73</v>
      </c>
      <c r="K614" s="38" t="n">
        <f aca="false">SUM($C614,$G614,$U$5,$U$6)</f>
        <v>5799.09</v>
      </c>
      <c r="L614" s="31" t="n">
        <v>0</v>
      </c>
      <c r="M614" s="55" t="n">
        <v>3.17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225</v>
      </c>
      <c r="B615" s="33" t="n">
        <v>6</v>
      </c>
      <c r="C615" s="30" t="n">
        <v>6.04</v>
      </c>
      <c r="D615" s="30" t="n">
        <v>1163.72</v>
      </c>
      <c r="E615" s="30" t="n">
        <v>0</v>
      </c>
      <c r="F615" s="30" t="n">
        <v>37.53</v>
      </c>
      <c r="G615" s="30" t="n">
        <v>282</v>
      </c>
      <c r="H615" s="38" t="n">
        <f aca="false">SUM($C615,$G615,$R$5,$R$6)</f>
        <v>1791.11</v>
      </c>
      <c r="I615" s="38" t="n">
        <f aca="false">SUM($C615,$G615,$S$5,$S$6)</f>
        <v>2273.35</v>
      </c>
      <c r="J615" s="38" t="n">
        <f aca="false">SUM($C615,$G615,$T$5,$T$6)</f>
        <v>3040.37</v>
      </c>
      <c r="K615" s="38" t="n">
        <f aca="false">SUM($C615,$G615,$U$5,$U$6)</f>
        <v>4732.73</v>
      </c>
      <c r="L615" s="31" t="n">
        <v>1163.72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225</v>
      </c>
      <c r="B616" s="33" t="n">
        <v>7</v>
      </c>
      <c r="C616" s="30" t="n">
        <v>1316.2</v>
      </c>
      <c r="D616" s="30" t="n">
        <v>95.63</v>
      </c>
      <c r="E616" s="30" t="n">
        <v>0</v>
      </c>
      <c r="F616" s="30" t="n">
        <v>1347.69</v>
      </c>
      <c r="G616" s="30" t="n">
        <v>282</v>
      </c>
      <c r="H616" s="38" t="n">
        <f aca="false">SUM($C616,$G616,$R$5,$R$6)</f>
        <v>3101.27</v>
      </c>
      <c r="I616" s="38" t="n">
        <f aca="false">SUM($C616,$G616,$S$5,$S$6)</f>
        <v>3583.51</v>
      </c>
      <c r="J616" s="38" t="n">
        <f aca="false">SUM($C616,$G616,$T$5,$T$6)</f>
        <v>4350.53</v>
      </c>
      <c r="K616" s="38" t="n">
        <f aca="false">SUM($C616,$G616,$U$5,$U$6)</f>
        <v>6042.89</v>
      </c>
      <c r="L616" s="31" t="n">
        <v>95.63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225</v>
      </c>
      <c r="B617" s="33" t="n">
        <v>8</v>
      </c>
      <c r="C617" s="30" t="n">
        <v>1723.21</v>
      </c>
      <c r="D617" s="30" t="n">
        <v>118.11</v>
      </c>
      <c r="E617" s="30" t="n">
        <v>0</v>
      </c>
      <c r="F617" s="30" t="n">
        <v>1754.7</v>
      </c>
      <c r="G617" s="30" t="n">
        <v>282</v>
      </c>
      <c r="H617" s="38" t="n">
        <f aca="false">SUM($C617,$G617,$R$5,$R$6)</f>
        <v>3508.28</v>
      </c>
      <c r="I617" s="38" t="n">
        <f aca="false">SUM($C617,$G617,$S$5,$S$6)</f>
        <v>3990.52</v>
      </c>
      <c r="J617" s="38" t="n">
        <f aca="false">SUM($C617,$G617,$T$5,$T$6)</f>
        <v>4757.54</v>
      </c>
      <c r="K617" s="38" t="n">
        <f aca="false">SUM($C617,$G617,$U$5,$U$6)</f>
        <v>6449.9</v>
      </c>
      <c r="L617" s="31" t="n">
        <v>118.11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225</v>
      </c>
      <c r="B618" s="33" t="n">
        <v>9</v>
      </c>
      <c r="C618" s="30" t="n">
        <v>2150.34</v>
      </c>
      <c r="D618" s="30" t="n">
        <v>0</v>
      </c>
      <c r="E618" s="30" t="n">
        <v>49.01</v>
      </c>
      <c r="F618" s="30" t="n">
        <v>2181.83</v>
      </c>
      <c r="G618" s="30" t="n">
        <v>282</v>
      </c>
      <c r="H618" s="38" t="n">
        <f aca="false">SUM($C618,$G618,$R$5,$R$6)</f>
        <v>3935.41</v>
      </c>
      <c r="I618" s="38" t="n">
        <f aca="false">SUM($C618,$G618,$S$5,$S$6)</f>
        <v>4417.65</v>
      </c>
      <c r="J618" s="38" t="n">
        <f aca="false">SUM($C618,$G618,$T$5,$T$6)</f>
        <v>5184.67</v>
      </c>
      <c r="K618" s="38" t="n">
        <f aca="false">SUM($C618,$G618,$U$5,$U$6)</f>
        <v>6877.03</v>
      </c>
      <c r="L618" s="31" t="n">
        <v>0</v>
      </c>
      <c r="M618" s="55" t="n">
        <v>49.0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225</v>
      </c>
      <c r="B619" s="33" t="n">
        <v>10</v>
      </c>
      <c r="C619" s="30" t="n">
        <v>2165.74</v>
      </c>
      <c r="D619" s="30" t="n">
        <v>0</v>
      </c>
      <c r="E619" s="30" t="n">
        <v>64.51</v>
      </c>
      <c r="F619" s="30" t="n">
        <v>2197.23</v>
      </c>
      <c r="G619" s="30" t="n">
        <v>282</v>
      </c>
      <c r="H619" s="38" t="n">
        <f aca="false">SUM($C619,$G619,$R$5,$R$6)</f>
        <v>3950.81</v>
      </c>
      <c r="I619" s="38" t="n">
        <f aca="false">SUM($C619,$G619,$S$5,$S$6)</f>
        <v>4433.05</v>
      </c>
      <c r="J619" s="38" t="n">
        <f aca="false">SUM($C619,$G619,$T$5,$T$6)</f>
        <v>5200.07</v>
      </c>
      <c r="K619" s="38" t="n">
        <f aca="false">SUM($C619,$G619,$U$5,$U$6)</f>
        <v>6892.43</v>
      </c>
      <c r="L619" s="31" t="n">
        <v>0</v>
      </c>
      <c r="M619" s="55" t="n">
        <v>64.5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225</v>
      </c>
      <c r="B620" s="33" t="n">
        <v>11</v>
      </c>
      <c r="C620" s="30" t="n">
        <v>2152.9</v>
      </c>
      <c r="D620" s="30" t="n">
        <v>0</v>
      </c>
      <c r="E620" s="30" t="n">
        <v>148.58</v>
      </c>
      <c r="F620" s="30" t="n">
        <v>2184.39</v>
      </c>
      <c r="G620" s="30" t="n">
        <v>282</v>
      </c>
      <c r="H620" s="38" t="n">
        <f aca="false">SUM($C620,$G620,$R$5,$R$6)</f>
        <v>3937.97</v>
      </c>
      <c r="I620" s="38" t="n">
        <f aca="false">SUM($C620,$G620,$S$5,$S$6)</f>
        <v>4420.21</v>
      </c>
      <c r="J620" s="38" t="n">
        <f aca="false">SUM($C620,$G620,$T$5,$T$6)</f>
        <v>5187.23</v>
      </c>
      <c r="K620" s="38" t="n">
        <f aca="false">SUM($C620,$G620,$U$5,$U$6)</f>
        <v>6879.59</v>
      </c>
      <c r="L620" s="31" t="n">
        <v>0</v>
      </c>
      <c r="M620" s="55" t="n">
        <v>148.5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225</v>
      </c>
      <c r="B621" s="33" t="n">
        <v>12</v>
      </c>
      <c r="C621" s="30" t="n">
        <v>2144.89</v>
      </c>
      <c r="D621" s="30" t="n">
        <v>0</v>
      </c>
      <c r="E621" s="30" t="n">
        <v>149.99</v>
      </c>
      <c r="F621" s="30" t="n">
        <v>2176.38</v>
      </c>
      <c r="G621" s="30" t="n">
        <v>282</v>
      </c>
      <c r="H621" s="38" t="n">
        <f aca="false">SUM($C621,$G621,$R$5,$R$6)</f>
        <v>3929.96</v>
      </c>
      <c r="I621" s="38" t="n">
        <f aca="false">SUM($C621,$G621,$S$5,$S$6)</f>
        <v>4412.2</v>
      </c>
      <c r="J621" s="38" t="n">
        <f aca="false">SUM($C621,$G621,$T$5,$T$6)</f>
        <v>5179.22</v>
      </c>
      <c r="K621" s="38" t="n">
        <f aca="false">SUM($C621,$G621,$U$5,$U$6)</f>
        <v>6871.58</v>
      </c>
      <c r="L621" s="31" t="n">
        <v>0</v>
      </c>
      <c r="M621" s="55" t="n">
        <v>149.9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225</v>
      </c>
      <c r="B622" s="33" t="n">
        <v>13</v>
      </c>
      <c r="C622" s="30" t="n">
        <v>2140.57</v>
      </c>
      <c r="D622" s="30" t="n">
        <v>0</v>
      </c>
      <c r="E622" s="30" t="n">
        <v>113.96</v>
      </c>
      <c r="F622" s="30" t="n">
        <v>2172.06</v>
      </c>
      <c r="G622" s="30" t="n">
        <v>282</v>
      </c>
      <c r="H622" s="38" t="n">
        <f aca="false">SUM($C622,$G622,$R$5,$R$6)</f>
        <v>3925.64</v>
      </c>
      <c r="I622" s="38" t="n">
        <f aca="false">SUM($C622,$G622,$S$5,$S$6)</f>
        <v>4407.88</v>
      </c>
      <c r="J622" s="38" t="n">
        <f aca="false">SUM($C622,$G622,$T$5,$T$6)</f>
        <v>5174.9</v>
      </c>
      <c r="K622" s="38" t="n">
        <f aca="false">SUM($C622,$G622,$U$5,$U$6)</f>
        <v>6867.26</v>
      </c>
      <c r="L622" s="31" t="n">
        <v>0</v>
      </c>
      <c r="M622" s="55" t="n">
        <v>113.9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225</v>
      </c>
      <c r="B623" s="33" t="n">
        <v>14</v>
      </c>
      <c r="C623" s="30" t="n">
        <v>2160.4</v>
      </c>
      <c r="D623" s="30" t="n">
        <v>0</v>
      </c>
      <c r="E623" s="30" t="n">
        <v>95.14</v>
      </c>
      <c r="F623" s="30" t="n">
        <v>2191.89</v>
      </c>
      <c r="G623" s="30" t="n">
        <v>282</v>
      </c>
      <c r="H623" s="38" t="n">
        <f aca="false">SUM($C623,$G623,$R$5,$R$6)</f>
        <v>3945.47</v>
      </c>
      <c r="I623" s="38" t="n">
        <f aca="false">SUM($C623,$G623,$S$5,$S$6)</f>
        <v>4427.71</v>
      </c>
      <c r="J623" s="38" t="n">
        <f aca="false">SUM($C623,$G623,$T$5,$T$6)</f>
        <v>5194.73</v>
      </c>
      <c r="K623" s="38" t="n">
        <f aca="false">SUM($C623,$G623,$U$5,$U$6)</f>
        <v>6887.09</v>
      </c>
      <c r="L623" s="31" t="n">
        <v>0</v>
      </c>
      <c r="M623" s="55" t="n">
        <v>95.1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225</v>
      </c>
      <c r="B624" s="33" t="n">
        <v>15</v>
      </c>
      <c r="C624" s="30" t="n">
        <v>2167.53</v>
      </c>
      <c r="D624" s="30" t="n">
        <v>0</v>
      </c>
      <c r="E624" s="30" t="n">
        <v>86.25</v>
      </c>
      <c r="F624" s="30" t="n">
        <v>2199.02</v>
      </c>
      <c r="G624" s="30" t="n">
        <v>282</v>
      </c>
      <c r="H624" s="38" t="n">
        <f aca="false">SUM($C624,$G624,$R$5,$R$6)</f>
        <v>3952.6</v>
      </c>
      <c r="I624" s="38" t="n">
        <f aca="false">SUM($C624,$G624,$S$5,$S$6)</f>
        <v>4434.84</v>
      </c>
      <c r="J624" s="38" t="n">
        <f aca="false">SUM($C624,$G624,$T$5,$T$6)</f>
        <v>5201.86</v>
      </c>
      <c r="K624" s="38" t="n">
        <f aca="false">SUM($C624,$G624,$U$5,$U$6)</f>
        <v>6894.22</v>
      </c>
      <c r="L624" s="31" t="n">
        <v>0</v>
      </c>
      <c r="M624" s="55" t="n">
        <v>86.2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225</v>
      </c>
      <c r="B625" s="33" t="n">
        <v>16</v>
      </c>
      <c r="C625" s="30" t="n">
        <v>2165.7</v>
      </c>
      <c r="D625" s="30" t="n">
        <v>0</v>
      </c>
      <c r="E625" s="30" t="n">
        <v>120.47</v>
      </c>
      <c r="F625" s="30" t="n">
        <v>2197.19</v>
      </c>
      <c r="G625" s="30" t="n">
        <v>282</v>
      </c>
      <c r="H625" s="38" t="n">
        <f aca="false">SUM($C625,$G625,$R$5,$R$6)</f>
        <v>3950.77</v>
      </c>
      <c r="I625" s="38" t="n">
        <f aca="false">SUM($C625,$G625,$S$5,$S$6)</f>
        <v>4433.01</v>
      </c>
      <c r="J625" s="38" t="n">
        <f aca="false">SUM($C625,$G625,$T$5,$T$6)</f>
        <v>5200.03</v>
      </c>
      <c r="K625" s="38" t="n">
        <f aca="false">SUM($C625,$G625,$U$5,$U$6)</f>
        <v>6892.39</v>
      </c>
      <c r="L625" s="31" t="n">
        <v>0</v>
      </c>
      <c r="M625" s="55" t="n">
        <v>120.4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225</v>
      </c>
      <c r="B626" s="33" t="n">
        <v>17</v>
      </c>
      <c r="C626" s="30" t="n">
        <v>2159.85</v>
      </c>
      <c r="D626" s="30" t="n">
        <v>0</v>
      </c>
      <c r="E626" s="30" t="n">
        <v>108.57</v>
      </c>
      <c r="F626" s="30" t="n">
        <v>2191.34</v>
      </c>
      <c r="G626" s="30" t="n">
        <v>282</v>
      </c>
      <c r="H626" s="38" t="n">
        <f aca="false">SUM($C626,$G626,$R$5,$R$6)</f>
        <v>3944.92</v>
      </c>
      <c r="I626" s="38" t="n">
        <f aca="false">SUM($C626,$G626,$S$5,$S$6)</f>
        <v>4427.16</v>
      </c>
      <c r="J626" s="38" t="n">
        <f aca="false">SUM($C626,$G626,$T$5,$T$6)</f>
        <v>5194.18</v>
      </c>
      <c r="K626" s="38" t="n">
        <f aca="false">SUM($C626,$G626,$U$5,$U$6)</f>
        <v>6886.54</v>
      </c>
      <c r="L626" s="31" t="n">
        <v>0</v>
      </c>
      <c r="M626" s="55" t="n">
        <v>108.5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225</v>
      </c>
      <c r="B627" s="33" t="n">
        <v>18</v>
      </c>
      <c r="C627" s="30" t="n">
        <v>2153.9</v>
      </c>
      <c r="D627" s="30" t="n">
        <v>0</v>
      </c>
      <c r="E627" s="30" t="n">
        <v>91.97</v>
      </c>
      <c r="F627" s="30" t="n">
        <v>2185.39</v>
      </c>
      <c r="G627" s="30" t="n">
        <v>282</v>
      </c>
      <c r="H627" s="38" t="n">
        <f aca="false">SUM($C627,$G627,$R$5,$R$6)</f>
        <v>3938.97</v>
      </c>
      <c r="I627" s="38" t="n">
        <f aca="false">SUM($C627,$G627,$S$5,$S$6)</f>
        <v>4421.21</v>
      </c>
      <c r="J627" s="38" t="n">
        <f aca="false">SUM($C627,$G627,$T$5,$T$6)</f>
        <v>5188.23</v>
      </c>
      <c r="K627" s="38" t="n">
        <f aca="false">SUM($C627,$G627,$U$5,$U$6)</f>
        <v>6880.59</v>
      </c>
      <c r="L627" s="31" t="n">
        <v>0</v>
      </c>
      <c r="M627" s="55" t="n">
        <v>91.97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225</v>
      </c>
      <c r="B628" s="33" t="n">
        <v>19</v>
      </c>
      <c r="C628" s="30" t="n">
        <v>2141.65</v>
      </c>
      <c r="D628" s="30" t="n">
        <v>0</v>
      </c>
      <c r="E628" s="30" t="n">
        <v>52.77</v>
      </c>
      <c r="F628" s="30" t="n">
        <v>2173.14</v>
      </c>
      <c r="G628" s="30" t="n">
        <v>282</v>
      </c>
      <c r="H628" s="38" t="n">
        <f aca="false">SUM($C628,$G628,$R$5,$R$6)</f>
        <v>3926.72</v>
      </c>
      <c r="I628" s="38" t="n">
        <f aca="false">SUM($C628,$G628,$S$5,$S$6)</f>
        <v>4408.96</v>
      </c>
      <c r="J628" s="38" t="n">
        <f aca="false">SUM($C628,$G628,$T$5,$T$6)</f>
        <v>5175.98</v>
      </c>
      <c r="K628" s="38" t="n">
        <f aca="false">SUM($C628,$G628,$U$5,$U$6)</f>
        <v>6868.34</v>
      </c>
      <c r="L628" s="31" t="n">
        <v>0</v>
      </c>
      <c r="M628" s="55" t="n">
        <v>52.7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225</v>
      </c>
      <c r="B629" s="33" t="n">
        <v>20</v>
      </c>
      <c r="C629" s="30" t="n">
        <v>2125.88</v>
      </c>
      <c r="D629" s="30" t="n">
        <v>0</v>
      </c>
      <c r="E629" s="30" t="n">
        <v>53.8</v>
      </c>
      <c r="F629" s="30" t="n">
        <v>2157.37</v>
      </c>
      <c r="G629" s="30" t="n">
        <v>282</v>
      </c>
      <c r="H629" s="38" t="n">
        <f aca="false">SUM($C629,$G629,$R$5,$R$6)</f>
        <v>3910.95</v>
      </c>
      <c r="I629" s="38" t="n">
        <f aca="false">SUM($C629,$G629,$S$5,$S$6)</f>
        <v>4393.19</v>
      </c>
      <c r="J629" s="38" t="n">
        <f aca="false">SUM($C629,$G629,$T$5,$T$6)</f>
        <v>5160.21</v>
      </c>
      <c r="K629" s="38" t="n">
        <f aca="false">SUM($C629,$G629,$U$5,$U$6)</f>
        <v>6852.57</v>
      </c>
      <c r="L629" s="31" t="n">
        <v>0</v>
      </c>
      <c r="M629" s="55" t="n">
        <v>53.8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225</v>
      </c>
      <c r="B630" s="33" t="n">
        <v>21</v>
      </c>
      <c r="C630" s="30" t="n">
        <v>2126.61</v>
      </c>
      <c r="D630" s="30" t="n">
        <v>0</v>
      </c>
      <c r="E630" s="30" t="n">
        <v>474.05</v>
      </c>
      <c r="F630" s="30" t="n">
        <v>2158.1</v>
      </c>
      <c r="G630" s="30" t="n">
        <v>282</v>
      </c>
      <c r="H630" s="38" t="n">
        <f aca="false">SUM($C630,$G630,$R$5,$R$6)</f>
        <v>3911.68</v>
      </c>
      <c r="I630" s="38" t="n">
        <f aca="false">SUM($C630,$G630,$S$5,$S$6)</f>
        <v>4393.92</v>
      </c>
      <c r="J630" s="38" t="n">
        <f aca="false">SUM($C630,$G630,$T$5,$T$6)</f>
        <v>5160.94</v>
      </c>
      <c r="K630" s="38" t="n">
        <f aca="false">SUM($C630,$G630,$U$5,$U$6)</f>
        <v>6853.3</v>
      </c>
      <c r="L630" s="31" t="n">
        <v>0</v>
      </c>
      <c r="M630" s="55" t="n">
        <v>474.0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225</v>
      </c>
      <c r="B631" s="33" t="n">
        <v>22</v>
      </c>
      <c r="C631" s="30" t="n">
        <v>1864.69</v>
      </c>
      <c r="D631" s="30" t="n">
        <v>0</v>
      </c>
      <c r="E631" s="30" t="n">
        <v>608.04</v>
      </c>
      <c r="F631" s="30" t="n">
        <v>1896.18</v>
      </c>
      <c r="G631" s="30" t="n">
        <v>282</v>
      </c>
      <c r="H631" s="38" t="n">
        <f aca="false">SUM($C631,$G631,$R$5,$R$6)</f>
        <v>3649.76</v>
      </c>
      <c r="I631" s="38" t="n">
        <f aca="false">SUM($C631,$G631,$S$5,$S$6)</f>
        <v>4132</v>
      </c>
      <c r="J631" s="38" t="n">
        <f aca="false">SUM($C631,$G631,$T$5,$T$6)</f>
        <v>4899.02</v>
      </c>
      <c r="K631" s="38" t="n">
        <f aca="false">SUM($C631,$G631,$U$5,$U$6)</f>
        <v>6591.38</v>
      </c>
      <c r="L631" s="31" t="n">
        <v>0</v>
      </c>
      <c r="M631" s="55" t="n">
        <v>608.0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225</v>
      </c>
      <c r="B632" s="33" t="n">
        <v>23</v>
      </c>
      <c r="C632" s="30" t="n">
        <v>1512.82</v>
      </c>
      <c r="D632" s="30" t="n">
        <v>0</v>
      </c>
      <c r="E632" s="30" t="n">
        <v>434.16</v>
      </c>
      <c r="F632" s="30" t="n">
        <v>1544.31</v>
      </c>
      <c r="G632" s="30" t="n">
        <v>282</v>
      </c>
      <c r="H632" s="38" t="n">
        <f aca="false">SUM($C632,$G632,$R$5,$R$6)</f>
        <v>3297.89</v>
      </c>
      <c r="I632" s="38" t="n">
        <f aca="false">SUM($C632,$G632,$S$5,$S$6)</f>
        <v>3780.13</v>
      </c>
      <c r="J632" s="38" t="n">
        <f aca="false">SUM($C632,$G632,$T$5,$T$6)</f>
        <v>4547.15</v>
      </c>
      <c r="K632" s="38" t="n">
        <f aca="false">SUM($C632,$G632,$U$5,$U$6)</f>
        <v>6239.51</v>
      </c>
      <c r="L632" s="31" t="n">
        <v>0</v>
      </c>
      <c r="M632" s="55" t="n">
        <v>434.16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226</v>
      </c>
      <c r="B633" s="33" t="n">
        <v>0</v>
      </c>
      <c r="C633" s="30" t="n">
        <v>1311.81</v>
      </c>
      <c r="D633" s="30" t="n">
        <v>0</v>
      </c>
      <c r="E633" s="30" t="n">
        <v>278.49</v>
      </c>
      <c r="F633" s="30" t="n">
        <v>1343.3</v>
      </c>
      <c r="G633" s="30" t="n">
        <v>282</v>
      </c>
      <c r="H633" s="38" t="n">
        <f aca="false">SUM($C633,$G633,$R$5,$R$6)</f>
        <v>3096.88</v>
      </c>
      <c r="I633" s="38" t="n">
        <f aca="false">SUM($C633,$G633,$S$5,$S$6)</f>
        <v>3579.12</v>
      </c>
      <c r="J633" s="38" t="n">
        <f aca="false">SUM($C633,$G633,$T$5,$T$6)</f>
        <v>4346.14</v>
      </c>
      <c r="K633" s="38" t="n">
        <f aca="false">SUM($C633,$G633,$U$5,$U$6)</f>
        <v>6038.5</v>
      </c>
      <c r="L633" s="31" t="n">
        <v>0</v>
      </c>
      <c r="M633" s="55" t="n">
        <v>278.4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226</v>
      </c>
      <c r="B634" s="33" t="n">
        <v>1</v>
      </c>
      <c r="C634" s="30" t="n">
        <v>1133.86</v>
      </c>
      <c r="D634" s="30" t="n">
        <v>0</v>
      </c>
      <c r="E634" s="30" t="n">
        <v>196.71</v>
      </c>
      <c r="F634" s="30" t="n">
        <v>1165.35</v>
      </c>
      <c r="G634" s="30" t="n">
        <v>282</v>
      </c>
      <c r="H634" s="38" t="n">
        <f aca="false">SUM($C634,$G634,$R$5,$R$6)</f>
        <v>2918.93</v>
      </c>
      <c r="I634" s="38" t="n">
        <f aca="false">SUM($C634,$G634,$S$5,$S$6)</f>
        <v>3401.17</v>
      </c>
      <c r="J634" s="38" t="n">
        <f aca="false">SUM($C634,$G634,$T$5,$T$6)</f>
        <v>4168.19</v>
      </c>
      <c r="K634" s="38" t="n">
        <f aca="false">SUM($C634,$G634,$U$5,$U$6)</f>
        <v>5860.55</v>
      </c>
      <c r="L634" s="31" t="n">
        <v>0</v>
      </c>
      <c r="M634" s="55" t="n">
        <v>196.7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226</v>
      </c>
      <c r="B635" s="33" t="n">
        <v>2</v>
      </c>
      <c r="C635" s="30" t="n">
        <v>1102.76</v>
      </c>
      <c r="D635" s="30" t="n">
        <v>0</v>
      </c>
      <c r="E635" s="30" t="n">
        <v>193.68</v>
      </c>
      <c r="F635" s="30" t="n">
        <v>1134.25</v>
      </c>
      <c r="G635" s="30" t="n">
        <v>282</v>
      </c>
      <c r="H635" s="38" t="n">
        <f aca="false">SUM($C635,$G635,$R$5,$R$6)</f>
        <v>2887.83</v>
      </c>
      <c r="I635" s="38" t="n">
        <f aca="false">SUM($C635,$G635,$S$5,$S$6)</f>
        <v>3370.07</v>
      </c>
      <c r="J635" s="38" t="n">
        <f aca="false">SUM($C635,$G635,$T$5,$T$6)</f>
        <v>4137.09</v>
      </c>
      <c r="K635" s="38" t="n">
        <f aca="false">SUM($C635,$G635,$U$5,$U$6)</f>
        <v>5829.45</v>
      </c>
      <c r="L635" s="31" t="n">
        <v>0</v>
      </c>
      <c r="M635" s="55" t="n">
        <v>193.6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226</v>
      </c>
      <c r="B636" s="33" t="n">
        <v>3</v>
      </c>
      <c r="C636" s="30" t="n">
        <v>1071.96</v>
      </c>
      <c r="D636" s="30" t="n">
        <v>0</v>
      </c>
      <c r="E636" s="30" t="n">
        <v>274.72</v>
      </c>
      <c r="F636" s="30" t="n">
        <v>1103.45</v>
      </c>
      <c r="G636" s="30" t="n">
        <v>282</v>
      </c>
      <c r="H636" s="38" t="n">
        <f aca="false">SUM($C636,$G636,$R$5,$R$6)</f>
        <v>2857.03</v>
      </c>
      <c r="I636" s="38" t="n">
        <f aca="false">SUM($C636,$G636,$S$5,$S$6)</f>
        <v>3339.27</v>
      </c>
      <c r="J636" s="38" t="n">
        <f aca="false">SUM($C636,$G636,$T$5,$T$6)</f>
        <v>4106.29</v>
      </c>
      <c r="K636" s="38" t="n">
        <f aca="false">SUM($C636,$G636,$U$5,$U$6)</f>
        <v>5798.65</v>
      </c>
      <c r="L636" s="31" t="n">
        <v>0</v>
      </c>
      <c r="M636" s="55" t="n">
        <v>274.7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226</v>
      </c>
      <c r="B637" s="33" t="n">
        <v>4</v>
      </c>
      <c r="C637" s="30" t="n">
        <v>1026.69</v>
      </c>
      <c r="D637" s="30" t="n">
        <v>0</v>
      </c>
      <c r="E637" s="30" t="n">
        <v>217.14</v>
      </c>
      <c r="F637" s="30" t="n">
        <v>1058.18</v>
      </c>
      <c r="G637" s="30" t="n">
        <v>282</v>
      </c>
      <c r="H637" s="38" t="n">
        <f aca="false">SUM($C637,$G637,$R$5,$R$6)</f>
        <v>2811.76</v>
      </c>
      <c r="I637" s="38" t="n">
        <f aca="false">SUM($C637,$G637,$S$5,$S$6)</f>
        <v>3294</v>
      </c>
      <c r="J637" s="38" t="n">
        <f aca="false">SUM($C637,$G637,$T$5,$T$6)</f>
        <v>4061.02</v>
      </c>
      <c r="K637" s="38" t="n">
        <f aca="false">SUM($C637,$G637,$U$5,$U$6)</f>
        <v>5753.38</v>
      </c>
      <c r="L637" s="31" t="n">
        <v>0</v>
      </c>
      <c r="M637" s="55" t="n">
        <v>217.14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226</v>
      </c>
      <c r="B638" s="33" t="n">
        <v>5</v>
      </c>
      <c r="C638" s="30" t="n">
        <v>994.15</v>
      </c>
      <c r="D638" s="30" t="n">
        <v>0</v>
      </c>
      <c r="E638" s="30" t="n">
        <v>38.35</v>
      </c>
      <c r="F638" s="30" t="n">
        <v>1025.64</v>
      </c>
      <c r="G638" s="30" t="n">
        <v>282</v>
      </c>
      <c r="H638" s="38" t="n">
        <f aca="false">SUM($C638,$G638,$R$5,$R$6)</f>
        <v>2779.22</v>
      </c>
      <c r="I638" s="38" t="n">
        <f aca="false">SUM($C638,$G638,$S$5,$S$6)</f>
        <v>3261.46</v>
      </c>
      <c r="J638" s="38" t="n">
        <f aca="false">SUM($C638,$G638,$T$5,$T$6)</f>
        <v>4028.48</v>
      </c>
      <c r="K638" s="38" t="n">
        <f aca="false">SUM($C638,$G638,$U$5,$U$6)</f>
        <v>5720.84</v>
      </c>
      <c r="L638" s="31" t="n">
        <v>0</v>
      </c>
      <c r="M638" s="55" t="n">
        <v>38.35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226</v>
      </c>
      <c r="B639" s="33" t="n">
        <v>6</v>
      </c>
      <c r="C639" s="30" t="n">
        <v>999.41</v>
      </c>
      <c r="D639" s="30" t="n">
        <v>0</v>
      </c>
      <c r="E639" s="30" t="n">
        <v>53.21</v>
      </c>
      <c r="F639" s="30" t="n">
        <v>1030.9</v>
      </c>
      <c r="G639" s="30" t="n">
        <v>282</v>
      </c>
      <c r="H639" s="38" t="n">
        <f aca="false">SUM($C639,$G639,$R$5,$R$6)</f>
        <v>2784.48</v>
      </c>
      <c r="I639" s="38" t="n">
        <f aca="false">SUM($C639,$G639,$S$5,$S$6)</f>
        <v>3266.72</v>
      </c>
      <c r="J639" s="38" t="n">
        <f aca="false">SUM($C639,$G639,$T$5,$T$6)</f>
        <v>4033.74</v>
      </c>
      <c r="K639" s="38" t="n">
        <f aca="false">SUM($C639,$G639,$U$5,$U$6)</f>
        <v>5726.1</v>
      </c>
      <c r="L639" s="31" t="n">
        <v>0</v>
      </c>
      <c r="M639" s="55" t="n">
        <v>53.21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226</v>
      </c>
      <c r="B640" s="33" t="n">
        <v>7</v>
      </c>
      <c r="C640" s="30" t="n">
        <v>1214.39</v>
      </c>
      <c r="D640" s="30" t="n">
        <v>0</v>
      </c>
      <c r="E640" s="30" t="n">
        <v>16.63</v>
      </c>
      <c r="F640" s="30" t="n">
        <v>1245.88</v>
      </c>
      <c r="G640" s="30" t="n">
        <v>282</v>
      </c>
      <c r="H640" s="38" t="n">
        <f aca="false">SUM($C640,$G640,$R$5,$R$6)</f>
        <v>2999.46</v>
      </c>
      <c r="I640" s="38" t="n">
        <f aca="false">SUM($C640,$G640,$S$5,$S$6)</f>
        <v>3481.7</v>
      </c>
      <c r="J640" s="38" t="n">
        <f aca="false">SUM($C640,$G640,$T$5,$T$6)</f>
        <v>4248.72</v>
      </c>
      <c r="K640" s="38" t="n">
        <f aca="false">SUM($C640,$G640,$U$5,$U$6)</f>
        <v>5941.08</v>
      </c>
      <c r="L640" s="31" t="n">
        <v>0</v>
      </c>
      <c r="M640" s="55" t="n">
        <v>16.63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226</v>
      </c>
      <c r="B641" s="33" t="n">
        <v>8</v>
      </c>
      <c r="C641" s="30" t="n">
        <v>1541.56</v>
      </c>
      <c r="D641" s="30" t="n">
        <v>41.45</v>
      </c>
      <c r="E641" s="30" t="n">
        <v>0</v>
      </c>
      <c r="F641" s="30" t="n">
        <v>1573.05</v>
      </c>
      <c r="G641" s="30" t="n">
        <v>282</v>
      </c>
      <c r="H641" s="38" t="n">
        <f aca="false">SUM($C641,$G641,$R$5,$R$6)</f>
        <v>3326.63</v>
      </c>
      <c r="I641" s="38" t="n">
        <f aca="false">SUM($C641,$G641,$S$5,$S$6)</f>
        <v>3808.87</v>
      </c>
      <c r="J641" s="38" t="n">
        <f aca="false">SUM($C641,$G641,$T$5,$T$6)</f>
        <v>4575.89</v>
      </c>
      <c r="K641" s="38" t="n">
        <f aca="false">SUM($C641,$G641,$U$5,$U$6)</f>
        <v>6268.25</v>
      </c>
      <c r="L641" s="31" t="n">
        <v>41.45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226</v>
      </c>
      <c r="B642" s="33" t="n">
        <v>9</v>
      </c>
      <c r="C642" s="30" t="n">
        <v>2057.81</v>
      </c>
      <c r="D642" s="30" t="n">
        <v>0</v>
      </c>
      <c r="E642" s="30" t="n">
        <v>265.87</v>
      </c>
      <c r="F642" s="30" t="n">
        <v>2089.3</v>
      </c>
      <c r="G642" s="30" t="n">
        <v>282</v>
      </c>
      <c r="H642" s="38" t="n">
        <f aca="false">SUM($C642,$G642,$R$5,$R$6)</f>
        <v>3842.88</v>
      </c>
      <c r="I642" s="38" t="n">
        <f aca="false">SUM($C642,$G642,$S$5,$S$6)</f>
        <v>4325.12</v>
      </c>
      <c r="J642" s="38" t="n">
        <f aca="false">SUM($C642,$G642,$T$5,$T$6)</f>
        <v>5092.14</v>
      </c>
      <c r="K642" s="38" t="n">
        <f aca="false">SUM($C642,$G642,$U$5,$U$6)</f>
        <v>6784.5</v>
      </c>
      <c r="L642" s="31" t="n">
        <v>0</v>
      </c>
      <c r="M642" s="55" t="n">
        <v>265.87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226</v>
      </c>
      <c r="B643" s="33" t="n">
        <v>10</v>
      </c>
      <c r="C643" s="30" t="n">
        <v>2153.95</v>
      </c>
      <c r="D643" s="30" t="n">
        <v>0</v>
      </c>
      <c r="E643" s="30" t="n">
        <v>210.91</v>
      </c>
      <c r="F643" s="30" t="n">
        <v>2185.44</v>
      </c>
      <c r="G643" s="30" t="n">
        <v>282</v>
      </c>
      <c r="H643" s="38" t="n">
        <f aca="false">SUM($C643,$G643,$R$5,$R$6)</f>
        <v>3939.02</v>
      </c>
      <c r="I643" s="38" t="n">
        <f aca="false">SUM($C643,$G643,$S$5,$S$6)</f>
        <v>4421.26</v>
      </c>
      <c r="J643" s="38" t="n">
        <f aca="false">SUM($C643,$G643,$T$5,$T$6)</f>
        <v>5188.28</v>
      </c>
      <c r="K643" s="38" t="n">
        <f aca="false">SUM($C643,$G643,$U$5,$U$6)</f>
        <v>6880.64</v>
      </c>
      <c r="L643" s="31" t="n">
        <v>0</v>
      </c>
      <c r="M643" s="55" t="n">
        <v>210.9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226</v>
      </c>
      <c r="B644" s="33" t="n">
        <v>11</v>
      </c>
      <c r="C644" s="30" t="n">
        <v>2139.02</v>
      </c>
      <c r="D644" s="30" t="n">
        <v>0</v>
      </c>
      <c r="E644" s="30" t="n">
        <v>172.19</v>
      </c>
      <c r="F644" s="30" t="n">
        <v>2170.51</v>
      </c>
      <c r="G644" s="30" t="n">
        <v>282</v>
      </c>
      <c r="H644" s="38" t="n">
        <f aca="false">SUM($C644,$G644,$R$5,$R$6)</f>
        <v>3924.09</v>
      </c>
      <c r="I644" s="38" t="n">
        <f aca="false">SUM($C644,$G644,$S$5,$S$6)</f>
        <v>4406.33</v>
      </c>
      <c r="J644" s="38" t="n">
        <f aca="false">SUM($C644,$G644,$T$5,$T$6)</f>
        <v>5173.35</v>
      </c>
      <c r="K644" s="38" t="n">
        <f aca="false">SUM($C644,$G644,$U$5,$U$6)</f>
        <v>6865.71</v>
      </c>
      <c r="L644" s="31" t="n">
        <v>0</v>
      </c>
      <c r="M644" s="55" t="n">
        <v>172.1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226</v>
      </c>
      <c r="B645" s="33" t="n">
        <v>12</v>
      </c>
      <c r="C645" s="30" t="n">
        <v>2135.24</v>
      </c>
      <c r="D645" s="30" t="n">
        <v>0</v>
      </c>
      <c r="E645" s="30" t="n">
        <v>224.87</v>
      </c>
      <c r="F645" s="30" t="n">
        <v>2166.73</v>
      </c>
      <c r="G645" s="30" t="n">
        <v>282</v>
      </c>
      <c r="H645" s="38" t="n">
        <f aca="false">SUM($C645,$G645,$R$5,$R$6)</f>
        <v>3920.31</v>
      </c>
      <c r="I645" s="38" t="n">
        <f aca="false">SUM($C645,$G645,$S$5,$S$6)</f>
        <v>4402.55</v>
      </c>
      <c r="J645" s="38" t="n">
        <f aca="false">SUM($C645,$G645,$T$5,$T$6)</f>
        <v>5169.57</v>
      </c>
      <c r="K645" s="38" t="n">
        <f aca="false">SUM($C645,$G645,$U$5,$U$6)</f>
        <v>6861.93</v>
      </c>
      <c r="L645" s="31" t="n">
        <v>0</v>
      </c>
      <c r="M645" s="55" t="n">
        <v>224.8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226</v>
      </c>
      <c r="B646" s="33" t="n">
        <v>13</v>
      </c>
      <c r="C646" s="30" t="n">
        <v>2139.48</v>
      </c>
      <c r="D646" s="30" t="n">
        <v>0</v>
      </c>
      <c r="E646" s="30" t="n">
        <v>160.97</v>
      </c>
      <c r="F646" s="30" t="n">
        <v>2170.97</v>
      </c>
      <c r="G646" s="30" t="n">
        <v>282</v>
      </c>
      <c r="H646" s="38" t="n">
        <f aca="false">SUM($C646,$G646,$R$5,$R$6)</f>
        <v>3924.55</v>
      </c>
      <c r="I646" s="38" t="n">
        <f aca="false">SUM($C646,$G646,$S$5,$S$6)</f>
        <v>4406.79</v>
      </c>
      <c r="J646" s="38" t="n">
        <f aca="false">SUM($C646,$G646,$T$5,$T$6)</f>
        <v>5173.81</v>
      </c>
      <c r="K646" s="38" t="n">
        <f aca="false">SUM($C646,$G646,$U$5,$U$6)</f>
        <v>6866.17</v>
      </c>
      <c r="L646" s="31" t="n">
        <v>0</v>
      </c>
      <c r="M646" s="55" t="n">
        <v>160.9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226</v>
      </c>
      <c r="B647" s="33" t="n">
        <v>14</v>
      </c>
      <c r="C647" s="30" t="n">
        <v>2167.08</v>
      </c>
      <c r="D647" s="30" t="n">
        <v>0</v>
      </c>
      <c r="E647" s="30" t="n">
        <v>220.68</v>
      </c>
      <c r="F647" s="30" t="n">
        <v>2198.57</v>
      </c>
      <c r="G647" s="30" t="n">
        <v>282</v>
      </c>
      <c r="H647" s="38" t="n">
        <f aca="false">SUM($C647,$G647,$R$5,$R$6)</f>
        <v>3952.15</v>
      </c>
      <c r="I647" s="38" t="n">
        <f aca="false">SUM($C647,$G647,$S$5,$S$6)</f>
        <v>4434.39</v>
      </c>
      <c r="J647" s="38" t="n">
        <f aca="false">SUM($C647,$G647,$T$5,$T$6)</f>
        <v>5201.41</v>
      </c>
      <c r="K647" s="38" t="n">
        <f aca="false">SUM($C647,$G647,$U$5,$U$6)</f>
        <v>6893.77</v>
      </c>
      <c r="L647" s="31" t="n">
        <v>0</v>
      </c>
      <c r="M647" s="55" t="n">
        <v>220.6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226</v>
      </c>
      <c r="B648" s="33" t="n">
        <v>15</v>
      </c>
      <c r="C648" s="30" t="n">
        <v>2172.82</v>
      </c>
      <c r="D648" s="30" t="n">
        <v>0</v>
      </c>
      <c r="E648" s="30" t="n">
        <v>246.22</v>
      </c>
      <c r="F648" s="30" t="n">
        <v>2204.31</v>
      </c>
      <c r="G648" s="30" t="n">
        <v>282</v>
      </c>
      <c r="H648" s="38" t="n">
        <f aca="false">SUM($C648,$G648,$R$5,$R$6)</f>
        <v>3957.89</v>
      </c>
      <c r="I648" s="38" t="n">
        <f aca="false">SUM($C648,$G648,$S$5,$S$6)</f>
        <v>4440.13</v>
      </c>
      <c r="J648" s="38" t="n">
        <f aca="false">SUM($C648,$G648,$T$5,$T$6)</f>
        <v>5207.15</v>
      </c>
      <c r="K648" s="38" t="n">
        <f aca="false">SUM($C648,$G648,$U$5,$U$6)</f>
        <v>6899.51</v>
      </c>
      <c r="L648" s="31" t="n">
        <v>0</v>
      </c>
      <c r="M648" s="55" t="n">
        <v>246.2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226</v>
      </c>
      <c r="B649" s="33" t="n">
        <v>16</v>
      </c>
      <c r="C649" s="30" t="n">
        <v>2172.69</v>
      </c>
      <c r="D649" s="30" t="n">
        <v>0</v>
      </c>
      <c r="E649" s="30" t="n">
        <v>190.73</v>
      </c>
      <c r="F649" s="30" t="n">
        <v>2204.18</v>
      </c>
      <c r="G649" s="30" t="n">
        <v>282</v>
      </c>
      <c r="H649" s="38" t="n">
        <f aca="false">SUM($C649,$G649,$R$5,$R$6)</f>
        <v>3957.76</v>
      </c>
      <c r="I649" s="38" t="n">
        <f aca="false">SUM($C649,$G649,$S$5,$S$6)</f>
        <v>4440</v>
      </c>
      <c r="J649" s="38" t="n">
        <f aca="false">SUM($C649,$G649,$T$5,$T$6)</f>
        <v>5207.02</v>
      </c>
      <c r="K649" s="38" t="n">
        <f aca="false">SUM($C649,$G649,$U$5,$U$6)</f>
        <v>6899.38</v>
      </c>
      <c r="L649" s="31" t="n">
        <v>0</v>
      </c>
      <c r="M649" s="55" t="n">
        <v>190.7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226</v>
      </c>
      <c r="B650" s="33" t="n">
        <v>17</v>
      </c>
      <c r="C650" s="30" t="n">
        <v>2177.03</v>
      </c>
      <c r="D650" s="30" t="n">
        <v>0</v>
      </c>
      <c r="E650" s="30" t="n">
        <v>231.68</v>
      </c>
      <c r="F650" s="30" t="n">
        <v>2208.52</v>
      </c>
      <c r="G650" s="30" t="n">
        <v>282</v>
      </c>
      <c r="H650" s="38" t="n">
        <f aca="false">SUM($C650,$G650,$R$5,$R$6)</f>
        <v>3962.1</v>
      </c>
      <c r="I650" s="38" t="n">
        <f aca="false">SUM($C650,$G650,$S$5,$S$6)</f>
        <v>4444.34</v>
      </c>
      <c r="J650" s="38" t="n">
        <f aca="false">SUM($C650,$G650,$T$5,$T$6)</f>
        <v>5211.36</v>
      </c>
      <c r="K650" s="38" t="n">
        <f aca="false">SUM($C650,$G650,$U$5,$U$6)</f>
        <v>6903.72</v>
      </c>
      <c r="L650" s="31" t="n">
        <v>0</v>
      </c>
      <c r="M650" s="55" t="n">
        <v>231.68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226</v>
      </c>
      <c r="B651" s="33" t="n">
        <v>18</v>
      </c>
      <c r="C651" s="30" t="n">
        <v>2167.55</v>
      </c>
      <c r="D651" s="30" t="n">
        <v>0</v>
      </c>
      <c r="E651" s="30" t="n">
        <v>141.89</v>
      </c>
      <c r="F651" s="30" t="n">
        <v>2199.04</v>
      </c>
      <c r="G651" s="30" t="n">
        <v>282</v>
      </c>
      <c r="H651" s="38" t="n">
        <f aca="false">SUM($C651,$G651,$R$5,$R$6)</f>
        <v>3952.62</v>
      </c>
      <c r="I651" s="38" t="n">
        <f aca="false">SUM($C651,$G651,$S$5,$S$6)</f>
        <v>4434.86</v>
      </c>
      <c r="J651" s="38" t="n">
        <f aca="false">SUM($C651,$G651,$T$5,$T$6)</f>
        <v>5201.88</v>
      </c>
      <c r="K651" s="38" t="n">
        <f aca="false">SUM($C651,$G651,$U$5,$U$6)</f>
        <v>6894.24</v>
      </c>
      <c r="L651" s="31" t="n">
        <v>0</v>
      </c>
      <c r="M651" s="55" t="n">
        <v>141.89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226</v>
      </c>
      <c r="B652" s="33" t="n">
        <v>19</v>
      </c>
      <c r="C652" s="30" t="n">
        <v>2140.2</v>
      </c>
      <c r="D652" s="30" t="n">
        <v>0</v>
      </c>
      <c r="E652" s="30" t="n">
        <v>54.41</v>
      </c>
      <c r="F652" s="30" t="n">
        <v>2171.69</v>
      </c>
      <c r="G652" s="30" t="n">
        <v>282</v>
      </c>
      <c r="H652" s="38" t="n">
        <f aca="false">SUM($C652,$G652,$R$5,$R$6)</f>
        <v>3925.27</v>
      </c>
      <c r="I652" s="38" t="n">
        <f aca="false">SUM($C652,$G652,$S$5,$S$6)</f>
        <v>4407.51</v>
      </c>
      <c r="J652" s="38" t="n">
        <f aca="false">SUM($C652,$G652,$T$5,$T$6)</f>
        <v>5174.53</v>
      </c>
      <c r="K652" s="38" t="n">
        <f aca="false">SUM($C652,$G652,$U$5,$U$6)</f>
        <v>6866.89</v>
      </c>
      <c r="L652" s="31" t="n">
        <v>0</v>
      </c>
      <c r="M652" s="55" t="n">
        <v>54.41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226</v>
      </c>
      <c r="B653" s="33" t="n">
        <v>20</v>
      </c>
      <c r="C653" s="30" t="n">
        <v>2125.98</v>
      </c>
      <c r="D653" s="30" t="n">
        <v>0</v>
      </c>
      <c r="E653" s="30" t="n">
        <v>140.27</v>
      </c>
      <c r="F653" s="30" t="n">
        <v>2157.47</v>
      </c>
      <c r="G653" s="30" t="n">
        <v>282</v>
      </c>
      <c r="H653" s="38" t="n">
        <f aca="false">SUM($C653,$G653,$R$5,$R$6)</f>
        <v>3911.05</v>
      </c>
      <c r="I653" s="38" t="n">
        <f aca="false">SUM($C653,$G653,$S$5,$S$6)</f>
        <v>4393.29</v>
      </c>
      <c r="J653" s="38" t="n">
        <f aca="false">SUM($C653,$G653,$T$5,$T$6)</f>
        <v>5160.31</v>
      </c>
      <c r="K653" s="38" t="n">
        <f aca="false">SUM($C653,$G653,$U$5,$U$6)</f>
        <v>6852.67</v>
      </c>
      <c r="L653" s="31" t="n">
        <v>0</v>
      </c>
      <c r="M653" s="55" t="n">
        <v>140.2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226</v>
      </c>
      <c r="B654" s="33" t="n">
        <v>21</v>
      </c>
      <c r="C654" s="30" t="n">
        <v>2131.35</v>
      </c>
      <c r="D654" s="30" t="n">
        <v>0</v>
      </c>
      <c r="E654" s="30" t="n">
        <v>382.81</v>
      </c>
      <c r="F654" s="30" t="n">
        <v>2162.84</v>
      </c>
      <c r="G654" s="30" t="n">
        <v>282</v>
      </c>
      <c r="H654" s="38" t="n">
        <f aca="false">SUM($C654,$G654,$R$5,$R$6)</f>
        <v>3916.42</v>
      </c>
      <c r="I654" s="38" t="n">
        <f aca="false">SUM($C654,$G654,$S$5,$S$6)</f>
        <v>4398.66</v>
      </c>
      <c r="J654" s="38" t="n">
        <f aca="false">SUM($C654,$G654,$T$5,$T$6)</f>
        <v>5165.68</v>
      </c>
      <c r="K654" s="38" t="n">
        <f aca="false">SUM($C654,$G654,$U$5,$U$6)</f>
        <v>6858.04</v>
      </c>
      <c r="L654" s="31" t="n">
        <v>0</v>
      </c>
      <c r="M654" s="55" t="n">
        <v>382.81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226</v>
      </c>
      <c r="B655" s="33" t="n">
        <v>22</v>
      </c>
      <c r="C655" s="30" t="n">
        <v>2102.3</v>
      </c>
      <c r="D655" s="30" t="n">
        <v>0</v>
      </c>
      <c r="E655" s="30" t="n">
        <v>783.32</v>
      </c>
      <c r="F655" s="30" t="n">
        <v>2133.79</v>
      </c>
      <c r="G655" s="30" t="n">
        <v>282</v>
      </c>
      <c r="H655" s="38" t="n">
        <f aca="false">SUM($C655,$G655,$R$5,$R$6)</f>
        <v>3887.37</v>
      </c>
      <c r="I655" s="38" t="n">
        <f aca="false">SUM($C655,$G655,$S$5,$S$6)</f>
        <v>4369.61</v>
      </c>
      <c r="J655" s="38" t="n">
        <f aca="false">SUM($C655,$G655,$T$5,$T$6)</f>
        <v>5136.63</v>
      </c>
      <c r="K655" s="38" t="n">
        <f aca="false">SUM($C655,$G655,$U$5,$U$6)</f>
        <v>6828.99</v>
      </c>
      <c r="L655" s="31" t="n">
        <v>0</v>
      </c>
      <c r="M655" s="55" t="n">
        <v>783.3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226</v>
      </c>
      <c r="B656" s="33" t="n">
        <v>23</v>
      </c>
      <c r="C656" s="30" t="n">
        <v>1512.52</v>
      </c>
      <c r="D656" s="30" t="n">
        <v>0</v>
      </c>
      <c r="E656" s="30" t="n">
        <v>1562.28</v>
      </c>
      <c r="F656" s="30" t="n">
        <v>1544.01</v>
      </c>
      <c r="G656" s="30" t="n">
        <v>282</v>
      </c>
      <c r="H656" s="38" t="n">
        <f aca="false">SUM($C656,$G656,$R$5,$R$6)</f>
        <v>3297.59</v>
      </c>
      <c r="I656" s="38" t="n">
        <f aca="false">SUM($C656,$G656,$S$5,$S$6)</f>
        <v>3779.83</v>
      </c>
      <c r="J656" s="38" t="n">
        <f aca="false">SUM($C656,$G656,$T$5,$T$6)</f>
        <v>4546.85</v>
      </c>
      <c r="K656" s="38" t="n">
        <f aca="false">SUM($C656,$G656,$U$5,$U$6)</f>
        <v>6239.21</v>
      </c>
      <c r="L656" s="31" t="n">
        <v>0</v>
      </c>
      <c r="M656" s="55" t="n">
        <v>1562.2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227</v>
      </c>
      <c r="B657" s="33" t="n">
        <v>0</v>
      </c>
      <c r="C657" s="30" t="n">
        <v>1289.94</v>
      </c>
      <c r="D657" s="30" t="n">
        <v>0</v>
      </c>
      <c r="E657" s="30" t="n">
        <v>127.25</v>
      </c>
      <c r="F657" s="30" t="n">
        <v>1321.43</v>
      </c>
      <c r="G657" s="30" t="n">
        <v>282</v>
      </c>
      <c r="H657" s="38" t="n">
        <f aca="false">SUM($C657,$G657,$R$5,$R$6)</f>
        <v>3075.01</v>
      </c>
      <c r="I657" s="38" t="n">
        <f aca="false">SUM($C657,$G657,$S$5,$S$6)</f>
        <v>3557.25</v>
      </c>
      <c r="J657" s="38" t="n">
        <f aca="false">SUM($C657,$G657,$T$5,$T$6)</f>
        <v>4324.27</v>
      </c>
      <c r="K657" s="38" t="n">
        <f aca="false">SUM($C657,$G657,$U$5,$U$6)</f>
        <v>6016.63</v>
      </c>
      <c r="L657" s="31" t="n">
        <v>0</v>
      </c>
      <c r="M657" s="55" t="n">
        <v>127.2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227</v>
      </c>
      <c r="B658" s="33" t="n">
        <v>1</v>
      </c>
      <c r="C658" s="30" t="n">
        <v>1072.05</v>
      </c>
      <c r="D658" s="30" t="n">
        <v>0</v>
      </c>
      <c r="E658" s="30" t="n">
        <v>1106.73</v>
      </c>
      <c r="F658" s="30" t="n">
        <v>1103.54</v>
      </c>
      <c r="G658" s="30" t="n">
        <v>282</v>
      </c>
      <c r="H658" s="38" t="n">
        <f aca="false">SUM($C658,$G658,$R$5,$R$6)</f>
        <v>2857.12</v>
      </c>
      <c r="I658" s="38" t="n">
        <f aca="false">SUM($C658,$G658,$S$5,$S$6)</f>
        <v>3339.36</v>
      </c>
      <c r="J658" s="38" t="n">
        <f aca="false">SUM($C658,$G658,$T$5,$T$6)</f>
        <v>4106.38</v>
      </c>
      <c r="K658" s="38" t="n">
        <f aca="false">SUM($C658,$G658,$U$5,$U$6)</f>
        <v>5798.74</v>
      </c>
      <c r="L658" s="31" t="n">
        <v>0</v>
      </c>
      <c r="M658" s="55" t="n">
        <v>1106.73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227</v>
      </c>
      <c r="B659" s="33" t="n">
        <v>2</v>
      </c>
      <c r="C659" s="30" t="n">
        <v>1070.47</v>
      </c>
      <c r="D659" s="30" t="n">
        <v>0</v>
      </c>
      <c r="E659" s="30" t="n">
        <v>24.09</v>
      </c>
      <c r="F659" s="30" t="n">
        <v>1101.96</v>
      </c>
      <c r="G659" s="30" t="n">
        <v>282</v>
      </c>
      <c r="H659" s="38" t="n">
        <f aca="false">SUM($C659,$G659,$R$5,$R$6)</f>
        <v>2855.54</v>
      </c>
      <c r="I659" s="38" t="n">
        <f aca="false">SUM($C659,$G659,$S$5,$S$6)</f>
        <v>3337.78</v>
      </c>
      <c r="J659" s="38" t="n">
        <f aca="false">SUM($C659,$G659,$T$5,$T$6)</f>
        <v>4104.8</v>
      </c>
      <c r="K659" s="38" t="n">
        <f aca="false">SUM($C659,$G659,$U$5,$U$6)</f>
        <v>5797.16</v>
      </c>
      <c r="L659" s="31" t="n">
        <v>0</v>
      </c>
      <c r="M659" s="55" t="n">
        <v>24.0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227</v>
      </c>
      <c r="B660" s="33" t="n">
        <v>3</v>
      </c>
      <c r="C660" s="30" t="n">
        <v>977.36</v>
      </c>
      <c r="D660" s="30" t="n">
        <v>121.08</v>
      </c>
      <c r="E660" s="30" t="n">
        <v>0</v>
      </c>
      <c r="F660" s="30" t="n">
        <v>1008.85</v>
      </c>
      <c r="G660" s="30" t="n">
        <v>282</v>
      </c>
      <c r="H660" s="38" t="n">
        <f aca="false">SUM($C660,$G660,$R$5,$R$6)</f>
        <v>2762.43</v>
      </c>
      <c r="I660" s="38" t="n">
        <f aca="false">SUM($C660,$G660,$S$5,$S$6)</f>
        <v>3244.67</v>
      </c>
      <c r="J660" s="38" t="n">
        <f aca="false">SUM($C660,$G660,$T$5,$T$6)</f>
        <v>4011.69</v>
      </c>
      <c r="K660" s="38" t="n">
        <f aca="false">SUM($C660,$G660,$U$5,$U$6)</f>
        <v>5704.05</v>
      </c>
      <c r="L660" s="31" t="n">
        <v>121.08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227</v>
      </c>
      <c r="B661" s="33" t="n">
        <v>4</v>
      </c>
      <c r="C661" s="30" t="n">
        <v>1149.77</v>
      </c>
      <c r="D661" s="30" t="n">
        <v>0</v>
      </c>
      <c r="E661" s="30" t="n">
        <v>83.4</v>
      </c>
      <c r="F661" s="30" t="n">
        <v>1181.26</v>
      </c>
      <c r="G661" s="30" t="n">
        <v>282</v>
      </c>
      <c r="H661" s="38" t="n">
        <f aca="false">SUM($C661,$G661,$R$5,$R$6)</f>
        <v>2934.84</v>
      </c>
      <c r="I661" s="38" t="n">
        <f aca="false">SUM($C661,$G661,$S$5,$S$6)</f>
        <v>3417.08</v>
      </c>
      <c r="J661" s="38" t="n">
        <f aca="false">SUM($C661,$G661,$T$5,$T$6)</f>
        <v>4184.1</v>
      </c>
      <c r="K661" s="38" t="n">
        <f aca="false">SUM($C661,$G661,$U$5,$U$6)</f>
        <v>5876.46</v>
      </c>
      <c r="L661" s="31" t="n">
        <v>0</v>
      </c>
      <c r="M661" s="55" t="n">
        <v>83.4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227</v>
      </c>
      <c r="B662" s="33" t="n">
        <v>5</v>
      </c>
      <c r="C662" s="30" t="n">
        <v>1145.7</v>
      </c>
      <c r="D662" s="30" t="n">
        <v>117</v>
      </c>
      <c r="E662" s="30" t="n">
        <v>0</v>
      </c>
      <c r="F662" s="30" t="n">
        <v>1177.19</v>
      </c>
      <c r="G662" s="30" t="n">
        <v>282</v>
      </c>
      <c r="H662" s="38" t="n">
        <f aca="false">SUM($C662,$G662,$R$5,$R$6)</f>
        <v>2930.77</v>
      </c>
      <c r="I662" s="38" t="n">
        <f aca="false">SUM($C662,$G662,$S$5,$S$6)</f>
        <v>3413.01</v>
      </c>
      <c r="J662" s="38" t="n">
        <f aca="false">SUM($C662,$G662,$T$5,$T$6)</f>
        <v>4180.03</v>
      </c>
      <c r="K662" s="38" t="n">
        <f aca="false">SUM($C662,$G662,$U$5,$U$6)</f>
        <v>5872.39</v>
      </c>
      <c r="L662" s="31" t="n">
        <v>117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227</v>
      </c>
      <c r="B663" s="33" t="n">
        <v>6</v>
      </c>
      <c r="C663" s="30" t="n">
        <v>1649.5</v>
      </c>
      <c r="D663" s="30" t="n">
        <v>0</v>
      </c>
      <c r="E663" s="30" t="n">
        <v>141.9</v>
      </c>
      <c r="F663" s="30" t="n">
        <v>1680.99</v>
      </c>
      <c r="G663" s="30" t="n">
        <v>282</v>
      </c>
      <c r="H663" s="38" t="n">
        <f aca="false">SUM($C663,$G663,$R$5,$R$6)</f>
        <v>3434.57</v>
      </c>
      <c r="I663" s="38" t="n">
        <f aca="false">SUM($C663,$G663,$S$5,$S$6)</f>
        <v>3916.81</v>
      </c>
      <c r="J663" s="38" t="n">
        <f aca="false">SUM($C663,$G663,$T$5,$T$6)</f>
        <v>4683.83</v>
      </c>
      <c r="K663" s="38" t="n">
        <f aca="false">SUM($C663,$G663,$U$5,$U$6)</f>
        <v>6376.19</v>
      </c>
      <c r="L663" s="31" t="n">
        <v>0</v>
      </c>
      <c r="M663" s="55" t="n">
        <v>141.9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227</v>
      </c>
      <c r="B664" s="33" t="n">
        <v>7</v>
      </c>
      <c r="C664" s="30" t="n">
        <v>1828.12</v>
      </c>
      <c r="D664" s="30" t="n">
        <v>0</v>
      </c>
      <c r="E664" s="30" t="n">
        <v>74.25</v>
      </c>
      <c r="F664" s="30" t="n">
        <v>1859.61</v>
      </c>
      <c r="G664" s="30" t="n">
        <v>282</v>
      </c>
      <c r="H664" s="38" t="n">
        <f aca="false">SUM($C664,$G664,$R$5,$R$6)</f>
        <v>3613.19</v>
      </c>
      <c r="I664" s="38" t="n">
        <f aca="false">SUM($C664,$G664,$S$5,$S$6)</f>
        <v>4095.43</v>
      </c>
      <c r="J664" s="38" t="n">
        <f aca="false">SUM($C664,$G664,$T$5,$T$6)</f>
        <v>4862.45</v>
      </c>
      <c r="K664" s="38" t="n">
        <f aca="false">SUM($C664,$G664,$U$5,$U$6)</f>
        <v>6554.81</v>
      </c>
      <c r="L664" s="31" t="n">
        <v>0</v>
      </c>
      <c r="M664" s="55" t="n">
        <v>74.25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227</v>
      </c>
      <c r="B665" s="33" t="n">
        <v>8</v>
      </c>
      <c r="C665" s="30" t="n">
        <v>2366.59</v>
      </c>
      <c r="D665" s="30" t="n">
        <v>0</v>
      </c>
      <c r="E665" s="30" t="n">
        <v>255.03</v>
      </c>
      <c r="F665" s="30" t="n">
        <v>2398.08</v>
      </c>
      <c r="G665" s="30" t="n">
        <v>282</v>
      </c>
      <c r="H665" s="38" t="n">
        <f aca="false">SUM($C665,$G665,$R$5,$R$6)</f>
        <v>4151.66</v>
      </c>
      <c r="I665" s="38" t="n">
        <f aca="false">SUM($C665,$G665,$S$5,$S$6)</f>
        <v>4633.9</v>
      </c>
      <c r="J665" s="38" t="n">
        <f aca="false">SUM($C665,$G665,$T$5,$T$6)</f>
        <v>5400.92</v>
      </c>
      <c r="K665" s="38" t="n">
        <f aca="false">SUM($C665,$G665,$U$5,$U$6)</f>
        <v>7093.28</v>
      </c>
      <c r="L665" s="31" t="n">
        <v>0</v>
      </c>
      <c r="M665" s="55" t="n">
        <v>255.03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227</v>
      </c>
      <c r="B666" s="33" t="n">
        <v>9</v>
      </c>
      <c r="C666" s="30" t="n">
        <v>2431.4</v>
      </c>
      <c r="D666" s="30" t="n">
        <v>0</v>
      </c>
      <c r="E666" s="30" t="n">
        <v>162.3</v>
      </c>
      <c r="F666" s="30" t="n">
        <v>2462.89</v>
      </c>
      <c r="G666" s="30" t="n">
        <v>282</v>
      </c>
      <c r="H666" s="38" t="n">
        <f aca="false">SUM($C666,$G666,$R$5,$R$6)</f>
        <v>4216.47</v>
      </c>
      <c r="I666" s="38" t="n">
        <f aca="false">SUM($C666,$G666,$S$5,$S$6)</f>
        <v>4698.71</v>
      </c>
      <c r="J666" s="38" t="n">
        <f aca="false">SUM($C666,$G666,$T$5,$T$6)</f>
        <v>5465.73</v>
      </c>
      <c r="K666" s="38" t="n">
        <f aca="false">SUM($C666,$G666,$U$5,$U$6)</f>
        <v>7158.09</v>
      </c>
      <c r="L666" s="31" t="n">
        <v>0</v>
      </c>
      <c r="M666" s="55" t="n">
        <v>162.3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227</v>
      </c>
      <c r="B667" s="33" t="n">
        <v>10</v>
      </c>
      <c r="C667" s="30" t="n">
        <v>2482.71</v>
      </c>
      <c r="D667" s="30" t="n">
        <v>0</v>
      </c>
      <c r="E667" s="30" t="n">
        <v>310.26</v>
      </c>
      <c r="F667" s="30" t="n">
        <v>2514.2</v>
      </c>
      <c r="G667" s="30" t="n">
        <v>282</v>
      </c>
      <c r="H667" s="38" t="n">
        <f aca="false">SUM($C667,$G667,$R$5,$R$6)</f>
        <v>4267.78</v>
      </c>
      <c r="I667" s="38" t="n">
        <f aca="false">SUM($C667,$G667,$S$5,$S$6)</f>
        <v>4750.02</v>
      </c>
      <c r="J667" s="38" t="n">
        <f aca="false">SUM($C667,$G667,$T$5,$T$6)</f>
        <v>5517.04</v>
      </c>
      <c r="K667" s="38" t="n">
        <f aca="false">SUM($C667,$G667,$U$5,$U$6)</f>
        <v>7209.4</v>
      </c>
      <c r="L667" s="31" t="n">
        <v>0</v>
      </c>
      <c r="M667" s="55" t="n">
        <v>310.26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227</v>
      </c>
      <c r="B668" s="33" t="n">
        <v>11</v>
      </c>
      <c r="C668" s="30" t="n">
        <v>2480.97</v>
      </c>
      <c r="D668" s="30" t="n">
        <v>0</v>
      </c>
      <c r="E668" s="30" t="n">
        <v>359.08</v>
      </c>
      <c r="F668" s="30" t="n">
        <v>2512.46</v>
      </c>
      <c r="G668" s="30" t="n">
        <v>282</v>
      </c>
      <c r="H668" s="38" t="n">
        <f aca="false">SUM($C668,$G668,$R$5,$R$6)</f>
        <v>4266.04</v>
      </c>
      <c r="I668" s="38" t="n">
        <f aca="false">SUM($C668,$G668,$S$5,$S$6)</f>
        <v>4748.28</v>
      </c>
      <c r="J668" s="38" t="n">
        <f aca="false">SUM($C668,$G668,$T$5,$T$6)</f>
        <v>5515.3</v>
      </c>
      <c r="K668" s="38" t="n">
        <f aca="false">SUM($C668,$G668,$U$5,$U$6)</f>
        <v>7207.66</v>
      </c>
      <c r="L668" s="31" t="n">
        <v>0</v>
      </c>
      <c r="M668" s="55" t="n">
        <v>359.0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227</v>
      </c>
      <c r="B669" s="33" t="n">
        <v>12</v>
      </c>
      <c r="C669" s="30" t="n">
        <v>2457.16</v>
      </c>
      <c r="D669" s="30" t="n">
        <v>0</v>
      </c>
      <c r="E669" s="30" t="n">
        <v>350.54</v>
      </c>
      <c r="F669" s="30" t="n">
        <v>2488.65</v>
      </c>
      <c r="G669" s="30" t="n">
        <v>282</v>
      </c>
      <c r="H669" s="38" t="n">
        <f aca="false">SUM($C669,$G669,$R$5,$R$6)</f>
        <v>4242.23</v>
      </c>
      <c r="I669" s="38" t="n">
        <f aca="false">SUM($C669,$G669,$S$5,$S$6)</f>
        <v>4724.47</v>
      </c>
      <c r="J669" s="38" t="n">
        <f aca="false">SUM($C669,$G669,$T$5,$T$6)</f>
        <v>5491.49</v>
      </c>
      <c r="K669" s="38" t="n">
        <f aca="false">SUM($C669,$G669,$U$5,$U$6)</f>
        <v>7183.85</v>
      </c>
      <c r="L669" s="31" t="n">
        <v>0</v>
      </c>
      <c r="M669" s="55" t="n">
        <v>350.54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227</v>
      </c>
      <c r="B670" s="33" t="n">
        <v>13</v>
      </c>
      <c r="C670" s="30" t="n">
        <v>2866.96</v>
      </c>
      <c r="D670" s="30" t="n">
        <v>0</v>
      </c>
      <c r="E670" s="30" t="n">
        <v>763.14</v>
      </c>
      <c r="F670" s="30" t="n">
        <v>2898.45</v>
      </c>
      <c r="G670" s="30" t="n">
        <v>282</v>
      </c>
      <c r="H670" s="38" t="n">
        <f aca="false">SUM($C670,$G670,$R$5,$R$6)</f>
        <v>4652.03</v>
      </c>
      <c r="I670" s="38" t="n">
        <f aca="false">SUM($C670,$G670,$S$5,$S$6)</f>
        <v>5134.27</v>
      </c>
      <c r="J670" s="38" t="n">
        <f aca="false">SUM($C670,$G670,$T$5,$T$6)</f>
        <v>5901.29</v>
      </c>
      <c r="K670" s="38" t="n">
        <f aca="false">SUM($C670,$G670,$U$5,$U$6)</f>
        <v>7593.65</v>
      </c>
      <c r="L670" s="31" t="n">
        <v>0</v>
      </c>
      <c r="M670" s="55" t="n">
        <v>763.1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227</v>
      </c>
      <c r="B671" s="33" t="n">
        <v>14</v>
      </c>
      <c r="C671" s="30" t="n">
        <v>3717.5</v>
      </c>
      <c r="D671" s="30" t="n">
        <v>0</v>
      </c>
      <c r="E671" s="30" t="n">
        <v>1533.53</v>
      </c>
      <c r="F671" s="30" t="n">
        <v>3748.99</v>
      </c>
      <c r="G671" s="30" t="n">
        <v>282</v>
      </c>
      <c r="H671" s="38" t="n">
        <f aca="false">SUM($C671,$G671,$R$5,$R$6)</f>
        <v>5502.57</v>
      </c>
      <c r="I671" s="38" t="n">
        <f aca="false">SUM($C671,$G671,$S$5,$S$6)</f>
        <v>5984.81</v>
      </c>
      <c r="J671" s="38" t="n">
        <f aca="false">SUM($C671,$G671,$T$5,$T$6)</f>
        <v>6751.83</v>
      </c>
      <c r="K671" s="38" t="n">
        <f aca="false">SUM($C671,$G671,$U$5,$U$6)</f>
        <v>8444.19</v>
      </c>
      <c r="L671" s="31" t="n">
        <v>0</v>
      </c>
      <c r="M671" s="55" t="n">
        <v>1533.5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227</v>
      </c>
      <c r="B672" s="33" t="n">
        <v>15</v>
      </c>
      <c r="C672" s="30" t="n">
        <v>3817.86</v>
      </c>
      <c r="D672" s="30" t="n">
        <v>0</v>
      </c>
      <c r="E672" s="30" t="n">
        <v>1231.5</v>
      </c>
      <c r="F672" s="30" t="n">
        <v>3849.35</v>
      </c>
      <c r="G672" s="30" t="n">
        <v>282</v>
      </c>
      <c r="H672" s="38" t="n">
        <f aca="false">SUM($C672,$G672,$R$5,$R$6)</f>
        <v>5602.93</v>
      </c>
      <c r="I672" s="38" t="n">
        <f aca="false">SUM($C672,$G672,$S$5,$S$6)</f>
        <v>6085.17</v>
      </c>
      <c r="J672" s="38" t="n">
        <f aca="false">SUM($C672,$G672,$T$5,$T$6)</f>
        <v>6852.19</v>
      </c>
      <c r="K672" s="38" t="n">
        <f aca="false">SUM($C672,$G672,$U$5,$U$6)</f>
        <v>8544.55</v>
      </c>
      <c r="L672" s="31" t="n">
        <v>0</v>
      </c>
      <c r="M672" s="55" t="n">
        <v>1231.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227</v>
      </c>
      <c r="B673" s="33" t="n">
        <v>16</v>
      </c>
      <c r="C673" s="30" t="n">
        <v>3423.38</v>
      </c>
      <c r="D673" s="30" t="n">
        <v>0</v>
      </c>
      <c r="E673" s="30" t="n">
        <v>1011.65</v>
      </c>
      <c r="F673" s="30" t="n">
        <v>3454.87</v>
      </c>
      <c r="G673" s="30" t="n">
        <v>282</v>
      </c>
      <c r="H673" s="38" t="n">
        <f aca="false">SUM($C673,$G673,$R$5,$R$6)</f>
        <v>5208.45</v>
      </c>
      <c r="I673" s="38" t="n">
        <f aca="false">SUM($C673,$G673,$S$5,$S$6)</f>
        <v>5690.69</v>
      </c>
      <c r="J673" s="38" t="n">
        <f aca="false">SUM($C673,$G673,$T$5,$T$6)</f>
        <v>6457.71</v>
      </c>
      <c r="K673" s="38" t="n">
        <f aca="false">SUM($C673,$G673,$U$5,$U$6)</f>
        <v>8150.07</v>
      </c>
      <c r="L673" s="31" t="n">
        <v>0</v>
      </c>
      <c r="M673" s="55" t="n">
        <v>1011.65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227</v>
      </c>
      <c r="B674" s="33" t="n">
        <v>17</v>
      </c>
      <c r="C674" s="30" t="n">
        <v>2609.97</v>
      </c>
      <c r="D674" s="30" t="n">
        <v>0</v>
      </c>
      <c r="E674" s="30" t="n">
        <v>315.02</v>
      </c>
      <c r="F674" s="30" t="n">
        <v>2641.46</v>
      </c>
      <c r="G674" s="30" t="n">
        <v>282</v>
      </c>
      <c r="H674" s="38" t="n">
        <f aca="false">SUM($C674,$G674,$R$5,$R$6)</f>
        <v>4395.04</v>
      </c>
      <c r="I674" s="38" t="n">
        <f aca="false">SUM($C674,$G674,$S$5,$S$6)</f>
        <v>4877.28</v>
      </c>
      <c r="J674" s="38" t="n">
        <f aca="false">SUM($C674,$G674,$T$5,$T$6)</f>
        <v>5644.3</v>
      </c>
      <c r="K674" s="38" t="n">
        <f aca="false">SUM($C674,$G674,$U$5,$U$6)</f>
        <v>7336.66</v>
      </c>
      <c r="L674" s="31" t="n">
        <v>0</v>
      </c>
      <c r="M674" s="55" t="n">
        <v>315.02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227</v>
      </c>
      <c r="B675" s="33" t="n">
        <v>18</v>
      </c>
      <c r="C675" s="30" t="n">
        <v>2454.16</v>
      </c>
      <c r="D675" s="30" t="n">
        <v>0</v>
      </c>
      <c r="E675" s="30" t="n">
        <v>88.83</v>
      </c>
      <c r="F675" s="30" t="n">
        <v>2485.65</v>
      </c>
      <c r="G675" s="30" t="n">
        <v>282</v>
      </c>
      <c r="H675" s="38" t="n">
        <f aca="false">SUM($C675,$G675,$R$5,$R$6)</f>
        <v>4239.23</v>
      </c>
      <c r="I675" s="38" t="n">
        <f aca="false">SUM($C675,$G675,$S$5,$S$6)</f>
        <v>4721.47</v>
      </c>
      <c r="J675" s="38" t="n">
        <f aca="false">SUM($C675,$G675,$T$5,$T$6)</f>
        <v>5488.49</v>
      </c>
      <c r="K675" s="38" t="n">
        <f aca="false">SUM($C675,$G675,$U$5,$U$6)</f>
        <v>7180.85</v>
      </c>
      <c r="L675" s="31" t="n">
        <v>0</v>
      </c>
      <c r="M675" s="55" t="n">
        <v>88.8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227</v>
      </c>
      <c r="B676" s="33" t="n">
        <v>19</v>
      </c>
      <c r="C676" s="30" t="n">
        <v>2371.16</v>
      </c>
      <c r="D676" s="30" t="n">
        <v>0</v>
      </c>
      <c r="E676" s="30" t="n">
        <v>68.1</v>
      </c>
      <c r="F676" s="30" t="n">
        <v>2402.65</v>
      </c>
      <c r="G676" s="30" t="n">
        <v>282</v>
      </c>
      <c r="H676" s="38" t="n">
        <f aca="false">SUM($C676,$G676,$R$5,$R$6)</f>
        <v>4156.23</v>
      </c>
      <c r="I676" s="38" t="n">
        <f aca="false">SUM($C676,$G676,$S$5,$S$6)</f>
        <v>4638.47</v>
      </c>
      <c r="J676" s="38" t="n">
        <f aca="false">SUM($C676,$G676,$T$5,$T$6)</f>
        <v>5405.49</v>
      </c>
      <c r="K676" s="38" t="n">
        <f aca="false">SUM($C676,$G676,$U$5,$U$6)</f>
        <v>7097.85</v>
      </c>
      <c r="L676" s="31" t="n">
        <v>0</v>
      </c>
      <c r="M676" s="55" t="n">
        <v>68.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227</v>
      </c>
      <c r="B677" s="33" t="n">
        <v>20</v>
      </c>
      <c r="C677" s="30" t="n">
        <v>2350.46</v>
      </c>
      <c r="D677" s="30" t="n">
        <v>0</v>
      </c>
      <c r="E677" s="30" t="n">
        <v>188.09</v>
      </c>
      <c r="F677" s="30" t="n">
        <v>2381.95</v>
      </c>
      <c r="G677" s="30" t="n">
        <v>282</v>
      </c>
      <c r="H677" s="38" t="n">
        <f aca="false">SUM($C677,$G677,$R$5,$R$6)</f>
        <v>4135.53</v>
      </c>
      <c r="I677" s="38" t="n">
        <f aca="false">SUM($C677,$G677,$S$5,$S$6)</f>
        <v>4617.77</v>
      </c>
      <c r="J677" s="38" t="n">
        <f aca="false">SUM($C677,$G677,$T$5,$T$6)</f>
        <v>5384.79</v>
      </c>
      <c r="K677" s="38" t="n">
        <f aca="false">SUM($C677,$G677,$U$5,$U$6)</f>
        <v>7077.15</v>
      </c>
      <c r="L677" s="31" t="n">
        <v>0</v>
      </c>
      <c r="M677" s="55" t="n">
        <v>188.0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227</v>
      </c>
      <c r="B678" s="33" t="n">
        <v>21</v>
      </c>
      <c r="C678" s="30" t="n">
        <v>2381.19</v>
      </c>
      <c r="D678" s="30" t="n">
        <v>0</v>
      </c>
      <c r="E678" s="30" t="n">
        <v>244.76</v>
      </c>
      <c r="F678" s="30" t="n">
        <v>2412.68</v>
      </c>
      <c r="G678" s="30" t="n">
        <v>282</v>
      </c>
      <c r="H678" s="38" t="n">
        <f aca="false">SUM($C678,$G678,$R$5,$R$6)</f>
        <v>4166.26</v>
      </c>
      <c r="I678" s="38" t="n">
        <f aca="false">SUM($C678,$G678,$S$5,$S$6)</f>
        <v>4648.5</v>
      </c>
      <c r="J678" s="38" t="n">
        <f aca="false">SUM($C678,$G678,$T$5,$T$6)</f>
        <v>5415.52</v>
      </c>
      <c r="K678" s="38" t="n">
        <f aca="false">SUM($C678,$G678,$U$5,$U$6)</f>
        <v>7107.88</v>
      </c>
      <c r="L678" s="31" t="n">
        <v>0</v>
      </c>
      <c r="M678" s="55" t="n">
        <v>244.7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227</v>
      </c>
      <c r="B679" s="33" t="n">
        <v>22</v>
      </c>
      <c r="C679" s="30" t="n">
        <v>2367.44</v>
      </c>
      <c r="D679" s="30" t="n">
        <v>0</v>
      </c>
      <c r="E679" s="30" t="n">
        <v>751.7</v>
      </c>
      <c r="F679" s="30" t="n">
        <v>2398.93</v>
      </c>
      <c r="G679" s="30" t="n">
        <v>282</v>
      </c>
      <c r="H679" s="38" t="n">
        <f aca="false">SUM($C679,$G679,$R$5,$R$6)</f>
        <v>4152.51</v>
      </c>
      <c r="I679" s="38" t="n">
        <f aca="false">SUM($C679,$G679,$S$5,$S$6)</f>
        <v>4634.75</v>
      </c>
      <c r="J679" s="38" t="n">
        <f aca="false">SUM($C679,$G679,$T$5,$T$6)</f>
        <v>5401.77</v>
      </c>
      <c r="K679" s="38" t="n">
        <f aca="false">SUM($C679,$G679,$U$5,$U$6)</f>
        <v>7094.13</v>
      </c>
      <c r="L679" s="31" t="n">
        <v>0</v>
      </c>
      <c r="M679" s="55" t="n">
        <v>751.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227</v>
      </c>
      <c r="B680" s="33" t="n">
        <v>23</v>
      </c>
      <c r="C680" s="30" t="n">
        <v>1782.7</v>
      </c>
      <c r="D680" s="30" t="n">
        <v>0</v>
      </c>
      <c r="E680" s="30" t="n">
        <v>539.22</v>
      </c>
      <c r="F680" s="30" t="n">
        <v>1814.19</v>
      </c>
      <c r="G680" s="30" t="n">
        <v>282</v>
      </c>
      <c r="H680" s="38" t="n">
        <f aca="false">SUM($C680,$G680,$R$5,$R$6)</f>
        <v>3567.77</v>
      </c>
      <c r="I680" s="38" t="n">
        <f aca="false">SUM($C680,$G680,$S$5,$S$6)</f>
        <v>4050.01</v>
      </c>
      <c r="J680" s="38" t="n">
        <f aca="false">SUM($C680,$G680,$T$5,$T$6)</f>
        <v>4817.03</v>
      </c>
      <c r="K680" s="38" t="n">
        <f aca="false">SUM($C680,$G680,$U$5,$U$6)</f>
        <v>6509.39</v>
      </c>
      <c r="L680" s="31" t="n">
        <v>0</v>
      </c>
      <c r="M680" s="55" t="n">
        <v>539.2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228</v>
      </c>
      <c r="B681" s="33" t="n">
        <v>0</v>
      </c>
      <c r="C681" s="30" t="n">
        <v>1722.27</v>
      </c>
      <c r="D681" s="30" t="n">
        <v>0</v>
      </c>
      <c r="E681" s="30" t="n">
        <v>525.78</v>
      </c>
      <c r="F681" s="30" t="n">
        <v>1753.76</v>
      </c>
      <c r="G681" s="30" t="n">
        <v>282</v>
      </c>
      <c r="H681" s="38" t="n">
        <f aca="false">SUM($C681,$G681,$R$5,$R$6)</f>
        <v>3507.34</v>
      </c>
      <c r="I681" s="38" t="n">
        <f aca="false">SUM($C681,$G681,$S$5,$S$6)</f>
        <v>3989.58</v>
      </c>
      <c r="J681" s="38" t="n">
        <f aca="false">SUM($C681,$G681,$T$5,$T$6)</f>
        <v>4756.6</v>
      </c>
      <c r="K681" s="38" t="n">
        <f aca="false">SUM($C681,$G681,$U$5,$U$6)</f>
        <v>6448.96</v>
      </c>
      <c r="L681" s="31" t="n">
        <v>0</v>
      </c>
      <c r="M681" s="55" t="n">
        <v>525.7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228</v>
      </c>
      <c r="B682" s="33" t="n">
        <v>1</v>
      </c>
      <c r="C682" s="30" t="n">
        <v>1553.74</v>
      </c>
      <c r="D682" s="30" t="n">
        <v>0</v>
      </c>
      <c r="E682" s="30" t="n">
        <v>452.14</v>
      </c>
      <c r="F682" s="30" t="n">
        <v>1585.23</v>
      </c>
      <c r="G682" s="30" t="n">
        <v>282</v>
      </c>
      <c r="H682" s="38" t="n">
        <f aca="false">SUM($C682,$G682,$R$5,$R$6)</f>
        <v>3338.81</v>
      </c>
      <c r="I682" s="38" t="n">
        <f aca="false">SUM($C682,$G682,$S$5,$S$6)</f>
        <v>3821.05</v>
      </c>
      <c r="J682" s="38" t="n">
        <f aca="false">SUM($C682,$G682,$T$5,$T$6)</f>
        <v>4588.07</v>
      </c>
      <c r="K682" s="38" t="n">
        <f aca="false">SUM($C682,$G682,$U$5,$U$6)</f>
        <v>6280.43</v>
      </c>
      <c r="L682" s="31" t="n">
        <v>0</v>
      </c>
      <c r="M682" s="55" t="n">
        <v>452.1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228</v>
      </c>
      <c r="B683" s="33" t="n">
        <v>2</v>
      </c>
      <c r="C683" s="30" t="n">
        <v>1434.34</v>
      </c>
      <c r="D683" s="30" t="n">
        <v>0</v>
      </c>
      <c r="E683" s="30" t="n">
        <v>292</v>
      </c>
      <c r="F683" s="30" t="n">
        <v>1465.83</v>
      </c>
      <c r="G683" s="30" t="n">
        <v>282</v>
      </c>
      <c r="H683" s="38" t="n">
        <f aca="false">SUM($C683,$G683,$R$5,$R$6)</f>
        <v>3219.41</v>
      </c>
      <c r="I683" s="38" t="n">
        <f aca="false">SUM($C683,$G683,$S$5,$S$6)</f>
        <v>3701.65</v>
      </c>
      <c r="J683" s="38" t="n">
        <f aca="false">SUM($C683,$G683,$T$5,$T$6)</f>
        <v>4468.67</v>
      </c>
      <c r="K683" s="38" t="n">
        <f aca="false">SUM($C683,$G683,$U$5,$U$6)</f>
        <v>6161.03</v>
      </c>
      <c r="L683" s="31" t="n">
        <v>0</v>
      </c>
      <c r="M683" s="55" t="n">
        <v>29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228</v>
      </c>
      <c r="B684" s="33" t="n">
        <v>3</v>
      </c>
      <c r="C684" s="30" t="n">
        <v>1435.73</v>
      </c>
      <c r="D684" s="30" t="n">
        <v>0</v>
      </c>
      <c r="E684" s="30" t="n">
        <v>1463.59</v>
      </c>
      <c r="F684" s="30" t="n">
        <v>1467.22</v>
      </c>
      <c r="G684" s="30" t="n">
        <v>282</v>
      </c>
      <c r="H684" s="38" t="n">
        <f aca="false">SUM($C684,$G684,$R$5,$R$6)</f>
        <v>3220.8</v>
      </c>
      <c r="I684" s="38" t="n">
        <f aca="false">SUM($C684,$G684,$S$5,$S$6)</f>
        <v>3703.04</v>
      </c>
      <c r="J684" s="38" t="n">
        <f aca="false">SUM($C684,$G684,$T$5,$T$6)</f>
        <v>4470.06</v>
      </c>
      <c r="K684" s="38" t="n">
        <f aca="false">SUM($C684,$G684,$U$5,$U$6)</f>
        <v>6162.42</v>
      </c>
      <c r="L684" s="31" t="n">
        <v>0</v>
      </c>
      <c r="M684" s="55" t="n">
        <v>1463.5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228</v>
      </c>
      <c r="B685" s="33" t="n">
        <v>4</v>
      </c>
      <c r="C685" s="30" t="n">
        <v>505.83</v>
      </c>
      <c r="D685" s="30" t="n">
        <v>629.72</v>
      </c>
      <c r="E685" s="30" t="n">
        <v>0</v>
      </c>
      <c r="F685" s="30" t="n">
        <v>537.32</v>
      </c>
      <c r="G685" s="30" t="n">
        <v>282</v>
      </c>
      <c r="H685" s="38" t="n">
        <f aca="false">SUM($C685,$G685,$R$5,$R$6)</f>
        <v>2290.9</v>
      </c>
      <c r="I685" s="38" t="n">
        <f aca="false">SUM($C685,$G685,$S$5,$S$6)</f>
        <v>2773.14</v>
      </c>
      <c r="J685" s="38" t="n">
        <f aca="false">SUM($C685,$G685,$T$5,$T$6)</f>
        <v>3540.16</v>
      </c>
      <c r="K685" s="38" t="n">
        <f aca="false">SUM($C685,$G685,$U$5,$U$6)</f>
        <v>5232.52</v>
      </c>
      <c r="L685" s="31" t="n">
        <v>629.72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228</v>
      </c>
      <c r="B686" s="33" t="n">
        <v>5</v>
      </c>
      <c r="C686" s="30" t="n">
        <v>1424.9</v>
      </c>
      <c r="D686" s="30" t="n">
        <v>0</v>
      </c>
      <c r="E686" s="30" t="n">
        <v>97.24</v>
      </c>
      <c r="F686" s="30" t="n">
        <v>1456.39</v>
      </c>
      <c r="G686" s="30" t="n">
        <v>282</v>
      </c>
      <c r="H686" s="38" t="n">
        <f aca="false">SUM($C686,$G686,$R$5,$R$6)</f>
        <v>3209.97</v>
      </c>
      <c r="I686" s="38" t="n">
        <f aca="false">SUM($C686,$G686,$S$5,$S$6)</f>
        <v>3692.21</v>
      </c>
      <c r="J686" s="38" t="n">
        <f aca="false">SUM($C686,$G686,$T$5,$T$6)</f>
        <v>4459.23</v>
      </c>
      <c r="K686" s="38" t="n">
        <f aca="false">SUM($C686,$G686,$U$5,$U$6)</f>
        <v>6151.59</v>
      </c>
      <c r="L686" s="31" t="n">
        <v>0</v>
      </c>
      <c r="M686" s="55" t="n">
        <v>97.2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228</v>
      </c>
      <c r="B687" s="33" t="n">
        <v>6</v>
      </c>
      <c r="C687" s="30" t="n">
        <v>1740.42</v>
      </c>
      <c r="D687" s="30" t="n">
        <v>0</v>
      </c>
      <c r="E687" s="30" t="n">
        <v>361.45</v>
      </c>
      <c r="F687" s="30" t="n">
        <v>1771.91</v>
      </c>
      <c r="G687" s="30" t="n">
        <v>282</v>
      </c>
      <c r="H687" s="38" t="n">
        <f aca="false">SUM($C687,$G687,$R$5,$R$6)</f>
        <v>3525.49</v>
      </c>
      <c r="I687" s="38" t="n">
        <f aca="false">SUM($C687,$G687,$S$5,$S$6)</f>
        <v>4007.73</v>
      </c>
      <c r="J687" s="38" t="n">
        <f aca="false">SUM($C687,$G687,$T$5,$T$6)</f>
        <v>4774.75</v>
      </c>
      <c r="K687" s="38" t="n">
        <f aca="false">SUM($C687,$G687,$U$5,$U$6)</f>
        <v>6467.11</v>
      </c>
      <c r="L687" s="31" t="n">
        <v>0</v>
      </c>
      <c r="M687" s="55" t="n">
        <v>361.45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228</v>
      </c>
      <c r="B688" s="33" t="n">
        <v>7</v>
      </c>
      <c r="C688" s="30" t="n">
        <v>1944.51</v>
      </c>
      <c r="D688" s="30" t="n">
        <v>56.59</v>
      </c>
      <c r="E688" s="30" t="n">
        <v>0</v>
      </c>
      <c r="F688" s="30" t="n">
        <v>1976</v>
      </c>
      <c r="G688" s="30" t="n">
        <v>282</v>
      </c>
      <c r="H688" s="38" t="n">
        <f aca="false">SUM($C688,$G688,$R$5,$R$6)</f>
        <v>3729.58</v>
      </c>
      <c r="I688" s="38" t="n">
        <f aca="false">SUM($C688,$G688,$S$5,$S$6)</f>
        <v>4211.82</v>
      </c>
      <c r="J688" s="38" t="n">
        <f aca="false">SUM($C688,$G688,$T$5,$T$6)</f>
        <v>4978.84</v>
      </c>
      <c r="K688" s="38" t="n">
        <f aca="false">SUM($C688,$G688,$U$5,$U$6)</f>
        <v>6671.2</v>
      </c>
      <c r="L688" s="31" t="n">
        <v>56.59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228</v>
      </c>
      <c r="B689" s="33" t="n">
        <v>8</v>
      </c>
      <c r="C689" s="30" t="n">
        <v>2413.33</v>
      </c>
      <c r="D689" s="30" t="n">
        <v>0</v>
      </c>
      <c r="E689" s="30" t="n">
        <v>114.75</v>
      </c>
      <c r="F689" s="30" t="n">
        <v>2444.82</v>
      </c>
      <c r="G689" s="30" t="n">
        <v>282</v>
      </c>
      <c r="H689" s="38" t="n">
        <f aca="false">SUM($C689,$G689,$R$5,$R$6)</f>
        <v>4198.4</v>
      </c>
      <c r="I689" s="38" t="n">
        <f aca="false">SUM($C689,$G689,$S$5,$S$6)</f>
        <v>4680.64</v>
      </c>
      <c r="J689" s="38" t="n">
        <f aca="false">SUM($C689,$G689,$T$5,$T$6)</f>
        <v>5447.66</v>
      </c>
      <c r="K689" s="38" t="n">
        <f aca="false">SUM($C689,$G689,$U$5,$U$6)</f>
        <v>7140.02</v>
      </c>
      <c r="L689" s="31" t="n">
        <v>0</v>
      </c>
      <c r="M689" s="55" t="n">
        <v>114.7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228</v>
      </c>
      <c r="B690" s="33" t="n">
        <v>9</v>
      </c>
      <c r="C690" s="30" t="n">
        <v>2657.67</v>
      </c>
      <c r="D690" s="30" t="n">
        <v>0</v>
      </c>
      <c r="E690" s="30" t="n">
        <v>295.74</v>
      </c>
      <c r="F690" s="30" t="n">
        <v>2689.16</v>
      </c>
      <c r="G690" s="30" t="n">
        <v>282</v>
      </c>
      <c r="H690" s="38" t="n">
        <f aca="false">SUM($C690,$G690,$R$5,$R$6)</f>
        <v>4442.74</v>
      </c>
      <c r="I690" s="38" t="n">
        <f aca="false">SUM($C690,$G690,$S$5,$S$6)</f>
        <v>4924.98</v>
      </c>
      <c r="J690" s="38" t="n">
        <f aca="false">SUM($C690,$G690,$T$5,$T$6)</f>
        <v>5692</v>
      </c>
      <c r="K690" s="38" t="n">
        <f aca="false">SUM($C690,$G690,$U$5,$U$6)</f>
        <v>7384.36</v>
      </c>
      <c r="L690" s="31" t="n">
        <v>0</v>
      </c>
      <c r="M690" s="55" t="n">
        <v>295.7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228</v>
      </c>
      <c r="B691" s="33" t="n">
        <v>10</v>
      </c>
      <c r="C691" s="30" t="n">
        <v>2684.94</v>
      </c>
      <c r="D691" s="30" t="n">
        <v>0</v>
      </c>
      <c r="E691" s="30" t="n">
        <v>95.27</v>
      </c>
      <c r="F691" s="30" t="n">
        <v>2716.43</v>
      </c>
      <c r="G691" s="30" t="n">
        <v>282</v>
      </c>
      <c r="H691" s="38" t="n">
        <f aca="false">SUM($C691,$G691,$R$5,$R$6)</f>
        <v>4470.01</v>
      </c>
      <c r="I691" s="38" t="n">
        <f aca="false">SUM($C691,$G691,$S$5,$S$6)</f>
        <v>4952.25</v>
      </c>
      <c r="J691" s="38" t="n">
        <f aca="false">SUM($C691,$G691,$T$5,$T$6)</f>
        <v>5719.27</v>
      </c>
      <c r="K691" s="38" t="n">
        <f aca="false">SUM($C691,$G691,$U$5,$U$6)</f>
        <v>7411.63</v>
      </c>
      <c r="L691" s="31" t="n">
        <v>0</v>
      </c>
      <c r="M691" s="55" t="n">
        <v>95.27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228</v>
      </c>
      <c r="B692" s="33" t="n">
        <v>11</v>
      </c>
      <c r="C692" s="30" t="n">
        <v>2571.12</v>
      </c>
      <c r="D692" s="30" t="n">
        <v>0</v>
      </c>
      <c r="E692" s="30" t="n">
        <v>333.02</v>
      </c>
      <c r="F692" s="30" t="n">
        <v>2602.61</v>
      </c>
      <c r="G692" s="30" t="n">
        <v>282</v>
      </c>
      <c r="H692" s="38" t="n">
        <f aca="false">SUM($C692,$G692,$R$5,$R$6)</f>
        <v>4356.19</v>
      </c>
      <c r="I692" s="38" t="n">
        <f aca="false">SUM($C692,$G692,$S$5,$S$6)</f>
        <v>4838.43</v>
      </c>
      <c r="J692" s="38" t="n">
        <f aca="false">SUM($C692,$G692,$T$5,$T$6)</f>
        <v>5605.45</v>
      </c>
      <c r="K692" s="38" t="n">
        <f aca="false">SUM($C692,$G692,$U$5,$U$6)</f>
        <v>7297.81</v>
      </c>
      <c r="L692" s="31" t="n">
        <v>0</v>
      </c>
      <c r="M692" s="55" t="n">
        <v>333.0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228</v>
      </c>
      <c r="B693" s="33" t="n">
        <v>12</v>
      </c>
      <c r="C693" s="30" t="n">
        <v>2466.52</v>
      </c>
      <c r="D693" s="30" t="n">
        <v>0</v>
      </c>
      <c r="E693" s="30" t="n">
        <v>283.27</v>
      </c>
      <c r="F693" s="30" t="n">
        <v>2498.01</v>
      </c>
      <c r="G693" s="30" t="n">
        <v>282</v>
      </c>
      <c r="H693" s="38" t="n">
        <f aca="false">SUM($C693,$G693,$R$5,$R$6)</f>
        <v>4251.59</v>
      </c>
      <c r="I693" s="38" t="n">
        <f aca="false">SUM($C693,$G693,$S$5,$S$6)</f>
        <v>4733.83</v>
      </c>
      <c r="J693" s="38" t="n">
        <f aca="false">SUM($C693,$G693,$T$5,$T$6)</f>
        <v>5500.85</v>
      </c>
      <c r="K693" s="38" t="n">
        <f aca="false">SUM($C693,$G693,$U$5,$U$6)</f>
        <v>7193.21</v>
      </c>
      <c r="L693" s="31" t="n">
        <v>0</v>
      </c>
      <c r="M693" s="55" t="n">
        <v>283.2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228</v>
      </c>
      <c r="B694" s="33" t="n">
        <v>13</v>
      </c>
      <c r="C694" s="30" t="n">
        <v>3113.95</v>
      </c>
      <c r="D694" s="30" t="n">
        <v>0</v>
      </c>
      <c r="E694" s="30" t="n">
        <v>896.75</v>
      </c>
      <c r="F694" s="30" t="n">
        <v>3145.44</v>
      </c>
      <c r="G694" s="30" t="n">
        <v>282</v>
      </c>
      <c r="H694" s="38" t="n">
        <f aca="false">SUM($C694,$G694,$R$5,$R$6)</f>
        <v>4899.02</v>
      </c>
      <c r="I694" s="38" t="n">
        <f aca="false">SUM($C694,$G694,$S$5,$S$6)</f>
        <v>5381.26</v>
      </c>
      <c r="J694" s="38" t="n">
        <f aca="false">SUM($C694,$G694,$T$5,$T$6)</f>
        <v>6148.28</v>
      </c>
      <c r="K694" s="38" t="n">
        <f aca="false">SUM($C694,$G694,$U$5,$U$6)</f>
        <v>7840.64</v>
      </c>
      <c r="L694" s="31" t="n">
        <v>0</v>
      </c>
      <c r="M694" s="55" t="n">
        <v>896.7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228</v>
      </c>
      <c r="B695" s="33" t="n">
        <v>14</v>
      </c>
      <c r="C695" s="30" t="n">
        <v>3226.7</v>
      </c>
      <c r="D695" s="30" t="n">
        <v>0</v>
      </c>
      <c r="E695" s="30" t="n">
        <v>900.45</v>
      </c>
      <c r="F695" s="30" t="n">
        <v>3258.19</v>
      </c>
      <c r="G695" s="30" t="n">
        <v>282</v>
      </c>
      <c r="H695" s="38" t="n">
        <f aca="false">SUM($C695,$G695,$R$5,$R$6)</f>
        <v>5011.77</v>
      </c>
      <c r="I695" s="38" t="n">
        <f aca="false">SUM($C695,$G695,$S$5,$S$6)</f>
        <v>5494.01</v>
      </c>
      <c r="J695" s="38" t="n">
        <f aca="false">SUM($C695,$G695,$T$5,$T$6)</f>
        <v>6261.03</v>
      </c>
      <c r="K695" s="38" t="n">
        <f aca="false">SUM($C695,$G695,$U$5,$U$6)</f>
        <v>7953.39</v>
      </c>
      <c r="L695" s="31" t="n">
        <v>0</v>
      </c>
      <c r="M695" s="55" t="n">
        <v>900.4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228</v>
      </c>
      <c r="B696" s="33" t="n">
        <v>15</v>
      </c>
      <c r="C696" s="30" t="n">
        <v>3222.59</v>
      </c>
      <c r="D696" s="30" t="n">
        <v>0</v>
      </c>
      <c r="E696" s="30" t="n">
        <v>723.03</v>
      </c>
      <c r="F696" s="30" t="n">
        <v>3254.08</v>
      </c>
      <c r="G696" s="30" t="n">
        <v>282</v>
      </c>
      <c r="H696" s="38" t="n">
        <f aca="false">SUM($C696,$G696,$R$5,$R$6)</f>
        <v>5007.66</v>
      </c>
      <c r="I696" s="38" t="n">
        <f aca="false">SUM($C696,$G696,$S$5,$S$6)</f>
        <v>5489.9</v>
      </c>
      <c r="J696" s="38" t="n">
        <f aca="false">SUM($C696,$G696,$T$5,$T$6)</f>
        <v>6256.92</v>
      </c>
      <c r="K696" s="38" t="n">
        <f aca="false">SUM($C696,$G696,$U$5,$U$6)</f>
        <v>7949.28</v>
      </c>
      <c r="L696" s="31" t="n">
        <v>0</v>
      </c>
      <c r="M696" s="55" t="n">
        <v>723.0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228</v>
      </c>
      <c r="B697" s="33" t="n">
        <v>16</v>
      </c>
      <c r="C697" s="30" t="n">
        <v>3229.92</v>
      </c>
      <c r="D697" s="30" t="n">
        <v>0</v>
      </c>
      <c r="E697" s="30" t="n">
        <v>698.6</v>
      </c>
      <c r="F697" s="30" t="n">
        <v>3261.41</v>
      </c>
      <c r="G697" s="30" t="n">
        <v>282</v>
      </c>
      <c r="H697" s="38" t="n">
        <f aca="false">SUM($C697,$G697,$R$5,$R$6)</f>
        <v>5014.99</v>
      </c>
      <c r="I697" s="38" t="n">
        <f aca="false">SUM($C697,$G697,$S$5,$S$6)</f>
        <v>5497.23</v>
      </c>
      <c r="J697" s="38" t="n">
        <f aca="false">SUM($C697,$G697,$T$5,$T$6)</f>
        <v>6264.25</v>
      </c>
      <c r="K697" s="38" t="n">
        <f aca="false">SUM($C697,$G697,$U$5,$U$6)</f>
        <v>7956.61</v>
      </c>
      <c r="L697" s="31" t="n">
        <v>0</v>
      </c>
      <c r="M697" s="55" t="n">
        <v>698.6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228</v>
      </c>
      <c r="B698" s="33" t="n">
        <v>17</v>
      </c>
      <c r="C698" s="30" t="n">
        <v>3131.53</v>
      </c>
      <c r="D698" s="30" t="n">
        <v>0</v>
      </c>
      <c r="E698" s="30" t="n">
        <v>631.23</v>
      </c>
      <c r="F698" s="30" t="n">
        <v>3163.02</v>
      </c>
      <c r="G698" s="30" t="n">
        <v>282</v>
      </c>
      <c r="H698" s="38" t="n">
        <f aca="false">SUM($C698,$G698,$R$5,$R$6)</f>
        <v>4916.6</v>
      </c>
      <c r="I698" s="38" t="n">
        <f aca="false">SUM($C698,$G698,$S$5,$S$6)</f>
        <v>5398.84</v>
      </c>
      <c r="J698" s="38" t="n">
        <f aca="false">SUM($C698,$G698,$T$5,$T$6)</f>
        <v>6165.86</v>
      </c>
      <c r="K698" s="38" t="n">
        <f aca="false">SUM($C698,$G698,$U$5,$U$6)</f>
        <v>7858.22</v>
      </c>
      <c r="L698" s="31" t="n">
        <v>0</v>
      </c>
      <c r="M698" s="55" t="n">
        <v>631.23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228</v>
      </c>
      <c r="B699" s="33" t="n">
        <v>18</v>
      </c>
      <c r="C699" s="30" t="n">
        <v>2999.23</v>
      </c>
      <c r="D699" s="30" t="n">
        <v>0</v>
      </c>
      <c r="E699" s="30" t="n">
        <v>160.92</v>
      </c>
      <c r="F699" s="30" t="n">
        <v>3030.72</v>
      </c>
      <c r="G699" s="30" t="n">
        <v>282</v>
      </c>
      <c r="H699" s="38" t="n">
        <f aca="false">SUM($C699,$G699,$R$5,$R$6)</f>
        <v>4784.3</v>
      </c>
      <c r="I699" s="38" t="n">
        <f aca="false">SUM($C699,$G699,$S$5,$S$6)</f>
        <v>5266.54</v>
      </c>
      <c r="J699" s="38" t="n">
        <f aca="false">SUM($C699,$G699,$T$5,$T$6)</f>
        <v>6033.56</v>
      </c>
      <c r="K699" s="38" t="n">
        <f aca="false">SUM($C699,$G699,$U$5,$U$6)</f>
        <v>7725.92</v>
      </c>
      <c r="L699" s="31" t="n">
        <v>0</v>
      </c>
      <c r="M699" s="55" t="n">
        <v>160.9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228</v>
      </c>
      <c r="B700" s="33" t="n">
        <v>19</v>
      </c>
      <c r="C700" s="30" t="n">
        <v>2444.88</v>
      </c>
      <c r="D700" s="30" t="n">
        <v>2259.89</v>
      </c>
      <c r="E700" s="30" t="n">
        <v>0</v>
      </c>
      <c r="F700" s="30" t="n">
        <v>2476.37</v>
      </c>
      <c r="G700" s="30" t="n">
        <v>282</v>
      </c>
      <c r="H700" s="38" t="n">
        <f aca="false">SUM($C700,$G700,$R$5,$R$6)</f>
        <v>4229.95</v>
      </c>
      <c r="I700" s="38" t="n">
        <f aca="false">SUM($C700,$G700,$S$5,$S$6)</f>
        <v>4712.19</v>
      </c>
      <c r="J700" s="38" t="n">
        <f aca="false">SUM($C700,$G700,$T$5,$T$6)</f>
        <v>5479.21</v>
      </c>
      <c r="K700" s="38" t="n">
        <f aca="false">SUM($C700,$G700,$U$5,$U$6)</f>
        <v>7171.57</v>
      </c>
      <c r="L700" s="31" t="n">
        <v>2259.89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228</v>
      </c>
      <c r="B701" s="33" t="n">
        <v>20</v>
      </c>
      <c r="C701" s="30" t="n">
        <v>2377.36</v>
      </c>
      <c r="D701" s="30" t="n">
        <v>0</v>
      </c>
      <c r="E701" s="30" t="n">
        <v>154.99</v>
      </c>
      <c r="F701" s="30" t="n">
        <v>2408.85</v>
      </c>
      <c r="G701" s="30" t="n">
        <v>282</v>
      </c>
      <c r="H701" s="38" t="n">
        <f aca="false">SUM($C701,$G701,$R$5,$R$6)</f>
        <v>4162.43</v>
      </c>
      <c r="I701" s="38" t="n">
        <f aca="false">SUM($C701,$G701,$S$5,$S$6)</f>
        <v>4644.67</v>
      </c>
      <c r="J701" s="38" t="n">
        <f aca="false">SUM($C701,$G701,$T$5,$T$6)</f>
        <v>5411.69</v>
      </c>
      <c r="K701" s="38" t="n">
        <f aca="false">SUM($C701,$G701,$U$5,$U$6)</f>
        <v>7104.05</v>
      </c>
      <c r="L701" s="31" t="n">
        <v>0</v>
      </c>
      <c r="M701" s="55" t="n">
        <v>154.9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228</v>
      </c>
      <c r="B702" s="33" t="n">
        <v>21</v>
      </c>
      <c r="C702" s="30" t="n">
        <v>2382.83</v>
      </c>
      <c r="D702" s="30" t="n">
        <v>0</v>
      </c>
      <c r="E702" s="30" t="n">
        <v>156.81</v>
      </c>
      <c r="F702" s="30" t="n">
        <v>2414.32</v>
      </c>
      <c r="G702" s="30" t="n">
        <v>282</v>
      </c>
      <c r="H702" s="38" t="n">
        <f aca="false">SUM($C702,$G702,$R$5,$R$6)</f>
        <v>4167.9</v>
      </c>
      <c r="I702" s="38" t="n">
        <f aca="false">SUM($C702,$G702,$S$5,$S$6)</f>
        <v>4650.14</v>
      </c>
      <c r="J702" s="38" t="n">
        <f aca="false">SUM($C702,$G702,$T$5,$T$6)</f>
        <v>5417.16</v>
      </c>
      <c r="K702" s="38" t="n">
        <f aca="false">SUM($C702,$G702,$U$5,$U$6)</f>
        <v>7109.52</v>
      </c>
      <c r="L702" s="31" t="n">
        <v>0</v>
      </c>
      <c r="M702" s="55" t="n">
        <v>156.8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228</v>
      </c>
      <c r="B703" s="33" t="n">
        <v>22</v>
      </c>
      <c r="C703" s="30" t="n">
        <v>2185</v>
      </c>
      <c r="D703" s="30" t="n">
        <v>0</v>
      </c>
      <c r="E703" s="30" t="n">
        <v>665.44</v>
      </c>
      <c r="F703" s="30" t="n">
        <v>2216.49</v>
      </c>
      <c r="G703" s="30" t="n">
        <v>282</v>
      </c>
      <c r="H703" s="38" t="n">
        <f aca="false">SUM($C703,$G703,$R$5,$R$6)</f>
        <v>3970.07</v>
      </c>
      <c r="I703" s="38" t="n">
        <f aca="false">SUM($C703,$G703,$S$5,$S$6)</f>
        <v>4452.31</v>
      </c>
      <c r="J703" s="38" t="n">
        <f aca="false">SUM($C703,$G703,$T$5,$T$6)</f>
        <v>5219.33</v>
      </c>
      <c r="K703" s="38" t="n">
        <f aca="false">SUM($C703,$G703,$U$5,$U$6)</f>
        <v>6911.69</v>
      </c>
      <c r="L703" s="31" t="n">
        <v>0</v>
      </c>
      <c r="M703" s="55" t="n">
        <v>665.4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228</v>
      </c>
      <c r="B704" s="33" t="n">
        <v>23</v>
      </c>
      <c r="C704" s="30" t="n">
        <v>1921</v>
      </c>
      <c r="D704" s="30" t="n">
        <v>0</v>
      </c>
      <c r="E704" s="30" t="n">
        <v>1921.06</v>
      </c>
      <c r="F704" s="30" t="n">
        <v>1952.49</v>
      </c>
      <c r="G704" s="30" t="n">
        <v>282</v>
      </c>
      <c r="H704" s="38" t="n">
        <f aca="false">SUM($C704,$G704,$R$5,$R$6)</f>
        <v>3706.07</v>
      </c>
      <c r="I704" s="38" t="n">
        <f aca="false">SUM($C704,$G704,$S$5,$S$6)</f>
        <v>4188.31</v>
      </c>
      <c r="J704" s="38" t="n">
        <f aca="false">SUM($C704,$G704,$T$5,$T$6)</f>
        <v>4955.33</v>
      </c>
      <c r="K704" s="38" t="n">
        <f aca="false">SUM($C704,$G704,$U$5,$U$6)</f>
        <v>6647.69</v>
      </c>
      <c r="L704" s="31" t="n">
        <v>0</v>
      </c>
      <c r="M704" s="55" t="n">
        <v>1921.06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229</v>
      </c>
      <c r="B705" s="33" t="n">
        <v>0</v>
      </c>
      <c r="C705" s="30" t="n">
        <v>1295.7</v>
      </c>
      <c r="D705" s="30" t="n">
        <v>0</v>
      </c>
      <c r="E705" s="30" t="n">
        <v>1319.64</v>
      </c>
      <c r="F705" s="30" t="n">
        <v>1327.19</v>
      </c>
      <c r="G705" s="30" t="n">
        <v>282</v>
      </c>
      <c r="H705" s="38" t="n">
        <f aca="false">SUM($C705,$G705,$R$5,$R$6)</f>
        <v>3080.77</v>
      </c>
      <c r="I705" s="38" t="n">
        <f aca="false">SUM($C705,$G705,$S$5,$S$6)</f>
        <v>3563.01</v>
      </c>
      <c r="J705" s="38" t="n">
        <f aca="false">SUM($C705,$G705,$T$5,$T$6)</f>
        <v>4330.03</v>
      </c>
      <c r="K705" s="38" t="n">
        <f aca="false">SUM($C705,$G705,$U$5,$U$6)</f>
        <v>6022.39</v>
      </c>
      <c r="L705" s="31" t="n">
        <v>0</v>
      </c>
      <c r="M705" s="55" t="n">
        <v>1319.6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229</v>
      </c>
      <c r="B706" s="33" t="n">
        <v>1</v>
      </c>
      <c r="C706" s="30" t="n">
        <v>1186.23</v>
      </c>
      <c r="D706" s="30" t="n">
        <v>0</v>
      </c>
      <c r="E706" s="30" t="n">
        <v>1215.51</v>
      </c>
      <c r="F706" s="30" t="n">
        <v>1217.72</v>
      </c>
      <c r="G706" s="30" t="n">
        <v>282</v>
      </c>
      <c r="H706" s="38" t="n">
        <f aca="false">SUM($C706,$G706,$R$5,$R$6)</f>
        <v>2971.3</v>
      </c>
      <c r="I706" s="38" t="n">
        <f aca="false">SUM($C706,$G706,$S$5,$S$6)</f>
        <v>3453.54</v>
      </c>
      <c r="J706" s="38" t="n">
        <f aca="false">SUM($C706,$G706,$T$5,$T$6)</f>
        <v>4220.56</v>
      </c>
      <c r="K706" s="38" t="n">
        <f aca="false">SUM($C706,$G706,$U$5,$U$6)</f>
        <v>5912.92</v>
      </c>
      <c r="L706" s="31" t="n">
        <v>0</v>
      </c>
      <c r="M706" s="55" t="n">
        <v>1215.5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229</v>
      </c>
      <c r="B707" s="33" t="n">
        <v>2</v>
      </c>
      <c r="C707" s="30" t="n">
        <v>1077.64</v>
      </c>
      <c r="D707" s="30" t="n">
        <v>0</v>
      </c>
      <c r="E707" s="30" t="n">
        <v>1085.61</v>
      </c>
      <c r="F707" s="30" t="n">
        <v>1109.13</v>
      </c>
      <c r="G707" s="30" t="n">
        <v>282</v>
      </c>
      <c r="H707" s="38" t="n">
        <f aca="false">SUM($C707,$G707,$R$5,$R$6)</f>
        <v>2862.71</v>
      </c>
      <c r="I707" s="38" t="n">
        <f aca="false">SUM($C707,$G707,$S$5,$S$6)</f>
        <v>3344.95</v>
      </c>
      <c r="J707" s="38" t="n">
        <f aca="false">SUM($C707,$G707,$T$5,$T$6)</f>
        <v>4111.97</v>
      </c>
      <c r="K707" s="38" t="n">
        <f aca="false">SUM($C707,$G707,$U$5,$U$6)</f>
        <v>5804.33</v>
      </c>
      <c r="L707" s="31" t="n">
        <v>0</v>
      </c>
      <c r="M707" s="55" t="n">
        <v>1085.6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229</v>
      </c>
      <c r="B708" s="33" t="n">
        <v>3</v>
      </c>
      <c r="C708" s="30" t="n">
        <v>1077.23</v>
      </c>
      <c r="D708" s="30" t="n">
        <v>0</v>
      </c>
      <c r="E708" s="30" t="n">
        <v>1091.94</v>
      </c>
      <c r="F708" s="30" t="n">
        <v>1108.72</v>
      </c>
      <c r="G708" s="30" t="n">
        <v>282</v>
      </c>
      <c r="H708" s="38" t="n">
        <f aca="false">SUM($C708,$G708,$R$5,$R$6)</f>
        <v>2862.3</v>
      </c>
      <c r="I708" s="38" t="n">
        <f aca="false">SUM($C708,$G708,$S$5,$S$6)</f>
        <v>3344.54</v>
      </c>
      <c r="J708" s="38" t="n">
        <f aca="false">SUM($C708,$G708,$T$5,$T$6)</f>
        <v>4111.56</v>
      </c>
      <c r="K708" s="38" t="n">
        <f aca="false">SUM($C708,$G708,$U$5,$U$6)</f>
        <v>5803.92</v>
      </c>
      <c r="L708" s="31" t="n">
        <v>0</v>
      </c>
      <c r="M708" s="55" t="n">
        <v>1091.9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229</v>
      </c>
      <c r="B709" s="33" t="n">
        <v>4</v>
      </c>
      <c r="C709" s="30" t="n">
        <v>32.35</v>
      </c>
      <c r="D709" s="30" t="n">
        <v>0</v>
      </c>
      <c r="E709" s="30" t="n">
        <v>31.63</v>
      </c>
      <c r="F709" s="30" t="n">
        <v>63.84</v>
      </c>
      <c r="G709" s="30" t="n">
        <v>282</v>
      </c>
      <c r="H709" s="38" t="n">
        <f aca="false">SUM($C709,$G709,$R$5,$R$6)</f>
        <v>1817.42</v>
      </c>
      <c r="I709" s="38" t="n">
        <f aca="false">SUM($C709,$G709,$S$5,$S$6)</f>
        <v>2299.66</v>
      </c>
      <c r="J709" s="38" t="n">
        <f aca="false">SUM($C709,$G709,$T$5,$T$6)</f>
        <v>3066.68</v>
      </c>
      <c r="K709" s="38" t="n">
        <f aca="false">SUM($C709,$G709,$U$5,$U$6)</f>
        <v>4759.04</v>
      </c>
      <c r="L709" s="31" t="n">
        <v>0</v>
      </c>
      <c r="M709" s="55" t="n">
        <v>31.6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229</v>
      </c>
      <c r="B710" s="33" t="n">
        <v>5</v>
      </c>
      <c r="C710" s="30" t="n">
        <v>988.77</v>
      </c>
      <c r="D710" s="30" t="n">
        <v>206.11</v>
      </c>
      <c r="E710" s="30" t="n">
        <v>0</v>
      </c>
      <c r="F710" s="30" t="n">
        <v>1020.26</v>
      </c>
      <c r="G710" s="30" t="n">
        <v>282</v>
      </c>
      <c r="H710" s="38" t="n">
        <f aca="false">SUM($C710,$G710,$R$5,$R$6)</f>
        <v>2773.84</v>
      </c>
      <c r="I710" s="38" t="n">
        <f aca="false">SUM($C710,$G710,$S$5,$S$6)</f>
        <v>3256.08</v>
      </c>
      <c r="J710" s="38" t="n">
        <f aca="false">SUM($C710,$G710,$T$5,$T$6)</f>
        <v>4023.1</v>
      </c>
      <c r="K710" s="38" t="n">
        <f aca="false">SUM($C710,$G710,$U$5,$U$6)</f>
        <v>5715.46</v>
      </c>
      <c r="L710" s="31" t="n">
        <v>206.11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229</v>
      </c>
      <c r="B711" s="33" t="n">
        <v>6</v>
      </c>
      <c r="C711" s="30" t="n">
        <v>1316.88</v>
      </c>
      <c r="D711" s="30" t="n">
        <v>0</v>
      </c>
      <c r="E711" s="30" t="n">
        <v>2.44</v>
      </c>
      <c r="F711" s="30" t="n">
        <v>1348.37</v>
      </c>
      <c r="G711" s="30" t="n">
        <v>282</v>
      </c>
      <c r="H711" s="38" t="n">
        <f aca="false">SUM($C711,$G711,$R$5,$R$6)</f>
        <v>3101.95</v>
      </c>
      <c r="I711" s="38" t="n">
        <f aca="false">SUM($C711,$G711,$S$5,$S$6)</f>
        <v>3584.19</v>
      </c>
      <c r="J711" s="38" t="n">
        <f aca="false">SUM($C711,$G711,$T$5,$T$6)</f>
        <v>4351.21</v>
      </c>
      <c r="K711" s="38" t="n">
        <f aca="false">SUM($C711,$G711,$U$5,$U$6)</f>
        <v>6043.57</v>
      </c>
      <c r="L711" s="31" t="n">
        <v>0</v>
      </c>
      <c r="M711" s="55" t="n">
        <v>2.44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229</v>
      </c>
      <c r="B712" s="33" t="n">
        <v>7</v>
      </c>
      <c r="C712" s="30" t="n">
        <v>1506.06</v>
      </c>
      <c r="D712" s="30" t="n">
        <v>152.26</v>
      </c>
      <c r="E712" s="30" t="n">
        <v>0</v>
      </c>
      <c r="F712" s="30" t="n">
        <v>1537.55</v>
      </c>
      <c r="G712" s="30" t="n">
        <v>282</v>
      </c>
      <c r="H712" s="38" t="n">
        <f aca="false">SUM($C712,$G712,$R$5,$R$6)</f>
        <v>3291.13</v>
      </c>
      <c r="I712" s="38" t="n">
        <f aca="false">SUM($C712,$G712,$S$5,$S$6)</f>
        <v>3773.37</v>
      </c>
      <c r="J712" s="38" t="n">
        <f aca="false">SUM($C712,$G712,$T$5,$T$6)</f>
        <v>4540.39</v>
      </c>
      <c r="K712" s="38" t="n">
        <f aca="false">SUM($C712,$G712,$U$5,$U$6)</f>
        <v>6232.75</v>
      </c>
      <c r="L712" s="31" t="n">
        <v>152.26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229</v>
      </c>
      <c r="B713" s="33" t="n">
        <v>8</v>
      </c>
      <c r="C713" s="30" t="n">
        <v>2087.23</v>
      </c>
      <c r="D713" s="30" t="n">
        <v>0</v>
      </c>
      <c r="E713" s="30" t="n">
        <v>88.41</v>
      </c>
      <c r="F713" s="30" t="n">
        <v>2118.72</v>
      </c>
      <c r="G713" s="30" t="n">
        <v>282</v>
      </c>
      <c r="H713" s="38" t="n">
        <f aca="false">SUM($C713,$G713,$R$5,$R$6)</f>
        <v>3872.3</v>
      </c>
      <c r="I713" s="38" t="n">
        <f aca="false">SUM($C713,$G713,$S$5,$S$6)</f>
        <v>4354.54</v>
      </c>
      <c r="J713" s="38" t="n">
        <f aca="false">SUM($C713,$G713,$T$5,$T$6)</f>
        <v>5121.56</v>
      </c>
      <c r="K713" s="38" t="n">
        <f aca="false">SUM($C713,$G713,$U$5,$U$6)</f>
        <v>6813.92</v>
      </c>
      <c r="L713" s="31" t="n">
        <v>0</v>
      </c>
      <c r="M713" s="55" t="n">
        <v>88.41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229</v>
      </c>
      <c r="B714" s="33" t="n">
        <v>9</v>
      </c>
      <c r="C714" s="30" t="n">
        <v>2146.8</v>
      </c>
      <c r="D714" s="30" t="n">
        <v>0</v>
      </c>
      <c r="E714" s="30" t="n">
        <v>99.42</v>
      </c>
      <c r="F714" s="30" t="n">
        <v>2178.29</v>
      </c>
      <c r="G714" s="30" t="n">
        <v>282</v>
      </c>
      <c r="H714" s="38" t="n">
        <f aca="false">SUM($C714,$G714,$R$5,$R$6)</f>
        <v>3931.87</v>
      </c>
      <c r="I714" s="38" t="n">
        <f aca="false">SUM($C714,$G714,$S$5,$S$6)</f>
        <v>4414.11</v>
      </c>
      <c r="J714" s="38" t="n">
        <f aca="false">SUM($C714,$G714,$T$5,$T$6)</f>
        <v>5181.13</v>
      </c>
      <c r="K714" s="38" t="n">
        <f aca="false">SUM($C714,$G714,$U$5,$U$6)</f>
        <v>6873.49</v>
      </c>
      <c r="L714" s="31" t="n">
        <v>0</v>
      </c>
      <c r="M714" s="55" t="n">
        <v>99.42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229</v>
      </c>
      <c r="B715" s="33" t="n">
        <v>10</v>
      </c>
      <c r="C715" s="30" t="n">
        <v>2182.51</v>
      </c>
      <c r="D715" s="30" t="n">
        <v>0</v>
      </c>
      <c r="E715" s="30" t="n">
        <v>97.15</v>
      </c>
      <c r="F715" s="30" t="n">
        <v>2214</v>
      </c>
      <c r="G715" s="30" t="n">
        <v>282</v>
      </c>
      <c r="H715" s="38" t="n">
        <f aca="false">SUM($C715,$G715,$R$5,$R$6)</f>
        <v>3967.58</v>
      </c>
      <c r="I715" s="38" t="n">
        <f aca="false">SUM($C715,$G715,$S$5,$S$6)</f>
        <v>4449.82</v>
      </c>
      <c r="J715" s="38" t="n">
        <f aca="false">SUM($C715,$G715,$T$5,$T$6)</f>
        <v>5216.84</v>
      </c>
      <c r="K715" s="38" t="n">
        <f aca="false">SUM($C715,$G715,$U$5,$U$6)</f>
        <v>6909.2</v>
      </c>
      <c r="L715" s="31" t="n">
        <v>0</v>
      </c>
      <c r="M715" s="55" t="n">
        <v>97.1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229</v>
      </c>
      <c r="B716" s="33" t="n">
        <v>11</v>
      </c>
      <c r="C716" s="30" t="n">
        <v>2184.19</v>
      </c>
      <c r="D716" s="30" t="n">
        <v>0</v>
      </c>
      <c r="E716" s="30" t="n">
        <v>143.02</v>
      </c>
      <c r="F716" s="30" t="n">
        <v>2215.68</v>
      </c>
      <c r="G716" s="30" t="n">
        <v>282</v>
      </c>
      <c r="H716" s="38" t="n">
        <f aca="false">SUM($C716,$G716,$R$5,$R$6)</f>
        <v>3969.26</v>
      </c>
      <c r="I716" s="38" t="n">
        <f aca="false">SUM($C716,$G716,$S$5,$S$6)</f>
        <v>4451.5</v>
      </c>
      <c r="J716" s="38" t="n">
        <f aca="false">SUM($C716,$G716,$T$5,$T$6)</f>
        <v>5218.52</v>
      </c>
      <c r="K716" s="38" t="n">
        <f aca="false">SUM($C716,$G716,$U$5,$U$6)</f>
        <v>6910.88</v>
      </c>
      <c r="L716" s="31" t="n">
        <v>0</v>
      </c>
      <c r="M716" s="55" t="n">
        <v>143.02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229</v>
      </c>
      <c r="B717" s="33" t="n">
        <v>12</v>
      </c>
      <c r="C717" s="30" t="n">
        <v>2174.09</v>
      </c>
      <c r="D717" s="30" t="n">
        <v>0</v>
      </c>
      <c r="E717" s="30" t="n">
        <v>138.64</v>
      </c>
      <c r="F717" s="30" t="n">
        <v>2205.58</v>
      </c>
      <c r="G717" s="30" t="n">
        <v>282</v>
      </c>
      <c r="H717" s="38" t="n">
        <f aca="false">SUM($C717,$G717,$R$5,$R$6)</f>
        <v>3959.16</v>
      </c>
      <c r="I717" s="38" t="n">
        <f aca="false">SUM($C717,$G717,$S$5,$S$6)</f>
        <v>4441.4</v>
      </c>
      <c r="J717" s="38" t="n">
        <f aca="false">SUM($C717,$G717,$T$5,$T$6)</f>
        <v>5208.42</v>
      </c>
      <c r="K717" s="38" t="n">
        <f aca="false">SUM($C717,$G717,$U$5,$U$6)</f>
        <v>6900.78</v>
      </c>
      <c r="L717" s="31" t="n">
        <v>0</v>
      </c>
      <c r="M717" s="55" t="n">
        <v>138.6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229</v>
      </c>
      <c r="B718" s="33" t="n">
        <v>13</v>
      </c>
      <c r="C718" s="30" t="n">
        <v>2170.5</v>
      </c>
      <c r="D718" s="30" t="n">
        <v>0</v>
      </c>
      <c r="E718" s="30" t="n">
        <v>172.22</v>
      </c>
      <c r="F718" s="30" t="n">
        <v>2201.99</v>
      </c>
      <c r="G718" s="30" t="n">
        <v>282</v>
      </c>
      <c r="H718" s="38" t="n">
        <f aca="false">SUM($C718,$G718,$R$5,$R$6)</f>
        <v>3955.57</v>
      </c>
      <c r="I718" s="38" t="n">
        <f aca="false">SUM($C718,$G718,$S$5,$S$6)</f>
        <v>4437.81</v>
      </c>
      <c r="J718" s="38" t="n">
        <f aca="false">SUM($C718,$G718,$T$5,$T$6)</f>
        <v>5204.83</v>
      </c>
      <c r="K718" s="38" t="n">
        <f aca="false">SUM($C718,$G718,$U$5,$U$6)</f>
        <v>6897.19</v>
      </c>
      <c r="L718" s="31" t="n">
        <v>0</v>
      </c>
      <c r="M718" s="55" t="n">
        <v>172.22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229</v>
      </c>
      <c r="B719" s="33" t="n">
        <v>14</v>
      </c>
      <c r="C719" s="30" t="n">
        <v>2183.3</v>
      </c>
      <c r="D719" s="30" t="n">
        <v>0</v>
      </c>
      <c r="E719" s="30" t="n">
        <v>154.63</v>
      </c>
      <c r="F719" s="30" t="n">
        <v>2214.79</v>
      </c>
      <c r="G719" s="30" t="n">
        <v>282</v>
      </c>
      <c r="H719" s="38" t="n">
        <f aca="false">SUM($C719,$G719,$R$5,$R$6)</f>
        <v>3968.37</v>
      </c>
      <c r="I719" s="38" t="n">
        <f aca="false">SUM($C719,$G719,$S$5,$S$6)</f>
        <v>4450.61</v>
      </c>
      <c r="J719" s="38" t="n">
        <f aca="false">SUM($C719,$G719,$T$5,$T$6)</f>
        <v>5217.63</v>
      </c>
      <c r="K719" s="38" t="n">
        <f aca="false">SUM($C719,$G719,$U$5,$U$6)</f>
        <v>6909.99</v>
      </c>
      <c r="L719" s="31" t="n">
        <v>0</v>
      </c>
      <c r="M719" s="55" t="n">
        <v>154.6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229</v>
      </c>
      <c r="B720" s="33" t="n">
        <v>15</v>
      </c>
      <c r="C720" s="30" t="n">
        <v>2191.26</v>
      </c>
      <c r="D720" s="30" t="n">
        <v>0</v>
      </c>
      <c r="E720" s="30" t="n">
        <v>161.84</v>
      </c>
      <c r="F720" s="30" t="n">
        <v>2222.75</v>
      </c>
      <c r="G720" s="30" t="n">
        <v>282</v>
      </c>
      <c r="H720" s="38" t="n">
        <f aca="false">SUM($C720,$G720,$R$5,$R$6)</f>
        <v>3976.33</v>
      </c>
      <c r="I720" s="38" t="n">
        <f aca="false">SUM($C720,$G720,$S$5,$S$6)</f>
        <v>4458.57</v>
      </c>
      <c r="J720" s="38" t="n">
        <f aca="false">SUM($C720,$G720,$T$5,$T$6)</f>
        <v>5225.59</v>
      </c>
      <c r="K720" s="38" t="n">
        <f aca="false">SUM($C720,$G720,$U$5,$U$6)</f>
        <v>6917.95</v>
      </c>
      <c r="L720" s="31" t="n">
        <v>0</v>
      </c>
      <c r="M720" s="55" t="n">
        <v>161.8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229</v>
      </c>
      <c r="B721" s="33" t="n">
        <v>16</v>
      </c>
      <c r="C721" s="30" t="n">
        <v>2189.18</v>
      </c>
      <c r="D721" s="30" t="n">
        <v>0</v>
      </c>
      <c r="E721" s="30" t="n">
        <v>149.82</v>
      </c>
      <c r="F721" s="30" t="n">
        <v>2220.67</v>
      </c>
      <c r="G721" s="30" t="n">
        <v>282</v>
      </c>
      <c r="H721" s="38" t="n">
        <f aca="false">SUM($C721,$G721,$R$5,$R$6)</f>
        <v>3974.25</v>
      </c>
      <c r="I721" s="38" t="n">
        <f aca="false">SUM($C721,$G721,$S$5,$S$6)</f>
        <v>4456.49</v>
      </c>
      <c r="J721" s="38" t="n">
        <f aca="false">SUM($C721,$G721,$T$5,$T$6)</f>
        <v>5223.51</v>
      </c>
      <c r="K721" s="38" t="n">
        <f aca="false">SUM($C721,$G721,$U$5,$U$6)</f>
        <v>6915.87</v>
      </c>
      <c r="L721" s="31" t="n">
        <v>0</v>
      </c>
      <c r="M721" s="55" t="n">
        <v>149.82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229</v>
      </c>
      <c r="B722" s="33" t="n">
        <v>17</v>
      </c>
      <c r="C722" s="30" t="n">
        <v>2168.2</v>
      </c>
      <c r="D722" s="30" t="n">
        <v>0</v>
      </c>
      <c r="E722" s="30" t="n">
        <v>140.98</v>
      </c>
      <c r="F722" s="30" t="n">
        <v>2199.69</v>
      </c>
      <c r="G722" s="30" t="n">
        <v>282</v>
      </c>
      <c r="H722" s="38" t="n">
        <f aca="false">SUM($C722,$G722,$R$5,$R$6)</f>
        <v>3953.27</v>
      </c>
      <c r="I722" s="38" t="n">
        <f aca="false">SUM($C722,$G722,$S$5,$S$6)</f>
        <v>4435.51</v>
      </c>
      <c r="J722" s="38" t="n">
        <f aca="false">SUM($C722,$G722,$T$5,$T$6)</f>
        <v>5202.53</v>
      </c>
      <c r="K722" s="38" t="n">
        <f aca="false">SUM($C722,$G722,$U$5,$U$6)</f>
        <v>6894.89</v>
      </c>
      <c r="L722" s="31" t="n">
        <v>0</v>
      </c>
      <c r="M722" s="55" t="n">
        <v>140.9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229</v>
      </c>
      <c r="B723" s="33" t="n">
        <v>18</v>
      </c>
      <c r="C723" s="30" t="n">
        <v>2163.01</v>
      </c>
      <c r="D723" s="30" t="n">
        <v>0</v>
      </c>
      <c r="E723" s="30" t="n">
        <v>104.32</v>
      </c>
      <c r="F723" s="30" t="n">
        <v>2194.5</v>
      </c>
      <c r="G723" s="30" t="n">
        <v>282</v>
      </c>
      <c r="H723" s="38" t="n">
        <f aca="false">SUM($C723,$G723,$R$5,$R$6)</f>
        <v>3948.08</v>
      </c>
      <c r="I723" s="38" t="n">
        <f aca="false">SUM($C723,$G723,$S$5,$S$6)</f>
        <v>4430.32</v>
      </c>
      <c r="J723" s="38" t="n">
        <f aca="false">SUM($C723,$G723,$T$5,$T$6)</f>
        <v>5197.34</v>
      </c>
      <c r="K723" s="38" t="n">
        <f aca="false">SUM($C723,$G723,$U$5,$U$6)</f>
        <v>6889.7</v>
      </c>
      <c r="L723" s="31" t="n">
        <v>0</v>
      </c>
      <c r="M723" s="55" t="n">
        <v>104.3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229</v>
      </c>
      <c r="B724" s="33" t="n">
        <v>19</v>
      </c>
      <c r="C724" s="30" t="n">
        <v>2167.49</v>
      </c>
      <c r="D724" s="30" t="n">
        <v>0</v>
      </c>
      <c r="E724" s="30" t="n">
        <v>105.32</v>
      </c>
      <c r="F724" s="30" t="n">
        <v>2198.98</v>
      </c>
      <c r="G724" s="30" t="n">
        <v>282</v>
      </c>
      <c r="H724" s="38" t="n">
        <f aca="false">SUM($C724,$G724,$R$5,$R$6)</f>
        <v>3952.56</v>
      </c>
      <c r="I724" s="38" t="n">
        <f aca="false">SUM($C724,$G724,$S$5,$S$6)</f>
        <v>4434.8</v>
      </c>
      <c r="J724" s="38" t="n">
        <f aca="false">SUM($C724,$G724,$T$5,$T$6)</f>
        <v>5201.82</v>
      </c>
      <c r="K724" s="38" t="n">
        <f aca="false">SUM($C724,$G724,$U$5,$U$6)</f>
        <v>6894.18</v>
      </c>
      <c r="L724" s="31" t="n">
        <v>0</v>
      </c>
      <c r="M724" s="55" t="n">
        <v>105.3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229</v>
      </c>
      <c r="B725" s="33" t="n">
        <v>20</v>
      </c>
      <c r="C725" s="30" t="n">
        <v>2149.78</v>
      </c>
      <c r="D725" s="30" t="n">
        <v>0</v>
      </c>
      <c r="E725" s="30" t="n">
        <v>143.45</v>
      </c>
      <c r="F725" s="30" t="n">
        <v>2181.27</v>
      </c>
      <c r="G725" s="30" t="n">
        <v>282</v>
      </c>
      <c r="H725" s="38" t="n">
        <f aca="false">SUM($C725,$G725,$R$5,$R$6)</f>
        <v>3934.85</v>
      </c>
      <c r="I725" s="38" t="n">
        <f aca="false">SUM($C725,$G725,$S$5,$S$6)</f>
        <v>4417.09</v>
      </c>
      <c r="J725" s="38" t="n">
        <f aca="false">SUM($C725,$G725,$T$5,$T$6)</f>
        <v>5184.11</v>
      </c>
      <c r="K725" s="38" t="n">
        <f aca="false">SUM($C725,$G725,$U$5,$U$6)</f>
        <v>6876.47</v>
      </c>
      <c r="L725" s="31" t="n">
        <v>0</v>
      </c>
      <c r="M725" s="55" t="n">
        <v>143.4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229</v>
      </c>
      <c r="B726" s="33" t="n">
        <v>21</v>
      </c>
      <c r="C726" s="30" t="n">
        <v>2118.57</v>
      </c>
      <c r="D726" s="30" t="n">
        <v>0</v>
      </c>
      <c r="E726" s="30" t="n">
        <v>470.57</v>
      </c>
      <c r="F726" s="30" t="n">
        <v>2150.06</v>
      </c>
      <c r="G726" s="30" t="n">
        <v>282</v>
      </c>
      <c r="H726" s="38" t="n">
        <f aca="false">SUM($C726,$G726,$R$5,$R$6)</f>
        <v>3903.64</v>
      </c>
      <c r="I726" s="38" t="n">
        <f aca="false">SUM($C726,$G726,$S$5,$S$6)</f>
        <v>4385.88</v>
      </c>
      <c r="J726" s="38" t="n">
        <f aca="false">SUM($C726,$G726,$T$5,$T$6)</f>
        <v>5152.9</v>
      </c>
      <c r="K726" s="38" t="n">
        <f aca="false">SUM($C726,$G726,$U$5,$U$6)</f>
        <v>6845.26</v>
      </c>
      <c r="L726" s="31" t="n">
        <v>0</v>
      </c>
      <c r="M726" s="55" t="n">
        <v>470.5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229</v>
      </c>
      <c r="B727" s="33" t="n">
        <v>22</v>
      </c>
      <c r="C727" s="30" t="n">
        <v>1872.01</v>
      </c>
      <c r="D727" s="30" t="n">
        <v>0</v>
      </c>
      <c r="E727" s="30" t="n">
        <v>822</v>
      </c>
      <c r="F727" s="30" t="n">
        <v>1903.5</v>
      </c>
      <c r="G727" s="30" t="n">
        <v>282</v>
      </c>
      <c r="H727" s="38" t="n">
        <f aca="false">SUM($C727,$G727,$R$5,$R$6)</f>
        <v>3657.08</v>
      </c>
      <c r="I727" s="38" t="n">
        <f aca="false">SUM($C727,$G727,$S$5,$S$6)</f>
        <v>4139.32</v>
      </c>
      <c r="J727" s="38" t="n">
        <f aca="false">SUM($C727,$G727,$T$5,$T$6)</f>
        <v>4906.34</v>
      </c>
      <c r="K727" s="38" t="n">
        <f aca="false">SUM($C727,$G727,$U$5,$U$6)</f>
        <v>6598.7</v>
      </c>
      <c r="L727" s="31" t="n">
        <v>0</v>
      </c>
      <c r="M727" s="55" t="n">
        <v>82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229</v>
      </c>
      <c r="B728" s="33" t="n">
        <v>23</v>
      </c>
      <c r="C728" s="30" t="n">
        <v>1444.08</v>
      </c>
      <c r="D728" s="30" t="n">
        <v>0</v>
      </c>
      <c r="E728" s="30" t="n">
        <v>695.15</v>
      </c>
      <c r="F728" s="30" t="n">
        <v>1475.57</v>
      </c>
      <c r="G728" s="30" t="n">
        <v>282</v>
      </c>
      <c r="H728" s="38" t="n">
        <f aca="false">SUM($C728,$G728,$R$5,$R$6)</f>
        <v>3229.15</v>
      </c>
      <c r="I728" s="38" t="n">
        <f aca="false">SUM($C728,$G728,$S$5,$S$6)</f>
        <v>3711.39</v>
      </c>
      <c r="J728" s="38" t="n">
        <f aca="false">SUM($C728,$G728,$T$5,$T$6)</f>
        <v>4478.41</v>
      </c>
      <c r="K728" s="38" t="n">
        <f aca="false">SUM($C728,$G728,$U$5,$U$6)</f>
        <v>6170.77</v>
      </c>
      <c r="L728" s="31" t="n">
        <v>0</v>
      </c>
      <c r="M728" s="55" t="n">
        <v>695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230</v>
      </c>
      <c r="B729" s="33" t="n">
        <v>0</v>
      </c>
      <c r="C729" s="30" t="n">
        <v>1476.1</v>
      </c>
      <c r="D729" s="30" t="n">
        <v>0</v>
      </c>
      <c r="E729" s="30" t="n">
        <v>1518.18</v>
      </c>
      <c r="F729" s="30" t="n">
        <v>1507.59</v>
      </c>
      <c r="G729" s="30" t="n">
        <v>282</v>
      </c>
      <c r="H729" s="38" t="n">
        <f aca="false">SUM($C729,$G729,$R$5,$R$6)</f>
        <v>3261.17</v>
      </c>
      <c r="I729" s="38" t="n">
        <f aca="false">SUM($C729,$G729,$S$5,$S$6)</f>
        <v>3743.41</v>
      </c>
      <c r="J729" s="38" t="n">
        <f aca="false">SUM($C729,$G729,$T$5,$T$6)</f>
        <v>4510.43</v>
      </c>
      <c r="K729" s="38" t="n">
        <f aca="false">SUM($C729,$G729,$U$5,$U$6)</f>
        <v>6202.79</v>
      </c>
      <c r="L729" s="31" t="n">
        <v>0</v>
      </c>
      <c r="M729" s="55" t="n">
        <v>1518.1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230</v>
      </c>
      <c r="B730" s="33" t="n">
        <v>1</v>
      </c>
      <c r="C730" s="30" t="n">
        <v>1376.96</v>
      </c>
      <c r="D730" s="30" t="n">
        <v>0</v>
      </c>
      <c r="E730" s="30" t="n">
        <v>585.54</v>
      </c>
      <c r="F730" s="30" t="n">
        <v>1408.45</v>
      </c>
      <c r="G730" s="30" t="n">
        <v>282</v>
      </c>
      <c r="H730" s="38" t="n">
        <f aca="false">SUM($C730,$G730,$R$5,$R$6)</f>
        <v>3162.03</v>
      </c>
      <c r="I730" s="38" t="n">
        <f aca="false">SUM($C730,$G730,$S$5,$S$6)</f>
        <v>3644.27</v>
      </c>
      <c r="J730" s="38" t="n">
        <f aca="false">SUM($C730,$G730,$T$5,$T$6)</f>
        <v>4411.29</v>
      </c>
      <c r="K730" s="38" t="n">
        <f aca="false">SUM($C730,$G730,$U$5,$U$6)</f>
        <v>6103.65</v>
      </c>
      <c r="L730" s="31" t="n">
        <v>0</v>
      </c>
      <c r="M730" s="55" t="n">
        <v>585.5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230</v>
      </c>
      <c r="B731" s="33" t="n">
        <v>2</v>
      </c>
      <c r="C731" s="30" t="n">
        <v>1287.36</v>
      </c>
      <c r="D731" s="30" t="n">
        <v>0</v>
      </c>
      <c r="E731" s="30" t="n">
        <v>1320.93</v>
      </c>
      <c r="F731" s="30" t="n">
        <v>1318.85</v>
      </c>
      <c r="G731" s="30" t="n">
        <v>282</v>
      </c>
      <c r="H731" s="38" t="n">
        <f aca="false">SUM($C731,$G731,$R$5,$R$6)</f>
        <v>3072.43</v>
      </c>
      <c r="I731" s="38" t="n">
        <f aca="false">SUM($C731,$G731,$S$5,$S$6)</f>
        <v>3554.67</v>
      </c>
      <c r="J731" s="38" t="n">
        <f aca="false">SUM($C731,$G731,$T$5,$T$6)</f>
        <v>4321.69</v>
      </c>
      <c r="K731" s="38" t="n">
        <f aca="false">SUM($C731,$G731,$U$5,$U$6)</f>
        <v>6014.05</v>
      </c>
      <c r="L731" s="31" t="n">
        <v>0</v>
      </c>
      <c r="M731" s="55" t="n">
        <v>1320.9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230</v>
      </c>
      <c r="B732" s="33" t="n">
        <v>3</v>
      </c>
      <c r="C732" s="30" t="n">
        <v>474.27</v>
      </c>
      <c r="D732" s="30" t="n">
        <v>0</v>
      </c>
      <c r="E732" s="30" t="n">
        <v>483.88</v>
      </c>
      <c r="F732" s="30" t="n">
        <v>505.76</v>
      </c>
      <c r="G732" s="30" t="n">
        <v>282</v>
      </c>
      <c r="H732" s="38" t="n">
        <f aca="false">SUM($C732,$G732,$R$5,$R$6)</f>
        <v>2259.34</v>
      </c>
      <c r="I732" s="38" t="n">
        <f aca="false">SUM($C732,$G732,$S$5,$S$6)</f>
        <v>2741.58</v>
      </c>
      <c r="J732" s="38" t="n">
        <f aca="false">SUM($C732,$G732,$T$5,$T$6)</f>
        <v>3508.6</v>
      </c>
      <c r="K732" s="38" t="n">
        <f aca="false">SUM($C732,$G732,$U$5,$U$6)</f>
        <v>5200.96</v>
      </c>
      <c r="L732" s="31" t="n">
        <v>0</v>
      </c>
      <c r="M732" s="55" t="n">
        <v>483.8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230</v>
      </c>
      <c r="B733" s="33" t="n">
        <v>4</v>
      </c>
      <c r="C733" s="30" t="n">
        <v>1321.76</v>
      </c>
      <c r="D733" s="30" t="n">
        <v>0</v>
      </c>
      <c r="E733" s="30" t="n">
        <v>372.78</v>
      </c>
      <c r="F733" s="30" t="n">
        <v>1353.25</v>
      </c>
      <c r="G733" s="30" t="n">
        <v>282</v>
      </c>
      <c r="H733" s="38" t="n">
        <f aca="false">SUM($C733,$G733,$R$5,$R$6)</f>
        <v>3106.83</v>
      </c>
      <c r="I733" s="38" t="n">
        <f aca="false">SUM($C733,$G733,$S$5,$S$6)</f>
        <v>3589.07</v>
      </c>
      <c r="J733" s="38" t="n">
        <f aca="false">SUM($C733,$G733,$T$5,$T$6)</f>
        <v>4356.09</v>
      </c>
      <c r="K733" s="38" t="n">
        <f aca="false">SUM($C733,$G733,$U$5,$U$6)</f>
        <v>6048.45</v>
      </c>
      <c r="L733" s="31" t="n">
        <v>0</v>
      </c>
      <c r="M733" s="55" t="n">
        <v>372.78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230</v>
      </c>
      <c r="B734" s="33" t="n">
        <v>5</v>
      </c>
      <c r="C734" s="30" t="n">
        <v>1104.54</v>
      </c>
      <c r="D734" s="30" t="n">
        <v>129.09</v>
      </c>
      <c r="E734" s="30" t="n">
        <v>0</v>
      </c>
      <c r="F734" s="30" t="n">
        <v>1136.03</v>
      </c>
      <c r="G734" s="30" t="n">
        <v>282</v>
      </c>
      <c r="H734" s="38" t="n">
        <f aca="false">SUM($C734,$G734,$R$5,$R$6)</f>
        <v>2889.61</v>
      </c>
      <c r="I734" s="38" t="n">
        <f aca="false">SUM($C734,$G734,$S$5,$S$6)</f>
        <v>3371.85</v>
      </c>
      <c r="J734" s="38" t="n">
        <f aca="false">SUM($C734,$G734,$T$5,$T$6)</f>
        <v>4138.87</v>
      </c>
      <c r="K734" s="38" t="n">
        <f aca="false">SUM($C734,$G734,$U$5,$U$6)</f>
        <v>5831.23</v>
      </c>
      <c r="L734" s="31" t="n">
        <v>129.09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230</v>
      </c>
      <c r="B735" s="33" t="n">
        <v>6</v>
      </c>
      <c r="C735" s="30" t="n">
        <v>1302.66</v>
      </c>
      <c r="D735" s="30" t="n">
        <v>28.8</v>
      </c>
      <c r="E735" s="30" t="n">
        <v>0</v>
      </c>
      <c r="F735" s="30" t="n">
        <v>1334.15</v>
      </c>
      <c r="G735" s="30" t="n">
        <v>282</v>
      </c>
      <c r="H735" s="38" t="n">
        <f aca="false">SUM($C735,$G735,$R$5,$R$6)</f>
        <v>3087.73</v>
      </c>
      <c r="I735" s="38" t="n">
        <f aca="false">SUM($C735,$G735,$S$5,$S$6)</f>
        <v>3569.97</v>
      </c>
      <c r="J735" s="38" t="n">
        <f aca="false">SUM($C735,$G735,$T$5,$T$6)</f>
        <v>4336.99</v>
      </c>
      <c r="K735" s="38" t="n">
        <f aca="false">SUM($C735,$G735,$U$5,$U$6)</f>
        <v>6029.35</v>
      </c>
      <c r="L735" s="31" t="n">
        <v>28.8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230</v>
      </c>
      <c r="B736" s="33" t="n">
        <v>7</v>
      </c>
      <c r="C736" s="30" t="n">
        <v>1986.6</v>
      </c>
      <c r="D736" s="30" t="n">
        <v>0</v>
      </c>
      <c r="E736" s="30" t="n">
        <v>297.13</v>
      </c>
      <c r="F736" s="30" t="n">
        <v>2018.09</v>
      </c>
      <c r="G736" s="30" t="n">
        <v>282</v>
      </c>
      <c r="H736" s="38" t="n">
        <f aca="false">SUM($C736,$G736,$R$5,$R$6)</f>
        <v>3771.67</v>
      </c>
      <c r="I736" s="38" t="n">
        <f aca="false">SUM($C736,$G736,$S$5,$S$6)</f>
        <v>4253.91</v>
      </c>
      <c r="J736" s="38" t="n">
        <f aca="false">SUM($C736,$G736,$T$5,$T$6)</f>
        <v>5020.93</v>
      </c>
      <c r="K736" s="38" t="n">
        <f aca="false">SUM($C736,$G736,$U$5,$U$6)</f>
        <v>6713.29</v>
      </c>
      <c r="L736" s="31" t="n">
        <v>0</v>
      </c>
      <c r="M736" s="55" t="n">
        <v>297.13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230</v>
      </c>
      <c r="B737" s="33" t="n">
        <v>8</v>
      </c>
      <c r="C737" s="30" t="n">
        <v>2477.1</v>
      </c>
      <c r="D737" s="30" t="n">
        <v>0</v>
      </c>
      <c r="E737" s="30" t="n">
        <v>341.82</v>
      </c>
      <c r="F737" s="30" t="n">
        <v>2508.59</v>
      </c>
      <c r="G737" s="30" t="n">
        <v>282</v>
      </c>
      <c r="H737" s="38" t="n">
        <f aca="false">SUM($C737,$G737,$R$5,$R$6)</f>
        <v>4262.17</v>
      </c>
      <c r="I737" s="38" t="n">
        <f aca="false">SUM($C737,$G737,$S$5,$S$6)</f>
        <v>4744.41</v>
      </c>
      <c r="J737" s="38" t="n">
        <f aca="false">SUM($C737,$G737,$T$5,$T$6)</f>
        <v>5511.43</v>
      </c>
      <c r="K737" s="38" t="n">
        <f aca="false">SUM($C737,$G737,$U$5,$U$6)</f>
        <v>7203.79</v>
      </c>
      <c r="L737" s="31" t="n">
        <v>0</v>
      </c>
      <c r="M737" s="55" t="n">
        <v>341.82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230</v>
      </c>
      <c r="B738" s="33" t="n">
        <v>9</v>
      </c>
      <c r="C738" s="30" t="n">
        <v>2452.85</v>
      </c>
      <c r="D738" s="30" t="n">
        <v>0</v>
      </c>
      <c r="E738" s="30" t="n">
        <v>328.22</v>
      </c>
      <c r="F738" s="30" t="n">
        <v>2484.34</v>
      </c>
      <c r="G738" s="30" t="n">
        <v>282</v>
      </c>
      <c r="H738" s="38" t="n">
        <f aca="false">SUM($C738,$G738,$R$5,$R$6)</f>
        <v>4237.92</v>
      </c>
      <c r="I738" s="38" t="n">
        <f aca="false">SUM($C738,$G738,$S$5,$S$6)</f>
        <v>4720.16</v>
      </c>
      <c r="J738" s="38" t="n">
        <f aca="false">SUM($C738,$G738,$T$5,$T$6)</f>
        <v>5487.18</v>
      </c>
      <c r="K738" s="38" t="n">
        <f aca="false">SUM($C738,$G738,$U$5,$U$6)</f>
        <v>7179.54</v>
      </c>
      <c r="L738" s="31" t="n">
        <v>0</v>
      </c>
      <c r="M738" s="55" t="n">
        <v>328.22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230</v>
      </c>
      <c r="B739" s="33" t="n">
        <v>10</v>
      </c>
      <c r="C739" s="30" t="n">
        <v>2462.8</v>
      </c>
      <c r="D739" s="30" t="n">
        <v>0</v>
      </c>
      <c r="E739" s="30" t="n">
        <v>333.69</v>
      </c>
      <c r="F739" s="30" t="n">
        <v>2494.29</v>
      </c>
      <c r="G739" s="30" t="n">
        <v>282</v>
      </c>
      <c r="H739" s="38" t="n">
        <f aca="false">SUM($C739,$G739,$R$5,$R$6)</f>
        <v>4247.87</v>
      </c>
      <c r="I739" s="38" t="n">
        <f aca="false">SUM($C739,$G739,$S$5,$S$6)</f>
        <v>4730.11</v>
      </c>
      <c r="J739" s="38" t="n">
        <f aca="false">SUM($C739,$G739,$T$5,$T$6)</f>
        <v>5497.13</v>
      </c>
      <c r="K739" s="38" t="n">
        <f aca="false">SUM($C739,$G739,$U$5,$U$6)</f>
        <v>7189.49</v>
      </c>
      <c r="L739" s="31" t="n">
        <v>0</v>
      </c>
      <c r="M739" s="55" t="n">
        <v>333.69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230</v>
      </c>
      <c r="B740" s="33" t="n">
        <v>11</v>
      </c>
      <c r="C740" s="30" t="n">
        <v>2502.62</v>
      </c>
      <c r="D740" s="30" t="n">
        <v>0</v>
      </c>
      <c r="E740" s="30" t="n">
        <v>375.71</v>
      </c>
      <c r="F740" s="30" t="n">
        <v>2534.11</v>
      </c>
      <c r="G740" s="30" t="n">
        <v>282</v>
      </c>
      <c r="H740" s="38" t="n">
        <f aca="false">SUM($C740,$G740,$R$5,$R$6)</f>
        <v>4287.69</v>
      </c>
      <c r="I740" s="38" t="n">
        <f aca="false">SUM($C740,$G740,$S$5,$S$6)</f>
        <v>4769.93</v>
      </c>
      <c r="J740" s="38" t="n">
        <f aca="false">SUM($C740,$G740,$T$5,$T$6)</f>
        <v>5536.95</v>
      </c>
      <c r="K740" s="38" t="n">
        <f aca="false">SUM($C740,$G740,$U$5,$U$6)</f>
        <v>7229.31</v>
      </c>
      <c r="L740" s="31" t="n">
        <v>0</v>
      </c>
      <c r="M740" s="55" t="n">
        <v>375.71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230</v>
      </c>
      <c r="B741" s="33" t="n">
        <v>12</v>
      </c>
      <c r="C741" s="30" t="n">
        <v>2498.55</v>
      </c>
      <c r="D741" s="30" t="n">
        <v>0</v>
      </c>
      <c r="E741" s="30" t="n">
        <v>842.1</v>
      </c>
      <c r="F741" s="30" t="n">
        <v>2530.04</v>
      </c>
      <c r="G741" s="30" t="n">
        <v>282</v>
      </c>
      <c r="H741" s="38" t="n">
        <f aca="false">SUM($C741,$G741,$R$5,$R$6)</f>
        <v>4283.62</v>
      </c>
      <c r="I741" s="38" t="n">
        <f aca="false">SUM($C741,$G741,$S$5,$S$6)</f>
        <v>4765.86</v>
      </c>
      <c r="J741" s="38" t="n">
        <f aca="false">SUM($C741,$G741,$T$5,$T$6)</f>
        <v>5532.88</v>
      </c>
      <c r="K741" s="38" t="n">
        <f aca="false">SUM($C741,$G741,$U$5,$U$6)</f>
        <v>7225.24</v>
      </c>
      <c r="L741" s="31" t="n">
        <v>0</v>
      </c>
      <c r="M741" s="55" t="n">
        <v>842.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230</v>
      </c>
      <c r="B742" s="33" t="n">
        <v>13</v>
      </c>
      <c r="C742" s="30" t="n">
        <v>2707.21</v>
      </c>
      <c r="D742" s="30" t="n">
        <v>0</v>
      </c>
      <c r="E742" s="30" t="n">
        <v>564.83</v>
      </c>
      <c r="F742" s="30" t="n">
        <v>2738.7</v>
      </c>
      <c r="G742" s="30" t="n">
        <v>282</v>
      </c>
      <c r="H742" s="38" t="n">
        <f aca="false">SUM($C742,$G742,$R$5,$R$6)</f>
        <v>4492.28</v>
      </c>
      <c r="I742" s="38" t="n">
        <f aca="false">SUM($C742,$G742,$S$5,$S$6)</f>
        <v>4974.52</v>
      </c>
      <c r="J742" s="38" t="n">
        <f aca="false">SUM($C742,$G742,$T$5,$T$6)</f>
        <v>5741.54</v>
      </c>
      <c r="K742" s="38" t="n">
        <f aca="false">SUM($C742,$G742,$U$5,$U$6)</f>
        <v>7433.9</v>
      </c>
      <c r="L742" s="31" t="n">
        <v>0</v>
      </c>
      <c r="M742" s="55" t="n">
        <v>564.83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230</v>
      </c>
      <c r="B743" s="33" t="n">
        <v>14</v>
      </c>
      <c r="C743" s="30" t="n">
        <v>2686.78</v>
      </c>
      <c r="D743" s="30" t="n">
        <v>0</v>
      </c>
      <c r="E743" s="30" t="n">
        <v>423.11</v>
      </c>
      <c r="F743" s="30" t="n">
        <v>2718.27</v>
      </c>
      <c r="G743" s="30" t="n">
        <v>282</v>
      </c>
      <c r="H743" s="38" t="n">
        <f aca="false">SUM($C743,$G743,$R$5,$R$6)</f>
        <v>4471.85</v>
      </c>
      <c r="I743" s="38" t="n">
        <f aca="false">SUM($C743,$G743,$S$5,$S$6)</f>
        <v>4954.09</v>
      </c>
      <c r="J743" s="38" t="n">
        <f aca="false">SUM($C743,$G743,$T$5,$T$6)</f>
        <v>5721.11</v>
      </c>
      <c r="K743" s="38" t="n">
        <f aca="false">SUM($C743,$G743,$U$5,$U$6)</f>
        <v>7413.47</v>
      </c>
      <c r="L743" s="31" t="n">
        <v>0</v>
      </c>
      <c r="M743" s="55" t="n">
        <v>423.11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230</v>
      </c>
      <c r="B744" s="33" t="n">
        <v>15</v>
      </c>
      <c r="C744" s="30" t="n">
        <v>2734.65</v>
      </c>
      <c r="D744" s="30" t="n">
        <v>0</v>
      </c>
      <c r="E744" s="30" t="n">
        <v>294.05</v>
      </c>
      <c r="F744" s="30" t="n">
        <v>2766.14</v>
      </c>
      <c r="G744" s="30" t="n">
        <v>282</v>
      </c>
      <c r="H744" s="38" t="n">
        <f aca="false">SUM($C744,$G744,$R$5,$R$6)</f>
        <v>4519.72</v>
      </c>
      <c r="I744" s="38" t="n">
        <f aca="false">SUM($C744,$G744,$S$5,$S$6)</f>
        <v>5001.96</v>
      </c>
      <c r="J744" s="38" t="n">
        <f aca="false">SUM($C744,$G744,$T$5,$T$6)</f>
        <v>5768.98</v>
      </c>
      <c r="K744" s="38" t="n">
        <f aca="false">SUM($C744,$G744,$U$5,$U$6)</f>
        <v>7461.34</v>
      </c>
      <c r="L744" s="31" t="n">
        <v>0</v>
      </c>
      <c r="M744" s="55" t="n">
        <v>294.05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230</v>
      </c>
      <c r="B745" s="33" t="n">
        <v>16</v>
      </c>
      <c r="C745" s="30" t="n">
        <v>2739.29</v>
      </c>
      <c r="D745" s="30" t="n">
        <v>0</v>
      </c>
      <c r="E745" s="30" t="n">
        <v>566.72</v>
      </c>
      <c r="F745" s="30" t="n">
        <v>2770.78</v>
      </c>
      <c r="G745" s="30" t="n">
        <v>282</v>
      </c>
      <c r="H745" s="38" t="n">
        <f aca="false">SUM($C745,$G745,$R$5,$R$6)</f>
        <v>4524.36</v>
      </c>
      <c r="I745" s="38" t="n">
        <f aca="false">SUM($C745,$G745,$S$5,$S$6)</f>
        <v>5006.6</v>
      </c>
      <c r="J745" s="38" t="n">
        <f aca="false">SUM($C745,$G745,$T$5,$T$6)</f>
        <v>5773.62</v>
      </c>
      <c r="K745" s="38" t="n">
        <f aca="false">SUM($C745,$G745,$U$5,$U$6)</f>
        <v>7465.98</v>
      </c>
      <c r="L745" s="31" t="n">
        <v>0</v>
      </c>
      <c r="M745" s="55" t="n">
        <v>566.72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230</v>
      </c>
      <c r="B746" s="33" t="n">
        <v>17</v>
      </c>
      <c r="C746" s="30" t="n">
        <v>2536.77</v>
      </c>
      <c r="D746" s="30" t="n">
        <v>0</v>
      </c>
      <c r="E746" s="30" t="n">
        <v>383.72</v>
      </c>
      <c r="F746" s="30" t="n">
        <v>2568.26</v>
      </c>
      <c r="G746" s="30" t="n">
        <v>282</v>
      </c>
      <c r="H746" s="38" t="n">
        <f aca="false">SUM($C746,$G746,$R$5,$R$6)</f>
        <v>4321.84</v>
      </c>
      <c r="I746" s="38" t="n">
        <f aca="false">SUM($C746,$G746,$S$5,$S$6)</f>
        <v>4804.08</v>
      </c>
      <c r="J746" s="38" t="n">
        <f aca="false">SUM($C746,$G746,$T$5,$T$6)</f>
        <v>5571.1</v>
      </c>
      <c r="K746" s="38" t="n">
        <f aca="false">SUM($C746,$G746,$U$5,$U$6)</f>
        <v>7263.46</v>
      </c>
      <c r="L746" s="31" t="n">
        <v>0</v>
      </c>
      <c r="M746" s="55" t="n">
        <v>383.72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230</v>
      </c>
      <c r="B747" s="33" t="n">
        <v>18</v>
      </c>
      <c r="C747" s="30" t="n">
        <v>2415.37</v>
      </c>
      <c r="D747" s="30" t="n">
        <v>0</v>
      </c>
      <c r="E747" s="30" t="n">
        <v>292.9</v>
      </c>
      <c r="F747" s="30" t="n">
        <v>2446.86</v>
      </c>
      <c r="G747" s="30" t="n">
        <v>282</v>
      </c>
      <c r="H747" s="38" t="n">
        <f aca="false">SUM($C747,$G747,$R$5,$R$6)</f>
        <v>4200.44</v>
      </c>
      <c r="I747" s="38" t="n">
        <f aca="false">SUM($C747,$G747,$S$5,$S$6)</f>
        <v>4682.68</v>
      </c>
      <c r="J747" s="38" t="n">
        <f aca="false">SUM($C747,$G747,$T$5,$T$6)</f>
        <v>5449.7</v>
      </c>
      <c r="K747" s="38" t="n">
        <f aca="false">SUM($C747,$G747,$U$5,$U$6)</f>
        <v>7142.06</v>
      </c>
      <c r="L747" s="31" t="n">
        <v>0</v>
      </c>
      <c r="M747" s="55" t="n">
        <v>292.9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230</v>
      </c>
      <c r="B748" s="33" t="n">
        <v>19</v>
      </c>
      <c r="C748" s="30" t="n">
        <v>2379.89</v>
      </c>
      <c r="D748" s="30" t="n">
        <v>0</v>
      </c>
      <c r="E748" s="30" t="n">
        <v>255.9</v>
      </c>
      <c r="F748" s="30" t="n">
        <v>2411.38</v>
      </c>
      <c r="G748" s="30" t="n">
        <v>282</v>
      </c>
      <c r="H748" s="38" t="n">
        <f aca="false">SUM($C748,$G748,$R$5,$R$6)</f>
        <v>4164.96</v>
      </c>
      <c r="I748" s="38" t="n">
        <f aca="false">SUM($C748,$G748,$S$5,$S$6)</f>
        <v>4647.2</v>
      </c>
      <c r="J748" s="38" t="n">
        <f aca="false">SUM($C748,$G748,$T$5,$T$6)</f>
        <v>5414.22</v>
      </c>
      <c r="K748" s="38" t="n">
        <f aca="false">SUM($C748,$G748,$U$5,$U$6)</f>
        <v>7106.58</v>
      </c>
      <c r="L748" s="31" t="n">
        <v>0</v>
      </c>
      <c r="M748" s="55" t="n">
        <v>255.9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230</v>
      </c>
      <c r="B749" s="33" t="n">
        <v>20</v>
      </c>
      <c r="C749" s="30" t="n">
        <v>2354.12</v>
      </c>
      <c r="D749" s="30" t="n">
        <v>0</v>
      </c>
      <c r="E749" s="30" t="n">
        <v>104.7</v>
      </c>
      <c r="F749" s="30" t="n">
        <v>2385.61</v>
      </c>
      <c r="G749" s="30" t="n">
        <v>282</v>
      </c>
      <c r="H749" s="38" t="n">
        <f aca="false">SUM($C749,$G749,$R$5,$R$6)</f>
        <v>4139.19</v>
      </c>
      <c r="I749" s="38" t="n">
        <f aca="false">SUM($C749,$G749,$S$5,$S$6)</f>
        <v>4621.43</v>
      </c>
      <c r="J749" s="38" t="n">
        <f aca="false">SUM($C749,$G749,$T$5,$T$6)</f>
        <v>5388.45</v>
      </c>
      <c r="K749" s="38" t="n">
        <f aca="false">SUM($C749,$G749,$U$5,$U$6)</f>
        <v>7080.81</v>
      </c>
      <c r="L749" s="31" t="n">
        <v>0</v>
      </c>
      <c r="M749" s="55" t="n">
        <v>104.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230</v>
      </c>
      <c r="B750" s="33" t="n">
        <v>21</v>
      </c>
      <c r="C750" s="30" t="n">
        <v>2398.55</v>
      </c>
      <c r="D750" s="30" t="n">
        <v>0</v>
      </c>
      <c r="E750" s="30" t="n">
        <v>597.57</v>
      </c>
      <c r="F750" s="30" t="n">
        <v>2430.04</v>
      </c>
      <c r="G750" s="30" t="n">
        <v>282</v>
      </c>
      <c r="H750" s="38" t="n">
        <f aca="false">SUM($C750,$G750,$R$5,$R$6)</f>
        <v>4183.62</v>
      </c>
      <c r="I750" s="38" t="n">
        <f aca="false">SUM($C750,$G750,$S$5,$S$6)</f>
        <v>4665.86</v>
      </c>
      <c r="J750" s="38" t="n">
        <f aca="false">SUM($C750,$G750,$T$5,$T$6)</f>
        <v>5432.88</v>
      </c>
      <c r="K750" s="38" t="n">
        <f aca="false">SUM($C750,$G750,$U$5,$U$6)</f>
        <v>7125.24</v>
      </c>
      <c r="L750" s="31" t="n">
        <v>0</v>
      </c>
      <c r="M750" s="55" t="n">
        <v>597.5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230</v>
      </c>
      <c r="B751" s="33" t="n">
        <v>22</v>
      </c>
      <c r="C751" s="30" t="n">
        <v>2201.39</v>
      </c>
      <c r="D751" s="30" t="n">
        <v>0</v>
      </c>
      <c r="E751" s="30" t="n">
        <v>921.53</v>
      </c>
      <c r="F751" s="30" t="n">
        <v>2232.88</v>
      </c>
      <c r="G751" s="30" t="n">
        <v>282</v>
      </c>
      <c r="H751" s="38" t="n">
        <f aca="false">SUM($C751,$G751,$R$5,$R$6)</f>
        <v>3986.46</v>
      </c>
      <c r="I751" s="38" t="n">
        <f aca="false">SUM($C751,$G751,$S$5,$S$6)</f>
        <v>4468.7</v>
      </c>
      <c r="J751" s="38" t="n">
        <f aca="false">SUM($C751,$G751,$T$5,$T$6)</f>
        <v>5235.72</v>
      </c>
      <c r="K751" s="38" t="n">
        <f aca="false">SUM($C751,$G751,$U$5,$U$6)</f>
        <v>6928.08</v>
      </c>
      <c r="L751" s="31" t="n">
        <v>0</v>
      </c>
      <c r="M751" s="55" t="n">
        <v>921.5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230</v>
      </c>
      <c r="B752" s="33" t="n">
        <v>23</v>
      </c>
      <c r="C752" s="30" t="n">
        <v>1775.92</v>
      </c>
      <c r="D752" s="30" t="n">
        <v>0</v>
      </c>
      <c r="E752" s="30" t="n">
        <v>1822.84</v>
      </c>
      <c r="F752" s="30" t="n">
        <v>1807.41</v>
      </c>
      <c r="G752" s="30" t="n">
        <v>282</v>
      </c>
      <c r="H752" s="38" t="n">
        <f aca="false">SUM($C752,$G752,$R$5,$R$6)</f>
        <v>3560.99</v>
      </c>
      <c r="I752" s="38" t="n">
        <f aca="false">SUM($C752,$G752,$S$5,$S$6)</f>
        <v>4043.23</v>
      </c>
      <c r="J752" s="38" t="n">
        <f aca="false">SUM($C752,$G752,$T$5,$T$6)</f>
        <v>4810.25</v>
      </c>
      <c r="K752" s="38" t="n">
        <f aca="false">SUM($C752,$G752,$U$5,$U$6)</f>
        <v>6502.61</v>
      </c>
      <c r="L752" s="31" t="n">
        <v>0</v>
      </c>
      <c r="M752" s="55" t="n">
        <v>1822.84</v>
      </c>
      <c r="V752" s="27"/>
      <c r="W752" s="27"/>
    </row>
    <row r="753" s="21" customFormat="true" ht="33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779331.48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3-09-13T07:30:26Z</dcterms:modified>
  <cp:revision>0</cp:revision>
  <dc:subject/>
  <dc:title/>
</cp:coreProperties>
</file>