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ДЕКА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556.47</v>
      </c>
      <c r="E8" s="17" t="n">
        <v>6038.71</v>
      </c>
      <c r="F8" s="17" t="n">
        <v>6805.73</v>
      </c>
      <c r="G8" s="17" t="n">
        <v>8498.09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556.47</v>
      </c>
      <c r="E9" s="17" t="n">
        <v>6038.71</v>
      </c>
      <c r="F9" s="17" t="n">
        <v>6805.73</v>
      </c>
      <c r="G9" s="17" t="n">
        <v>8498.09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48.47</v>
      </c>
      <c r="E10" s="17" t="n">
        <v>5530.71</v>
      </c>
      <c r="F10" s="17" t="n">
        <v>6297.73</v>
      </c>
      <c r="G10" s="17" t="n">
        <v>7990.09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01.47</v>
      </c>
      <c r="E11" s="17" t="n">
        <v>5483.71</v>
      </c>
      <c r="F11" s="17" t="n">
        <v>6250.73</v>
      </c>
      <c r="G11" s="17" t="n">
        <v>7943.09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16.3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66.81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62443.2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4879418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1.466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6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2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913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005.426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917.14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757.52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9.62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188.3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11-13T07:30:20Z</dcterms:modified>
  <cp:revision>0</cp:revision>
  <dc:subject/>
  <dc:title/>
</cp:coreProperties>
</file>