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ДЕКА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359.23</v>
      </c>
      <c r="E8" s="17" t="n">
        <v>5841.47</v>
      </c>
      <c r="F8" s="17" t="n">
        <v>6608.49</v>
      </c>
      <c r="G8" s="17" t="n">
        <v>8300.8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359.23</v>
      </c>
      <c r="E9" s="17" t="n">
        <v>5841.47</v>
      </c>
      <c r="F9" s="17" t="n">
        <v>6608.49</v>
      </c>
      <c r="G9" s="17" t="n">
        <v>8300.8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851.23</v>
      </c>
      <c r="E10" s="17" t="n">
        <v>5333.47</v>
      </c>
      <c r="F10" s="17" t="n">
        <v>6100.49</v>
      </c>
      <c r="G10" s="17" t="n">
        <v>7792.8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04.23</v>
      </c>
      <c r="E11" s="17" t="n">
        <v>5286.47</v>
      </c>
      <c r="F11" s="17" t="n">
        <v>6053.49</v>
      </c>
      <c r="G11" s="17" t="n">
        <v>7745.8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19.08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859.9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81541.0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8314471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5.91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8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53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3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91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180.97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811.68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655.83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5.84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704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1-11T05:40:08Z</dcterms:modified>
  <cp:revision>0</cp:revision>
  <dc:subject/>
  <dc:title/>
</cp:coreProperties>
</file>