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619.58</v>
      </c>
      <c r="E8" s="16" t="n">
        <f aca="false">SUM(J8+M8)</f>
        <v>4101.82</v>
      </c>
      <c r="F8" s="16" t="n">
        <f aca="false">SUM(J8+N8)</f>
        <v>4868.84</v>
      </c>
      <c r="G8" s="16" t="n">
        <f aca="false">SUM(J8+O8)</f>
        <v>6561.2</v>
      </c>
      <c r="H8" s="6"/>
      <c r="I8" s="17"/>
      <c r="J8" s="18" t="n">
        <v>1279.43</v>
      </c>
      <c r="K8" s="18" t="n">
        <v>837</v>
      </c>
      <c r="L8" s="19" t="n">
        <v>2340.15</v>
      </c>
      <c r="M8" s="19" t="n">
        <v>2822.39</v>
      </c>
      <c r="N8" s="19" t="n">
        <v>3589.41</v>
      </c>
      <c r="O8" s="19" t="n">
        <v>5281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619.56</v>
      </c>
      <c r="E9" s="16" t="n">
        <f aca="false">SUM(J9+M9)</f>
        <v>6101.8</v>
      </c>
      <c r="F9" s="16" t="n">
        <f aca="false">SUM(J9+N9)</f>
        <v>6868.82</v>
      </c>
      <c r="G9" s="16" t="n">
        <f aca="false">SUM(J9+O9)</f>
        <v>8561.18</v>
      </c>
      <c r="H9" s="6"/>
      <c r="I9" s="17"/>
      <c r="J9" s="18" t="n">
        <v>3279.41</v>
      </c>
      <c r="K9" s="18" t="n">
        <v>837</v>
      </c>
      <c r="L9" s="19" t="n">
        <v>2340.15</v>
      </c>
      <c r="M9" s="19" t="n">
        <v>2822.39</v>
      </c>
      <c r="N9" s="19" t="n">
        <v>3589.41</v>
      </c>
      <c r="O9" s="19" t="n">
        <v>5281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56.02</v>
      </c>
      <c r="E10" s="16" t="n">
        <f aca="false">SUM(J10+M10)</f>
        <v>11738.26</v>
      </c>
      <c r="F10" s="16" t="n">
        <f aca="false">SUM(J10+N10)</f>
        <v>12505.28</v>
      </c>
      <c r="G10" s="16" t="n">
        <f aca="false">SUM(J10+O10)</f>
        <v>14197.64</v>
      </c>
      <c r="H10" s="6"/>
      <c r="I10" s="17"/>
      <c r="J10" s="18" t="n">
        <v>8915.87</v>
      </c>
      <c r="K10" s="18" t="n">
        <v>837</v>
      </c>
      <c r="L10" s="19" t="n">
        <v>2340.15</v>
      </c>
      <c r="M10" s="19" t="n">
        <v>2822.39</v>
      </c>
      <c r="N10" s="19" t="n">
        <v>3589.41</v>
      </c>
      <c r="O10" s="19" t="n">
        <v>5281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9.58</v>
      </c>
      <c r="E15" s="16" t="n">
        <f aca="false">SUM(J15,M15)</f>
        <v>4101.82</v>
      </c>
      <c r="F15" s="16" t="n">
        <f aca="false">SUM(J15,N15)</f>
        <v>4868.84</v>
      </c>
      <c r="G15" s="16" t="n">
        <f aca="false">SUM(J15,O15)</f>
        <v>6561.2</v>
      </c>
      <c r="H15" s="6"/>
      <c r="J15" s="20" t="n">
        <v>1279.43</v>
      </c>
      <c r="K15" s="18" t="n">
        <v>837</v>
      </c>
      <c r="L15" s="19" t="n">
        <v>2340.15</v>
      </c>
      <c r="M15" s="19" t="n">
        <v>2822.39</v>
      </c>
      <c r="N15" s="19" t="n">
        <v>3589.41</v>
      </c>
      <c r="O15" s="19" t="n">
        <v>5281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93.08</v>
      </c>
      <c r="E16" s="16" t="n">
        <f aca="false">SUM(J16,M16)</f>
        <v>7875.32</v>
      </c>
      <c r="F16" s="16" t="n">
        <f aca="false">SUM(J16,N16)</f>
        <v>8642.34</v>
      </c>
      <c r="G16" s="16" t="n">
        <f aca="false">SUM(J16,O16)</f>
        <v>10334.7</v>
      </c>
      <c r="H16" s="6"/>
      <c r="J16" s="20" t="n">
        <v>5052.93</v>
      </c>
      <c r="K16" s="18" t="n">
        <v>837</v>
      </c>
      <c r="L16" s="19" t="n">
        <v>2340.15</v>
      </c>
      <c r="M16" s="19" t="n">
        <v>2822.39</v>
      </c>
      <c r="N16" s="19" t="n">
        <v>3589.41</v>
      </c>
      <c r="O16" s="19" t="n">
        <v>5281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619.58</v>
      </c>
      <c r="E8" s="16" t="n">
        <f aca="false">SUM(J8,M8)</f>
        <v>4101.82</v>
      </c>
      <c r="F8" s="16" t="n">
        <f aca="false">SUM(J8,N8)</f>
        <v>4868.84</v>
      </c>
      <c r="G8" s="16" t="n">
        <f aca="false">SUM(J8,O8)</f>
        <v>6561.2</v>
      </c>
      <c r="H8" s="6"/>
      <c r="I8" s="17"/>
      <c r="J8" s="18" t="n">
        <v>1279.43</v>
      </c>
      <c r="K8" s="18" t="n">
        <v>837</v>
      </c>
      <c r="L8" s="19" t="n">
        <v>2340.15</v>
      </c>
      <c r="M8" s="19" t="n">
        <v>2822.39</v>
      </c>
      <c r="N8" s="19" t="n">
        <v>3589.41</v>
      </c>
      <c r="O8" s="19" t="n">
        <v>5281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619.56</v>
      </c>
      <c r="E9" s="16" t="n">
        <f aca="false">SUM(J9,M9)</f>
        <v>6101.8</v>
      </c>
      <c r="F9" s="16" t="n">
        <f aca="false">SUM(J9,N9)</f>
        <v>6868.82</v>
      </c>
      <c r="G9" s="16" t="n">
        <f aca="false">SUM(J9,O9)</f>
        <v>8561.18</v>
      </c>
      <c r="H9" s="6"/>
      <c r="I9" s="17"/>
      <c r="J9" s="18" t="n">
        <v>3279.41</v>
      </c>
      <c r="K9" s="18" t="n">
        <v>837</v>
      </c>
      <c r="L9" s="19" t="n">
        <v>2340.15</v>
      </c>
      <c r="M9" s="19" t="n">
        <v>2822.39</v>
      </c>
      <c r="N9" s="19" t="n">
        <v>3589.41</v>
      </c>
      <c r="O9" s="19" t="n">
        <v>5281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56.02</v>
      </c>
      <c r="E10" s="16" t="n">
        <f aca="false">SUM(J10,M10)</f>
        <v>11738.26</v>
      </c>
      <c r="F10" s="16" t="n">
        <f aca="false">SUM(J10,N10)</f>
        <v>12505.28</v>
      </c>
      <c r="G10" s="16" t="n">
        <f aca="false">SUM(J10,O10)</f>
        <v>14197.64</v>
      </c>
      <c r="H10" s="6"/>
      <c r="I10" s="17"/>
      <c r="J10" s="18" t="n">
        <v>8915.87</v>
      </c>
      <c r="K10" s="18" t="n">
        <v>837</v>
      </c>
      <c r="L10" s="19" t="n">
        <v>2340.15</v>
      </c>
      <c r="M10" s="19" t="n">
        <v>2822.39</v>
      </c>
      <c r="N10" s="19" t="n">
        <v>3589.41</v>
      </c>
      <c r="O10" s="19" t="n">
        <v>5281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9.58</v>
      </c>
      <c r="E15" s="16" t="n">
        <f aca="false">SUM(J15,M15)</f>
        <v>4101.82</v>
      </c>
      <c r="F15" s="16" t="n">
        <f aca="false">SUM(J15,N15)</f>
        <v>4868.84</v>
      </c>
      <c r="G15" s="16" t="n">
        <f aca="false">SUM(J15,O15)</f>
        <v>6561.2</v>
      </c>
      <c r="H15" s="6"/>
      <c r="J15" s="20" t="n">
        <v>1279.43</v>
      </c>
      <c r="K15" s="20" t="n">
        <v>837</v>
      </c>
      <c r="L15" s="19" t="n">
        <v>2340.15</v>
      </c>
      <c r="M15" s="19" t="n">
        <v>2822.39</v>
      </c>
      <c r="N15" s="19" t="n">
        <v>3589.41</v>
      </c>
      <c r="O15" s="19" t="n">
        <v>5281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93.08</v>
      </c>
      <c r="E16" s="16" t="n">
        <f aca="false">SUM(J16,M16)</f>
        <v>7875.32</v>
      </c>
      <c r="F16" s="16" t="n">
        <f aca="false">SUM(J16,N16)</f>
        <v>8642.34</v>
      </c>
      <c r="G16" s="16" t="n">
        <f aca="false">SUM(J16,O16)</f>
        <v>10334.7</v>
      </c>
      <c r="H16" s="6"/>
      <c r="J16" s="20" t="n">
        <v>5052.93</v>
      </c>
      <c r="K16" s="20" t="n">
        <v>837</v>
      </c>
      <c r="L16" s="19" t="n">
        <v>2340.15</v>
      </c>
      <c r="M16" s="19" t="n">
        <v>2822.39</v>
      </c>
      <c r="N16" s="19" t="n">
        <v>3589.41</v>
      </c>
      <c r="O16" s="19" t="n">
        <v>5281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11.58</v>
      </c>
      <c r="E8" s="16" t="n">
        <f aca="false">SUM(J8,M8)</f>
        <v>3593.82</v>
      </c>
      <c r="F8" s="16" t="n">
        <f aca="false">SUM(J8,N8)</f>
        <v>4360.84</v>
      </c>
      <c r="G8" s="16" t="n">
        <f aca="false">SUM(J8,O8)</f>
        <v>6053.2</v>
      </c>
      <c r="H8" s="6"/>
      <c r="I8" s="17"/>
      <c r="J8" s="18" t="n">
        <v>1279.43</v>
      </c>
      <c r="K8" s="18" t="n">
        <v>329</v>
      </c>
      <c r="L8" s="19" t="n">
        <v>1832.15</v>
      </c>
      <c r="M8" s="19" t="n">
        <v>2314.39</v>
      </c>
      <c r="N8" s="19" t="n">
        <v>3081.41</v>
      </c>
      <c r="O8" s="19" t="n">
        <v>4773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11.56</v>
      </c>
      <c r="E9" s="16" t="n">
        <f aca="false">SUM(J9,M9)</f>
        <v>5593.8</v>
      </c>
      <c r="F9" s="16" t="n">
        <f aca="false">SUM(J9,N9)</f>
        <v>6360.82</v>
      </c>
      <c r="G9" s="16" t="n">
        <f aca="false">SUM(J9,O9)</f>
        <v>8053.18</v>
      </c>
      <c r="H9" s="6"/>
      <c r="I9" s="17"/>
      <c r="J9" s="18" t="n">
        <v>3279.41</v>
      </c>
      <c r="K9" s="18" t="n">
        <v>329</v>
      </c>
      <c r="L9" s="19" t="n">
        <v>1832.15</v>
      </c>
      <c r="M9" s="19" t="n">
        <v>2314.39</v>
      </c>
      <c r="N9" s="19" t="n">
        <v>3081.41</v>
      </c>
      <c r="O9" s="19" t="n">
        <v>4773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48.02</v>
      </c>
      <c r="E10" s="16" t="n">
        <f aca="false">SUM(J10,M10)</f>
        <v>11230.26</v>
      </c>
      <c r="F10" s="16" t="n">
        <f aca="false">SUM(J10,N10)</f>
        <v>11997.28</v>
      </c>
      <c r="G10" s="16" t="n">
        <f aca="false">SUM(J10,O10)</f>
        <v>13689.64</v>
      </c>
      <c r="H10" s="6"/>
      <c r="I10" s="17"/>
      <c r="J10" s="18" t="n">
        <v>8915.87</v>
      </c>
      <c r="K10" s="18" t="n">
        <v>329</v>
      </c>
      <c r="L10" s="19" t="n">
        <v>1832.15</v>
      </c>
      <c r="M10" s="19" t="n">
        <v>2314.39</v>
      </c>
      <c r="N10" s="19" t="n">
        <v>3081.41</v>
      </c>
      <c r="O10" s="19" t="n">
        <v>4773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11.58</v>
      </c>
      <c r="E15" s="16" t="n">
        <f aca="false">SUM(J15,M15)</f>
        <v>3593.82</v>
      </c>
      <c r="F15" s="16" t="n">
        <f aca="false">SUM(J15,N15)</f>
        <v>4360.84</v>
      </c>
      <c r="G15" s="16" t="n">
        <f aca="false">SUM(J15,O15)</f>
        <v>6053.2</v>
      </c>
      <c r="H15" s="6"/>
      <c r="J15" s="20" t="n">
        <v>1279.43</v>
      </c>
      <c r="K15" s="18" t="n">
        <v>329</v>
      </c>
      <c r="L15" s="19" t="n">
        <v>1832.15</v>
      </c>
      <c r="M15" s="19" t="n">
        <v>2314.39</v>
      </c>
      <c r="N15" s="19" t="n">
        <v>3081.41</v>
      </c>
      <c r="O15" s="19" t="n">
        <v>4773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85.08</v>
      </c>
      <c r="E16" s="16" t="n">
        <f aca="false">SUM(J16,M16)</f>
        <v>7367.32</v>
      </c>
      <c r="F16" s="16" t="n">
        <f aca="false">SUM(J16,N16)</f>
        <v>8134.34</v>
      </c>
      <c r="G16" s="16" t="n">
        <f aca="false">SUM(J16,O16)</f>
        <v>9826.7</v>
      </c>
      <c r="H16" s="6"/>
      <c r="J16" s="20" t="n">
        <v>5052.93</v>
      </c>
      <c r="K16" s="18" t="n">
        <v>329</v>
      </c>
      <c r="L16" s="19" t="n">
        <v>1832.15</v>
      </c>
      <c r="M16" s="19" t="n">
        <v>2314.39</v>
      </c>
      <c r="N16" s="19" t="n">
        <v>3081.41</v>
      </c>
      <c r="O16" s="19" t="n">
        <v>4773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64.58</v>
      </c>
      <c r="E8" s="16" t="n">
        <f aca="false">SUM($J8,M8)</f>
        <v>3546.82</v>
      </c>
      <c r="F8" s="16" t="n">
        <f aca="false">SUM($J8,N8)</f>
        <v>4313.84</v>
      </c>
      <c r="G8" s="16" t="n">
        <f aca="false">SUM($J8,O8)</f>
        <v>6006.2</v>
      </c>
      <c r="H8" s="6"/>
      <c r="I8" s="17"/>
      <c r="J8" s="18" t="n">
        <v>1279.43</v>
      </c>
      <c r="K8" s="18" t="n">
        <v>282</v>
      </c>
      <c r="L8" s="19" t="n">
        <v>1785.15</v>
      </c>
      <c r="M8" s="19" t="n">
        <v>2267.39</v>
      </c>
      <c r="N8" s="19" t="n">
        <v>3034.41</v>
      </c>
      <c r="O8" s="19" t="n">
        <v>4726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064.56</v>
      </c>
      <c r="E9" s="16" t="n">
        <f aca="false">SUM($J9,M9)</f>
        <v>5546.8</v>
      </c>
      <c r="F9" s="16" t="n">
        <f aca="false">SUM($J9,N9)</f>
        <v>6313.82</v>
      </c>
      <c r="G9" s="16" t="n">
        <f aca="false">SUM($J9,O9)</f>
        <v>8006.18</v>
      </c>
      <c r="H9" s="6"/>
      <c r="I9" s="17"/>
      <c r="J9" s="18" t="n">
        <v>3279.41</v>
      </c>
      <c r="K9" s="18" t="n">
        <v>282</v>
      </c>
      <c r="L9" s="19" t="n">
        <v>1785.15</v>
      </c>
      <c r="M9" s="19" t="n">
        <v>2267.39</v>
      </c>
      <c r="N9" s="19" t="n">
        <v>3034.41</v>
      </c>
      <c r="O9" s="19" t="n">
        <v>4726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701.02</v>
      </c>
      <c r="E10" s="16" t="n">
        <f aca="false">SUM($J10,M10)</f>
        <v>11183.26</v>
      </c>
      <c r="F10" s="16" t="n">
        <f aca="false">SUM($J10,N10)</f>
        <v>11950.28</v>
      </c>
      <c r="G10" s="16" t="n">
        <f aca="false">SUM($J10,O10)</f>
        <v>13642.64</v>
      </c>
      <c r="H10" s="6"/>
      <c r="I10" s="17"/>
      <c r="J10" s="18" t="n">
        <v>8915.87</v>
      </c>
      <c r="K10" s="18" t="n">
        <v>282</v>
      </c>
      <c r="L10" s="19" t="n">
        <v>1785.15</v>
      </c>
      <c r="M10" s="19" t="n">
        <v>2267.39</v>
      </c>
      <c r="N10" s="19" t="n">
        <v>3034.41</v>
      </c>
      <c r="O10" s="19" t="n">
        <v>4726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64.58</v>
      </c>
      <c r="E15" s="16" t="n">
        <f aca="false">SUM($J15,M15)</f>
        <v>3546.82</v>
      </c>
      <c r="F15" s="16" t="n">
        <f aca="false">SUM($J15,N15)</f>
        <v>4313.84</v>
      </c>
      <c r="G15" s="16" t="n">
        <f aca="false">SUM($J15,O15)</f>
        <v>6006.2</v>
      </c>
      <c r="H15" s="6"/>
      <c r="J15" s="20" t="n">
        <v>1279.43</v>
      </c>
      <c r="K15" s="18" t="n">
        <v>282</v>
      </c>
      <c r="L15" s="19" t="n">
        <v>1785.15</v>
      </c>
      <c r="M15" s="19" t="n">
        <v>2267.39</v>
      </c>
      <c r="N15" s="19" t="n">
        <v>3034.41</v>
      </c>
      <c r="O15" s="19" t="n">
        <v>4726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38.08</v>
      </c>
      <c r="E16" s="16" t="n">
        <f aca="false">SUM($J16,M16)</f>
        <v>7320.32</v>
      </c>
      <c r="F16" s="16" t="n">
        <f aca="false">SUM($J16,N16)</f>
        <v>8087.34</v>
      </c>
      <c r="G16" s="16" t="n">
        <f aca="false">SUM($J16,O16)</f>
        <v>9779.7</v>
      </c>
      <c r="H16" s="6"/>
      <c r="J16" s="20" t="n">
        <v>5052.93</v>
      </c>
      <c r="K16" s="18" t="n">
        <v>282</v>
      </c>
      <c r="L16" s="19" t="n">
        <v>1785.15</v>
      </c>
      <c r="M16" s="19" t="n">
        <v>2267.39</v>
      </c>
      <c r="N16" s="19" t="n">
        <v>3034.41</v>
      </c>
      <c r="O16" s="19" t="n">
        <v>4726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1-11T05:37:04Z</dcterms:modified>
  <cp:revision>0</cp:revision>
  <dc:subject/>
  <dc:title/>
</cp:coreProperties>
</file>