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ЯНВАРЬ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603.55</v>
      </c>
      <c r="E8" s="17" t="n">
        <v>6085.79</v>
      </c>
      <c r="F8" s="17" t="n">
        <v>6852.81</v>
      </c>
      <c r="G8" s="17" t="n">
        <v>8545.1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603.55</v>
      </c>
      <c r="E9" s="17" t="n">
        <v>6085.79</v>
      </c>
      <c r="F9" s="17" t="n">
        <v>6852.81</v>
      </c>
      <c r="G9" s="17" t="n">
        <v>8545.1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095.55</v>
      </c>
      <c r="E10" s="17" t="n">
        <v>5577.79</v>
      </c>
      <c r="F10" s="17" t="n">
        <v>6344.81</v>
      </c>
      <c r="G10" s="17" t="n">
        <v>8037.1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48.55</v>
      </c>
      <c r="E11" s="17" t="n">
        <v>5530.79</v>
      </c>
      <c r="F11" s="17" t="n">
        <v>6297.81</v>
      </c>
      <c r="G11" s="17" t="n">
        <v>7990.1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263.31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868.1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80896.93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8384678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4.083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40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188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18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757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026.331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816.26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674.795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41.465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107.6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12-15T07:49:09Z</dcterms:modified>
  <cp:revision>0</cp:revision>
  <dc:subject/>
  <dc:title/>
</cp:coreProperties>
</file>