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ФЕВРАЛЬ 2024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359.23</v>
      </c>
      <c r="E8" s="17" t="n">
        <v>5841.47</v>
      </c>
      <c r="F8" s="17" t="n">
        <v>6608.49</v>
      </c>
      <c r="G8" s="17" t="n">
        <v>8300.85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359.23</v>
      </c>
      <c r="E9" s="17" t="n">
        <v>5841.47</v>
      </c>
      <c r="F9" s="17" t="n">
        <v>6608.49</v>
      </c>
      <c r="G9" s="17" t="n">
        <v>8300.85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851.23</v>
      </c>
      <c r="E10" s="17" t="n">
        <v>5333.47</v>
      </c>
      <c r="F10" s="17" t="n">
        <v>6100.49</v>
      </c>
      <c r="G10" s="17" t="n">
        <v>7792.85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804.23</v>
      </c>
      <c r="E11" s="17" t="n">
        <v>5286.47</v>
      </c>
      <c r="F11" s="17" t="n">
        <v>6053.49</v>
      </c>
      <c r="G11" s="17" t="n">
        <v>7745.85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019.08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859.94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781541.06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48314471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5.914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6.286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6.053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33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4.912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8180.974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811.683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655.834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55.849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7704.7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4-01-15T06:19:09Z</dcterms:modified>
  <cp:revision>0</cp:revision>
  <dc:subject/>
  <dc:title/>
</cp:coreProperties>
</file>