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рт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610.85</v>
      </c>
      <c r="E8" s="17" t="n">
        <v>6093.09</v>
      </c>
      <c r="F8" s="17" t="n">
        <v>6860.11</v>
      </c>
      <c r="G8" s="17" t="n">
        <v>8552.4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610.85</v>
      </c>
      <c r="E9" s="17" t="n">
        <v>6093.09</v>
      </c>
      <c r="F9" s="17" t="n">
        <v>6860.11</v>
      </c>
      <c r="G9" s="17" t="n">
        <v>8552.4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102.85</v>
      </c>
      <c r="E10" s="17" t="n">
        <v>5585.09</v>
      </c>
      <c r="F10" s="17" t="n">
        <v>6352.11</v>
      </c>
      <c r="G10" s="17" t="n">
        <v>8044.4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52.85</v>
      </c>
      <c r="E11" s="17" t="n">
        <v>5535.09</v>
      </c>
      <c r="F11" s="17" t="n">
        <v>6302.11</v>
      </c>
      <c r="G11" s="17" t="n">
        <v>7994.4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70.6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2029.25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93936.26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6354967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8.322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92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17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75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5.2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8693.985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491.433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308.275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83.158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863.8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2-12T12:11:43Z</dcterms:modified>
  <cp:revision>0</cp:revision>
  <dc:subject/>
  <dc:title/>
</cp:coreProperties>
</file>