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#REF!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Прогноз МАРТ 2024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 (прочие услуги АО ЦФР, СО ЕЭС, АО АТС и единый котловой тариф на услугу по передаче) + сбытовая надбавка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0" min="10" style="0" width="10.56"/>
    <col collapsed="false" customWidth="true" hidden="false" outlineLevel="1" max="11" min="11" style="0" width="9.14"/>
    <col collapsed="false" customWidth="true" hidden="false" outlineLevel="1" max="15" min="12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+L8)</f>
        <v>3817.39</v>
      </c>
      <c r="E8" s="16" t="n">
        <f aca="false">SUM(J8+M8)</f>
        <v>4299.63</v>
      </c>
      <c r="F8" s="16" t="n">
        <f aca="false">SUM(J8+N8)</f>
        <v>5066.65</v>
      </c>
      <c r="G8" s="16" t="n">
        <f aca="false">SUM(J8+O8)</f>
        <v>6759.01</v>
      </c>
      <c r="H8" s="6"/>
      <c r="I8" s="17"/>
      <c r="J8" s="18" t="n">
        <v>1477.15</v>
      </c>
      <c r="K8" s="18" t="n">
        <v>837</v>
      </c>
      <c r="L8" s="19" t="n">
        <v>2340.24</v>
      </c>
      <c r="M8" s="19" t="n">
        <v>2822.48</v>
      </c>
      <c r="N8" s="19" t="n">
        <v>3589.5</v>
      </c>
      <c r="O8" s="19" t="n">
        <v>5281.86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+L9)</f>
        <v>5830.09</v>
      </c>
      <c r="E9" s="16" t="n">
        <f aca="false">SUM(J9+M9)</f>
        <v>6312.33</v>
      </c>
      <c r="F9" s="16" t="n">
        <f aca="false">SUM(J9+N9)</f>
        <v>7079.35</v>
      </c>
      <c r="G9" s="16" t="n">
        <f aca="false">SUM(J9+O9)</f>
        <v>8771.71</v>
      </c>
      <c r="H9" s="6"/>
      <c r="I9" s="17"/>
      <c r="J9" s="18" t="n">
        <v>3489.85</v>
      </c>
      <c r="K9" s="18" t="n">
        <v>837</v>
      </c>
      <c r="L9" s="19" t="n">
        <v>2340.24</v>
      </c>
      <c r="M9" s="19" t="n">
        <v>2822.48</v>
      </c>
      <c r="N9" s="19" t="n">
        <v>3589.5</v>
      </c>
      <c r="O9" s="19" t="n">
        <v>5281.86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+L10)</f>
        <v>11497.22</v>
      </c>
      <c r="E10" s="16" t="n">
        <f aca="false">SUM(J10+M10)</f>
        <v>11979.46</v>
      </c>
      <c r="F10" s="16" t="n">
        <f aca="false">SUM(J10+N10)</f>
        <v>12746.48</v>
      </c>
      <c r="G10" s="16" t="n">
        <f aca="false">SUM(J10+O10)</f>
        <v>14438.84</v>
      </c>
      <c r="H10" s="6"/>
      <c r="I10" s="17"/>
      <c r="J10" s="18" t="n">
        <v>9156.98</v>
      </c>
      <c r="K10" s="18" t="n">
        <v>837</v>
      </c>
      <c r="L10" s="19" t="n">
        <v>2340.24</v>
      </c>
      <c r="M10" s="19" t="n">
        <v>2822.48</v>
      </c>
      <c r="N10" s="19" t="n">
        <v>3589.5</v>
      </c>
      <c r="O10" s="19" t="n">
        <v>5281.86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817.39</v>
      </c>
      <c r="E15" s="16" t="n">
        <f aca="false">SUM(J15,M15)</f>
        <v>4299.63</v>
      </c>
      <c r="F15" s="16" t="n">
        <f aca="false">SUM(J15,N15)</f>
        <v>5066.65</v>
      </c>
      <c r="G15" s="16" t="n">
        <f aca="false">SUM(J15,O15)</f>
        <v>6759.01</v>
      </c>
      <c r="H15" s="6"/>
      <c r="J15" s="20" t="n">
        <v>1477.15</v>
      </c>
      <c r="K15" s="18" t="n">
        <v>837</v>
      </c>
      <c r="L15" s="19" t="n">
        <v>2340.24</v>
      </c>
      <c r="M15" s="19" t="n">
        <v>2822.48</v>
      </c>
      <c r="N15" s="19" t="n">
        <v>3589.5</v>
      </c>
      <c r="O15" s="19" t="n">
        <v>5281.86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7613.46</v>
      </c>
      <c r="E16" s="16" t="n">
        <f aca="false">SUM(J16,M16)</f>
        <v>8095.7</v>
      </c>
      <c r="F16" s="16" t="n">
        <f aca="false">SUM(J16,N16)</f>
        <v>8862.72</v>
      </c>
      <c r="G16" s="16" t="n">
        <f aca="false">SUM(J16,O16)</f>
        <v>10555.08</v>
      </c>
      <c r="H16" s="6"/>
      <c r="J16" s="20" t="n">
        <v>5273.22</v>
      </c>
      <c r="K16" s="18" t="n">
        <v>837</v>
      </c>
      <c r="L16" s="19" t="n">
        <v>2340.24</v>
      </c>
      <c r="M16" s="19" t="n">
        <v>2822.48</v>
      </c>
      <c r="N16" s="19" t="n">
        <v>3589.5</v>
      </c>
      <c r="O16" s="19" t="n">
        <v>5281.86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11" activeCellId="0" sqref="H1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Прогноз МАРТ 2024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3817.39</v>
      </c>
      <c r="E8" s="16" t="n">
        <f aca="false">SUM(J8,M8)</f>
        <v>4299.63</v>
      </c>
      <c r="F8" s="16" t="n">
        <f aca="false">SUM(J8,N8)</f>
        <v>5066.65</v>
      </c>
      <c r="G8" s="16" t="n">
        <f aca="false">SUM(J8,O8)</f>
        <v>6759.01</v>
      </c>
      <c r="H8" s="6"/>
      <c r="I8" s="17"/>
      <c r="J8" s="18" t="n">
        <v>1477.15</v>
      </c>
      <c r="K8" s="18" t="n">
        <v>837</v>
      </c>
      <c r="L8" s="19" t="n">
        <v>2340.24</v>
      </c>
      <c r="M8" s="19" t="n">
        <v>2822.48</v>
      </c>
      <c r="N8" s="19" t="n">
        <v>3589.5</v>
      </c>
      <c r="O8" s="19" t="n">
        <v>5281.86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5830.09</v>
      </c>
      <c r="E9" s="16" t="n">
        <f aca="false">SUM(J9,M9)</f>
        <v>6312.33</v>
      </c>
      <c r="F9" s="16" t="n">
        <f aca="false">SUM(J9,N9)</f>
        <v>7079.35</v>
      </c>
      <c r="G9" s="16" t="n">
        <f aca="false">SUM(J9,O9)</f>
        <v>8771.71</v>
      </c>
      <c r="H9" s="6"/>
      <c r="I9" s="17"/>
      <c r="J9" s="18" t="n">
        <v>3489.85</v>
      </c>
      <c r="K9" s="18" t="n">
        <v>837</v>
      </c>
      <c r="L9" s="19" t="n">
        <v>2340.24</v>
      </c>
      <c r="M9" s="19" t="n">
        <v>2822.48</v>
      </c>
      <c r="N9" s="19" t="n">
        <v>3589.5</v>
      </c>
      <c r="O9" s="19" t="n">
        <v>5281.86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1497.22</v>
      </c>
      <c r="E10" s="16" t="n">
        <f aca="false">SUM(J10,M10)</f>
        <v>11979.46</v>
      </c>
      <c r="F10" s="16" t="n">
        <f aca="false">SUM(J10,N10)</f>
        <v>12746.48</v>
      </c>
      <c r="G10" s="16" t="n">
        <f aca="false">SUM(J10,O10)</f>
        <v>14438.84</v>
      </c>
      <c r="H10" s="6"/>
      <c r="I10" s="17"/>
      <c r="J10" s="18" t="n">
        <v>9156.98</v>
      </c>
      <c r="K10" s="18" t="n">
        <v>837</v>
      </c>
      <c r="L10" s="19" t="n">
        <v>2340.24</v>
      </c>
      <c r="M10" s="19" t="n">
        <v>2822.48</v>
      </c>
      <c r="N10" s="19" t="n">
        <v>3589.5</v>
      </c>
      <c r="O10" s="19" t="n">
        <v>5281.86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817.39</v>
      </c>
      <c r="E15" s="16" t="n">
        <f aca="false">SUM(J15,M15)</f>
        <v>4299.63</v>
      </c>
      <c r="F15" s="16" t="n">
        <f aca="false">SUM(J15,N15)</f>
        <v>5066.65</v>
      </c>
      <c r="G15" s="16" t="n">
        <f aca="false">SUM(J15,O15)</f>
        <v>6759.01</v>
      </c>
      <c r="H15" s="6"/>
      <c r="J15" s="20" t="n">
        <v>1477.15</v>
      </c>
      <c r="K15" s="20" t="n">
        <v>837</v>
      </c>
      <c r="L15" s="19" t="n">
        <v>2340.24</v>
      </c>
      <c r="M15" s="19" t="n">
        <v>2822.48</v>
      </c>
      <c r="N15" s="19" t="n">
        <v>3589.5</v>
      </c>
      <c r="O15" s="19" t="n">
        <v>5281.86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7613.46</v>
      </c>
      <c r="E16" s="16" t="n">
        <f aca="false">SUM(J16,M16)</f>
        <v>8095.7</v>
      </c>
      <c r="F16" s="16" t="n">
        <f aca="false">SUM(J16,N16)</f>
        <v>8862.72</v>
      </c>
      <c r="G16" s="16" t="n">
        <f aca="false">SUM(J16,O16)</f>
        <v>10555.08</v>
      </c>
      <c r="H16" s="6"/>
      <c r="J16" s="20" t="n">
        <v>5273.22</v>
      </c>
      <c r="K16" s="20" t="n">
        <v>837</v>
      </c>
      <c r="L16" s="19" t="n">
        <v>2340.24</v>
      </c>
      <c r="M16" s="19" t="n">
        <v>2822.48</v>
      </c>
      <c r="N16" s="19" t="n">
        <v>3589.5</v>
      </c>
      <c r="O16" s="19" t="n">
        <v>5281.86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15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C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9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Прогноз МАРТ 2024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3309.39</v>
      </c>
      <c r="E8" s="16" t="n">
        <f aca="false">SUM(J8,M8)</f>
        <v>3791.63</v>
      </c>
      <c r="F8" s="16" t="n">
        <f aca="false">SUM(J8,N8)</f>
        <v>4558.65</v>
      </c>
      <c r="G8" s="16" t="n">
        <f aca="false">SUM(J8,O8)</f>
        <v>6251.01</v>
      </c>
      <c r="H8" s="6"/>
      <c r="I8" s="17"/>
      <c r="J8" s="18" t="n">
        <v>1477.15</v>
      </c>
      <c r="K8" s="18" t="n">
        <v>329</v>
      </c>
      <c r="L8" s="19" t="n">
        <v>1832.24</v>
      </c>
      <c r="M8" s="19" t="n">
        <v>2314.48</v>
      </c>
      <c r="N8" s="19" t="n">
        <v>3081.5</v>
      </c>
      <c r="O8" s="19" t="n">
        <v>4773.86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5322.09</v>
      </c>
      <c r="E9" s="16" t="n">
        <f aca="false">SUM(J9,M9)</f>
        <v>5804.33</v>
      </c>
      <c r="F9" s="16" t="n">
        <f aca="false">SUM(J9,N9)</f>
        <v>6571.35</v>
      </c>
      <c r="G9" s="16" t="n">
        <f aca="false">SUM(J9,O9)</f>
        <v>8263.71</v>
      </c>
      <c r="H9" s="6"/>
      <c r="I9" s="17"/>
      <c r="J9" s="18" t="n">
        <v>3489.85</v>
      </c>
      <c r="K9" s="18" t="n">
        <v>329</v>
      </c>
      <c r="L9" s="19" t="n">
        <v>1832.24</v>
      </c>
      <c r="M9" s="19" t="n">
        <v>2314.48</v>
      </c>
      <c r="N9" s="19" t="n">
        <v>3081.5</v>
      </c>
      <c r="O9" s="19" t="n">
        <v>4773.86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0989.22</v>
      </c>
      <c r="E10" s="16" t="n">
        <f aca="false">SUM(J10,M10)</f>
        <v>11471.46</v>
      </c>
      <c r="F10" s="16" t="n">
        <f aca="false">SUM(J10,N10)</f>
        <v>12238.48</v>
      </c>
      <c r="G10" s="16" t="n">
        <f aca="false">SUM(J10,O10)</f>
        <v>13930.84</v>
      </c>
      <c r="H10" s="6"/>
      <c r="I10" s="17"/>
      <c r="J10" s="18" t="n">
        <v>9156.98</v>
      </c>
      <c r="K10" s="18" t="n">
        <v>329</v>
      </c>
      <c r="L10" s="19" t="n">
        <v>1832.24</v>
      </c>
      <c r="M10" s="19" t="n">
        <v>2314.48</v>
      </c>
      <c r="N10" s="19" t="n">
        <v>3081.5</v>
      </c>
      <c r="O10" s="19" t="n">
        <v>4773.86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309.39</v>
      </c>
      <c r="E15" s="16" t="n">
        <f aca="false">SUM(J15,M15)</f>
        <v>3791.63</v>
      </c>
      <c r="F15" s="16" t="n">
        <f aca="false">SUM(J15,N15)</f>
        <v>4558.65</v>
      </c>
      <c r="G15" s="16" t="n">
        <f aca="false">SUM(J15,O15)</f>
        <v>6251.01</v>
      </c>
      <c r="H15" s="6"/>
      <c r="J15" s="20" t="n">
        <v>1477.15</v>
      </c>
      <c r="K15" s="18" t="n">
        <v>329</v>
      </c>
      <c r="L15" s="19" t="n">
        <v>1832.24</v>
      </c>
      <c r="M15" s="19" t="n">
        <v>2314.48</v>
      </c>
      <c r="N15" s="19" t="n">
        <v>3081.5</v>
      </c>
      <c r="O15" s="19" t="n">
        <v>4773.86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7105.46</v>
      </c>
      <c r="E16" s="16" t="n">
        <f aca="false">SUM(J16,M16)</f>
        <v>7587.7</v>
      </c>
      <c r="F16" s="16" t="n">
        <f aca="false">SUM(J16,N16)</f>
        <v>8354.72</v>
      </c>
      <c r="G16" s="16" t="n">
        <f aca="false">SUM(J16,O16)</f>
        <v>10047.08</v>
      </c>
      <c r="H16" s="6"/>
      <c r="J16" s="20" t="n">
        <v>5273.22</v>
      </c>
      <c r="K16" s="18" t="n">
        <v>329</v>
      </c>
      <c r="L16" s="19" t="n">
        <v>1832.24</v>
      </c>
      <c r="M16" s="19" t="n">
        <v>2314.48</v>
      </c>
      <c r="N16" s="19" t="n">
        <v>3081.5</v>
      </c>
      <c r="O16" s="19" t="n">
        <v>4773.86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C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41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Прогноз МАРТ 2024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$J8,L8)</f>
        <v>3259.39</v>
      </c>
      <c r="E8" s="16" t="n">
        <f aca="false">SUM($J8,M8)</f>
        <v>3741.63</v>
      </c>
      <c r="F8" s="16" t="n">
        <f aca="false">SUM($J8,N8)</f>
        <v>4508.65</v>
      </c>
      <c r="G8" s="16" t="n">
        <f aca="false">SUM($J8,O8)</f>
        <v>6201.01</v>
      </c>
      <c r="H8" s="6"/>
      <c r="I8" s="17"/>
      <c r="J8" s="18" t="n">
        <v>1477.15</v>
      </c>
      <c r="K8" s="18" t="n">
        <v>279</v>
      </c>
      <c r="L8" s="19" t="n">
        <v>1782.24</v>
      </c>
      <c r="M8" s="19" t="n">
        <v>2264.48</v>
      </c>
      <c r="N8" s="19" t="n">
        <v>3031.5</v>
      </c>
      <c r="O8" s="19" t="n">
        <v>4723.86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$J9,L9)</f>
        <v>5272.09</v>
      </c>
      <c r="E9" s="16" t="n">
        <f aca="false">SUM($J9,M9)</f>
        <v>5754.33</v>
      </c>
      <c r="F9" s="16" t="n">
        <f aca="false">SUM($J9,N9)</f>
        <v>6521.35</v>
      </c>
      <c r="G9" s="16" t="n">
        <f aca="false">SUM($J9,O9)</f>
        <v>8213.71</v>
      </c>
      <c r="H9" s="6"/>
      <c r="I9" s="17"/>
      <c r="J9" s="18" t="n">
        <v>3489.85</v>
      </c>
      <c r="K9" s="18" t="n">
        <v>279</v>
      </c>
      <c r="L9" s="19" t="n">
        <v>1782.24</v>
      </c>
      <c r="M9" s="19" t="n">
        <v>2264.48</v>
      </c>
      <c r="N9" s="19" t="n">
        <v>3031.5</v>
      </c>
      <c r="O9" s="19" t="n">
        <v>4723.86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$J10,L10)</f>
        <v>10939.22</v>
      </c>
      <c r="E10" s="16" t="n">
        <f aca="false">SUM($J10,M10)</f>
        <v>11421.46</v>
      </c>
      <c r="F10" s="16" t="n">
        <f aca="false">SUM($J10,N10)</f>
        <v>12188.48</v>
      </c>
      <c r="G10" s="16" t="n">
        <f aca="false">SUM($J10,O10)</f>
        <v>13880.84</v>
      </c>
      <c r="H10" s="6"/>
      <c r="I10" s="17"/>
      <c r="J10" s="18" t="n">
        <v>9156.98</v>
      </c>
      <c r="K10" s="18" t="n">
        <v>279</v>
      </c>
      <c r="L10" s="19" t="n">
        <v>1782.24</v>
      </c>
      <c r="M10" s="19" t="n">
        <v>2264.48</v>
      </c>
      <c r="N10" s="19" t="n">
        <v>3031.5</v>
      </c>
      <c r="O10" s="19" t="n">
        <v>4723.86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$J15,L15)</f>
        <v>3259.39</v>
      </c>
      <c r="E15" s="16" t="n">
        <f aca="false">SUM($J15,M15)</f>
        <v>3741.63</v>
      </c>
      <c r="F15" s="16" t="n">
        <f aca="false">SUM($J15,N15)</f>
        <v>4508.65</v>
      </c>
      <c r="G15" s="16" t="n">
        <f aca="false">SUM($J15,O15)</f>
        <v>6201.01</v>
      </c>
      <c r="H15" s="6"/>
      <c r="J15" s="20" t="n">
        <v>1477.15</v>
      </c>
      <c r="K15" s="18" t="n">
        <v>279</v>
      </c>
      <c r="L15" s="19" t="n">
        <v>1782.24</v>
      </c>
      <c r="M15" s="19" t="n">
        <v>2264.48</v>
      </c>
      <c r="N15" s="19" t="n">
        <v>3031.5</v>
      </c>
      <c r="O15" s="19" t="n">
        <v>4723.86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$J16,L16)</f>
        <v>7055.46</v>
      </c>
      <c r="E16" s="16" t="n">
        <f aca="false">SUM($J16,M16)</f>
        <v>7537.7</v>
      </c>
      <c r="F16" s="16" t="n">
        <f aca="false">SUM($J16,N16)</f>
        <v>8304.72</v>
      </c>
      <c r="G16" s="16" t="n">
        <f aca="false">SUM($J16,O16)</f>
        <v>9997.08</v>
      </c>
      <c r="H16" s="6"/>
      <c r="J16" s="20" t="n">
        <v>5273.22</v>
      </c>
      <c r="K16" s="18" t="n">
        <v>279</v>
      </c>
      <c r="L16" s="19" t="n">
        <v>1782.24</v>
      </c>
      <c r="M16" s="19" t="n">
        <v>2264.48</v>
      </c>
      <c r="N16" s="19" t="n">
        <v>3031.5</v>
      </c>
      <c r="O16" s="19" t="n">
        <v>4723.86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Albina</cp:lastModifiedBy>
  <cp:lastPrinted>2017-02-02T07:40:21Z</cp:lastPrinted>
  <dcterms:modified xsi:type="dcterms:W3CDTF">2024-02-12T12:12:50Z</dcterms:modified>
  <cp:revision>0</cp:revision>
  <dc:subject/>
  <dc:title/>
</cp:coreProperties>
</file>