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АПРЕЛЬ 2024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799.18</v>
      </c>
      <c r="E8" s="17" t="n">
        <v>6281.42</v>
      </c>
      <c r="F8" s="17" t="n">
        <v>7048.44</v>
      </c>
      <c r="G8" s="17" t="n">
        <v>8740.8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799.18</v>
      </c>
      <c r="E9" s="17" t="n">
        <v>6281.42</v>
      </c>
      <c r="F9" s="17" t="n">
        <v>7048.44</v>
      </c>
      <c r="G9" s="17" t="n">
        <v>8740.8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5291.18</v>
      </c>
      <c r="E10" s="17" t="n">
        <v>5773.42</v>
      </c>
      <c r="F10" s="17" t="n">
        <v>6540.44</v>
      </c>
      <c r="G10" s="17" t="n">
        <v>8232.8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5241.18</v>
      </c>
      <c r="E11" s="17" t="n">
        <v>5723.42</v>
      </c>
      <c r="F11" s="17" t="n">
        <v>6490.44</v>
      </c>
      <c r="G11" s="17" t="n">
        <v>8182.8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458.34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994.24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891296.35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6426636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5.767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5.983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5.739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44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4.009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6270.47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341.791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178.926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62.865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7237.7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4-03-11T08:39:41Z</dcterms:modified>
  <cp:revision>0</cp:revision>
  <dc:subject/>
  <dc:title/>
</cp:coreProperties>
</file>