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definedNames>
    <definedName function="false" hidden="false" localSheetId="3" name="_xlnm.Print_Area" vbProcedure="false">'более 10 МВт'!$A$1:$G$16</definedName>
    <definedName function="false" hidden="false" localSheetId="0" name="_xlnm.Print_Area" vbProcedure="false">'до 150 кВт'!$A$1:$G$16</definedName>
    <definedName function="false" hidden="false" localSheetId="1" name="_xlnm.Print_Area" vbProcedure="false">'от 150 кВт до 670 кВт'!$A$1:$G$16</definedName>
    <definedName function="false" hidden="false" localSheetId="2" name="_xlnm.Print_Area" vbProcedure="false">'от 670 кВт до 10 МВт'!$A$1:$G$16</definedName>
    <definedName function="false" hidden="false" name="gtp" vbProcedure="false">#REF!</definedName>
    <definedName function="false" hidden="false" localSheetId="0" name="Excel_BuiltIn__FilterDatabase" vbProcedure="false">'до 150 кВт'!$A$3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23">
  <si>
    <t xml:space="preserve">АПРЕЛЬ 2024</t>
  </si>
  <si>
    <t xml:space="preserve">2. Вторая ценовая категория</t>
  </si>
  <si>
    <t xml:space="preserve">(до 150 кВт)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2.1. Предельный уровень нерегулируемых цен для трех зон суток, руб./МВтч без НДС</t>
  </si>
  <si>
    <t xml:space="preserve">Зоны суток</t>
  </si>
  <si>
    <t xml:space="preserve">Уровень напряжения</t>
  </si>
  <si>
    <t xml:space="preserve">АТС</t>
  </si>
  <si>
    <t xml:space="preserve">Сб. н.</t>
  </si>
  <si>
    <t xml:space="preserve">рег услуги (прочие услуги АО ЦФР, СО ЕЭС, АО АТС и единый котловой тариф на услугу по передаче) + сбытовая надбавка</t>
  </si>
  <si>
    <t xml:space="preserve">ВН</t>
  </si>
  <si>
    <t xml:space="preserve">СН I</t>
  </si>
  <si>
    <t xml:space="preserve">СН II</t>
  </si>
  <si>
    <t xml:space="preserve">НН</t>
  </si>
  <si>
    <t xml:space="preserve">Ночная</t>
  </si>
  <si>
    <t xml:space="preserve">Полупиковая</t>
  </si>
  <si>
    <t xml:space="preserve">Пиковая</t>
  </si>
  <si>
    <t xml:space="preserve">2.2. Предельный уровень нерегулируемых цен для двух зон суток, руб./МВтч без НДС</t>
  </si>
  <si>
    <t xml:space="preserve">Сб.н.</t>
  </si>
  <si>
    <t xml:space="preserve">Дневная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0"/>
    <numFmt numFmtId="169" formatCode="#,##0.00"/>
    <numFmt numFmtId="170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6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2" activeCellId="0" sqref="A2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0" max="9" min="9" style="0" width="10.13"/>
    <col collapsed="false" customWidth="true" hidden="false" outlineLevel="1" max="10" min="10" style="0" width="10.56"/>
    <col collapsed="false" customWidth="true" hidden="false" outlineLevel="1" max="11" min="11" style="0" width="9.14"/>
    <col collapsed="false" customWidth="true" hidden="false" outlineLevel="1" max="15" min="12" style="0" width="10.71"/>
  </cols>
  <sheetData>
    <row r="1" customFormat="false" ht="15.75" hidden="false" customHeight="false" outlineLevel="0" collapsed="false">
      <c r="A1" s="2" t="s">
        <v>0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+L8)</f>
        <v>3593.98</v>
      </c>
      <c r="E8" s="16" t="n">
        <f aca="false">SUM(J8+M8)</f>
        <v>4076.22</v>
      </c>
      <c r="F8" s="16" t="n">
        <f aca="false">SUM(J8+N8)</f>
        <v>4843.24</v>
      </c>
      <c r="G8" s="16" t="n">
        <f aca="false">SUM(J8+O8)</f>
        <v>6535.6</v>
      </c>
      <c r="H8" s="6"/>
      <c r="I8" s="17"/>
      <c r="J8" s="18" t="n">
        <v>1253.5</v>
      </c>
      <c r="K8" s="18" t="n">
        <v>837</v>
      </c>
      <c r="L8" s="19" t="n">
        <v>2340.48</v>
      </c>
      <c r="M8" s="19" t="n">
        <v>2822.72</v>
      </c>
      <c r="N8" s="19" t="n">
        <v>3589.74</v>
      </c>
      <c r="O8" s="19" t="n">
        <v>5282.1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+L9)</f>
        <v>5577.93</v>
      </c>
      <c r="E9" s="16" t="n">
        <f aca="false">SUM(J9+M9)</f>
        <v>6060.17</v>
      </c>
      <c r="F9" s="16" t="n">
        <f aca="false">SUM(J9+N9)</f>
        <v>6827.19</v>
      </c>
      <c r="G9" s="16" t="n">
        <f aca="false">SUM(J9+O9)</f>
        <v>8519.55</v>
      </c>
      <c r="H9" s="6"/>
      <c r="I9" s="17"/>
      <c r="J9" s="18" t="n">
        <v>3237.45</v>
      </c>
      <c r="K9" s="18" t="n">
        <v>837</v>
      </c>
      <c r="L9" s="19" t="n">
        <v>2340.48</v>
      </c>
      <c r="M9" s="19" t="n">
        <v>2822.72</v>
      </c>
      <c r="N9" s="19" t="n">
        <v>3589.74</v>
      </c>
      <c r="O9" s="19" t="n">
        <v>5282.1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+L10)</f>
        <v>14801.65</v>
      </c>
      <c r="E10" s="16" t="n">
        <f aca="false">SUM(J10+M10)</f>
        <v>15283.89</v>
      </c>
      <c r="F10" s="16" t="n">
        <f aca="false">SUM(J10+N10)</f>
        <v>16050.91</v>
      </c>
      <c r="G10" s="16" t="n">
        <f aca="false">SUM(J10+O10)</f>
        <v>17743.27</v>
      </c>
      <c r="H10" s="6"/>
      <c r="I10" s="17"/>
      <c r="J10" s="18" t="n">
        <v>12461.17</v>
      </c>
      <c r="K10" s="18" t="n">
        <v>837</v>
      </c>
      <c r="L10" s="19" t="n">
        <v>2340.48</v>
      </c>
      <c r="M10" s="19" t="n">
        <v>2822.72</v>
      </c>
      <c r="N10" s="19" t="n">
        <v>3589.74</v>
      </c>
      <c r="O10" s="19" t="n">
        <v>5282.1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1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3593.98</v>
      </c>
      <c r="E15" s="16" t="n">
        <f aca="false">SUM(J15,M15)</f>
        <v>4076.22</v>
      </c>
      <c r="F15" s="16" t="n">
        <f aca="false">SUM(J15,N15)</f>
        <v>4843.24</v>
      </c>
      <c r="G15" s="16" t="n">
        <f aca="false">SUM(J15,O15)</f>
        <v>6535.6</v>
      </c>
      <c r="H15" s="6"/>
      <c r="J15" s="20" t="n">
        <v>1253.5</v>
      </c>
      <c r="K15" s="18" t="n">
        <v>837</v>
      </c>
      <c r="L15" s="19" t="n">
        <v>2340.48</v>
      </c>
      <c r="M15" s="19" t="n">
        <v>2822.72</v>
      </c>
      <c r="N15" s="19" t="n">
        <v>3589.74</v>
      </c>
      <c r="O15" s="19" t="n">
        <v>5282.1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7625.06</v>
      </c>
      <c r="E16" s="16" t="n">
        <f aca="false">SUM(J16,M16)</f>
        <v>8107.3</v>
      </c>
      <c r="F16" s="16" t="n">
        <f aca="false">SUM(J16,N16)</f>
        <v>8874.32</v>
      </c>
      <c r="G16" s="16" t="n">
        <f aca="false">SUM(J16,O16)</f>
        <v>10566.68</v>
      </c>
      <c r="H16" s="6"/>
      <c r="J16" s="20" t="n">
        <v>5284.58</v>
      </c>
      <c r="K16" s="18" t="n">
        <v>837</v>
      </c>
      <c r="L16" s="19" t="n">
        <v>2340.48</v>
      </c>
      <c r="M16" s="19" t="n">
        <v>2822.72</v>
      </c>
      <c r="N16" s="19" t="n">
        <v>3589.74</v>
      </c>
      <c r="O16" s="19" t="n">
        <v>5282.1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H11" activeCellId="0" sqref="H11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10.85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АПРЕЛЬ 2024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0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,L8)</f>
        <v>3593.98</v>
      </c>
      <c r="E8" s="16" t="n">
        <f aca="false">SUM(J8,M8)</f>
        <v>4076.22</v>
      </c>
      <c r="F8" s="16" t="n">
        <f aca="false">SUM(J8,N8)</f>
        <v>4843.24</v>
      </c>
      <c r="G8" s="16" t="n">
        <f aca="false">SUM(J8,O8)</f>
        <v>6535.6</v>
      </c>
      <c r="H8" s="6"/>
      <c r="I8" s="17"/>
      <c r="J8" s="18" t="n">
        <v>1253.5</v>
      </c>
      <c r="K8" s="18" t="n">
        <v>837</v>
      </c>
      <c r="L8" s="19" t="n">
        <v>2340.48</v>
      </c>
      <c r="M8" s="19" t="n">
        <v>2822.72</v>
      </c>
      <c r="N8" s="19" t="n">
        <v>3589.74</v>
      </c>
      <c r="O8" s="19" t="n">
        <v>5282.1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,L9)</f>
        <v>5577.93</v>
      </c>
      <c r="E9" s="16" t="n">
        <f aca="false">SUM(J9,M9)</f>
        <v>6060.17</v>
      </c>
      <c r="F9" s="16" t="n">
        <f aca="false">SUM(J9,N9)</f>
        <v>6827.19</v>
      </c>
      <c r="G9" s="16" t="n">
        <f aca="false">SUM(J9,O9)</f>
        <v>8519.55</v>
      </c>
      <c r="H9" s="6"/>
      <c r="I9" s="17"/>
      <c r="J9" s="18" t="n">
        <v>3237.45</v>
      </c>
      <c r="K9" s="18" t="n">
        <v>837</v>
      </c>
      <c r="L9" s="19" t="n">
        <v>2340.48</v>
      </c>
      <c r="M9" s="19" t="n">
        <v>2822.72</v>
      </c>
      <c r="N9" s="19" t="n">
        <v>3589.74</v>
      </c>
      <c r="O9" s="19" t="n">
        <v>5282.1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,L10)</f>
        <v>14801.65</v>
      </c>
      <c r="E10" s="16" t="n">
        <f aca="false">SUM(J10,M10)</f>
        <v>15283.89</v>
      </c>
      <c r="F10" s="16" t="n">
        <f aca="false">SUM(J10,N10)</f>
        <v>16050.91</v>
      </c>
      <c r="G10" s="16" t="n">
        <f aca="false">SUM(J10,O10)</f>
        <v>17743.27</v>
      </c>
      <c r="H10" s="6"/>
      <c r="I10" s="17"/>
      <c r="J10" s="18" t="n">
        <v>12461.17</v>
      </c>
      <c r="K10" s="18" t="n">
        <v>837</v>
      </c>
      <c r="L10" s="19" t="n">
        <v>2340.48</v>
      </c>
      <c r="M10" s="19" t="n">
        <v>2822.72</v>
      </c>
      <c r="N10" s="19" t="n">
        <v>3589.74</v>
      </c>
      <c r="O10" s="19" t="n">
        <v>5282.1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3593.98</v>
      </c>
      <c r="E15" s="16" t="n">
        <f aca="false">SUM(J15,M15)</f>
        <v>4076.22</v>
      </c>
      <c r="F15" s="16" t="n">
        <f aca="false">SUM(J15,N15)</f>
        <v>4843.24</v>
      </c>
      <c r="G15" s="16" t="n">
        <f aca="false">SUM(J15,O15)</f>
        <v>6535.6</v>
      </c>
      <c r="H15" s="6"/>
      <c r="J15" s="20" t="n">
        <v>1253.5</v>
      </c>
      <c r="K15" s="20" t="n">
        <v>837</v>
      </c>
      <c r="L15" s="19" t="n">
        <v>2340.48</v>
      </c>
      <c r="M15" s="19" t="n">
        <v>2822.72</v>
      </c>
      <c r="N15" s="19" t="n">
        <v>3589.74</v>
      </c>
      <c r="O15" s="19" t="n">
        <v>5282.1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7625.06</v>
      </c>
      <c r="E16" s="16" t="n">
        <f aca="false">SUM(J16,M16)</f>
        <v>8107.3</v>
      </c>
      <c r="F16" s="16" t="n">
        <f aca="false">SUM(J16,N16)</f>
        <v>8874.32</v>
      </c>
      <c r="G16" s="16" t="n">
        <f aca="false">SUM(J16,O16)</f>
        <v>10566.68</v>
      </c>
      <c r="H16" s="6"/>
      <c r="J16" s="20" t="n">
        <v>5284.58</v>
      </c>
      <c r="K16" s="20" t="n">
        <v>837</v>
      </c>
      <c r="L16" s="19" t="n">
        <v>2340.48</v>
      </c>
      <c r="M16" s="19" t="n">
        <v>2822.72</v>
      </c>
      <c r="N16" s="19" t="n">
        <v>3589.74</v>
      </c>
      <c r="O16" s="19" t="n">
        <v>5282.1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15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:C1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9.85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АПРЕЛЬ 2024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1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,L8)</f>
        <v>3085.98</v>
      </c>
      <c r="E8" s="16" t="n">
        <f aca="false">SUM(J8,M8)</f>
        <v>3568.22</v>
      </c>
      <c r="F8" s="16" t="n">
        <f aca="false">SUM(J8,N8)</f>
        <v>4335.24</v>
      </c>
      <c r="G8" s="16" t="n">
        <f aca="false">SUM(J8,O8)</f>
        <v>6027.6</v>
      </c>
      <c r="H8" s="6"/>
      <c r="I8" s="17"/>
      <c r="J8" s="18" t="n">
        <v>1253.5</v>
      </c>
      <c r="K8" s="18" t="n">
        <v>329</v>
      </c>
      <c r="L8" s="19" t="n">
        <v>1832.48</v>
      </c>
      <c r="M8" s="19" t="n">
        <v>2314.72</v>
      </c>
      <c r="N8" s="19" t="n">
        <v>3081.74</v>
      </c>
      <c r="O8" s="19" t="n">
        <v>4774.1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,L9)</f>
        <v>5069.93</v>
      </c>
      <c r="E9" s="16" t="n">
        <f aca="false">SUM(J9,M9)</f>
        <v>5552.17</v>
      </c>
      <c r="F9" s="16" t="n">
        <f aca="false">SUM(J9,N9)</f>
        <v>6319.19</v>
      </c>
      <c r="G9" s="16" t="n">
        <f aca="false">SUM(J9,O9)</f>
        <v>8011.55</v>
      </c>
      <c r="H9" s="6"/>
      <c r="I9" s="17"/>
      <c r="J9" s="18" t="n">
        <v>3237.45</v>
      </c>
      <c r="K9" s="18" t="n">
        <v>329</v>
      </c>
      <c r="L9" s="19" t="n">
        <v>1832.48</v>
      </c>
      <c r="M9" s="19" t="n">
        <v>2314.72</v>
      </c>
      <c r="N9" s="19" t="n">
        <v>3081.74</v>
      </c>
      <c r="O9" s="19" t="n">
        <v>4774.1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,L10)</f>
        <v>14293.65</v>
      </c>
      <c r="E10" s="16" t="n">
        <f aca="false">SUM(J10,M10)</f>
        <v>14775.89</v>
      </c>
      <c r="F10" s="16" t="n">
        <f aca="false">SUM(J10,N10)</f>
        <v>15542.91</v>
      </c>
      <c r="G10" s="16" t="n">
        <f aca="false">SUM(J10,O10)</f>
        <v>17235.27</v>
      </c>
      <c r="H10" s="6"/>
      <c r="I10" s="17"/>
      <c r="J10" s="18" t="n">
        <v>12461.17</v>
      </c>
      <c r="K10" s="18" t="n">
        <v>329</v>
      </c>
      <c r="L10" s="19" t="n">
        <v>1832.48</v>
      </c>
      <c r="M10" s="19" t="n">
        <v>2314.72</v>
      </c>
      <c r="N10" s="19" t="n">
        <v>3081.74</v>
      </c>
      <c r="O10" s="19" t="n">
        <v>4774.1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3085.98</v>
      </c>
      <c r="E15" s="16" t="n">
        <f aca="false">SUM(J15,M15)</f>
        <v>3568.22</v>
      </c>
      <c r="F15" s="16" t="n">
        <f aca="false">SUM(J15,N15)</f>
        <v>4335.24</v>
      </c>
      <c r="G15" s="16" t="n">
        <f aca="false">SUM(J15,O15)</f>
        <v>6027.6</v>
      </c>
      <c r="H15" s="6"/>
      <c r="J15" s="20" t="n">
        <v>1253.5</v>
      </c>
      <c r="K15" s="18" t="n">
        <v>329</v>
      </c>
      <c r="L15" s="19" t="n">
        <v>1832.48</v>
      </c>
      <c r="M15" s="19" t="n">
        <v>2314.72</v>
      </c>
      <c r="N15" s="19" t="n">
        <v>3081.74</v>
      </c>
      <c r="O15" s="19" t="n">
        <v>4774.1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7117.06</v>
      </c>
      <c r="E16" s="16" t="n">
        <f aca="false">SUM(J16,M16)</f>
        <v>7599.3</v>
      </c>
      <c r="F16" s="16" t="n">
        <f aca="false">SUM(J16,N16)</f>
        <v>8366.32</v>
      </c>
      <c r="G16" s="16" t="n">
        <f aca="false">SUM(J16,O16)</f>
        <v>10058.68</v>
      </c>
      <c r="H16" s="6"/>
      <c r="J16" s="20" t="n">
        <v>5284.58</v>
      </c>
      <c r="K16" s="18" t="n">
        <v>329</v>
      </c>
      <c r="L16" s="19" t="n">
        <v>1832.48</v>
      </c>
      <c r="M16" s="19" t="n">
        <v>2314.72</v>
      </c>
      <c r="N16" s="19" t="n">
        <v>3081.74</v>
      </c>
      <c r="O16" s="19" t="n">
        <v>4774.1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19" activeCellId="0" sqref="E19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10.41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АПРЕЛЬ 2024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$J8,L8)</f>
        <v>3035.98</v>
      </c>
      <c r="E8" s="16" t="n">
        <f aca="false">SUM($J8,M8)</f>
        <v>3518.22</v>
      </c>
      <c r="F8" s="16" t="n">
        <f aca="false">SUM($J8,N8)</f>
        <v>4285.24</v>
      </c>
      <c r="G8" s="16" t="n">
        <f aca="false">SUM($J8,O8)</f>
        <v>5977.6</v>
      </c>
      <c r="H8" s="6"/>
      <c r="I8" s="17"/>
      <c r="J8" s="18" t="n">
        <v>1253.5</v>
      </c>
      <c r="K8" s="18" t="n">
        <v>279</v>
      </c>
      <c r="L8" s="19" t="n">
        <v>1782.48</v>
      </c>
      <c r="M8" s="19" t="n">
        <v>2264.72</v>
      </c>
      <c r="N8" s="19" t="n">
        <v>3031.74</v>
      </c>
      <c r="O8" s="19" t="n">
        <v>4724.1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$J9,L9)</f>
        <v>5019.93</v>
      </c>
      <c r="E9" s="16" t="n">
        <f aca="false">SUM($J9,M9)</f>
        <v>5502.17</v>
      </c>
      <c r="F9" s="16" t="n">
        <f aca="false">SUM($J9,N9)</f>
        <v>6269.19</v>
      </c>
      <c r="G9" s="16" t="n">
        <f aca="false">SUM($J9,O9)</f>
        <v>7961.55</v>
      </c>
      <c r="H9" s="6"/>
      <c r="I9" s="17"/>
      <c r="J9" s="18" t="n">
        <v>3237.45</v>
      </c>
      <c r="K9" s="18" t="n">
        <v>279</v>
      </c>
      <c r="L9" s="19" t="n">
        <v>1782.48</v>
      </c>
      <c r="M9" s="19" t="n">
        <v>2264.72</v>
      </c>
      <c r="N9" s="19" t="n">
        <v>3031.74</v>
      </c>
      <c r="O9" s="19" t="n">
        <v>4724.1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$J10,L10)</f>
        <v>14243.65</v>
      </c>
      <c r="E10" s="16" t="n">
        <f aca="false">SUM($J10,M10)</f>
        <v>14725.89</v>
      </c>
      <c r="F10" s="16" t="n">
        <f aca="false">SUM($J10,N10)</f>
        <v>15492.91</v>
      </c>
      <c r="G10" s="16" t="n">
        <f aca="false">SUM($J10,O10)</f>
        <v>17185.27</v>
      </c>
      <c r="H10" s="6"/>
      <c r="I10" s="17"/>
      <c r="J10" s="18" t="n">
        <v>12461.17</v>
      </c>
      <c r="K10" s="18" t="n">
        <v>279</v>
      </c>
      <c r="L10" s="19" t="n">
        <v>1782.48</v>
      </c>
      <c r="M10" s="19" t="n">
        <v>2264.72</v>
      </c>
      <c r="N10" s="19" t="n">
        <v>3031.74</v>
      </c>
      <c r="O10" s="19" t="n">
        <v>4724.1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$J15,L15)</f>
        <v>3035.98</v>
      </c>
      <c r="E15" s="16" t="n">
        <f aca="false">SUM($J15,M15)</f>
        <v>3518.22</v>
      </c>
      <c r="F15" s="16" t="n">
        <f aca="false">SUM($J15,N15)</f>
        <v>4285.24</v>
      </c>
      <c r="G15" s="16" t="n">
        <f aca="false">SUM($J15,O15)</f>
        <v>5977.6</v>
      </c>
      <c r="H15" s="6"/>
      <c r="J15" s="20" t="n">
        <v>1253.5</v>
      </c>
      <c r="K15" s="18" t="n">
        <v>279</v>
      </c>
      <c r="L15" s="19" t="n">
        <v>1782.48</v>
      </c>
      <c r="M15" s="19" t="n">
        <v>2264.72</v>
      </c>
      <c r="N15" s="19" t="n">
        <v>3031.74</v>
      </c>
      <c r="O15" s="19" t="n">
        <v>4724.1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$J16,L16)</f>
        <v>7067.06</v>
      </c>
      <c r="E16" s="16" t="n">
        <f aca="false">SUM($J16,M16)</f>
        <v>7549.3</v>
      </c>
      <c r="F16" s="16" t="n">
        <f aca="false">SUM($J16,N16)</f>
        <v>8316.32</v>
      </c>
      <c r="G16" s="16" t="n">
        <f aca="false">SUM($J16,O16)</f>
        <v>10008.68</v>
      </c>
      <c r="H16" s="6"/>
      <c r="J16" s="20" t="n">
        <v>5284.58</v>
      </c>
      <c r="K16" s="18" t="n">
        <v>279</v>
      </c>
      <c r="L16" s="19" t="n">
        <v>1782.48</v>
      </c>
      <c r="M16" s="19" t="n">
        <v>2264.72</v>
      </c>
      <c r="N16" s="19" t="n">
        <v>3031.74</v>
      </c>
      <c r="O16" s="19" t="n">
        <v>4724.1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20:05Z</dcterms:created>
  <dc:creator>Econom</dc:creator>
  <dc:description/>
  <dc:language>en-US</dc:language>
  <cp:lastModifiedBy>Albina</cp:lastModifiedBy>
  <cp:lastPrinted>2017-02-02T07:40:21Z</cp:lastPrinted>
  <dcterms:modified xsi:type="dcterms:W3CDTF">2024-05-13T08:50:45Z</dcterms:modified>
  <cp:revision>0</cp:revision>
  <dc:subject/>
  <dc:title/>
</cp:coreProperties>
</file>