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#REF!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АПРЕЛЬ 2024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864.46</v>
      </c>
      <c r="E8" s="16" t="n">
        <f aca="false">SUM(J8+M8)</f>
        <v>4346.7</v>
      </c>
      <c r="F8" s="16" t="n">
        <f aca="false">SUM(J8+N8)</f>
        <v>5113.72</v>
      </c>
      <c r="G8" s="16" t="n">
        <f aca="false">SUM(J8+O8)</f>
        <v>6806.08</v>
      </c>
      <c r="H8" s="6"/>
      <c r="I8" s="17"/>
      <c r="J8" s="18" t="n">
        <v>1523.62</v>
      </c>
      <c r="K8" s="18" t="n">
        <v>837</v>
      </c>
      <c r="L8" s="19" t="n">
        <v>2340.84</v>
      </c>
      <c r="M8" s="19" t="n">
        <v>2823.08</v>
      </c>
      <c r="N8" s="19" t="n">
        <v>3590.1</v>
      </c>
      <c r="O8" s="19" t="n">
        <v>5282.4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6026.88</v>
      </c>
      <c r="E9" s="16" t="n">
        <f aca="false">SUM(J9+M9)</f>
        <v>6509.12</v>
      </c>
      <c r="F9" s="16" t="n">
        <f aca="false">SUM(J9+N9)</f>
        <v>7276.14</v>
      </c>
      <c r="G9" s="16" t="n">
        <f aca="false">SUM(J9+O9)</f>
        <v>8968.5</v>
      </c>
      <c r="H9" s="6"/>
      <c r="I9" s="17"/>
      <c r="J9" s="18" t="n">
        <v>3686.04</v>
      </c>
      <c r="K9" s="18" t="n">
        <v>837</v>
      </c>
      <c r="L9" s="19" t="n">
        <v>2340.84</v>
      </c>
      <c r="M9" s="19" t="n">
        <v>2823.08</v>
      </c>
      <c r="N9" s="19" t="n">
        <v>3590.1</v>
      </c>
      <c r="O9" s="19" t="n">
        <v>5282.4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1970.35</v>
      </c>
      <c r="E10" s="16" t="n">
        <f aca="false">SUM(J10+M10)</f>
        <v>12452.59</v>
      </c>
      <c r="F10" s="16" t="n">
        <f aca="false">SUM(J10+N10)</f>
        <v>13219.61</v>
      </c>
      <c r="G10" s="16" t="n">
        <f aca="false">SUM(J10+O10)</f>
        <v>14911.97</v>
      </c>
      <c r="H10" s="6"/>
      <c r="I10" s="17"/>
      <c r="J10" s="18" t="n">
        <v>9629.51</v>
      </c>
      <c r="K10" s="18" t="n">
        <v>837</v>
      </c>
      <c r="L10" s="19" t="n">
        <v>2340.84</v>
      </c>
      <c r="M10" s="19" t="n">
        <v>2823.08</v>
      </c>
      <c r="N10" s="19" t="n">
        <v>3590.1</v>
      </c>
      <c r="O10" s="19" t="n">
        <v>5282.4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864.46</v>
      </c>
      <c r="E15" s="16" t="n">
        <f aca="false">SUM(J15,M15)</f>
        <v>4346.7</v>
      </c>
      <c r="F15" s="16" t="n">
        <f aca="false">SUM(J15,N15)</f>
        <v>5113.72</v>
      </c>
      <c r="G15" s="16" t="n">
        <f aca="false">SUM(J15,O15)</f>
        <v>6806.08</v>
      </c>
      <c r="H15" s="6"/>
      <c r="J15" s="20" t="n">
        <v>1523.62</v>
      </c>
      <c r="K15" s="18" t="n">
        <v>837</v>
      </c>
      <c r="L15" s="19" t="n">
        <v>2340.84</v>
      </c>
      <c r="M15" s="19" t="n">
        <v>2823.08</v>
      </c>
      <c r="N15" s="19" t="n">
        <v>3590.1</v>
      </c>
      <c r="O15" s="19" t="n">
        <v>5282.4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918.17</v>
      </c>
      <c r="E16" s="16" t="n">
        <f aca="false">SUM(J16,M16)</f>
        <v>8400.41</v>
      </c>
      <c r="F16" s="16" t="n">
        <f aca="false">SUM(J16,N16)</f>
        <v>9167.43</v>
      </c>
      <c r="G16" s="16" t="n">
        <f aca="false">SUM(J16,O16)</f>
        <v>10859.79</v>
      </c>
      <c r="H16" s="6"/>
      <c r="J16" s="20" t="n">
        <v>5577.33</v>
      </c>
      <c r="K16" s="18" t="n">
        <v>837</v>
      </c>
      <c r="L16" s="19" t="n">
        <v>2340.84</v>
      </c>
      <c r="M16" s="19" t="n">
        <v>2823.08</v>
      </c>
      <c r="N16" s="19" t="n">
        <v>3590.1</v>
      </c>
      <c r="O16" s="19" t="n">
        <v>5282.4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АПРЕЛЬ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864.46</v>
      </c>
      <c r="E8" s="16" t="n">
        <f aca="false">SUM(J8,M8)</f>
        <v>4346.7</v>
      </c>
      <c r="F8" s="16" t="n">
        <f aca="false">SUM(J8,N8)</f>
        <v>5113.72</v>
      </c>
      <c r="G8" s="16" t="n">
        <f aca="false">SUM(J8,O8)</f>
        <v>6806.08</v>
      </c>
      <c r="H8" s="6"/>
      <c r="I8" s="17"/>
      <c r="J8" s="18" t="n">
        <v>1523.62</v>
      </c>
      <c r="K8" s="18" t="n">
        <v>837</v>
      </c>
      <c r="L8" s="19" t="n">
        <v>2340.84</v>
      </c>
      <c r="M8" s="19" t="n">
        <v>2823.08</v>
      </c>
      <c r="N8" s="19" t="n">
        <v>3590.1</v>
      </c>
      <c r="O8" s="19" t="n">
        <v>5282.4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6026.88</v>
      </c>
      <c r="E9" s="16" t="n">
        <f aca="false">SUM(J9,M9)</f>
        <v>6509.12</v>
      </c>
      <c r="F9" s="16" t="n">
        <f aca="false">SUM(J9,N9)</f>
        <v>7276.14</v>
      </c>
      <c r="G9" s="16" t="n">
        <f aca="false">SUM(J9,O9)</f>
        <v>8968.5</v>
      </c>
      <c r="H9" s="6"/>
      <c r="I9" s="17"/>
      <c r="J9" s="18" t="n">
        <v>3686.04</v>
      </c>
      <c r="K9" s="18" t="n">
        <v>837</v>
      </c>
      <c r="L9" s="19" t="n">
        <v>2340.84</v>
      </c>
      <c r="M9" s="19" t="n">
        <v>2823.08</v>
      </c>
      <c r="N9" s="19" t="n">
        <v>3590.1</v>
      </c>
      <c r="O9" s="19" t="n">
        <v>5282.4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970.35</v>
      </c>
      <c r="E10" s="16" t="n">
        <f aca="false">SUM(J10,M10)</f>
        <v>12452.59</v>
      </c>
      <c r="F10" s="16" t="n">
        <f aca="false">SUM(J10,N10)</f>
        <v>13219.61</v>
      </c>
      <c r="G10" s="16" t="n">
        <f aca="false">SUM(J10,O10)</f>
        <v>14911.97</v>
      </c>
      <c r="H10" s="6"/>
      <c r="I10" s="17"/>
      <c r="J10" s="18" t="n">
        <v>9629.51</v>
      </c>
      <c r="K10" s="18" t="n">
        <v>837</v>
      </c>
      <c r="L10" s="19" t="n">
        <v>2340.84</v>
      </c>
      <c r="M10" s="19" t="n">
        <v>2823.08</v>
      </c>
      <c r="N10" s="19" t="n">
        <v>3590.1</v>
      </c>
      <c r="O10" s="19" t="n">
        <v>5282.4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864.46</v>
      </c>
      <c r="E15" s="16" t="n">
        <f aca="false">SUM(J15,M15)</f>
        <v>4346.7</v>
      </c>
      <c r="F15" s="16" t="n">
        <f aca="false">SUM(J15,N15)</f>
        <v>5113.72</v>
      </c>
      <c r="G15" s="16" t="n">
        <f aca="false">SUM(J15,O15)</f>
        <v>6806.08</v>
      </c>
      <c r="H15" s="6"/>
      <c r="J15" s="20" t="n">
        <v>1523.62</v>
      </c>
      <c r="K15" s="20" t="n">
        <v>837</v>
      </c>
      <c r="L15" s="19" t="n">
        <v>2340.84</v>
      </c>
      <c r="M15" s="19" t="n">
        <v>2823.08</v>
      </c>
      <c r="N15" s="19" t="n">
        <v>3590.1</v>
      </c>
      <c r="O15" s="19" t="n">
        <v>5282.4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918.17</v>
      </c>
      <c r="E16" s="16" t="n">
        <f aca="false">SUM(J16,M16)</f>
        <v>8400.41</v>
      </c>
      <c r="F16" s="16" t="n">
        <f aca="false">SUM(J16,N16)</f>
        <v>9167.43</v>
      </c>
      <c r="G16" s="16" t="n">
        <f aca="false">SUM(J16,O16)</f>
        <v>10859.79</v>
      </c>
      <c r="H16" s="6"/>
      <c r="J16" s="20" t="n">
        <v>5577.33</v>
      </c>
      <c r="K16" s="20" t="n">
        <v>837</v>
      </c>
      <c r="L16" s="19" t="n">
        <v>2340.84</v>
      </c>
      <c r="M16" s="19" t="n">
        <v>2823.08</v>
      </c>
      <c r="N16" s="19" t="n">
        <v>3590.1</v>
      </c>
      <c r="O16" s="19" t="n">
        <v>5282.4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АПРЕЛЬ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356.46</v>
      </c>
      <c r="E8" s="16" t="n">
        <f aca="false">SUM(J8,M8)</f>
        <v>3838.7</v>
      </c>
      <c r="F8" s="16" t="n">
        <f aca="false">SUM(J8,N8)</f>
        <v>4605.72</v>
      </c>
      <c r="G8" s="16" t="n">
        <f aca="false">SUM(J8,O8)</f>
        <v>6298.08</v>
      </c>
      <c r="H8" s="6"/>
      <c r="I8" s="17"/>
      <c r="J8" s="18" t="n">
        <v>1523.62</v>
      </c>
      <c r="K8" s="18" t="n">
        <v>329</v>
      </c>
      <c r="L8" s="19" t="n">
        <v>1832.84</v>
      </c>
      <c r="M8" s="19" t="n">
        <v>2315.08</v>
      </c>
      <c r="N8" s="19" t="n">
        <v>3082.1</v>
      </c>
      <c r="O8" s="19" t="n">
        <v>4774.4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518.88</v>
      </c>
      <c r="E9" s="16" t="n">
        <f aca="false">SUM(J9,M9)</f>
        <v>6001.12</v>
      </c>
      <c r="F9" s="16" t="n">
        <f aca="false">SUM(J9,N9)</f>
        <v>6768.14</v>
      </c>
      <c r="G9" s="16" t="n">
        <f aca="false">SUM(J9,O9)</f>
        <v>8460.5</v>
      </c>
      <c r="H9" s="6"/>
      <c r="I9" s="17"/>
      <c r="J9" s="18" t="n">
        <v>3686.04</v>
      </c>
      <c r="K9" s="18" t="n">
        <v>329</v>
      </c>
      <c r="L9" s="19" t="n">
        <v>1832.84</v>
      </c>
      <c r="M9" s="19" t="n">
        <v>2315.08</v>
      </c>
      <c r="N9" s="19" t="n">
        <v>3082.1</v>
      </c>
      <c r="O9" s="19" t="n">
        <v>4774.4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462.35</v>
      </c>
      <c r="E10" s="16" t="n">
        <f aca="false">SUM(J10,M10)</f>
        <v>11944.59</v>
      </c>
      <c r="F10" s="16" t="n">
        <f aca="false">SUM(J10,N10)</f>
        <v>12711.61</v>
      </c>
      <c r="G10" s="16" t="n">
        <f aca="false">SUM(J10,O10)</f>
        <v>14403.97</v>
      </c>
      <c r="H10" s="6"/>
      <c r="I10" s="17"/>
      <c r="J10" s="18" t="n">
        <v>9629.51</v>
      </c>
      <c r="K10" s="18" t="n">
        <v>329</v>
      </c>
      <c r="L10" s="19" t="n">
        <v>1832.84</v>
      </c>
      <c r="M10" s="19" t="n">
        <v>2315.08</v>
      </c>
      <c r="N10" s="19" t="n">
        <v>3082.1</v>
      </c>
      <c r="O10" s="19" t="n">
        <v>4774.4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356.46</v>
      </c>
      <c r="E15" s="16" t="n">
        <f aca="false">SUM(J15,M15)</f>
        <v>3838.7</v>
      </c>
      <c r="F15" s="16" t="n">
        <f aca="false">SUM(J15,N15)</f>
        <v>4605.72</v>
      </c>
      <c r="G15" s="16" t="n">
        <f aca="false">SUM(J15,O15)</f>
        <v>6298.08</v>
      </c>
      <c r="H15" s="6"/>
      <c r="J15" s="20" t="n">
        <v>1523.62</v>
      </c>
      <c r="K15" s="18" t="n">
        <v>329</v>
      </c>
      <c r="L15" s="19" t="n">
        <v>1832.84</v>
      </c>
      <c r="M15" s="19" t="n">
        <v>2315.08</v>
      </c>
      <c r="N15" s="19" t="n">
        <v>3082.1</v>
      </c>
      <c r="O15" s="19" t="n">
        <v>4774.4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410.17</v>
      </c>
      <c r="E16" s="16" t="n">
        <f aca="false">SUM(J16,M16)</f>
        <v>7892.41</v>
      </c>
      <c r="F16" s="16" t="n">
        <f aca="false">SUM(J16,N16)</f>
        <v>8659.43</v>
      </c>
      <c r="G16" s="16" t="n">
        <f aca="false">SUM(J16,O16)</f>
        <v>10351.79</v>
      </c>
      <c r="H16" s="6"/>
      <c r="J16" s="20" t="n">
        <v>5577.33</v>
      </c>
      <c r="K16" s="18" t="n">
        <v>329</v>
      </c>
      <c r="L16" s="19" t="n">
        <v>1832.84</v>
      </c>
      <c r="M16" s="19" t="n">
        <v>2315.08</v>
      </c>
      <c r="N16" s="19" t="n">
        <v>3082.1</v>
      </c>
      <c r="O16" s="19" t="n">
        <v>4774.4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9" activeCellId="0" sqref="E1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АПРЕЛЬ 2024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3306.46</v>
      </c>
      <c r="E8" s="16" t="n">
        <f aca="false">SUM($J8,M8)</f>
        <v>3788.7</v>
      </c>
      <c r="F8" s="16" t="n">
        <f aca="false">SUM($J8,N8)</f>
        <v>4555.72</v>
      </c>
      <c r="G8" s="16" t="n">
        <f aca="false">SUM($J8,O8)</f>
        <v>6248.08</v>
      </c>
      <c r="H8" s="6"/>
      <c r="I8" s="17"/>
      <c r="J8" s="18" t="n">
        <v>1523.62</v>
      </c>
      <c r="K8" s="18" t="n">
        <v>279</v>
      </c>
      <c r="L8" s="19" t="n">
        <v>1782.84</v>
      </c>
      <c r="M8" s="19" t="n">
        <v>2265.08</v>
      </c>
      <c r="N8" s="19" t="n">
        <v>3032.1</v>
      </c>
      <c r="O8" s="19" t="n">
        <v>4724.4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5468.88</v>
      </c>
      <c r="E9" s="16" t="n">
        <f aca="false">SUM($J9,M9)</f>
        <v>5951.12</v>
      </c>
      <c r="F9" s="16" t="n">
        <f aca="false">SUM($J9,N9)</f>
        <v>6718.14</v>
      </c>
      <c r="G9" s="16" t="n">
        <f aca="false">SUM($J9,O9)</f>
        <v>8410.5</v>
      </c>
      <c r="H9" s="6"/>
      <c r="I9" s="17"/>
      <c r="J9" s="18" t="n">
        <v>3686.04</v>
      </c>
      <c r="K9" s="18" t="n">
        <v>279</v>
      </c>
      <c r="L9" s="19" t="n">
        <v>1782.84</v>
      </c>
      <c r="M9" s="19" t="n">
        <v>2265.08</v>
      </c>
      <c r="N9" s="19" t="n">
        <v>3032.1</v>
      </c>
      <c r="O9" s="19" t="n">
        <v>4724.4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1412.35</v>
      </c>
      <c r="E10" s="16" t="n">
        <f aca="false">SUM($J10,M10)</f>
        <v>11894.59</v>
      </c>
      <c r="F10" s="16" t="n">
        <f aca="false">SUM($J10,N10)</f>
        <v>12661.61</v>
      </c>
      <c r="G10" s="16" t="n">
        <f aca="false">SUM($J10,O10)</f>
        <v>14353.97</v>
      </c>
      <c r="H10" s="6"/>
      <c r="I10" s="17"/>
      <c r="J10" s="18" t="n">
        <v>9629.51</v>
      </c>
      <c r="K10" s="18" t="n">
        <v>279</v>
      </c>
      <c r="L10" s="19" t="n">
        <v>1782.84</v>
      </c>
      <c r="M10" s="19" t="n">
        <v>2265.08</v>
      </c>
      <c r="N10" s="19" t="n">
        <v>3032.1</v>
      </c>
      <c r="O10" s="19" t="n">
        <v>4724.4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3306.46</v>
      </c>
      <c r="E15" s="16" t="n">
        <f aca="false">SUM($J15,M15)</f>
        <v>3788.7</v>
      </c>
      <c r="F15" s="16" t="n">
        <f aca="false">SUM($J15,N15)</f>
        <v>4555.72</v>
      </c>
      <c r="G15" s="16" t="n">
        <f aca="false">SUM($J15,O15)</f>
        <v>6248.08</v>
      </c>
      <c r="H15" s="6"/>
      <c r="J15" s="20" t="n">
        <v>1523.62</v>
      </c>
      <c r="K15" s="18" t="n">
        <v>279</v>
      </c>
      <c r="L15" s="19" t="n">
        <v>1782.84</v>
      </c>
      <c r="M15" s="19" t="n">
        <v>2265.08</v>
      </c>
      <c r="N15" s="19" t="n">
        <v>3032.1</v>
      </c>
      <c r="O15" s="19" t="n">
        <v>4724.4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7360.17</v>
      </c>
      <c r="E16" s="16" t="n">
        <f aca="false">SUM($J16,M16)</f>
        <v>7842.41</v>
      </c>
      <c r="F16" s="16" t="n">
        <f aca="false">SUM($J16,N16)</f>
        <v>8609.43</v>
      </c>
      <c r="G16" s="16" t="n">
        <f aca="false">SUM($J16,O16)</f>
        <v>10301.79</v>
      </c>
      <c r="H16" s="6"/>
      <c r="J16" s="20" t="n">
        <v>5577.33</v>
      </c>
      <c r="K16" s="18" t="n">
        <v>279</v>
      </c>
      <c r="L16" s="19" t="n">
        <v>1782.84</v>
      </c>
      <c r="M16" s="19" t="n">
        <v>2265.08</v>
      </c>
      <c r="N16" s="19" t="n">
        <v>3032.1</v>
      </c>
      <c r="O16" s="19" t="n">
        <v>4724.4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4-03-11T08:41:40Z</dcterms:modified>
  <cp:revision>0</cp:revision>
  <dc:subject/>
  <dc:title/>
</cp:coreProperties>
</file>