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АПРЕЛЬ  2024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31.04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3</v>
      </c>
      <c r="N4" s="12" t="n">
        <v>4.3</v>
      </c>
      <c r="O4" s="12" t="n">
        <v>4.3</v>
      </c>
      <c r="P4" s="12" t="n"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383</v>
      </c>
      <c r="B9" s="23" t="n">
        <v>0</v>
      </c>
      <c r="C9" s="24" t="n">
        <v>1558.13</v>
      </c>
      <c r="D9" s="24" t="n">
        <v>0</v>
      </c>
      <c r="E9" s="24" t="n">
        <v>78.87</v>
      </c>
      <c r="F9" s="24" t="n">
        <v>1605.08</v>
      </c>
      <c r="G9" s="24" t="n">
        <v>837</v>
      </c>
      <c r="H9" s="25" t="n">
        <f aca="false">SUM(F9,G9,$M$3,$M$4)</f>
        <v>3945.56</v>
      </c>
      <c r="I9" s="25" t="n">
        <f aca="false">SUM(F9,G9,$N$3,$N$4)</f>
        <v>4427.8</v>
      </c>
      <c r="J9" s="25" t="n">
        <f aca="false">SUM(F9,G9,$O$3,$O$4)</f>
        <v>5194.82</v>
      </c>
      <c r="K9" s="26" t="n">
        <f aca="false">SUM(F9,G9,$P$3,$P$4)</f>
        <v>6887.18</v>
      </c>
    </row>
    <row r="10" s="27" customFormat="true" ht="14.25" hidden="false" customHeight="true" outlineLevel="0" collapsed="false">
      <c r="A10" s="28" t="n">
        <v>45383</v>
      </c>
      <c r="B10" s="29" t="n">
        <v>1</v>
      </c>
      <c r="C10" s="24" t="n">
        <v>1488.76</v>
      </c>
      <c r="D10" s="24" t="n">
        <v>0</v>
      </c>
      <c r="E10" s="24" t="n">
        <v>168.53</v>
      </c>
      <c r="F10" s="24" t="n">
        <v>1535.71</v>
      </c>
      <c r="G10" s="24" t="n">
        <v>837</v>
      </c>
      <c r="H10" s="25" t="n">
        <f aca="false">SUM(F10,G10,$M$3,$M$4)</f>
        <v>3876.19</v>
      </c>
      <c r="I10" s="25" t="n">
        <f aca="false">SUM(F10,G10,$N$3,$N$4)</f>
        <v>4358.43</v>
      </c>
      <c r="J10" s="25" t="n">
        <f aca="false">SUM(F10,G10,$O$3,$O$4)</f>
        <v>5125.45</v>
      </c>
      <c r="K10" s="26" t="n">
        <f aca="false">SUM(F10,G10,$P$3,$P$4)</f>
        <v>6817.8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383</v>
      </c>
      <c r="B11" s="29" t="n">
        <v>2</v>
      </c>
      <c r="C11" s="24" t="n">
        <v>1496.96</v>
      </c>
      <c r="D11" s="24" t="n">
        <v>0</v>
      </c>
      <c r="E11" s="24" t="n">
        <v>172.72</v>
      </c>
      <c r="F11" s="24" t="n">
        <v>1543.91</v>
      </c>
      <c r="G11" s="24" t="n">
        <v>837</v>
      </c>
      <c r="H11" s="25" t="n">
        <f aca="false">SUM(F11,G11,$M$3,$M$4)</f>
        <v>3884.39</v>
      </c>
      <c r="I11" s="25" t="n">
        <f aca="false">SUM(F11,G11,$N$3,$N$4)</f>
        <v>4366.63</v>
      </c>
      <c r="J11" s="25" t="n">
        <f aca="false">SUM(F11,G11,$O$3,$O$4)</f>
        <v>5133.65</v>
      </c>
      <c r="K11" s="26" t="n">
        <f aca="false">SUM(F11,G11,$P$3,$P$4)</f>
        <v>6826.01</v>
      </c>
    </row>
    <row r="12" s="27" customFormat="true" ht="14.25" hidden="false" customHeight="true" outlineLevel="0" collapsed="false">
      <c r="A12" s="28" t="n">
        <v>45383</v>
      </c>
      <c r="B12" s="29" t="n">
        <v>3</v>
      </c>
      <c r="C12" s="24" t="n">
        <v>1499.08</v>
      </c>
      <c r="D12" s="24" t="n">
        <v>0</v>
      </c>
      <c r="E12" s="24" t="n">
        <v>95.63</v>
      </c>
      <c r="F12" s="24" t="n">
        <v>1546.03</v>
      </c>
      <c r="G12" s="24" t="n">
        <v>837</v>
      </c>
      <c r="H12" s="25" t="n">
        <f aca="false">SUM(F12,G12,$M$3,$M$4)</f>
        <v>3886.51</v>
      </c>
      <c r="I12" s="25" t="n">
        <f aca="false">SUM(F12,G12,$N$3,$N$4)</f>
        <v>4368.75</v>
      </c>
      <c r="J12" s="25" t="n">
        <f aca="false">SUM(F12,G12,$O$3,$O$4)</f>
        <v>5135.77</v>
      </c>
      <c r="K12" s="26" t="n">
        <f aca="false">SUM(F12,G12,$P$3,$P$4)</f>
        <v>6828.13</v>
      </c>
    </row>
    <row r="13" s="27" customFormat="true" ht="14.25" hidden="false" customHeight="true" outlineLevel="0" collapsed="false">
      <c r="A13" s="28" t="n">
        <v>45383</v>
      </c>
      <c r="B13" s="29" t="n">
        <v>4</v>
      </c>
      <c r="C13" s="24" t="n">
        <v>1503.13</v>
      </c>
      <c r="D13" s="24" t="n">
        <v>0</v>
      </c>
      <c r="E13" s="24" t="n">
        <v>151.68</v>
      </c>
      <c r="F13" s="24" t="n">
        <v>1550.08</v>
      </c>
      <c r="G13" s="24" t="n">
        <v>837</v>
      </c>
      <c r="H13" s="25" t="n">
        <f aca="false">SUM(F13,G13,$M$3,$M$4)</f>
        <v>3890.56</v>
      </c>
      <c r="I13" s="25" t="n">
        <f aca="false">SUM(F13,G13,$N$3,$N$4)</f>
        <v>4372.8</v>
      </c>
      <c r="J13" s="25" t="n">
        <f aca="false">SUM(F13,G13,$O$3,$O$4)</f>
        <v>5139.82</v>
      </c>
      <c r="K13" s="26" t="n">
        <f aca="false">SUM(F13,G13,$P$3,$P$4)</f>
        <v>6832.18</v>
      </c>
    </row>
    <row r="14" s="27" customFormat="true" ht="14.25" hidden="false" customHeight="true" outlineLevel="0" collapsed="false">
      <c r="A14" s="28" t="n">
        <v>45383</v>
      </c>
      <c r="B14" s="29" t="n">
        <v>5</v>
      </c>
      <c r="C14" s="24" t="n">
        <v>1567.24</v>
      </c>
      <c r="D14" s="24" t="n">
        <v>0</v>
      </c>
      <c r="E14" s="24" t="n">
        <v>73.9</v>
      </c>
      <c r="F14" s="24" t="n">
        <v>1614.19</v>
      </c>
      <c r="G14" s="24" t="n">
        <v>837</v>
      </c>
      <c r="H14" s="25" t="n">
        <f aca="false">SUM(F14,G14,$M$3,$M$4)</f>
        <v>3954.67</v>
      </c>
      <c r="I14" s="25" t="n">
        <f aca="false">SUM(F14,G14,$N$3,$N$4)</f>
        <v>4436.91</v>
      </c>
      <c r="J14" s="25" t="n">
        <f aca="false">SUM(F14,G14,$O$3,$O$4)</f>
        <v>5203.93</v>
      </c>
      <c r="K14" s="26" t="n">
        <f aca="false">SUM(F14,G14,$P$3,$P$4)</f>
        <v>6896.29</v>
      </c>
    </row>
    <row r="15" s="27" customFormat="true" ht="14.25" hidden="false" customHeight="true" outlineLevel="0" collapsed="false">
      <c r="A15" s="28" t="n">
        <v>45383</v>
      </c>
      <c r="B15" s="29" t="n">
        <v>6</v>
      </c>
      <c r="C15" s="24" t="n">
        <v>1711.83</v>
      </c>
      <c r="D15" s="24" t="n">
        <v>0</v>
      </c>
      <c r="E15" s="24" t="n">
        <v>7.53</v>
      </c>
      <c r="F15" s="24" t="n">
        <v>1758.78</v>
      </c>
      <c r="G15" s="24" t="n">
        <v>837</v>
      </c>
      <c r="H15" s="25" t="n">
        <f aca="false">SUM(F15,G15,$M$3,$M$4)</f>
        <v>4099.26</v>
      </c>
      <c r="I15" s="25" t="n">
        <f aca="false">SUM(F15,G15,$N$3,$N$4)</f>
        <v>4581.5</v>
      </c>
      <c r="J15" s="25" t="n">
        <f aca="false">SUM(F15,G15,$O$3,$O$4)</f>
        <v>5348.52</v>
      </c>
      <c r="K15" s="26" t="n">
        <f aca="false">SUM(F15,G15,$P$3,$P$4)</f>
        <v>7040.88</v>
      </c>
    </row>
    <row r="16" s="27" customFormat="true" ht="14.25" hidden="false" customHeight="true" outlineLevel="0" collapsed="false">
      <c r="A16" s="28" t="n">
        <v>45383</v>
      </c>
      <c r="B16" s="29" t="n">
        <v>7</v>
      </c>
      <c r="C16" s="24" t="n">
        <v>2022.32</v>
      </c>
      <c r="D16" s="24" t="n">
        <v>0</v>
      </c>
      <c r="E16" s="24" t="n">
        <v>96.65</v>
      </c>
      <c r="F16" s="24" t="n">
        <v>2069.27</v>
      </c>
      <c r="G16" s="24" t="n">
        <v>837</v>
      </c>
      <c r="H16" s="25" t="n">
        <f aca="false">SUM(F16,G16,$M$3,$M$4)</f>
        <v>4409.75</v>
      </c>
      <c r="I16" s="25" t="n">
        <f aca="false">SUM(F16,G16,$N$3,$N$4)</f>
        <v>4891.99</v>
      </c>
      <c r="J16" s="25" t="n">
        <f aca="false">SUM(F16,G16,$O$3,$O$4)</f>
        <v>5659.01</v>
      </c>
      <c r="K16" s="26" t="n">
        <f aca="false">SUM(F16,G16,$P$3,$P$4)</f>
        <v>7351.37</v>
      </c>
    </row>
    <row r="17" s="27" customFormat="true" ht="14.25" hidden="false" customHeight="true" outlineLevel="0" collapsed="false">
      <c r="A17" s="28" t="n">
        <v>45383</v>
      </c>
      <c r="B17" s="29" t="n">
        <v>8</v>
      </c>
      <c r="C17" s="24" t="n">
        <v>2073.6</v>
      </c>
      <c r="D17" s="24" t="n">
        <v>0</v>
      </c>
      <c r="E17" s="24" t="n">
        <v>0.69</v>
      </c>
      <c r="F17" s="24" t="n">
        <v>2120.55</v>
      </c>
      <c r="G17" s="24" t="n">
        <v>837</v>
      </c>
      <c r="H17" s="25" t="n">
        <f aca="false">SUM(F17,G17,$M$3,$M$4)</f>
        <v>4461.03</v>
      </c>
      <c r="I17" s="25" t="n">
        <f aca="false">SUM(F17,G17,$N$3,$N$4)</f>
        <v>4943.27</v>
      </c>
      <c r="J17" s="25" t="n">
        <f aca="false">SUM(F17,G17,$O$3,$O$4)</f>
        <v>5710.29</v>
      </c>
      <c r="K17" s="26" t="n">
        <f aca="false">SUM(F17,G17,$P$3,$P$4)</f>
        <v>7402.65</v>
      </c>
    </row>
    <row r="18" s="27" customFormat="true" ht="14.25" hidden="false" customHeight="true" outlineLevel="0" collapsed="false">
      <c r="A18" s="28" t="n">
        <v>45383</v>
      </c>
      <c r="B18" s="29" t="n">
        <v>9</v>
      </c>
      <c r="C18" s="24" t="n">
        <v>2086.82</v>
      </c>
      <c r="D18" s="24" t="n">
        <v>0</v>
      </c>
      <c r="E18" s="24" t="n">
        <v>12.86</v>
      </c>
      <c r="F18" s="24" t="n">
        <v>2133.77</v>
      </c>
      <c r="G18" s="24" t="n">
        <v>837</v>
      </c>
      <c r="H18" s="25" t="n">
        <f aca="false">SUM(F18,G18,$M$3,$M$4)</f>
        <v>4474.25</v>
      </c>
      <c r="I18" s="25" t="n">
        <f aca="false">SUM(F18,G18,$N$3,$N$4)</f>
        <v>4956.49</v>
      </c>
      <c r="J18" s="25" t="n">
        <f aca="false">SUM(F18,G18,$O$3,$O$4)</f>
        <v>5723.51</v>
      </c>
      <c r="K18" s="26" t="n">
        <f aca="false">SUM(F18,G18,$P$3,$P$4)</f>
        <v>7415.87</v>
      </c>
    </row>
    <row r="19" s="27" customFormat="true" ht="14.25" hidden="false" customHeight="true" outlineLevel="0" collapsed="false">
      <c r="A19" s="28" t="n">
        <v>45383</v>
      </c>
      <c r="B19" s="29" t="n">
        <v>10</v>
      </c>
      <c r="C19" s="24" t="n">
        <v>2080.69</v>
      </c>
      <c r="D19" s="24" t="n">
        <v>0</v>
      </c>
      <c r="E19" s="24" t="n">
        <v>24.4</v>
      </c>
      <c r="F19" s="24" t="n">
        <v>2127.64</v>
      </c>
      <c r="G19" s="24" t="n">
        <v>837</v>
      </c>
      <c r="H19" s="25" t="n">
        <f aca="false">SUM(F19,G19,$M$3,$M$4)</f>
        <v>4468.12</v>
      </c>
      <c r="I19" s="25" t="n">
        <f aca="false">SUM(F19,G19,$N$3,$N$4)</f>
        <v>4950.36</v>
      </c>
      <c r="J19" s="25" t="n">
        <f aca="false">SUM(F19,G19,$O$3,$O$4)</f>
        <v>5717.38</v>
      </c>
      <c r="K19" s="26" t="n">
        <f aca="false">SUM(F19,G19,$P$3,$P$4)</f>
        <v>7409.74</v>
      </c>
    </row>
    <row r="20" s="27" customFormat="true" ht="14.25" hidden="false" customHeight="true" outlineLevel="0" collapsed="false">
      <c r="A20" s="28" t="n">
        <v>45383</v>
      </c>
      <c r="B20" s="29" t="n">
        <v>11</v>
      </c>
      <c r="C20" s="24" t="n">
        <v>2076.51</v>
      </c>
      <c r="D20" s="24" t="n">
        <v>0</v>
      </c>
      <c r="E20" s="24" t="n">
        <v>28.58</v>
      </c>
      <c r="F20" s="24" t="n">
        <v>2123.46</v>
      </c>
      <c r="G20" s="24" t="n">
        <v>837</v>
      </c>
      <c r="H20" s="25" t="n">
        <f aca="false">SUM(F20,G20,$M$3,$M$4)</f>
        <v>4463.94</v>
      </c>
      <c r="I20" s="25" t="n">
        <f aca="false">SUM(F20,G20,$N$3,$N$4)</f>
        <v>4946.18</v>
      </c>
      <c r="J20" s="25" t="n">
        <f aca="false">SUM(F20,G20,$O$3,$O$4)</f>
        <v>5713.2</v>
      </c>
      <c r="K20" s="26" t="n">
        <f aca="false">SUM(F20,G20,$P$3,$P$4)</f>
        <v>7405.56</v>
      </c>
    </row>
    <row r="21" s="27" customFormat="true" ht="14.25" hidden="false" customHeight="true" outlineLevel="0" collapsed="false">
      <c r="A21" s="28" t="n">
        <v>45383</v>
      </c>
      <c r="B21" s="29" t="n">
        <v>12</v>
      </c>
      <c r="C21" s="24" t="n">
        <v>2063.42</v>
      </c>
      <c r="D21" s="24" t="n">
        <v>0</v>
      </c>
      <c r="E21" s="24" t="n">
        <v>6.41</v>
      </c>
      <c r="F21" s="24" t="n">
        <v>2110.37</v>
      </c>
      <c r="G21" s="24" t="n">
        <v>837</v>
      </c>
      <c r="H21" s="25" t="n">
        <f aca="false">SUM(F21,G21,$M$3,$M$4)</f>
        <v>4450.85</v>
      </c>
      <c r="I21" s="25" t="n">
        <f aca="false">SUM(F21,G21,$N$3,$N$4)</f>
        <v>4933.09</v>
      </c>
      <c r="J21" s="25" t="n">
        <f aca="false">SUM(F21,G21,$O$3,$O$4)</f>
        <v>5700.11</v>
      </c>
      <c r="K21" s="26" t="n">
        <f aca="false">SUM(F21,G21,$P$3,$P$4)</f>
        <v>7392.47</v>
      </c>
    </row>
    <row r="22" s="27" customFormat="true" ht="14.25" hidden="false" customHeight="true" outlineLevel="0" collapsed="false">
      <c r="A22" s="28" t="n">
        <v>45383</v>
      </c>
      <c r="B22" s="29" t="n">
        <v>13</v>
      </c>
      <c r="C22" s="24" t="n">
        <v>2060</v>
      </c>
      <c r="D22" s="24" t="n">
        <v>0</v>
      </c>
      <c r="E22" s="24" t="n">
        <v>284.69</v>
      </c>
      <c r="F22" s="24" t="n">
        <v>2106.95</v>
      </c>
      <c r="G22" s="24" t="n">
        <v>837</v>
      </c>
      <c r="H22" s="25" t="n">
        <f aca="false">SUM(F22,G22,$M$3,$M$4)</f>
        <v>4447.43</v>
      </c>
      <c r="I22" s="25" t="n">
        <f aca="false">SUM(F22,G22,$N$3,$N$4)</f>
        <v>4929.67</v>
      </c>
      <c r="J22" s="25" t="n">
        <f aca="false">SUM(F22,G22,$O$3,$O$4)</f>
        <v>5696.69</v>
      </c>
      <c r="K22" s="26" t="n">
        <f aca="false">SUM(F22,G22,$P$3,$P$4)</f>
        <v>7389.05</v>
      </c>
    </row>
    <row r="23" s="27" customFormat="true" ht="14.25" hidden="false" customHeight="true" outlineLevel="0" collapsed="false">
      <c r="A23" s="28" t="n">
        <v>45383</v>
      </c>
      <c r="B23" s="29" t="n">
        <v>14</v>
      </c>
      <c r="C23" s="24" t="n">
        <v>2055.05</v>
      </c>
      <c r="D23" s="24" t="n">
        <v>0</v>
      </c>
      <c r="E23" s="24" t="n">
        <v>138.13</v>
      </c>
      <c r="F23" s="24" t="n">
        <v>2102</v>
      </c>
      <c r="G23" s="24" t="n">
        <v>837</v>
      </c>
      <c r="H23" s="25" t="n">
        <f aca="false">SUM(F23,G23,$M$3,$M$4)</f>
        <v>4442.48</v>
      </c>
      <c r="I23" s="25" t="n">
        <f aca="false">SUM(F23,G23,$N$3,$N$4)</f>
        <v>4924.72</v>
      </c>
      <c r="J23" s="25" t="n">
        <f aca="false">SUM(F23,G23,$O$3,$O$4)</f>
        <v>5691.74</v>
      </c>
      <c r="K23" s="26" t="n">
        <f aca="false">SUM(F23,G23,$P$3,$P$4)</f>
        <v>7384.1</v>
      </c>
    </row>
    <row r="24" s="27" customFormat="true" ht="14.25" hidden="false" customHeight="true" outlineLevel="0" collapsed="false">
      <c r="A24" s="28" t="n">
        <v>45383</v>
      </c>
      <c r="B24" s="29" t="n">
        <v>15</v>
      </c>
      <c r="C24" s="24" t="n">
        <v>2052.74</v>
      </c>
      <c r="D24" s="24" t="n">
        <v>0</v>
      </c>
      <c r="E24" s="24" t="n">
        <v>78.63</v>
      </c>
      <c r="F24" s="24" t="n">
        <v>2099.69</v>
      </c>
      <c r="G24" s="24" t="n">
        <v>837</v>
      </c>
      <c r="H24" s="25" t="n">
        <f aca="false">SUM(F24,G24,$M$3,$M$4)</f>
        <v>4440.17</v>
      </c>
      <c r="I24" s="25" t="n">
        <f aca="false">SUM(F24,G24,$N$3,$N$4)</f>
        <v>4922.41</v>
      </c>
      <c r="J24" s="25" t="n">
        <f aca="false">SUM(F24,G24,$O$3,$O$4)</f>
        <v>5689.43</v>
      </c>
      <c r="K24" s="26" t="n">
        <f aca="false">SUM(F24,G24,$P$3,$P$4)</f>
        <v>7381.79</v>
      </c>
    </row>
    <row r="25" s="27" customFormat="true" ht="14.25" hidden="false" customHeight="true" outlineLevel="0" collapsed="false">
      <c r="A25" s="28" t="n">
        <v>45383</v>
      </c>
      <c r="B25" s="29" t="n">
        <v>16</v>
      </c>
      <c r="C25" s="24" t="n">
        <v>2044.46</v>
      </c>
      <c r="D25" s="24" t="n">
        <v>0</v>
      </c>
      <c r="E25" s="24" t="n">
        <v>4.2</v>
      </c>
      <c r="F25" s="24" t="n">
        <v>2091.41</v>
      </c>
      <c r="G25" s="24" t="n">
        <v>837</v>
      </c>
      <c r="H25" s="25" t="n">
        <f aca="false">SUM(F25,G25,$M$3,$M$4)</f>
        <v>4431.89</v>
      </c>
      <c r="I25" s="25" t="n">
        <f aca="false">SUM(F25,G25,$N$3,$N$4)</f>
        <v>4914.13</v>
      </c>
      <c r="J25" s="25" t="n">
        <f aca="false">SUM(F25,G25,$O$3,$O$4)</f>
        <v>5681.15</v>
      </c>
      <c r="K25" s="26" t="n">
        <f aca="false">SUM(F25,G25,$P$3,$P$4)</f>
        <v>7373.51</v>
      </c>
    </row>
    <row r="26" s="27" customFormat="true" ht="14.25" hidden="false" customHeight="true" outlineLevel="0" collapsed="false">
      <c r="A26" s="28" t="n">
        <v>45383</v>
      </c>
      <c r="B26" s="29" t="n">
        <v>17</v>
      </c>
      <c r="C26" s="24" t="n">
        <v>2064.85</v>
      </c>
      <c r="D26" s="24" t="n">
        <v>0</v>
      </c>
      <c r="E26" s="24" t="n">
        <v>215.99</v>
      </c>
      <c r="F26" s="24" t="n">
        <v>2111.8</v>
      </c>
      <c r="G26" s="24" t="n">
        <v>837</v>
      </c>
      <c r="H26" s="25" t="n">
        <f aca="false">SUM(F26,G26,$M$3,$M$4)</f>
        <v>4452.28</v>
      </c>
      <c r="I26" s="25" t="n">
        <f aca="false">SUM(F26,G26,$N$3,$N$4)</f>
        <v>4934.52</v>
      </c>
      <c r="J26" s="25" t="n">
        <f aca="false">SUM(F26,G26,$O$3,$O$4)</f>
        <v>5701.54</v>
      </c>
      <c r="K26" s="26" t="n">
        <f aca="false">SUM(F26,G26,$P$3,$P$4)</f>
        <v>7393.9</v>
      </c>
    </row>
    <row r="27" s="27" customFormat="true" ht="14.25" hidden="false" customHeight="true" outlineLevel="0" collapsed="false">
      <c r="A27" s="28" t="n">
        <v>45383</v>
      </c>
      <c r="B27" s="29" t="n">
        <v>18</v>
      </c>
      <c r="C27" s="24" t="n">
        <v>2008.38</v>
      </c>
      <c r="D27" s="24" t="n">
        <v>0</v>
      </c>
      <c r="E27" s="24" t="n">
        <v>68.28</v>
      </c>
      <c r="F27" s="24" t="n">
        <v>2055.33</v>
      </c>
      <c r="G27" s="24" t="n">
        <v>837</v>
      </c>
      <c r="H27" s="25" t="n">
        <f aca="false">SUM(F27,G27,$M$3,$M$4)</f>
        <v>4395.81</v>
      </c>
      <c r="I27" s="25" t="n">
        <f aca="false">SUM(F27,G27,$N$3,$N$4)</f>
        <v>4878.05</v>
      </c>
      <c r="J27" s="25" t="n">
        <f aca="false">SUM(F27,G27,$O$3,$O$4)</f>
        <v>5645.07</v>
      </c>
      <c r="K27" s="26" t="n">
        <f aca="false">SUM(F27,G27,$P$3,$P$4)</f>
        <v>7337.43</v>
      </c>
    </row>
    <row r="28" s="27" customFormat="true" ht="14.25" hidden="false" customHeight="true" outlineLevel="0" collapsed="false">
      <c r="A28" s="28" t="n">
        <v>45383</v>
      </c>
      <c r="B28" s="29" t="n">
        <v>19</v>
      </c>
      <c r="C28" s="24" t="n">
        <v>2047.05</v>
      </c>
      <c r="D28" s="24" t="n">
        <v>0</v>
      </c>
      <c r="E28" s="24" t="n">
        <v>168.95</v>
      </c>
      <c r="F28" s="24" t="n">
        <v>2094</v>
      </c>
      <c r="G28" s="24" t="n">
        <v>837</v>
      </c>
      <c r="H28" s="25" t="n">
        <f aca="false">SUM(F28,G28,$M$3,$M$4)</f>
        <v>4434.48</v>
      </c>
      <c r="I28" s="25" t="n">
        <f aca="false">SUM(F28,G28,$N$3,$N$4)</f>
        <v>4916.72</v>
      </c>
      <c r="J28" s="25" t="n">
        <f aca="false">SUM(F28,G28,$O$3,$O$4)</f>
        <v>5683.74</v>
      </c>
      <c r="K28" s="26" t="n">
        <f aca="false">SUM(F28,G28,$P$3,$P$4)</f>
        <v>7376.1</v>
      </c>
    </row>
    <row r="29" s="27" customFormat="true" ht="14.25" hidden="false" customHeight="true" outlineLevel="0" collapsed="false">
      <c r="A29" s="28" t="n">
        <v>45383</v>
      </c>
      <c r="B29" s="29" t="n">
        <v>20</v>
      </c>
      <c r="C29" s="24" t="n">
        <v>2071.1</v>
      </c>
      <c r="D29" s="24" t="n">
        <v>0</v>
      </c>
      <c r="E29" s="24" t="n">
        <v>76.68</v>
      </c>
      <c r="F29" s="24" t="n">
        <v>2118.05</v>
      </c>
      <c r="G29" s="24" t="n">
        <v>837</v>
      </c>
      <c r="H29" s="25" t="n">
        <f aca="false">SUM(F29,G29,$M$3,$M$4)</f>
        <v>4458.53</v>
      </c>
      <c r="I29" s="25" t="n">
        <f aca="false">SUM(F29,G29,$N$3,$N$4)</f>
        <v>4940.77</v>
      </c>
      <c r="J29" s="25" t="n">
        <f aca="false">SUM(F29,G29,$O$3,$O$4)</f>
        <v>5707.79</v>
      </c>
      <c r="K29" s="26" t="n">
        <f aca="false">SUM(F29,G29,$P$3,$P$4)</f>
        <v>7400.15</v>
      </c>
    </row>
    <row r="30" s="27" customFormat="true" ht="14.25" hidden="false" customHeight="true" outlineLevel="0" collapsed="false">
      <c r="A30" s="28" t="n">
        <v>45383</v>
      </c>
      <c r="B30" s="29" t="n">
        <v>21</v>
      </c>
      <c r="C30" s="24" t="n">
        <v>2054.84</v>
      </c>
      <c r="D30" s="24" t="n">
        <v>0</v>
      </c>
      <c r="E30" s="24" t="n">
        <v>553.47</v>
      </c>
      <c r="F30" s="24" t="n">
        <v>2101.79</v>
      </c>
      <c r="G30" s="24" t="n">
        <v>837</v>
      </c>
      <c r="H30" s="25" t="n">
        <f aca="false">SUM(F30,G30,$M$3,$M$4)</f>
        <v>4442.27</v>
      </c>
      <c r="I30" s="25" t="n">
        <f aca="false">SUM(F30,G30,$N$3,$N$4)</f>
        <v>4924.51</v>
      </c>
      <c r="J30" s="25" t="n">
        <f aca="false">SUM(F30,G30,$O$3,$O$4)</f>
        <v>5691.53</v>
      </c>
      <c r="K30" s="26" t="n">
        <f aca="false">SUM(F30,G30,$P$3,$P$4)</f>
        <v>7383.89</v>
      </c>
    </row>
    <row r="31" s="27" customFormat="true" ht="14.25" hidden="false" customHeight="true" outlineLevel="0" collapsed="false">
      <c r="A31" s="28" t="n">
        <v>45383</v>
      </c>
      <c r="B31" s="29" t="n">
        <v>22</v>
      </c>
      <c r="C31" s="24" t="n">
        <v>1949.83</v>
      </c>
      <c r="D31" s="24" t="n">
        <v>0</v>
      </c>
      <c r="E31" s="24" t="n">
        <v>752.96</v>
      </c>
      <c r="F31" s="24" t="n">
        <v>1996.78</v>
      </c>
      <c r="G31" s="24" t="n">
        <v>837</v>
      </c>
      <c r="H31" s="25" t="n">
        <f aca="false">SUM(F31,G31,$M$3,$M$4)</f>
        <v>4337.26</v>
      </c>
      <c r="I31" s="25" t="n">
        <f aca="false">SUM(F31,G31,$N$3,$N$4)</f>
        <v>4819.5</v>
      </c>
      <c r="J31" s="25" t="n">
        <f aca="false">SUM(F31,G31,$O$3,$O$4)</f>
        <v>5586.52</v>
      </c>
      <c r="K31" s="26" t="n">
        <f aca="false">SUM(F31,G31,$P$3,$P$4)</f>
        <v>7278.88</v>
      </c>
    </row>
    <row r="32" s="27" customFormat="true" ht="14.25" hidden="false" customHeight="true" outlineLevel="0" collapsed="false">
      <c r="A32" s="28" t="n">
        <v>45383</v>
      </c>
      <c r="B32" s="29" t="n">
        <v>23</v>
      </c>
      <c r="C32" s="24" t="n">
        <v>1642.27</v>
      </c>
      <c r="D32" s="24" t="n">
        <v>0</v>
      </c>
      <c r="E32" s="24" t="n">
        <v>1715.22</v>
      </c>
      <c r="F32" s="24" t="n">
        <v>1689.22</v>
      </c>
      <c r="G32" s="24" t="n">
        <v>837</v>
      </c>
      <c r="H32" s="25" t="n">
        <f aca="false">SUM(F32,G32,$M$3,$M$4)</f>
        <v>4029.7</v>
      </c>
      <c r="I32" s="25" t="n">
        <f aca="false">SUM(F32,G32,$N$3,$N$4)</f>
        <v>4511.94</v>
      </c>
      <c r="J32" s="25" t="n">
        <f aca="false">SUM(F32,G32,$O$3,$O$4)</f>
        <v>5278.96</v>
      </c>
      <c r="K32" s="26" t="n">
        <f aca="false">SUM(F32,G32,$P$3,$P$4)</f>
        <v>6971.32</v>
      </c>
    </row>
    <row r="33" s="27" customFormat="true" ht="14.25" hidden="false" customHeight="true" outlineLevel="0" collapsed="false">
      <c r="A33" s="28" t="n">
        <v>45384</v>
      </c>
      <c r="B33" s="29" t="n">
        <v>0</v>
      </c>
      <c r="C33" s="24" t="n">
        <v>1473.06</v>
      </c>
      <c r="D33" s="24" t="n">
        <v>0</v>
      </c>
      <c r="E33" s="24" t="n">
        <v>124.09</v>
      </c>
      <c r="F33" s="24" t="n">
        <v>1520.01</v>
      </c>
      <c r="G33" s="24" t="n">
        <v>837</v>
      </c>
      <c r="H33" s="25" t="n">
        <f aca="false">SUM(F33,G33,$M$3,$M$4)</f>
        <v>3860.49</v>
      </c>
      <c r="I33" s="25" t="n">
        <f aca="false">SUM(F33,G33,$N$3,$N$4)</f>
        <v>4342.73</v>
      </c>
      <c r="J33" s="25" t="n">
        <f aca="false">SUM(F33,G33,$O$3,$O$4)</f>
        <v>5109.75</v>
      </c>
      <c r="K33" s="26" t="n">
        <f aca="false">SUM(F33,G33,$P$3,$P$4)</f>
        <v>6802.11</v>
      </c>
    </row>
    <row r="34" s="27" customFormat="true" ht="14.25" hidden="false" customHeight="true" outlineLevel="0" collapsed="false">
      <c r="A34" s="28" t="n">
        <v>45384</v>
      </c>
      <c r="B34" s="29" t="n">
        <v>1</v>
      </c>
      <c r="C34" s="24" t="n">
        <v>1460.34</v>
      </c>
      <c r="D34" s="24" t="n">
        <v>0</v>
      </c>
      <c r="E34" s="24" t="n">
        <v>186.88</v>
      </c>
      <c r="F34" s="24" t="n">
        <v>1507.29</v>
      </c>
      <c r="G34" s="24" t="n">
        <v>837</v>
      </c>
      <c r="H34" s="25" t="n">
        <f aca="false">SUM(F34,G34,$M$3,$M$4)</f>
        <v>3847.77</v>
      </c>
      <c r="I34" s="25" t="n">
        <f aca="false">SUM(F34,G34,$N$3,$N$4)</f>
        <v>4330.01</v>
      </c>
      <c r="J34" s="25" t="n">
        <f aca="false">SUM(F34,G34,$O$3,$O$4)</f>
        <v>5097.03</v>
      </c>
      <c r="K34" s="26" t="n">
        <f aca="false">SUM(F34,G34,$P$3,$P$4)</f>
        <v>6789.39</v>
      </c>
    </row>
    <row r="35" s="27" customFormat="true" ht="14.25" hidden="false" customHeight="true" outlineLevel="0" collapsed="false">
      <c r="A35" s="28" t="n">
        <v>45384</v>
      </c>
      <c r="B35" s="29" t="n">
        <v>2</v>
      </c>
      <c r="C35" s="24" t="n">
        <v>1432.42</v>
      </c>
      <c r="D35" s="24" t="n">
        <v>0</v>
      </c>
      <c r="E35" s="24" t="n">
        <v>154.42</v>
      </c>
      <c r="F35" s="24" t="n">
        <v>1479.37</v>
      </c>
      <c r="G35" s="24" t="n">
        <v>837</v>
      </c>
      <c r="H35" s="25" t="n">
        <f aca="false">SUM(F35,G35,$M$3,$M$4)</f>
        <v>3819.85</v>
      </c>
      <c r="I35" s="25" t="n">
        <f aca="false">SUM(F35,G35,$N$3,$N$4)</f>
        <v>4302.09</v>
      </c>
      <c r="J35" s="25" t="n">
        <f aca="false">SUM(F35,G35,$O$3,$O$4)</f>
        <v>5069.11</v>
      </c>
      <c r="K35" s="26" t="n">
        <f aca="false">SUM(F35,G35,$P$3,$P$4)</f>
        <v>6761.47</v>
      </c>
    </row>
    <row r="36" s="27" customFormat="true" ht="14.25" hidden="false" customHeight="true" outlineLevel="0" collapsed="false">
      <c r="A36" s="28" t="n">
        <v>45384</v>
      </c>
      <c r="B36" s="29" t="n">
        <v>3</v>
      </c>
      <c r="C36" s="24" t="n">
        <v>1433.61</v>
      </c>
      <c r="D36" s="24" t="n">
        <v>0</v>
      </c>
      <c r="E36" s="24" t="n">
        <v>143.57</v>
      </c>
      <c r="F36" s="24" t="n">
        <v>1480.56</v>
      </c>
      <c r="G36" s="24" t="n">
        <v>837</v>
      </c>
      <c r="H36" s="25" t="n">
        <f aca="false">SUM(F36,G36,$M$3,$M$4)</f>
        <v>3821.04</v>
      </c>
      <c r="I36" s="25" t="n">
        <f aca="false">SUM(F36,G36,$N$3,$N$4)</f>
        <v>4303.28</v>
      </c>
      <c r="J36" s="25" t="n">
        <f aca="false">SUM(F36,G36,$O$3,$O$4)</f>
        <v>5070.3</v>
      </c>
      <c r="K36" s="26" t="n">
        <f aca="false">SUM(F36,G36,$P$3,$P$4)</f>
        <v>6762.66</v>
      </c>
    </row>
    <row r="37" s="27" customFormat="true" ht="14.25" hidden="false" customHeight="true" outlineLevel="0" collapsed="false">
      <c r="A37" s="28" t="n">
        <v>45384</v>
      </c>
      <c r="B37" s="29" t="n">
        <v>4</v>
      </c>
      <c r="C37" s="24" t="n">
        <v>1471.38</v>
      </c>
      <c r="D37" s="24" t="n">
        <v>0</v>
      </c>
      <c r="E37" s="24" t="n">
        <v>103.77</v>
      </c>
      <c r="F37" s="24" t="n">
        <v>1518.33</v>
      </c>
      <c r="G37" s="24" t="n">
        <v>837</v>
      </c>
      <c r="H37" s="25" t="n">
        <f aca="false">SUM(F37,G37,$M$3,$M$4)</f>
        <v>3858.81</v>
      </c>
      <c r="I37" s="25" t="n">
        <f aca="false">SUM(F37,G37,$N$3,$N$4)</f>
        <v>4341.05</v>
      </c>
      <c r="J37" s="25" t="n">
        <f aca="false">SUM(F37,G37,$O$3,$O$4)</f>
        <v>5108.07</v>
      </c>
      <c r="K37" s="26" t="n">
        <f aca="false">SUM(F37,G37,$P$3,$P$4)</f>
        <v>6800.43</v>
      </c>
    </row>
    <row r="38" s="27" customFormat="true" ht="14.25" hidden="false" customHeight="true" outlineLevel="0" collapsed="false">
      <c r="A38" s="28" t="n">
        <v>45384</v>
      </c>
      <c r="B38" s="29" t="n">
        <v>5</v>
      </c>
      <c r="C38" s="24" t="n">
        <v>1518</v>
      </c>
      <c r="D38" s="24" t="n">
        <v>0</v>
      </c>
      <c r="E38" s="24" t="n">
        <v>96.46</v>
      </c>
      <c r="F38" s="24" t="n">
        <v>1564.95</v>
      </c>
      <c r="G38" s="24" t="n">
        <v>837</v>
      </c>
      <c r="H38" s="25" t="n">
        <f aca="false">SUM(F38,G38,$M$3,$M$4)</f>
        <v>3905.43</v>
      </c>
      <c r="I38" s="25" t="n">
        <f aca="false">SUM(F38,G38,$N$3,$N$4)</f>
        <v>4387.67</v>
      </c>
      <c r="J38" s="25" t="n">
        <f aca="false">SUM(F38,G38,$O$3,$O$4)</f>
        <v>5154.69</v>
      </c>
      <c r="K38" s="26" t="n">
        <f aca="false">SUM(F38,G38,$P$3,$P$4)</f>
        <v>6847.05</v>
      </c>
    </row>
    <row r="39" s="27" customFormat="true" ht="14.25" hidden="false" customHeight="true" outlineLevel="0" collapsed="false">
      <c r="A39" s="28" t="n">
        <v>45384</v>
      </c>
      <c r="B39" s="29" t="n">
        <v>6</v>
      </c>
      <c r="C39" s="24" t="n">
        <v>1585.49</v>
      </c>
      <c r="D39" s="24" t="n">
        <v>146.92</v>
      </c>
      <c r="E39" s="24" t="n">
        <v>0</v>
      </c>
      <c r="F39" s="24" t="n">
        <v>1632.44</v>
      </c>
      <c r="G39" s="24" t="n">
        <v>837</v>
      </c>
      <c r="H39" s="25" t="n">
        <f aca="false">SUM(F39,G39,$M$3,$M$4)</f>
        <v>3972.92</v>
      </c>
      <c r="I39" s="25" t="n">
        <f aca="false">SUM(F39,G39,$N$3,$N$4)</f>
        <v>4455.16</v>
      </c>
      <c r="J39" s="25" t="n">
        <f aca="false">SUM(F39,G39,$O$3,$O$4)</f>
        <v>5222.18</v>
      </c>
      <c r="K39" s="26" t="n">
        <f aca="false">SUM(F39,G39,$P$3,$P$4)</f>
        <v>6914.54</v>
      </c>
    </row>
    <row r="40" s="27" customFormat="true" ht="14.25" hidden="false" customHeight="true" outlineLevel="0" collapsed="false">
      <c r="A40" s="28" t="n">
        <v>45384</v>
      </c>
      <c r="B40" s="29" t="n">
        <v>7</v>
      </c>
      <c r="C40" s="24" t="n">
        <v>1932.91</v>
      </c>
      <c r="D40" s="24" t="n">
        <v>0</v>
      </c>
      <c r="E40" s="24" t="n">
        <v>141.44</v>
      </c>
      <c r="F40" s="24" t="n">
        <v>1979.86</v>
      </c>
      <c r="G40" s="24" t="n">
        <v>837</v>
      </c>
      <c r="H40" s="25" t="n">
        <f aca="false">SUM(F40,G40,$M$3,$M$4)</f>
        <v>4320.34</v>
      </c>
      <c r="I40" s="25" t="n">
        <f aca="false">SUM(F40,G40,$N$3,$N$4)</f>
        <v>4802.58</v>
      </c>
      <c r="J40" s="25" t="n">
        <f aca="false">SUM(F40,G40,$O$3,$O$4)</f>
        <v>5569.6</v>
      </c>
      <c r="K40" s="26" t="n">
        <f aca="false">SUM(F40,G40,$P$3,$P$4)</f>
        <v>7261.96</v>
      </c>
    </row>
    <row r="41" s="27" customFormat="true" ht="14.25" hidden="false" customHeight="true" outlineLevel="0" collapsed="false">
      <c r="A41" s="28" t="n">
        <v>45384</v>
      </c>
      <c r="B41" s="29" t="n">
        <v>8</v>
      </c>
      <c r="C41" s="24" t="n">
        <v>2016.17</v>
      </c>
      <c r="D41" s="24" t="n">
        <v>6.01</v>
      </c>
      <c r="E41" s="24" t="n">
        <v>0</v>
      </c>
      <c r="F41" s="24" t="n">
        <v>2063.12</v>
      </c>
      <c r="G41" s="24" t="n">
        <v>837</v>
      </c>
      <c r="H41" s="25" t="n">
        <f aca="false">SUM(F41,G41,$M$3,$M$4)</f>
        <v>4403.6</v>
      </c>
      <c r="I41" s="25" t="n">
        <f aca="false">SUM(F41,G41,$N$3,$N$4)</f>
        <v>4885.84</v>
      </c>
      <c r="J41" s="25" t="n">
        <f aca="false">SUM(F41,G41,$O$3,$O$4)</f>
        <v>5652.86</v>
      </c>
      <c r="K41" s="26" t="n">
        <f aca="false">SUM(F41,G41,$P$3,$P$4)</f>
        <v>7345.22</v>
      </c>
    </row>
    <row r="42" s="27" customFormat="true" ht="14.25" hidden="false" customHeight="true" outlineLevel="0" collapsed="false">
      <c r="A42" s="28" t="n">
        <v>45384</v>
      </c>
      <c r="B42" s="29" t="n">
        <v>9</v>
      </c>
      <c r="C42" s="24" t="n">
        <v>2062.98</v>
      </c>
      <c r="D42" s="24" t="n">
        <v>0</v>
      </c>
      <c r="E42" s="24" t="n">
        <v>20.06</v>
      </c>
      <c r="F42" s="24" t="n">
        <v>2109.93</v>
      </c>
      <c r="G42" s="24" t="n">
        <v>837</v>
      </c>
      <c r="H42" s="25" t="n">
        <f aca="false">SUM(F42,G42,$M$3,$M$4)</f>
        <v>4450.41</v>
      </c>
      <c r="I42" s="25" t="n">
        <f aca="false">SUM(F42,G42,$N$3,$N$4)</f>
        <v>4932.65</v>
      </c>
      <c r="J42" s="25" t="n">
        <f aca="false">SUM(F42,G42,$O$3,$O$4)</f>
        <v>5699.67</v>
      </c>
      <c r="K42" s="26" t="n">
        <f aca="false">SUM(F42,G42,$P$3,$P$4)</f>
        <v>7392.03</v>
      </c>
    </row>
    <row r="43" s="27" customFormat="true" ht="14.25" hidden="false" customHeight="true" outlineLevel="0" collapsed="false">
      <c r="A43" s="28" t="n">
        <v>45384</v>
      </c>
      <c r="B43" s="29" t="n">
        <v>10</v>
      </c>
      <c r="C43" s="24" t="n">
        <v>2023.72</v>
      </c>
      <c r="D43" s="24" t="n">
        <v>0</v>
      </c>
      <c r="E43" s="24" t="n">
        <v>239.49</v>
      </c>
      <c r="F43" s="24" t="n">
        <v>2070.67</v>
      </c>
      <c r="G43" s="24" t="n">
        <v>837</v>
      </c>
      <c r="H43" s="25" t="n">
        <f aca="false">SUM(F43,G43,$M$3,$M$4)</f>
        <v>4411.15</v>
      </c>
      <c r="I43" s="25" t="n">
        <f aca="false">SUM(F43,G43,$N$3,$N$4)</f>
        <v>4893.39</v>
      </c>
      <c r="J43" s="25" t="n">
        <f aca="false">SUM(F43,G43,$O$3,$O$4)</f>
        <v>5660.41</v>
      </c>
      <c r="K43" s="26" t="n">
        <f aca="false">SUM(F43,G43,$P$3,$P$4)</f>
        <v>7352.77</v>
      </c>
    </row>
    <row r="44" s="27" customFormat="true" ht="14.25" hidden="false" customHeight="true" outlineLevel="0" collapsed="false">
      <c r="A44" s="28" t="n">
        <v>45384</v>
      </c>
      <c r="B44" s="29" t="n">
        <v>11</v>
      </c>
      <c r="C44" s="24" t="n">
        <v>1981.26</v>
      </c>
      <c r="D44" s="24" t="n">
        <v>110.58</v>
      </c>
      <c r="E44" s="24" t="n">
        <v>0</v>
      </c>
      <c r="F44" s="24" t="n">
        <v>2028.21</v>
      </c>
      <c r="G44" s="24" t="n">
        <v>837</v>
      </c>
      <c r="H44" s="25" t="n">
        <f aca="false">SUM(F44,G44,$M$3,$M$4)</f>
        <v>4368.69</v>
      </c>
      <c r="I44" s="25" t="n">
        <f aca="false">SUM(F44,G44,$N$3,$N$4)</f>
        <v>4850.93</v>
      </c>
      <c r="J44" s="25" t="n">
        <f aca="false">SUM(F44,G44,$O$3,$O$4)</f>
        <v>5617.95</v>
      </c>
      <c r="K44" s="26" t="n">
        <f aca="false">SUM(F44,G44,$P$3,$P$4)</f>
        <v>7310.31</v>
      </c>
    </row>
    <row r="45" s="27" customFormat="true" ht="14.25" hidden="false" customHeight="true" outlineLevel="0" collapsed="false">
      <c r="A45" s="28" t="n">
        <v>45384</v>
      </c>
      <c r="B45" s="29" t="n">
        <v>12</v>
      </c>
      <c r="C45" s="24" t="n">
        <v>1966.11</v>
      </c>
      <c r="D45" s="24" t="n">
        <v>0</v>
      </c>
      <c r="E45" s="24" t="n">
        <v>258.1</v>
      </c>
      <c r="F45" s="24" t="n">
        <v>2013.06</v>
      </c>
      <c r="G45" s="24" t="n">
        <v>837</v>
      </c>
      <c r="H45" s="25" t="n">
        <f aca="false">SUM(F45,G45,$M$3,$M$4)</f>
        <v>4353.54</v>
      </c>
      <c r="I45" s="25" t="n">
        <f aca="false">SUM(F45,G45,$N$3,$N$4)</f>
        <v>4835.78</v>
      </c>
      <c r="J45" s="25" t="n">
        <f aca="false">SUM(F45,G45,$O$3,$O$4)</f>
        <v>5602.8</v>
      </c>
      <c r="K45" s="26" t="n">
        <f aca="false">SUM(F45,G45,$P$3,$P$4)</f>
        <v>7295.16</v>
      </c>
    </row>
    <row r="46" s="27" customFormat="true" ht="14.25" hidden="false" customHeight="true" outlineLevel="0" collapsed="false">
      <c r="A46" s="28" t="n">
        <v>45384</v>
      </c>
      <c r="B46" s="29" t="n">
        <v>13</v>
      </c>
      <c r="C46" s="24" t="n">
        <v>1968.2</v>
      </c>
      <c r="D46" s="24" t="n">
        <v>0</v>
      </c>
      <c r="E46" s="24" t="n">
        <v>254.97</v>
      </c>
      <c r="F46" s="24" t="n">
        <v>2015.15</v>
      </c>
      <c r="G46" s="24" t="n">
        <v>837</v>
      </c>
      <c r="H46" s="25" t="n">
        <f aca="false">SUM(F46,G46,$M$3,$M$4)</f>
        <v>4355.63</v>
      </c>
      <c r="I46" s="25" t="n">
        <f aca="false">SUM(F46,G46,$N$3,$N$4)</f>
        <v>4837.87</v>
      </c>
      <c r="J46" s="25" t="n">
        <f aca="false">SUM(F46,G46,$O$3,$O$4)</f>
        <v>5604.89</v>
      </c>
      <c r="K46" s="26" t="n">
        <f aca="false">SUM(F46,G46,$P$3,$P$4)</f>
        <v>7297.25</v>
      </c>
    </row>
    <row r="47" s="27" customFormat="true" ht="14.25" hidden="false" customHeight="true" outlineLevel="0" collapsed="false">
      <c r="A47" s="28" t="n">
        <v>45384</v>
      </c>
      <c r="B47" s="29" t="n">
        <v>14</v>
      </c>
      <c r="C47" s="24" t="n">
        <v>1966.04</v>
      </c>
      <c r="D47" s="24" t="n">
        <v>0</v>
      </c>
      <c r="E47" s="24" t="n">
        <v>275.54</v>
      </c>
      <c r="F47" s="24" t="n">
        <v>2012.99</v>
      </c>
      <c r="G47" s="24" t="n">
        <v>837</v>
      </c>
      <c r="H47" s="25" t="n">
        <f aca="false">SUM(F47,G47,$M$3,$M$4)</f>
        <v>4353.47</v>
      </c>
      <c r="I47" s="25" t="n">
        <f aca="false">SUM(F47,G47,$N$3,$N$4)</f>
        <v>4835.71</v>
      </c>
      <c r="J47" s="25" t="n">
        <f aca="false">SUM(F47,G47,$O$3,$O$4)</f>
        <v>5602.73</v>
      </c>
      <c r="K47" s="26" t="n">
        <f aca="false">SUM(F47,G47,$P$3,$P$4)</f>
        <v>7295.09</v>
      </c>
    </row>
    <row r="48" s="27" customFormat="true" ht="14.25" hidden="false" customHeight="true" outlineLevel="0" collapsed="false">
      <c r="A48" s="28" t="n">
        <v>45384</v>
      </c>
      <c r="B48" s="29" t="n">
        <v>15</v>
      </c>
      <c r="C48" s="24" t="n">
        <v>1965.93</v>
      </c>
      <c r="D48" s="24" t="n">
        <v>0</v>
      </c>
      <c r="E48" s="24" t="n">
        <v>139.55</v>
      </c>
      <c r="F48" s="24" t="n">
        <v>2012.88</v>
      </c>
      <c r="G48" s="24" t="n">
        <v>837</v>
      </c>
      <c r="H48" s="25" t="n">
        <f aca="false">SUM(F48,G48,$M$3,$M$4)</f>
        <v>4353.36</v>
      </c>
      <c r="I48" s="25" t="n">
        <f aca="false">SUM(F48,G48,$N$3,$N$4)</f>
        <v>4835.6</v>
      </c>
      <c r="J48" s="25" t="n">
        <f aca="false">SUM(F48,G48,$O$3,$O$4)</f>
        <v>5602.62</v>
      </c>
      <c r="K48" s="26" t="n">
        <f aca="false">SUM(F48,G48,$P$3,$P$4)</f>
        <v>7294.98</v>
      </c>
    </row>
    <row r="49" s="27" customFormat="true" ht="14.25" hidden="false" customHeight="true" outlineLevel="0" collapsed="false">
      <c r="A49" s="28" t="n">
        <v>45384</v>
      </c>
      <c r="B49" s="29" t="n">
        <v>16</v>
      </c>
      <c r="C49" s="24" t="n">
        <v>1950.28</v>
      </c>
      <c r="D49" s="24" t="n">
        <v>0</v>
      </c>
      <c r="E49" s="24" t="n">
        <v>123.46</v>
      </c>
      <c r="F49" s="24" t="n">
        <v>1997.23</v>
      </c>
      <c r="G49" s="24" t="n">
        <v>837</v>
      </c>
      <c r="H49" s="25" t="n">
        <f aca="false">SUM(F49,G49,$M$3,$M$4)</f>
        <v>4337.71</v>
      </c>
      <c r="I49" s="25" t="n">
        <f aca="false">SUM(F49,G49,$N$3,$N$4)</f>
        <v>4819.95</v>
      </c>
      <c r="J49" s="25" t="n">
        <f aca="false">SUM(F49,G49,$O$3,$O$4)</f>
        <v>5586.97</v>
      </c>
      <c r="K49" s="26" t="n">
        <f aca="false">SUM(F49,G49,$P$3,$P$4)</f>
        <v>7279.33</v>
      </c>
    </row>
    <row r="50" s="27" customFormat="true" ht="14.25" hidden="false" customHeight="true" outlineLevel="0" collapsed="false">
      <c r="A50" s="28" t="n">
        <v>45384</v>
      </c>
      <c r="B50" s="29" t="n">
        <v>17</v>
      </c>
      <c r="C50" s="24" t="n">
        <v>1946.08</v>
      </c>
      <c r="D50" s="24" t="n">
        <v>0</v>
      </c>
      <c r="E50" s="24" t="n">
        <v>258.69</v>
      </c>
      <c r="F50" s="24" t="n">
        <v>1993.03</v>
      </c>
      <c r="G50" s="24" t="n">
        <v>837</v>
      </c>
      <c r="H50" s="25" t="n">
        <f aca="false">SUM(F50,G50,$M$3,$M$4)</f>
        <v>4333.51</v>
      </c>
      <c r="I50" s="25" t="n">
        <f aca="false">SUM(F50,G50,$N$3,$N$4)</f>
        <v>4815.75</v>
      </c>
      <c r="J50" s="25" t="n">
        <f aca="false">SUM(F50,G50,$O$3,$O$4)</f>
        <v>5582.77</v>
      </c>
      <c r="K50" s="26" t="n">
        <f aca="false">SUM(F50,G50,$P$3,$P$4)</f>
        <v>7275.13</v>
      </c>
    </row>
    <row r="51" s="27" customFormat="true" ht="14.25" hidden="false" customHeight="true" outlineLevel="0" collapsed="false">
      <c r="A51" s="28" t="n">
        <v>45384</v>
      </c>
      <c r="B51" s="29" t="n">
        <v>18</v>
      </c>
      <c r="C51" s="24" t="n">
        <v>1867.3</v>
      </c>
      <c r="D51" s="24" t="n">
        <v>0</v>
      </c>
      <c r="E51" s="24" t="n">
        <v>228.88</v>
      </c>
      <c r="F51" s="24" t="n">
        <v>1914.25</v>
      </c>
      <c r="G51" s="24" t="n">
        <v>837</v>
      </c>
      <c r="H51" s="25" t="n">
        <f aca="false">SUM(F51,G51,$M$3,$M$4)</f>
        <v>4254.73</v>
      </c>
      <c r="I51" s="25" t="n">
        <f aca="false">SUM(F51,G51,$N$3,$N$4)</f>
        <v>4736.97</v>
      </c>
      <c r="J51" s="25" t="n">
        <f aca="false">SUM(F51,G51,$O$3,$O$4)</f>
        <v>5503.99</v>
      </c>
      <c r="K51" s="26" t="n">
        <f aca="false">SUM(F51,G51,$P$3,$P$4)</f>
        <v>7196.35</v>
      </c>
    </row>
    <row r="52" s="27" customFormat="true" ht="14.25" hidden="false" customHeight="true" outlineLevel="0" collapsed="false">
      <c r="A52" s="28" t="n">
        <v>45384</v>
      </c>
      <c r="B52" s="29" t="n">
        <v>19</v>
      </c>
      <c r="C52" s="24" t="n">
        <v>1993.56</v>
      </c>
      <c r="D52" s="24" t="n">
        <v>0</v>
      </c>
      <c r="E52" s="24" t="n">
        <v>171.5</v>
      </c>
      <c r="F52" s="24" t="n">
        <v>2040.51</v>
      </c>
      <c r="G52" s="24" t="n">
        <v>837</v>
      </c>
      <c r="H52" s="25" t="n">
        <f aca="false">SUM(F52,G52,$M$3,$M$4)</f>
        <v>4380.99</v>
      </c>
      <c r="I52" s="25" t="n">
        <f aca="false">SUM(F52,G52,$N$3,$N$4)</f>
        <v>4863.23</v>
      </c>
      <c r="J52" s="25" t="n">
        <f aca="false">SUM(F52,G52,$O$3,$O$4)</f>
        <v>5630.25</v>
      </c>
      <c r="K52" s="26" t="n">
        <f aca="false">SUM(F52,G52,$P$3,$P$4)</f>
        <v>7322.61</v>
      </c>
    </row>
    <row r="53" s="27" customFormat="true" ht="14.25" hidden="false" customHeight="true" outlineLevel="0" collapsed="false">
      <c r="A53" s="28" t="n">
        <v>45384</v>
      </c>
      <c r="B53" s="29" t="n">
        <v>20</v>
      </c>
      <c r="C53" s="24" t="n">
        <v>2004.06</v>
      </c>
      <c r="D53" s="24" t="n">
        <v>0</v>
      </c>
      <c r="E53" s="24" t="n">
        <v>374.99</v>
      </c>
      <c r="F53" s="24" t="n">
        <v>2051.01</v>
      </c>
      <c r="G53" s="24" t="n">
        <v>837</v>
      </c>
      <c r="H53" s="25" t="n">
        <f aca="false">SUM(F53,G53,$M$3,$M$4)</f>
        <v>4391.49</v>
      </c>
      <c r="I53" s="25" t="n">
        <f aca="false">SUM(F53,G53,$N$3,$N$4)</f>
        <v>4873.73</v>
      </c>
      <c r="J53" s="25" t="n">
        <f aca="false">SUM(F53,G53,$O$3,$O$4)</f>
        <v>5640.75</v>
      </c>
      <c r="K53" s="26" t="n">
        <f aca="false">SUM(F53,G53,$P$3,$P$4)</f>
        <v>7333.11</v>
      </c>
    </row>
    <row r="54" s="27" customFormat="true" ht="14.25" hidden="false" customHeight="true" outlineLevel="0" collapsed="false">
      <c r="A54" s="28" t="n">
        <v>45384</v>
      </c>
      <c r="B54" s="29" t="n">
        <v>21</v>
      </c>
      <c r="C54" s="24" t="n">
        <v>1974.84</v>
      </c>
      <c r="D54" s="24" t="n">
        <v>0</v>
      </c>
      <c r="E54" s="24" t="n">
        <v>559.35</v>
      </c>
      <c r="F54" s="24" t="n">
        <v>2021.79</v>
      </c>
      <c r="G54" s="24" t="n">
        <v>837</v>
      </c>
      <c r="H54" s="25" t="n">
        <f aca="false">SUM(F54,G54,$M$3,$M$4)</f>
        <v>4362.27</v>
      </c>
      <c r="I54" s="25" t="n">
        <f aca="false">SUM(F54,G54,$N$3,$N$4)</f>
        <v>4844.51</v>
      </c>
      <c r="J54" s="25" t="n">
        <f aca="false">SUM(F54,G54,$O$3,$O$4)</f>
        <v>5611.53</v>
      </c>
      <c r="K54" s="26" t="n">
        <f aca="false">SUM(F54,G54,$P$3,$P$4)</f>
        <v>7303.89</v>
      </c>
    </row>
    <row r="55" s="27" customFormat="true" ht="14.25" hidden="false" customHeight="true" outlineLevel="0" collapsed="false">
      <c r="A55" s="28" t="n">
        <v>45384</v>
      </c>
      <c r="B55" s="29" t="n">
        <v>22</v>
      </c>
      <c r="C55" s="24" t="n">
        <v>1787.58</v>
      </c>
      <c r="D55" s="24" t="n">
        <v>0</v>
      </c>
      <c r="E55" s="24" t="n">
        <v>547.5</v>
      </c>
      <c r="F55" s="24" t="n">
        <v>1834.53</v>
      </c>
      <c r="G55" s="24" t="n">
        <v>837</v>
      </c>
      <c r="H55" s="25" t="n">
        <f aca="false">SUM(F55,G55,$M$3,$M$4)</f>
        <v>4175.01</v>
      </c>
      <c r="I55" s="25" t="n">
        <f aca="false">SUM(F55,G55,$N$3,$N$4)</f>
        <v>4657.25</v>
      </c>
      <c r="J55" s="25" t="n">
        <f aca="false">SUM(F55,G55,$O$3,$O$4)</f>
        <v>5424.27</v>
      </c>
      <c r="K55" s="26" t="n">
        <f aca="false">SUM(F55,G55,$P$3,$P$4)</f>
        <v>7116.63</v>
      </c>
    </row>
    <row r="56" s="27" customFormat="true" ht="14.25" hidden="false" customHeight="true" outlineLevel="0" collapsed="false">
      <c r="A56" s="28" t="n">
        <v>45384</v>
      </c>
      <c r="B56" s="29" t="n">
        <v>23</v>
      </c>
      <c r="C56" s="24" t="n">
        <v>1533.48</v>
      </c>
      <c r="D56" s="24" t="n">
        <v>0</v>
      </c>
      <c r="E56" s="24" t="n">
        <v>515.62</v>
      </c>
      <c r="F56" s="24" t="n">
        <v>1580.43</v>
      </c>
      <c r="G56" s="24" t="n">
        <v>837</v>
      </c>
      <c r="H56" s="25" t="n">
        <f aca="false">SUM(F56,G56,$M$3,$M$4)</f>
        <v>3920.91</v>
      </c>
      <c r="I56" s="25" t="n">
        <f aca="false">SUM(F56,G56,$N$3,$N$4)</f>
        <v>4403.15</v>
      </c>
      <c r="J56" s="25" t="n">
        <f aca="false">SUM(F56,G56,$O$3,$O$4)</f>
        <v>5170.17</v>
      </c>
      <c r="K56" s="26" t="n">
        <f aca="false">SUM(F56,G56,$P$3,$P$4)</f>
        <v>6862.53</v>
      </c>
    </row>
    <row r="57" s="27" customFormat="true" ht="14.25" hidden="false" customHeight="true" outlineLevel="0" collapsed="false">
      <c r="A57" s="28" t="n">
        <v>45385</v>
      </c>
      <c r="B57" s="29" t="n">
        <v>0</v>
      </c>
      <c r="C57" s="24" t="n">
        <v>1408.54</v>
      </c>
      <c r="D57" s="24" t="n">
        <v>0</v>
      </c>
      <c r="E57" s="24" t="n">
        <v>232.24</v>
      </c>
      <c r="F57" s="24" t="n">
        <v>1455.49</v>
      </c>
      <c r="G57" s="24" t="n">
        <v>837</v>
      </c>
      <c r="H57" s="25" t="n">
        <f aca="false">SUM(F57,G57,$M$3,$M$4)</f>
        <v>3795.97</v>
      </c>
      <c r="I57" s="25" t="n">
        <f aca="false">SUM(F57,G57,$N$3,$N$4)</f>
        <v>4278.21</v>
      </c>
      <c r="J57" s="25" t="n">
        <f aca="false">SUM(F57,G57,$O$3,$O$4)</f>
        <v>5045.23</v>
      </c>
      <c r="K57" s="26" t="n">
        <f aca="false">SUM(F57,G57,$P$3,$P$4)</f>
        <v>6737.59</v>
      </c>
    </row>
    <row r="58" s="27" customFormat="true" ht="14.25" hidden="false" customHeight="true" outlineLevel="0" collapsed="false">
      <c r="A58" s="28" t="n">
        <v>45385</v>
      </c>
      <c r="B58" s="29" t="n">
        <v>1</v>
      </c>
      <c r="C58" s="24" t="n">
        <v>1295.97</v>
      </c>
      <c r="D58" s="24" t="n">
        <v>0</v>
      </c>
      <c r="E58" s="24" t="n">
        <v>120.4</v>
      </c>
      <c r="F58" s="24" t="n">
        <v>1342.92</v>
      </c>
      <c r="G58" s="24" t="n">
        <v>837</v>
      </c>
      <c r="H58" s="25" t="n">
        <f aca="false">SUM(F58,G58,$M$3,$M$4)</f>
        <v>3683.4</v>
      </c>
      <c r="I58" s="25" t="n">
        <f aca="false">SUM(F58,G58,$N$3,$N$4)</f>
        <v>4165.64</v>
      </c>
      <c r="J58" s="25" t="n">
        <f aca="false">SUM(F58,G58,$O$3,$O$4)</f>
        <v>4932.66</v>
      </c>
      <c r="K58" s="26" t="n">
        <f aca="false">SUM(F58,G58,$P$3,$P$4)</f>
        <v>6625.02</v>
      </c>
    </row>
    <row r="59" s="27" customFormat="true" ht="14.25" hidden="false" customHeight="true" outlineLevel="0" collapsed="false">
      <c r="A59" s="28" t="n">
        <v>45385</v>
      </c>
      <c r="B59" s="29" t="n">
        <v>2</v>
      </c>
      <c r="C59" s="24" t="n">
        <v>1276.27</v>
      </c>
      <c r="D59" s="24" t="n">
        <v>0</v>
      </c>
      <c r="E59" s="24" t="n">
        <v>91.32</v>
      </c>
      <c r="F59" s="24" t="n">
        <v>1323.22</v>
      </c>
      <c r="G59" s="24" t="n">
        <v>837</v>
      </c>
      <c r="H59" s="25" t="n">
        <f aca="false">SUM(F59,G59,$M$3,$M$4)</f>
        <v>3663.7</v>
      </c>
      <c r="I59" s="25" t="n">
        <f aca="false">SUM(F59,G59,$N$3,$N$4)</f>
        <v>4145.94</v>
      </c>
      <c r="J59" s="25" t="n">
        <f aca="false">SUM(F59,G59,$O$3,$O$4)</f>
        <v>4912.96</v>
      </c>
      <c r="K59" s="26" t="n">
        <f aca="false">SUM(F59,G59,$P$3,$P$4)</f>
        <v>6605.32</v>
      </c>
    </row>
    <row r="60" s="27" customFormat="true" ht="14.25" hidden="false" customHeight="true" outlineLevel="0" collapsed="false">
      <c r="A60" s="28" t="n">
        <v>45385</v>
      </c>
      <c r="B60" s="29" t="n">
        <v>3</v>
      </c>
      <c r="C60" s="24" t="n">
        <v>1314.79</v>
      </c>
      <c r="D60" s="24" t="n">
        <v>0</v>
      </c>
      <c r="E60" s="24" t="n">
        <v>91.72</v>
      </c>
      <c r="F60" s="24" t="n">
        <v>1361.74</v>
      </c>
      <c r="G60" s="24" t="n">
        <v>837</v>
      </c>
      <c r="H60" s="25" t="n">
        <f aca="false">SUM(F60,G60,$M$3,$M$4)</f>
        <v>3702.22</v>
      </c>
      <c r="I60" s="25" t="n">
        <f aca="false">SUM(F60,G60,$N$3,$N$4)</f>
        <v>4184.46</v>
      </c>
      <c r="J60" s="25" t="n">
        <f aca="false">SUM(F60,G60,$O$3,$O$4)</f>
        <v>4951.48</v>
      </c>
      <c r="K60" s="26" t="n">
        <f aca="false">SUM(F60,G60,$P$3,$P$4)</f>
        <v>6643.84</v>
      </c>
    </row>
    <row r="61" s="27" customFormat="true" ht="14.25" hidden="false" customHeight="true" outlineLevel="0" collapsed="false">
      <c r="A61" s="28" t="n">
        <v>45385</v>
      </c>
      <c r="B61" s="29" t="n">
        <v>4</v>
      </c>
      <c r="C61" s="24" t="n">
        <v>1328.32</v>
      </c>
      <c r="D61" s="24" t="n">
        <v>0</v>
      </c>
      <c r="E61" s="24" t="n">
        <v>67.96</v>
      </c>
      <c r="F61" s="24" t="n">
        <v>1375.27</v>
      </c>
      <c r="G61" s="24" t="n">
        <v>837</v>
      </c>
      <c r="H61" s="25" t="n">
        <f aca="false">SUM(F61,G61,$M$3,$M$4)</f>
        <v>3715.75</v>
      </c>
      <c r="I61" s="25" t="n">
        <f aca="false">SUM(F61,G61,$N$3,$N$4)</f>
        <v>4197.99</v>
      </c>
      <c r="J61" s="25" t="n">
        <f aca="false">SUM(F61,G61,$O$3,$O$4)</f>
        <v>4965.01</v>
      </c>
      <c r="K61" s="26" t="n">
        <f aca="false">SUM(F61,G61,$P$3,$P$4)</f>
        <v>6657.37</v>
      </c>
    </row>
    <row r="62" s="27" customFormat="true" ht="14.25" hidden="false" customHeight="true" outlineLevel="0" collapsed="false">
      <c r="A62" s="28" t="n">
        <v>45385</v>
      </c>
      <c r="B62" s="29" t="n">
        <v>5</v>
      </c>
      <c r="C62" s="24" t="n">
        <v>1419.73</v>
      </c>
      <c r="D62" s="24" t="n">
        <v>0</v>
      </c>
      <c r="E62" s="24" t="n">
        <v>105.65</v>
      </c>
      <c r="F62" s="24" t="n">
        <v>1466.68</v>
      </c>
      <c r="G62" s="24" t="n">
        <v>837</v>
      </c>
      <c r="H62" s="25" t="n">
        <f aca="false">SUM(F62,G62,$M$3,$M$4)</f>
        <v>3807.16</v>
      </c>
      <c r="I62" s="25" t="n">
        <f aca="false">SUM(F62,G62,$N$3,$N$4)</f>
        <v>4289.4</v>
      </c>
      <c r="J62" s="25" t="n">
        <f aca="false">SUM(F62,G62,$O$3,$O$4)</f>
        <v>5056.42</v>
      </c>
      <c r="K62" s="26" t="n">
        <f aca="false">SUM(F62,G62,$P$3,$P$4)</f>
        <v>6748.78</v>
      </c>
    </row>
    <row r="63" s="27" customFormat="true" ht="14.25" hidden="false" customHeight="true" outlineLevel="0" collapsed="false">
      <c r="A63" s="28" t="n">
        <v>45385</v>
      </c>
      <c r="B63" s="29" t="n">
        <v>6</v>
      </c>
      <c r="C63" s="24" t="n">
        <v>1478.45</v>
      </c>
      <c r="D63" s="24" t="n">
        <v>48.92</v>
      </c>
      <c r="E63" s="24" t="n">
        <v>0</v>
      </c>
      <c r="F63" s="24" t="n">
        <v>1525.4</v>
      </c>
      <c r="G63" s="24" t="n">
        <v>837</v>
      </c>
      <c r="H63" s="25" t="n">
        <f aca="false">SUM(F63,G63,$M$3,$M$4)</f>
        <v>3865.88</v>
      </c>
      <c r="I63" s="25" t="n">
        <f aca="false">SUM(F63,G63,$N$3,$N$4)</f>
        <v>4348.12</v>
      </c>
      <c r="J63" s="25" t="n">
        <f aca="false">SUM(F63,G63,$O$3,$O$4)</f>
        <v>5115.14</v>
      </c>
      <c r="K63" s="26" t="n">
        <f aca="false">SUM(F63,G63,$P$3,$P$4)</f>
        <v>6807.5</v>
      </c>
    </row>
    <row r="64" s="27" customFormat="true" ht="14.25" hidden="false" customHeight="true" outlineLevel="0" collapsed="false">
      <c r="A64" s="28" t="n">
        <v>45385</v>
      </c>
      <c r="B64" s="29" t="n">
        <v>7</v>
      </c>
      <c r="C64" s="24" t="n">
        <v>1728.79</v>
      </c>
      <c r="D64" s="24" t="n">
        <v>77.26</v>
      </c>
      <c r="E64" s="24" t="n">
        <v>0</v>
      </c>
      <c r="F64" s="24" t="n">
        <v>1775.74</v>
      </c>
      <c r="G64" s="24" t="n">
        <v>837</v>
      </c>
      <c r="H64" s="25" t="n">
        <f aca="false">SUM(F64,G64,$M$3,$M$4)</f>
        <v>4116.22</v>
      </c>
      <c r="I64" s="25" t="n">
        <f aca="false">SUM(F64,G64,$N$3,$N$4)</f>
        <v>4598.46</v>
      </c>
      <c r="J64" s="25" t="n">
        <f aca="false">SUM(F64,G64,$O$3,$O$4)</f>
        <v>5365.48</v>
      </c>
      <c r="K64" s="26" t="n">
        <f aca="false">SUM(F64,G64,$P$3,$P$4)</f>
        <v>7057.84</v>
      </c>
    </row>
    <row r="65" s="27" customFormat="true" ht="14.25" hidden="false" customHeight="true" outlineLevel="0" collapsed="false">
      <c r="A65" s="28" t="n">
        <v>45385</v>
      </c>
      <c r="B65" s="29" t="n">
        <v>8</v>
      </c>
      <c r="C65" s="24" t="n">
        <v>2033.86</v>
      </c>
      <c r="D65" s="24" t="n">
        <v>0</v>
      </c>
      <c r="E65" s="24" t="n">
        <v>182.46</v>
      </c>
      <c r="F65" s="24" t="n">
        <v>2080.81</v>
      </c>
      <c r="G65" s="24" t="n">
        <v>837</v>
      </c>
      <c r="H65" s="25" t="n">
        <f aca="false">SUM(F65,G65,$M$3,$M$4)</f>
        <v>4421.29</v>
      </c>
      <c r="I65" s="25" t="n">
        <f aca="false">SUM(F65,G65,$N$3,$N$4)</f>
        <v>4903.53</v>
      </c>
      <c r="J65" s="25" t="n">
        <f aca="false">SUM(F65,G65,$O$3,$O$4)</f>
        <v>5670.55</v>
      </c>
      <c r="K65" s="26" t="n">
        <f aca="false">SUM(F65,G65,$P$3,$P$4)</f>
        <v>7362.91</v>
      </c>
    </row>
    <row r="66" s="27" customFormat="true" ht="14.25" hidden="false" customHeight="true" outlineLevel="0" collapsed="false">
      <c r="A66" s="28" t="n">
        <v>45385</v>
      </c>
      <c r="B66" s="29" t="n">
        <v>9</v>
      </c>
      <c r="C66" s="24" t="n">
        <v>2059.26</v>
      </c>
      <c r="D66" s="24" t="n">
        <v>0</v>
      </c>
      <c r="E66" s="24" t="n">
        <v>223.74</v>
      </c>
      <c r="F66" s="24" t="n">
        <v>2106.21</v>
      </c>
      <c r="G66" s="24" t="n">
        <v>837</v>
      </c>
      <c r="H66" s="25" t="n">
        <f aca="false">SUM(F66,G66,$M$3,$M$4)</f>
        <v>4446.69</v>
      </c>
      <c r="I66" s="25" t="n">
        <f aca="false">SUM(F66,G66,$N$3,$N$4)</f>
        <v>4928.93</v>
      </c>
      <c r="J66" s="25" t="n">
        <f aca="false">SUM(F66,G66,$O$3,$O$4)</f>
        <v>5695.95</v>
      </c>
      <c r="K66" s="26" t="n">
        <f aca="false">SUM(F66,G66,$P$3,$P$4)</f>
        <v>7388.31</v>
      </c>
    </row>
    <row r="67" s="27" customFormat="true" ht="14.25" hidden="false" customHeight="true" outlineLevel="0" collapsed="false">
      <c r="A67" s="28" t="n">
        <v>45385</v>
      </c>
      <c r="B67" s="29" t="n">
        <v>10</v>
      </c>
      <c r="C67" s="24" t="n">
        <v>2049.6</v>
      </c>
      <c r="D67" s="24" t="n">
        <v>0</v>
      </c>
      <c r="E67" s="24" t="n">
        <v>300.64</v>
      </c>
      <c r="F67" s="24" t="n">
        <v>2096.55</v>
      </c>
      <c r="G67" s="24" t="n">
        <v>837</v>
      </c>
      <c r="H67" s="25" t="n">
        <f aca="false">SUM(F67,G67,$M$3,$M$4)</f>
        <v>4437.03</v>
      </c>
      <c r="I67" s="25" t="n">
        <f aca="false">SUM(F67,G67,$N$3,$N$4)</f>
        <v>4919.27</v>
      </c>
      <c r="J67" s="25" t="n">
        <f aca="false">SUM(F67,G67,$O$3,$O$4)</f>
        <v>5686.29</v>
      </c>
      <c r="K67" s="26" t="n">
        <f aca="false">SUM(F67,G67,$P$3,$P$4)</f>
        <v>7378.65</v>
      </c>
    </row>
    <row r="68" s="27" customFormat="true" ht="14.25" hidden="false" customHeight="true" outlineLevel="0" collapsed="false">
      <c r="A68" s="28" t="n">
        <v>45385</v>
      </c>
      <c r="B68" s="29" t="n">
        <v>11</v>
      </c>
      <c r="C68" s="24" t="n">
        <v>2031.23</v>
      </c>
      <c r="D68" s="24" t="n">
        <v>0</v>
      </c>
      <c r="E68" s="24" t="n">
        <v>453.01</v>
      </c>
      <c r="F68" s="24" t="n">
        <v>2078.18</v>
      </c>
      <c r="G68" s="24" t="n">
        <v>837</v>
      </c>
      <c r="H68" s="25" t="n">
        <f aca="false">SUM(F68,G68,$M$3,$M$4)</f>
        <v>4418.66</v>
      </c>
      <c r="I68" s="25" t="n">
        <f aca="false">SUM(F68,G68,$N$3,$N$4)</f>
        <v>4900.9</v>
      </c>
      <c r="J68" s="25" t="n">
        <f aca="false">SUM(F68,G68,$O$3,$O$4)</f>
        <v>5667.92</v>
      </c>
      <c r="K68" s="26" t="n">
        <f aca="false">SUM(F68,G68,$P$3,$P$4)</f>
        <v>7360.28</v>
      </c>
    </row>
    <row r="69" s="27" customFormat="true" ht="14.25" hidden="false" customHeight="true" outlineLevel="0" collapsed="false">
      <c r="A69" s="28" t="n">
        <v>45385</v>
      </c>
      <c r="B69" s="29" t="n">
        <v>12</v>
      </c>
      <c r="C69" s="24" t="n">
        <v>1994.65</v>
      </c>
      <c r="D69" s="24" t="n">
        <v>0</v>
      </c>
      <c r="E69" s="24" t="n">
        <v>207.02</v>
      </c>
      <c r="F69" s="24" t="n">
        <v>2041.6</v>
      </c>
      <c r="G69" s="24" t="n">
        <v>837</v>
      </c>
      <c r="H69" s="25" t="n">
        <f aca="false">SUM(F69,G69,$M$3,$M$4)</f>
        <v>4382.08</v>
      </c>
      <c r="I69" s="25" t="n">
        <f aca="false">SUM(F69,G69,$N$3,$N$4)</f>
        <v>4864.32</v>
      </c>
      <c r="J69" s="25" t="n">
        <f aca="false">SUM(F69,G69,$O$3,$O$4)</f>
        <v>5631.34</v>
      </c>
      <c r="K69" s="26" t="n">
        <f aca="false">SUM(F69,G69,$P$3,$P$4)</f>
        <v>7323.7</v>
      </c>
    </row>
    <row r="70" s="27" customFormat="true" ht="14.25" hidden="false" customHeight="true" outlineLevel="0" collapsed="false">
      <c r="A70" s="28" t="n">
        <v>45385</v>
      </c>
      <c r="B70" s="29" t="n">
        <v>13</v>
      </c>
      <c r="C70" s="24" t="n">
        <v>1987.4</v>
      </c>
      <c r="D70" s="24" t="n">
        <v>0</v>
      </c>
      <c r="E70" s="24" t="n">
        <v>173.36</v>
      </c>
      <c r="F70" s="24" t="n">
        <v>2034.35</v>
      </c>
      <c r="G70" s="24" t="n">
        <v>837</v>
      </c>
      <c r="H70" s="25" t="n">
        <f aca="false">SUM(F70,G70,$M$3,$M$4)</f>
        <v>4374.83</v>
      </c>
      <c r="I70" s="25" t="n">
        <f aca="false">SUM(F70,G70,$N$3,$N$4)</f>
        <v>4857.07</v>
      </c>
      <c r="J70" s="25" t="n">
        <f aca="false">SUM(F70,G70,$O$3,$O$4)</f>
        <v>5624.09</v>
      </c>
      <c r="K70" s="26" t="n">
        <f aca="false">SUM(F70,G70,$P$3,$P$4)</f>
        <v>7316.45</v>
      </c>
    </row>
    <row r="71" s="27" customFormat="true" ht="14.25" hidden="false" customHeight="true" outlineLevel="0" collapsed="false">
      <c r="A71" s="28" t="n">
        <v>45385</v>
      </c>
      <c r="B71" s="29" t="n">
        <v>14</v>
      </c>
      <c r="C71" s="24" t="n">
        <v>1969.02</v>
      </c>
      <c r="D71" s="24" t="n">
        <v>0</v>
      </c>
      <c r="E71" s="24" t="n">
        <v>94.43</v>
      </c>
      <c r="F71" s="24" t="n">
        <v>2015.97</v>
      </c>
      <c r="G71" s="24" t="n">
        <v>837</v>
      </c>
      <c r="H71" s="25" t="n">
        <f aca="false">SUM(F71,G71,$M$3,$M$4)</f>
        <v>4356.45</v>
      </c>
      <c r="I71" s="25" t="n">
        <f aca="false">SUM(F71,G71,$N$3,$N$4)</f>
        <v>4838.69</v>
      </c>
      <c r="J71" s="25" t="n">
        <f aca="false">SUM(F71,G71,$O$3,$O$4)</f>
        <v>5605.71</v>
      </c>
      <c r="K71" s="26" t="n">
        <f aca="false">SUM(F71,G71,$P$3,$P$4)</f>
        <v>7298.07</v>
      </c>
    </row>
    <row r="72" s="27" customFormat="true" ht="14.25" hidden="false" customHeight="true" outlineLevel="0" collapsed="false">
      <c r="A72" s="28" t="n">
        <v>45385</v>
      </c>
      <c r="B72" s="29" t="n">
        <v>15</v>
      </c>
      <c r="C72" s="24" t="n">
        <v>1952.43</v>
      </c>
      <c r="D72" s="24" t="n">
        <v>0</v>
      </c>
      <c r="E72" s="24" t="n">
        <v>118.04</v>
      </c>
      <c r="F72" s="24" t="n">
        <v>1999.38</v>
      </c>
      <c r="G72" s="24" t="n">
        <v>837</v>
      </c>
      <c r="H72" s="25" t="n">
        <f aca="false">SUM(F72,G72,$M$3,$M$4)</f>
        <v>4339.86</v>
      </c>
      <c r="I72" s="25" t="n">
        <f aca="false">SUM(F72,G72,$N$3,$N$4)</f>
        <v>4822.1</v>
      </c>
      <c r="J72" s="25" t="n">
        <f aca="false">SUM(F72,G72,$O$3,$O$4)</f>
        <v>5589.12</v>
      </c>
      <c r="K72" s="26" t="n">
        <f aca="false">SUM(F72,G72,$P$3,$P$4)</f>
        <v>7281.48</v>
      </c>
    </row>
    <row r="73" s="27" customFormat="true" ht="14.25" hidden="false" customHeight="true" outlineLevel="0" collapsed="false">
      <c r="A73" s="28" t="n">
        <v>45385</v>
      </c>
      <c r="B73" s="29" t="n">
        <v>16</v>
      </c>
      <c r="C73" s="24" t="n">
        <v>1953.03</v>
      </c>
      <c r="D73" s="24" t="n">
        <v>0</v>
      </c>
      <c r="E73" s="24" t="n">
        <v>78.38</v>
      </c>
      <c r="F73" s="24" t="n">
        <v>1999.98</v>
      </c>
      <c r="G73" s="24" t="n">
        <v>837</v>
      </c>
      <c r="H73" s="25" t="n">
        <f aca="false">SUM(F73,G73,$M$3,$M$4)</f>
        <v>4340.46</v>
      </c>
      <c r="I73" s="25" t="n">
        <f aca="false">SUM(F73,G73,$N$3,$N$4)</f>
        <v>4822.7</v>
      </c>
      <c r="J73" s="25" t="n">
        <f aca="false">SUM(F73,G73,$O$3,$O$4)</f>
        <v>5589.72</v>
      </c>
      <c r="K73" s="26" t="n">
        <f aca="false">SUM(F73,G73,$P$3,$P$4)</f>
        <v>7282.08</v>
      </c>
    </row>
    <row r="74" s="27" customFormat="true" ht="14.25" hidden="false" customHeight="true" outlineLevel="0" collapsed="false">
      <c r="A74" s="28" t="n">
        <v>45385</v>
      </c>
      <c r="B74" s="29" t="n">
        <v>17</v>
      </c>
      <c r="C74" s="24" t="n">
        <v>1923.55</v>
      </c>
      <c r="D74" s="24" t="n">
        <v>0</v>
      </c>
      <c r="E74" s="24" t="n">
        <v>282.64</v>
      </c>
      <c r="F74" s="24" t="n">
        <v>1970.5</v>
      </c>
      <c r="G74" s="24" t="n">
        <v>837</v>
      </c>
      <c r="H74" s="25" t="n">
        <f aca="false">SUM(F74,G74,$M$3,$M$4)</f>
        <v>4310.98</v>
      </c>
      <c r="I74" s="25" t="n">
        <f aca="false">SUM(F74,G74,$N$3,$N$4)</f>
        <v>4793.22</v>
      </c>
      <c r="J74" s="25" t="n">
        <f aca="false">SUM(F74,G74,$O$3,$O$4)</f>
        <v>5560.24</v>
      </c>
      <c r="K74" s="26" t="n">
        <f aca="false">SUM(F74,G74,$P$3,$P$4)</f>
        <v>7252.6</v>
      </c>
    </row>
    <row r="75" s="27" customFormat="true" ht="14.25" hidden="false" customHeight="true" outlineLevel="0" collapsed="false">
      <c r="A75" s="28" t="n">
        <v>45385</v>
      </c>
      <c r="B75" s="29" t="n">
        <v>18</v>
      </c>
      <c r="C75" s="24" t="n">
        <v>1876.49</v>
      </c>
      <c r="D75" s="24" t="n">
        <v>0</v>
      </c>
      <c r="E75" s="24" t="n">
        <v>134.55</v>
      </c>
      <c r="F75" s="24" t="n">
        <v>1923.44</v>
      </c>
      <c r="G75" s="24" t="n">
        <v>837</v>
      </c>
      <c r="H75" s="25" t="n">
        <f aca="false">SUM(F75,G75,$M$3,$M$4)</f>
        <v>4263.92</v>
      </c>
      <c r="I75" s="25" t="n">
        <f aca="false">SUM(F75,G75,$N$3,$N$4)</f>
        <v>4746.16</v>
      </c>
      <c r="J75" s="25" t="n">
        <f aca="false">SUM(F75,G75,$O$3,$O$4)</f>
        <v>5513.18</v>
      </c>
      <c r="K75" s="26" t="n">
        <f aca="false">SUM(F75,G75,$P$3,$P$4)</f>
        <v>7205.54</v>
      </c>
    </row>
    <row r="76" s="27" customFormat="true" ht="14.25" hidden="false" customHeight="true" outlineLevel="0" collapsed="false">
      <c r="A76" s="28" t="n">
        <v>45385</v>
      </c>
      <c r="B76" s="29" t="n">
        <v>19</v>
      </c>
      <c r="C76" s="24" t="n">
        <v>1952.67</v>
      </c>
      <c r="D76" s="24" t="n">
        <v>0</v>
      </c>
      <c r="E76" s="24" t="n">
        <v>277.29</v>
      </c>
      <c r="F76" s="24" t="n">
        <v>1999.62</v>
      </c>
      <c r="G76" s="24" t="n">
        <v>837</v>
      </c>
      <c r="H76" s="25" t="n">
        <f aca="false">SUM(F76,G76,$M$3,$M$4)</f>
        <v>4340.1</v>
      </c>
      <c r="I76" s="25" t="n">
        <f aca="false">SUM(F76,G76,$N$3,$N$4)</f>
        <v>4822.34</v>
      </c>
      <c r="J76" s="25" t="n">
        <f aca="false">SUM(F76,G76,$O$3,$O$4)</f>
        <v>5589.36</v>
      </c>
      <c r="K76" s="26" t="n">
        <f aca="false">SUM(F76,G76,$P$3,$P$4)</f>
        <v>7281.72</v>
      </c>
    </row>
    <row r="77" s="27" customFormat="true" ht="14.25" hidden="false" customHeight="true" outlineLevel="0" collapsed="false">
      <c r="A77" s="28" t="n">
        <v>45385</v>
      </c>
      <c r="B77" s="29" t="n">
        <v>20</v>
      </c>
      <c r="C77" s="24" t="n">
        <v>1967.28</v>
      </c>
      <c r="D77" s="24" t="n">
        <v>0</v>
      </c>
      <c r="E77" s="24" t="n">
        <v>165.94</v>
      </c>
      <c r="F77" s="24" t="n">
        <v>2014.23</v>
      </c>
      <c r="G77" s="24" t="n">
        <v>837</v>
      </c>
      <c r="H77" s="25" t="n">
        <f aca="false">SUM(F77,G77,$M$3,$M$4)</f>
        <v>4354.71</v>
      </c>
      <c r="I77" s="25" t="n">
        <f aca="false">SUM(F77,G77,$N$3,$N$4)</f>
        <v>4836.95</v>
      </c>
      <c r="J77" s="25" t="n">
        <f aca="false">SUM(F77,G77,$O$3,$O$4)</f>
        <v>5603.97</v>
      </c>
      <c r="K77" s="26" t="n">
        <f aca="false">SUM(F77,G77,$P$3,$P$4)</f>
        <v>7296.33</v>
      </c>
    </row>
    <row r="78" s="27" customFormat="true" ht="14.25" hidden="false" customHeight="true" outlineLevel="0" collapsed="false">
      <c r="A78" s="28" t="n">
        <v>45385</v>
      </c>
      <c r="B78" s="29" t="n">
        <v>21</v>
      </c>
      <c r="C78" s="24" t="n">
        <v>1912.12</v>
      </c>
      <c r="D78" s="24" t="n">
        <v>0</v>
      </c>
      <c r="E78" s="24" t="n">
        <v>370.86</v>
      </c>
      <c r="F78" s="24" t="n">
        <v>1959.07</v>
      </c>
      <c r="G78" s="24" t="n">
        <v>837</v>
      </c>
      <c r="H78" s="25" t="n">
        <f aca="false">SUM(F78,G78,$M$3,$M$4)</f>
        <v>4299.55</v>
      </c>
      <c r="I78" s="25" t="n">
        <f aca="false">SUM(F78,G78,$N$3,$N$4)</f>
        <v>4781.79</v>
      </c>
      <c r="J78" s="25" t="n">
        <f aca="false">SUM(F78,G78,$O$3,$O$4)</f>
        <v>5548.81</v>
      </c>
      <c r="K78" s="26" t="n">
        <f aca="false">SUM(F78,G78,$P$3,$P$4)</f>
        <v>7241.17</v>
      </c>
    </row>
    <row r="79" s="27" customFormat="true" ht="14.25" hidden="false" customHeight="true" outlineLevel="0" collapsed="false">
      <c r="A79" s="28" t="n">
        <v>45385</v>
      </c>
      <c r="B79" s="29" t="n">
        <v>22</v>
      </c>
      <c r="C79" s="24" t="n">
        <v>1521.55</v>
      </c>
      <c r="D79" s="24" t="n">
        <v>0</v>
      </c>
      <c r="E79" s="24" t="n">
        <v>304.4</v>
      </c>
      <c r="F79" s="24" t="n">
        <v>1568.5</v>
      </c>
      <c r="G79" s="24" t="n">
        <v>837</v>
      </c>
      <c r="H79" s="25" t="n">
        <f aca="false">SUM(F79,G79,$M$3,$M$4)</f>
        <v>3908.98</v>
      </c>
      <c r="I79" s="25" t="n">
        <f aca="false">SUM(F79,G79,$N$3,$N$4)</f>
        <v>4391.22</v>
      </c>
      <c r="J79" s="25" t="n">
        <f aca="false">SUM(F79,G79,$O$3,$O$4)</f>
        <v>5158.24</v>
      </c>
      <c r="K79" s="26" t="n">
        <f aca="false">SUM(F79,G79,$P$3,$P$4)</f>
        <v>6850.6</v>
      </c>
    </row>
    <row r="80" s="27" customFormat="true" ht="14.25" hidden="false" customHeight="true" outlineLevel="0" collapsed="false">
      <c r="A80" s="28" t="n">
        <v>45385</v>
      </c>
      <c r="B80" s="29" t="n">
        <v>23</v>
      </c>
      <c r="C80" s="24" t="n">
        <v>1379.6</v>
      </c>
      <c r="D80" s="24" t="n">
        <v>0</v>
      </c>
      <c r="E80" s="24" t="n">
        <v>315.61</v>
      </c>
      <c r="F80" s="24" t="n">
        <v>1426.55</v>
      </c>
      <c r="G80" s="24" t="n">
        <v>837</v>
      </c>
      <c r="H80" s="25" t="n">
        <f aca="false">SUM(F80,G80,$M$3,$M$4)</f>
        <v>3767.03</v>
      </c>
      <c r="I80" s="25" t="n">
        <f aca="false">SUM(F80,G80,$N$3,$N$4)</f>
        <v>4249.27</v>
      </c>
      <c r="J80" s="25" t="n">
        <f aca="false">SUM(F80,G80,$O$3,$O$4)</f>
        <v>5016.29</v>
      </c>
      <c r="K80" s="26" t="n">
        <f aca="false">SUM(F80,G80,$P$3,$P$4)</f>
        <v>6708.65</v>
      </c>
    </row>
    <row r="81" s="27" customFormat="true" ht="14.25" hidden="false" customHeight="true" outlineLevel="0" collapsed="false">
      <c r="A81" s="28" t="n">
        <v>45386</v>
      </c>
      <c r="B81" s="29" t="n">
        <v>0</v>
      </c>
      <c r="C81" s="24" t="n">
        <v>1188.9</v>
      </c>
      <c r="D81" s="24" t="n">
        <v>0</v>
      </c>
      <c r="E81" s="24" t="n">
        <v>1256.97</v>
      </c>
      <c r="F81" s="24" t="n">
        <v>1235.85</v>
      </c>
      <c r="G81" s="24" t="n">
        <v>837</v>
      </c>
      <c r="H81" s="25" t="n">
        <f aca="false">SUM(F81,G81,$M$3,$M$4)</f>
        <v>3576.33</v>
      </c>
      <c r="I81" s="25" t="n">
        <f aca="false">SUM(F81,G81,$N$3,$N$4)</f>
        <v>4058.57</v>
      </c>
      <c r="J81" s="25" t="n">
        <f aca="false">SUM(F81,G81,$O$3,$O$4)</f>
        <v>4825.59</v>
      </c>
      <c r="K81" s="26" t="n">
        <f aca="false">SUM(F81,G81,$P$3,$P$4)</f>
        <v>6517.95</v>
      </c>
    </row>
    <row r="82" s="27" customFormat="true" ht="14.25" hidden="false" customHeight="true" outlineLevel="0" collapsed="false">
      <c r="A82" s="28" t="n">
        <v>45386</v>
      </c>
      <c r="B82" s="29" t="n">
        <v>1</v>
      </c>
      <c r="C82" s="24" t="n">
        <v>1114.31</v>
      </c>
      <c r="D82" s="24" t="n">
        <v>0</v>
      </c>
      <c r="E82" s="24" t="n">
        <v>1186.54</v>
      </c>
      <c r="F82" s="24" t="n">
        <v>1161.26</v>
      </c>
      <c r="G82" s="24" t="n">
        <v>837</v>
      </c>
      <c r="H82" s="25" t="n">
        <f aca="false">SUM(F82,G82,$M$3,$M$4)</f>
        <v>3501.74</v>
      </c>
      <c r="I82" s="25" t="n">
        <f aca="false">SUM(F82,G82,$N$3,$N$4)</f>
        <v>3983.98</v>
      </c>
      <c r="J82" s="25" t="n">
        <f aca="false">SUM(F82,G82,$O$3,$O$4)</f>
        <v>4751</v>
      </c>
      <c r="K82" s="26" t="n">
        <f aca="false">SUM(F82,G82,$P$3,$P$4)</f>
        <v>6443.36</v>
      </c>
    </row>
    <row r="83" s="27" customFormat="true" ht="14.25" hidden="false" customHeight="true" outlineLevel="0" collapsed="false">
      <c r="A83" s="28" t="n">
        <v>45386</v>
      </c>
      <c r="B83" s="29" t="n">
        <v>2</v>
      </c>
      <c r="C83" s="24" t="n">
        <v>1073.39</v>
      </c>
      <c r="D83" s="24" t="n">
        <v>0</v>
      </c>
      <c r="E83" s="24" t="n">
        <v>1142.84</v>
      </c>
      <c r="F83" s="24" t="n">
        <v>1120.34</v>
      </c>
      <c r="G83" s="24" t="n">
        <v>837</v>
      </c>
      <c r="H83" s="25" t="n">
        <f aca="false">SUM(F83,G83,$M$3,$M$4)</f>
        <v>3460.82</v>
      </c>
      <c r="I83" s="25" t="n">
        <f aca="false">SUM(F83,G83,$N$3,$N$4)</f>
        <v>3943.06</v>
      </c>
      <c r="J83" s="25" t="n">
        <f aca="false">SUM(F83,G83,$O$3,$O$4)</f>
        <v>4710.08</v>
      </c>
      <c r="K83" s="26" t="n">
        <f aca="false">SUM(F83,G83,$P$3,$P$4)</f>
        <v>6402.44</v>
      </c>
    </row>
    <row r="84" s="27" customFormat="true" ht="14.25" hidden="false" customHeight="true" outlineLevel="0" collapsed="false">
      <c r="A84" s="28" t="n">
        <v>45386</v>
      </c>
      <c r="B84" s="29" t="n">
        <v>3</v>
      </c>
      <c r="C84" s="24" t="n">
        <v>1074.45</v>
      </c>
      <c r="D84" s="24" t="n">
        <v>0</v>
      </c>
      <c r="E84" s="24" t="n">
        <v>1145.51</v>
      </c>
      <c r="F84" s="24" t="n">
        <v>1121.4</v>
      </c>
      <c r="G84" s="24" t="n">
        <v>837</v>
      </c>
      <c r="H84" s="25" t="n">
        <f aca="false">SUM(F84,G84,$M$3,$M$4)</f>
        <v>3461.88</v>
      </c>
      <c r="I84" s="25" t="n">
        <f aca="false">SUM(F84,G84,$N$3,$N$4)</f>
        <v>3944.12</v>
      </c>
      <c r="J84" s="25" t="n">
        <f aca="false">SUM(F84,G84,$O$3,$O$4)</f>
        <v>4711.14</v>
      </c>
      <c r="K84" s="26" t="n">
        <f aca="false">SUM(F84,G84,$P$3,$P$4)</f>
        <v>6403.5</v>
      </c>
    </row>
    <row r="85" s="27" customFormat="true" ht="14.25" hidden="false" customHeight="true" outlineLevel="0" collapsed="false">
      <c r="A85" s="28" t="n">
        <v>45386</v>
      </c>
      <c r="B85" s="29" t="n">
        <v>4</v>
      </c>
      <c r="C85" s="24" t="n">
        <v>1072.39</v>
      </c>
      <c r="D85" s="24" t="n">
        <v>0</v>
      </c>
      <c r="E85" s="24" t="n">
        <v>246.95</v>
      </c>
      <c r="F85" s="24" t="n">
        <v>1119.34</v>
      </c>
      <c r="G85" s="24" t="n">
        <v>837</v>
      </c>
      <c r="H85" s="25" t="n">
        <f aca="false">SUM(F85,G85,$M$3,$M$4)</f>
        <v>3459.82</v>
      </c>
      <c r="I85" s="25" t="n">
        <f aca="false">SUM(F85,G85,$N$3,$N$4)</f>
        <v>3942.06</v>
      </c>
      <c r="J85" s="25" t="n">
        <f aca="false">SUM(F85,G85,$O$3,$O$4)</f>
        <v>4709.08</v>
      </c>
      <c r="K85" s="26" t="n">
        <f aca="false">SUM(F85,G85,$P$3,$P$4)</f>
        <v>6401.44</v>
      </c>
    </row>
    <row r="86" s="27" customFormat="true" ht="14.25" hidden="false" customHeight="true" outlineLevel="0" collapsed="false">
      <c r="A86" s="28" t="n">
        <v>45386</v>
      </c>
      <c r="B86" s="29" t="n">
        <v>5</v>
      </c>
      <c r="C86" s="24" t="n">
        <v>1154.11</v>
      </c>
      <c r="D86" s="24" t="n">
        <v>0</v>
      </c>
      <c r="E86" s="24" t="n">
        <v>384.32</v>
      </c>
      <c r="F86" s="24" t="n">
        <v>1201.06</v>
      </c>
      <c r="G86" s="24" t="n">
        <v>837</v>
      </c>
      <c r="H86" s="25" t="n">
        <f aca="false">SUM(F86,G86,$M$3,$M$4)</f>
        <v>3541.54</v>
      </c>
      <c r="I86" s="25" t="n">
        <f aca="false">SUM(F86,G86,$N$3,$N$4)</f>
        <v>4023.78</v>
      </c>
      <c r="J86" s="25" t="n">
        <f aca="false">SUM(F86,G86,$O$3,$O$4)</f>
        <v>4790.8</v>
      </c>
      <c r="K86" s="26" t="n">
        <f aca="false">SUM(F86,G86,$P$3,$P$4)</f>
        <v>6483.16</v>
      </c>
    </row>
    <row r="87" s="27" customFormat="true" ht="14.25" hidden="false" customHeight="true" outlineLevel="0" collapsed="false">
      <c r="A87" s="28" t="n">
        <v>45386</v>
      </c>
      <c r="B87" s="29" t="n">
        <v>6</v>
      </c>
      <c r="C87" s="24" t="n">
        <v>1304.68</v>
      </c>
      <c r="D87" s="24" t="n">
        <v>0</v>
      </c>
      <c r="E87" s="24" t="n">
        <v>81.58</v>
      </c>
      <c r="F87" s="24" t="n">
        <v>1351.63</v>
      </c>
      <c r="G87" s="24" t="n">
        <v>837</v>
      </c>
      <c r="H87" s="25" t="n">
        <f aca="false">SUM(F87,G87,$M$3,$M$4)</f>
        <v>3692.11</v>
      </c>
      <c r="I87" s="25" t="n">
        <f aca="false">SUM(F87,G87,$N$3,$N$4)</f>
        <v>4174.35</v>
      </c>
      <c r="J87" s="25" t="n">
        <f aca="false">SUM(F87,G87,$O$3,$O$4)</f>
        <v>4941.37</v>
      </c>
      <c r="K87" s="26" t="n">
        <f aca="false">SUM(F87,G87,$P$3,$P$4)</f>
        <v>6633.73</v>
      </c>
    </row>
    <row r="88" s="27" customFormat="true" ht="14.25" hidden="false" customHeight="true" outlineLevel="0" collapsed="false">
      <c r="A88" s="28" t="n">
        <v>45386</v>
      </c>
      <c r="B88" s="29" t="n">
        <v>7</v>
      </c>
      <c r="C88" s="24" t="n">
        <v>1495.1</v>
      </c>
      <c r="D88" s="24" t="n">
        <v>188.42</v>
      </c>
      <c r="E88" s="24" t="n">
        <v>0</v>
      </c>
      <c r="F88" s="24" t="n">
        <v>1542.05</v>
      </c>
      <c r="G88" s="24" t="n">
        <v>837</v>
      </c>
      <c r="H88" s="25" t="n">
        <f aca="false">SUM(F88,G88,$M$3,$M$4)</f>
        <v>3882.53</v>
      </c>
      <c r="I88" s="25" t="n">
        <f aca="false">SUM(F88,G88,$N$3,$N$4)</f>
        <v>4364.77</v>
      </c>
      <c r="J88" s="25" t="n">
        <f aca="false">SUM(F88,G88,$O$3,$O$4)</f>
        <v>5131.79</v>
      </c>
      <c r="K88" s="26" t="n">
        <f aca="false">SUM(F88,G88,$P$3,$P$4)</f>
        <v>6824.15</v>
      </c>
    </row>
    <row r="89" s="27" customFormat="true" ht="14.25" hidden="false" customHeight="true" outlineLevel="0" collapsed="false">
      <c r="A89" s="28" t="n">
        <v>45386</v>
      </c>
      <c r="B89" s="29" t="n">
        <v>8</v>
      </c>
      <c r="C89" s="24" t="n">
        <v>1886.19</v>
      </c>
      <c r="D89" s="24" t="n">
        <v>12.53</v>
      </c>
      <c r="E89" s="24" t="n">
        <v>0</v>
      </c>
      <c r="F89" s="24" t="n">
        <v>1933.14</v>
      </c>
      <c r="G89" s="24" t="n">
        <v>837</v>
      </c>
      <c r="H89" s="25" t="n">
        <f aca="false">SUM(F89,G89,$M$3,$M$4)</f>
        <v>4273.62</v>
      </c>
      <c r="I89" s="25" t="n">
        <f aca="false">SUM(F89,G89,$N$3,$N$4)</f>
        <v>4755.86</v>
      </c>
      <c r="J89" s="25" t="n">
        <f aca="false">SUM(F89,G89,$O$3,$O$4)</f>
        <v>5522.88</v>
      </c>
      <c r="K89" s="26" t="n">
        <f aca="false">SUM(F89,G89,$P$3,$P$4)</f>
        <v>7215.24</v>
      </c>
    </row>
    <row r="90" s="27" customFormat="true" ht="14.25" hidden="false" customHeight="true" outlineLevel="0" collapsed="false">
      <c r="A90" s="28" t="n">
        <v>45386</v>
      </c>
      <c r="B90" s="29" t="n">
        <v>9</v>
      </c>
      <c r="C90" s="24" t="n">
        <v>1918.52</v>
      </c>
      <c r="D90" s="24" t="n">
        <v>0</v>
      </c>
      <c r="E90" s="24" t="n">
        <v>50.87</v>
      </c>
      <c r="F90" s="24" t="n">
        <v>1965.47</v>
      </c>
      <c r="G90" s="24" t="n">
        <v>837</v>
      </c>
      <c r="H90" s="25" t="n">
        <f aca="false">SUM(F90,G90,$M$3,$M$4)</f>
        <v>4305.95</v>
      </c>
      <c r="I90" s="25" t="n">
        <f aca="false">SUM(F90,G90,$N$3,$N$4)</f>
        <v>4788.19</v>
      </c>
      <c r="J90" s="25" t="n">
        <f aca="false">SUM(F90,G90,$O$3,$O$4)</f>
        <v>5555.21</v>
      </c>
      <c r="K90" s="26" t="n">
        <f aca="false">SUM(F90,G90,$P$3,$P$4)</f>
        <v>7247.57</v>
      </c>
    </row>
    <row r="91" s="27" customFormat="true" ht="14.25" hidden="false" customHeight="true" outlineLevel="0" collapsed="false">
      <c r="A91" s="28" t="n">
        <v>45386</v>
      </c>
      <c r="B91" s="29" t="n">
        <v>10</v>
      </c>
      <c r="C91" s="24" t="n">
        <v>1908.83</v>
      </c>
      <c r="D91" s="24" t="n">
        <v>0</v>
      </c>
      <c r="E91" s="24" t="n">
        <v>55.22</v>
      </c>
      <c r="F91" s="24" t="n">
        <v>1955.78</v>
      </c>
      <c r="G91" s="24" t="n">
        <v>837</v>
      </c>
      <c r="H91" s="25" t="n">
        <f aca="false">SUM(F91,G91,$M$3,$M$4)</f>
        <v>4296.26</v>
      </c>
      <c r="I91" s="25" t="n">
        <f aca="false">SUM(F91,G91,$N$3,$N$4)</f>
        <v>4778.5</v>
      </c>
      <c r="J91" s="25" t="n">
        <f aca="false">SUM(F91,G91,$O$3,$O$4)</f>
        <v>5545.52</v>
      </c>
      <c r="K91" s="26" t="n">
        <f aca="false">SUM(F91,G91,$P$3,$P$4)</f>
        <v>7237.88</v>
      </c>
    </row>
    <row r="92" s="27" customFormat="true" ht="14.25" hidden="false" customHeight="true" outlineLevel="0" collapsed="false">
      <c r="A92" s="28" t="n">
        <v>45386</v>
      </c>
      <c r="B92" s="29" t="n">
        <v>11</v>
      </c>
      <c r="C92" s="24" t="n">
        <v>1875.78</v>
      </c>
      <c r="D92" s="24" t="n">
        <v>0</v>
      </c>
      <c r="E92" s="24" t="n">
        <v>125.8</v>
      </c>
      <c r="F92" s="24" t="n">
        <v>1922.73</v>
      </c>
      <c r="G92" s="24" t="n">
        <v>837</v>
      </c>
      <c r="H92" s="25" t="n">
        <f aca="false">SUM(F92,G92,$M$3,$M$4)</f>
        <v>4263.21</v>
      </c>
      <c r="I92" s="25" t="n">
        <f aca="false">SUM(F92,G92,$N$3,$N$4)</f>
        <v>4745.45</v>
      </c>
      <c r="J92" s="25" t="n">
        <f aca="false">SUM(F92,G92,$O$3,$O$4)</f>
        <v>5512.47</v>
      </c>
      <c r="K92" s="26" t="n">
        <f aca="false">SUM(F92,G92,$P$3,$P$4)</f>
        <v>7204.83</v>
      </c>
    </row>
    <row r="93" s="27" customFormat="true" ht="14.25" hidden="false" customHeight="true" outlineLevel="0" collapsed="false">
      <c r="A93" s="28" t="n">
        <v>45386</v>
      </c>
      <c r="B93" s="29" t="n">
        <v>12</v>
      </c>
      <c r="C93" s="24" t="n">
        <v>1859.6</v>
      </c>
      <c r="D93" s="24" t="n">
        <v>0</v>
      </c>
      <c r="E93" s="24" t="n">
        <v>20.26</v>
      </c>
      <c r="F93" s="24" t="n">
        <v>1906.55</v>
      </c>
      <c r="G93" s="24" t="n">
        <v>837</v>
      </c>
      <c r="H93" s="25" t="n">
        <f aca="false">SUM(F93,G93,$M$3,$M$4)</f>
        <v>4247.03</v>
      </c>
      <c r="I93" s="25" t="n">
        <f aca="false">SUM(F93,G93,$N$3,$N$4)</f>
        <v>4729.27</v>
      </c>
      <c r="J93" s="25" t="n">
        <f aca="false">SUM(F93,G93,$O$3,$O$4)</f>
        <v>5496.29</v>
      </c>
      <c r="K93" s="26" t="n">
        <f aca="false">SUM(F93,G93,$P$3,$P$4)</f>
        <v>7188.65</v>
      </c>
    </row>
    <row r="94" s="27" customFormat="true" ht="14.25" hidden="false" customHeight="true" outlineLevel="0" collapsed="false">
      <c r="A94" s="28" t="n">
        <v>45386</v>
      </c>
      <c r="B94" s="29" t="n">
        <v>13</v>
      </c>
      <c r="C94" s="24" t="n">
        <v>1886.65</v>
      </c>
      <c r="D94" s="24" t="n">
        <v>0</v>
      </c>
      <c r="E94" s="24" t="n">
        <v>175.79</v>
      </c>
      <c r="F94" s="24" t="n">
        <v>1933.6</v>
      </c>
      <c r="G94" s="24" t="n">
        <v>837</v>
      </c>
      <c r="H94" s="25" t="n">
        <f aca="false">SUM(F94,G94,$M$3,$M$4)</f>
        <v>4274.08</v>
      </c>
      <c r="I94" s="25" t="n">
        <f aca="false">SUM(F94,G94,$N$3,$N$4)</f>
        <v>4756.32</v>
      </c>
      <c r="J94" s="25" t="n">
        <f aca="false">SUM(F94,G94,$O$3,$O$4)</f>
        <v>5523.34</v>
      </c>
      <c r="K94" s="26" t="n">
        <f aca="false">SUM(F94,G94,$P$3,$P$4)</f>
        <v>7215.7</v>
      </c>
    </row>
    <row r="95" s="27" customFormat="true" ht="14.25" hidden="false" customHeight="true" outlineLevel="0" collapsed="false">
      <c r="A95" s="28" t="n">
        <v>45386</v>
      </c>
      <c r="B95" s="29" t="n">
        <v>14</v>
      </c>
      <c r="C95" s="24" t="n">
        <v>1906.39</v>
      </c>
      <c r="D95" s="24" t="n">
        <v>0</v>
      </c>
      <c r="E95" s="24" t="n">
        <v>392.55</v>
      </c>
      <c r="F95" s="24" t="n">
        <v>1953.34</v>
      </c>
      <c r="G95" s="24" t="n">
        <v>837</v>
      </c>
      <c r="H95" s="25" t="n">
        <f aca="false">SUM(F95,G95,$M$3,$M$4)</f>
        <v>4293.82</v>
      </c>
      <c r="I95" s="25" t="n">
        <f aca="false">SUM(F95,G95,$N$3,$N$4)</f>
        <v>4776.06</v>
      </c>
      <c r="J95" s="25" t="n">
        <f aca="false">SUM(F95,G95,$O$3,$O$4)</f>
        <v>5543.08</v>
      </c>
      <c r="K95" s="26" t="n">
        <f aca="false">SUM(F95,G95,$P$3,$P$4)</f>
        <v>7235.44</v>
      </c>
    </row>
    <row r="96" s="27" customFormat="true" ht="14.25" hidden="false" customHeight="true" outlineLevel="0" collapsed="false">
      <c r="A96" s="28" t="n">
        <v>45386</v>
      </c>
      <c r="B96" s="29" t="n">
        <v>15</v>
      </c>
      <c r="C96" s="24" t="n">
        <v>1954.11</v>
      </c>
      <c r="D96" s="24" t="n">
        <v>0</v>
      </c>
      <c r="E96" s="24" t="n">
        <v>455.92</v>
      </c>
      <c r="F96" s="24" t="n">
        <v>2001.06</v>
      </c>
      <c r="G96" s="24" t="n">
        <v>837</v>
      </c>
      <c r="H96" s="25" t="n">
        <f aca="false">SUM(F96,G96,$M$3,$M$4)</f>
        <v>4341.54</v>
      </c>
      <c r="I96" s="25" t="n">
        <f aca="false">SUM(F96,G96,$N$3,$N$4)</f>
        <v>4823.78</v>
      </c>
      <c r="J96" s="25" t="n">
        <f aca="false">SUM(F96,G96,$O$3,$O$4)</f>
        <v>5590.8</v>
      </c>
      <c r="K96" s="26" t="n">
        <f aca="false">SUM(F96,G96,$P$3,$P$4)</f>
        <v>7283.16</v>
      </c>
    </row>
    <row r="97" s="27" customFormat="true" ht="14.25" hidden="false" customHeight="true" outlineLevel="0" collapsed="false">
      <c r="A97" s="28" t="n">
        <v>45386</v>
      </c>
      <c r="B97" s="29" t="n">
        <v>16</v>
      </c>
      <c r="C97" s="24" t="n">
        <v>1942.53</v>
      </c>
      <c r="D97" s="24" t="n">
        <v>2.59</v>
      </c>
      <c r="E97" s="24" t="n">
        <v>0</v>
      </c>
      <c r="F97" s="24" t="n">
        <v>1989.48</v>
      </c>
      <c r="G97" s="24" t="n">
        <v>837</v>
      </c>
      <c r="H97" s="25" t="n">
        <f aca="false">SUM(F97,G97,$M$3,$M$4)</f>
        <v>4329.96</v>
      </c>
      <c r="I97" s="25" t="n">
        <f aca="false">SUM(F97,G97,$N$3,$N$4)</f>
        <v>4812.2</v>
      </c>
      <c r="J97" s="25" t="n">
        <f aca="false">SUM(F97,G97,$O$3,$O$4)</f>
        <v>5579.22</v>
      </c>
      <c r="K97" s="26" t="n">
        <f aca="false">SUM(F97,G97,$P$3,$P$4)</f>
        <v>7271.58</v>
      </c>
    </row>
    <row r="98" s="27" customFormat="true" ht="14.25" hidden="false" customHeight="true" outlineLevel="0" collapsed="false">
      <c r="A98" s="28" t="n">
        <v>45386</v>
      </c>
      <c r="B98" s="29" t="n">
        <v>17</v>
      </c>
      <c r="C98" s="24" t="n">
        <v>1910.86</v>
      </c>
      <c r="D98" s="24" t="n">
        <v>0</v>
      </c>
      <c r="E98" s="24" t="n">
        <v>199.41</v>
      </c>
      <c r="F98" s="24" t="n">
        <v>1957.81</v>
      </c>
      <c r="G98" s="24" t="n">
        <v>837</v>
      </c>
      <c r="H98" s="25" t="n">
        <f aca="false">SUM(F98,G98,$M$3,$M$4)</f>
        <v>4298.29</v>
      </c>
      <c r="I98" s="25" t="n">
        <f aca="false">SUM(F98,G98,$N$3,$N$4)</f>
        <v>4780.53</v>
      </c>
      <c r="J98" s="25" t="n">
        <f aca="false">SUM(F98,G98,$O$3,$O$4)</f>
        <v>5547.55</v>
      </c>
      <c r="K98" s="26" t="n">
        <f aca="false">SUM(F98,G98,$P$3,$P$4)</f>
        <v>7239.91</v>
      </c>
    </row>
    <row r="99" s="27" customFormat="true" ht="14.25" hidden="false" customHeight="true" outlineLevel="0" collapsed="false">
      <c r="A99" s="28" t="n">
        <v>45386</v>
      </c>
      <c r="B99" s="29" t="n">
        <v>18</v>
      </c>
      <c r="C99" s="24" t="n">
        <v>1880.75</v>
      </c>
      <c r="D99" s="24" t="n">
        <v>52.62</v>
      </c>
      <c r="E99" s="24" t="n">
        <v>0</v>
      </c>
      <c r="F99" s="24" t="n">
        <v>1927.7</v>
      </c>
      <c r="G99" s="24" t="n">
        <v>837</v>
      </c>
      <c r="H99" s="25" t="n">
        <f aca="false">SUM(F99,G99,$M$3,$M$4)</f>
        <v>4268.18</v>
      </c>
      <c r="I99" s="25" t="n">
        <f aca="false">SUM(F99,G99,$N$3,$N$4)</f>
        <v>4750.42</v>
      </c>
      <c r="J99" s="25" t="n">
        <f aca="false">SUM(F99,G99,$O$3,$O$4)</f>
        <v>5517.44</v>
      </c>
      <c r="K99" s="26" t="n">
        <f aca="false">SUM(F99,G99,$P$3,$P$4)</f>
        <v>7209.8</v>
      </c>
    </row>
    <row r="100" s="27" customFormat="true" ht="14.25" hidden="false" customHeight="true" outlineLevel="0" collapsed="false">
      <c r="A100" s="28" t="n">
        <v>45386</v>
      </c>
      <c r="B100" s="29" t="n">
        <v>19</v>
      </c>
      <c r="C100" s="24" t="n">
        <v>2059.35</v>
      </c>
      <c r="D100" s="24" t="n">
        <v>0</v>
      </c>
      <c r="E100" s="24" t="n">
        <v>90.55</v>
      </c>
      <c r="F100" s="24" t="n">
        <v>2106.3</v>
      </c>
      <c r="G100" s="24" t="n">
        <v>837</v>
      </c>
      <c r="H100" s="25" t="n">
        <f aca="false">SUM(F100,G100,$M$3,$M$4)</f>
        <v>4446.78</v>
      </c>
      <c r="I100" s="25" t="n">
        <f aca="false">SUM(F100,G100,$N$3,$N$4)</f>
        <v>4929.02</v>
      </c>
      <c r="J100" s="25" t="n">
        <f aca="false">SUM(F100,G100,$O$3,$O$4)</f>
        <v>5696.04</v>
      </c>
      <c r="K100" s="26" t="n">
        <f aca="false">SUM(F100,G100,$P$3,$P$4)</f>
        <v>7388.4</v>
      </c>
    </row>
    <row r="101" s="27" customFormat="true" ht="14.25" hidden="false" customHeight="true" outlineLevel="0" collapsed="false">
      <c r="A101" s="28" t="n">
        <v>45386</v>
      </c>
      <c r="B101" s="29" t="n">
        <v>20</v>
      </c>
      <c r="C101" s="24" t="n">
        <v>2065.68</v>
      </c>
      <c r="D101" s="24" t="n">
        <v>0</v>
      </c>
      <c r="E101" s="24" t="n">
        <v>171.66</v>
      </c>
      <c r="F101" s="24" t="n">
        <v>2112.63</v>
      </c>
      <c r="G101" s="24" t="n">
        <v>837</v>
      </c>
      <c r="H101" s="25" t="n">
        <f aca="false">SUM(F101,G101,$M$3,$M$4)</f>
        <v>4453.11</v>
      </c>
      <c r="I101" s="25" t="n">
        <f aca="false">SUM(F101,G101,$N$3,$N$4)</f>
        <v>4935.35</v>
      </c>
      <c r="J101" s="25" t="n">
        <f aca="false">SUM(F101,G101,$O$3,$O$4)</f>
        <v>5702.37</v>
      </c>
      <c r="K101" s="26" t="n">
        <f aca="false">SUM(F101,G101,$P$3,$P$4)</f>
        <v>7394.73</v>
      </c>
    </row>
    <row r="102" s="27" customFormat="true" ht="14.25" hidden="false" customHeight="true" outlineLevel="0" collapsed="false">
      <c r="A102" s="28" t="n">
        <v>45386</v>
      </c>
      <c r="B102" s="29" t="n">
        <v>21</v>
      </c>
      <c r="C102" s="24" t="n">
        <v>2038.99</v>
      </c>
      <c r="D102" s="24" t="n">
        <v>0</v>
      </c>
      <c r="E102" s="24" t="n">
        <v>415.29</v>
      </c>
      <c r="F102" s="24" t="n">
        <v>2085.94</v>
      </c>
      <c r="G102" s="24" t="n">
        <v>837</v>
      </c>
      <c r="H102" s="25" t="n">
        <f aca="false">SUM(F102,G102,$M$3,$M$4)</f>
        <v>4426.42</v>
      </c>
      <c r="I102" s="25" t="n">
        <f aca="false">SUM(F102,G102,$N$3,$N$4)</f>
        <v>4908.66</v>
      </c>
      <c r="J102" s="25" t="n">
        <f aca="false">SUM(F102,G102,$O$3,$O$4)</f>
        <v>5675.68</v>
      </c>
      <c r="K102" s="26" t="n">
        <f aca="false">SUM(F102,G102,$P$3,$P$4)</f>
        <v>7368.04</v>
      </c>
    </row>
    <row r="103" s="27" customFormat="true" ht="14.25" hidden="false" customHeight="true" outlineLevel="0" collapsed="false">
      <c r="A103" s="28" t="n">
        <v>45386</v>
      </c>
      <c r="B103" s="29" t="n">
        <v>22</v>
      </c>
      <c r="C103" s="24" t="n">
        <v>1638.82</v>
      </c>
      <c r="D103" s="24" t="n">
        <v>0</v>
      </c>
      <c r="E103" s="24" t="n">
        <v>462.49</v>
      </c>
      <c r="F103" s="24" t="n">
        <v>1685.77</v>
      </c>
      <c r="G103" s="24" t="n">
        <v>837</v>
      </c>
      <c r="H103" s="25" t="n">
        <f aca="false">SUM(F103,G103,$M$3,$M$4)</f>
        <v>4026.25</v>
      </c>
      <c r="I103" s="25" t="n">
        <f aca="false">SUM(F103,G103,$N$3,$N$4)</f>
        <v>4508.49</v>
      </c>
      <c r="J103" s="25" t="n">
        <f aca="false">SUM(F103,G103,$O$3,$O$4)</f>
        <v>5275.51</v>
      </c>
      <c r="K103" s="26" t="n">
        <f aca="false">SUM(F103,G103,$P$3,$P$4)</f>
        <v>6967.87</v>
      </c>
    </row>
    <row r="104" s="27" customFormat="true" ht="14.25" hidden="false" customHeight="true" outlineLevel="0" collapsed="false">
      <c r="A104" s="28" t="n">
        <v>45386</v>
      </c>
      <c r="B104" s="29" t="n">
        <v>23</v>
      </c>
      <c r="C104" s="24" t="n">
        <v>1478.38</v>
      </c>
      <c r="D104" s="24" t="n">
        <v>0</v>
      </c>
      <c r="E104" s="24" t="n">
        <v>311.81</v>
      </c>
      <c r="F104" s="24" t="n">
        <v>1525.33</v>
      </c>
      <c r="G104" s="24" t="n">
        <v>837</v>
      </c>
      <c r="H104" s="25" t="n">
        <f aca="false">SUM(F104,G104,$M$3,$M$4)</f>
        <v>3865.81</v>
      </c>
      <c r="I104" s="25" t="n">
        <f aca="false">SUM(F104,G104,$N$3,$N$4)</f>
        <v>4348.05</v>
      </c>
      <c r="J104" s="25" t="n">
        <f aca="false">SUM(F104,G104,$O$3,$O$4)</f>
        <v>5115.07</v>
      </c>
      <c r="K104" s="26" t="n">
        <f aca="false">SUM(F104,G104,$P$3,$P$4)</f>
        <v>6807.43</v>
      </c>
    </row>
    <row r="105" s="27" customFormat="true" ht="14.25" hidden="false" customHeight="true" outlineLevel="0" collapsed="false">
      <c r="A105" s="28" t="n">
        <v>45390</v>
      </c>
      <c r="B105" s="29" t="n">
        <v>0</v>
      </c>
      <c r="C105" s="24" t="n">
        <v>1291.85</v>
      </c>
      <c r="D105" s="24" t="n">
        <v>1.21</v>
      </c>
      <c r="E105" s="24" t="n">
        <v>0</v>
      </c>
      <c r="F105" s="24" t="n">
        <v>1338.8</v>
      </c>
      <c r="G105" s="24" t="n">
        <v>837</v>
      </c>
      <c r="H105" s="25" t="n">
        <f aca="false">SUM(F105,G105,$M$3,$M$4)</f>
        <v>3679.28</v>
      </c>
      <c r="I105" s="25" t="n">
        <f aca="false">SUM(F105,G105,$N$3,$N$4)</f>
        <v>4161.52</v>
      </c>
      <c r="J105" s="25" t="n">
        <f aca="false">SUM(F105,G105,$O$3,$O$4)</f>
        <v>4928.54</v>
      </c>
      <c r="K105" s="26" t="n">
        <f aca="false">SUM(F105,G105,$P$3,$P$4)</f>
        <v>6620.9</v>
      </c>
    </row>
    <row r="106" s="27" customFormat="true" ht="14.25" hidden="false" customHeight="true" outlineLevel="0" collapsed="false">
      <c r="A106" s="28" t="n">
        <v>45390</v>
      </c>
      <c r="B106" s="29" t="n">
        <v>1</v>
      </c>
      <c r="C106" s="24" t="n">
        <v>1203.58</v>
      </c>
      <c r="D106" s="24" t="n">
        <v>0</v>
      </c>
      <c r="E106" s="24" t="n">
        <v>12.67</v>
      </c>
      <c r="F106" s="24" t="n">
        <v>1250.53</v>
      </c>
      <c r="G106" s="24" t="n">
        <v>837</v>
      </c>
      <c r="H106" s="25" t="n">
        <f aca="false">SUM(F106,G106,$M$3,$M$4)</f>
        <v>3591.01</v>
      </c>
      <c r="I106" s="25" t="n">
        <f aca="false">SUM(F106,G106,$N$3,$N$4)</f>
        <v>4073.25</v>
      </c>
      <c r="J106" s="25" t="n">
        <f aca="false">SUM(F106,G106,$O$3,$O$4)</f>
        <v>4840.27</v>
      </c>
      <c r="K106" s="26" t="n">
        <f aca="false">SUM(F106,G106,$P$3,$P$4)</f>
        <v>6532.63</v>
      </c>
    </row>
    <row r="107" s="27" customFormat="true" ht="14.25" hidden="false" customHeight="true" outlineLevel="0" collapsed="false">
      <c r="A107" s="28" t="n">
        <v>45390</v>
      </c>
      <c r="B107" s="29" t="n">
        <v>2</v>
      </c>
      <c r="C107" s="24" t="n">
        <v>1197.71</v>
      </c>
      <c r="D107" s="24" t="n">
        <v>6.87</v>
      </c>
      <c r="E107" s="24" t="n">
        <v>0</v>
      </c>
      <c r="F107" s="24" t="n">
        <v>1244.66</v>
      </c>
      <c r="G107" s="24" t="n">
        <v>837</v>
      </c>
      <c r="H107" s="25" t="n">
        <f aca="false">SUM(F107,G107,$M$3,$M$4)</f>
        <v>3585.14</v>
      </c>
      <c r="I107" s="25" t="n">
        <f aca="false">SUM(F107,G107,$N$3,$N$4)</f>
        <v>4067.38</v>
      </c>
      <c r="J107" s="25" t="n">
        <f aca="false">SUM(F107,G107,$O$3,$O$4)</f>
        <v>4834.4</v>
      </c>
      <c r="K107" s="26" t="n">
        <f aca="false">SUM(F107,G107,$P$3,$P$4)</f>
        <v>6526.76</v>
      </c>
    </row>
    <row r="108" s="27" customFormat="true" ht="14.25" hidden="false" customHeight="true" outlineLevel="0" collapsed="false">
      <c r="A108" s="28" t="n">
        <v>45390</v>
      </c>
      <c r="B108" s="29" t="n">
        <v>3</v>
      </c>
      <c r="C108" s="24" t="n">
        <v>1215.69</v>
      </c>
      <c r="D108" s="24" t="n">
        <v>37.84</v>
      </c>
      <c r="E108" s="24" t="n">
        <v>0</v>
      </c>
      <c r="F108" s="24" t="n">
        <v>1262.64</v>
      </c>
      <c r="G108" s="24" t="n">
        <v>837</v>
      </c>
      <c r="H108" s="25" t="n">
        <f aca="false">SUM(F108,G108,$M$3,$M$4)</f>
        <v>3603.12</v>
      </c>
      <c r="I108" s="25" t="n">
        <f aca="false">SUM(F108,G108,$N$3,$N$4)</f>
        <v>4085.36</v>
      </c>
      <c r="J108" s="25" t="n">
        <f aca="false">SUM(F108,G108,$O$3,$O$4)</f>
        <v>4852.38</v>
      </c>
      <c r="K108" s="26" t="n">
        <f aca="false">SUM(F108,G108,$P$3,$P$4)</f>
        <v>6544.74</v>
      </c>
    </row>
    <row r="109" s="27" customFormat="true" ht="14.25" hidden="false" customHeight="true" outlineLevel="0" collapsed="false">
      <c r="A109" s="28" t="n">
        <v>45390</v>
      </c>
      <c r="B109" s="29" t="n">
        <v>4</v>
      </c>
      <c r="C109" s="24" t="n">
        <v>1260.42</v>
      </c>
      <c r="D109" s="24" t="n">
        <v>142.5</v>
      </c>
      <c r="E109" s="24" t="n">
        <v>0</v>
      </c>
      <c r="F109" s="24" t="n">
        <v>1307.37</v>
      </c>
      <c r="G109" s="24" t="n">
        <v>837</v>
      </c>
      <c r="H109" s="25" t="n">
        <f aca="false">SUM(F109,G109,$M$3,$M$4)</f>
        <v>3647.85</v>
      </c>
      <c r="I109" s="25" t="n">
        <f aca="false">SUM(F109,G109,$N$3,$N$4)</f>
        <v>4130.09</v>
      </c>
      <c r="J109" s="25" t="n">
        <f aca="false">SUM(F109,G109,$O$3,$O$4)</f>
        <v>4897.11</v>
      </c>
      <c r="K109" s="26" t="n">
        <f aca="false">SUM(F109,G109,$P$3,$P$4)</f>
        <v>6589.47</v>
      </c>
    </row>
    <row r="110" s="27" customFormat="true" ht="14.25" hidden="false" customHeight="true" outlineLevel="0" collapsed="false">
      <c r="A110" s="28" t="n">
        <v>45390</v>
      </c>
      <c r="B110" s="29" t="n">
        <v>5</v>
      </c>
      <c r="C110" s="24" t="n">
        <v>1321.37</v>
      </c>
      <c r="D110" s="24" t="n">
        <v>104.26</v>
      </c>
      <c r="E110" s="24" t="n">
        <v>0</v>
      </c>
      <c r="F110" s="24" t="n">
        <v>1368.32</v>
      </c>
      <c r="G110" s="24" t="n">
        <v>837</v>
      </c>
      <c r="H110" s="25" t="n">
        <f aca="false">SUM(F110,G110,$M$3,$M$4)</f>
        <v>3708.8</v>
      </c>
      <c r="I110" s="25" t="n">
        <f aca="false">SUM(F110,G110,$N$3,$N$4)</f>
        <v>4191.04</v>
      </c>
      <c r="J110" s="25" t="n">
        <f aca="false">SUM(F110,G110,$O$3,$O$4)</f>
        <v>4958.06</v>
      </c>
      <c r="K110" s="26" t="n">
        <f aca="false">SUM(F110,G110,$P$3,$P$4)</f>
        <v>6650.42</v>
      </c>
    </row>
    <row r="111" s="27" customFormat="true" ht="14.25" hidden="false" customHeight="true" outlineLevel="0" collapsed="false">
      <c r="A111" s="28" t="n">
        <v>45390</v>
      </c>
      <c r="B111" s="29" t="n">
        <v>6</v>
      </c>
      <c r="C111" s="24" t="n">
        <v>1472.46</v>
      </c>
      <c r="D111" s="24" t="n">
        <v>392.31</v>
      </c>
      <c r="E111" s="24" t="n">
        <v>0</v>
      </c>
      <c r="F111" s="24" t="n">
        <v>1519.41</v>
      </c>
      <c r="G111" s="24" t="n">
        <v>837</v>
      </c>
      <c r="H111" s="25" t="n">
        <f aca="false">SUM(F111,G111,$M$3,$M$4)</f>
        <v>3859.89</v>
      </c>
      <c r="I111" s="25" t="n">
        <f aca="false">SUM(F111,G111,$N$3,$N$4)</f>
        <v>4342.13</v>
      </c>
      <c r="J111" s="25" t="n">
        <f aca="false">SUM(F111,G111,$O$3,$O$4)</f>
        <v>5109.15</v>
      </c>
      <c r="K111" s="26" t="n">
        <f aca="false">SUM(F111,G111,$P$3,$P$4)</f>
        <v>6801.51</v>
      </c>
    </row>
    <row r="112" s="27" customFormat="true" ht="14.25" hidden="false" customHeight="true" outlineLevel="0" collapsed="false">
      <c r="A112" s="28" t="n">
        <v>45390</v>
      </c>
      <c r="B112" s="29" t="n">
        <v>7</v>
      </c>
      <c r="C112" s="24" t="n">
        <v>1762.32</v>
      </c>
      <c r="D112" s="24" t="n">
        <v>252.32</v>
      </c>
      <c r="E112" s="24" t="n">
        <v>0</v>
      </c>
      <c r="F112" s="24" t="n">
        <v>1809.27</v>
      </c>
      <c r="G112" s="24" t="n">
        <v>837</v>
      </c>
      <c r="H112" s="25" t="n">
        <f aca="false">SUM(F112,G112,$M$3,$M$4)</f>
        <v>4149.75</v>
      </c>
      <c r="I112" s="25" t="n">
        <f aca="false">SUM(F112,G112,$N$3,$N$4)</f>
        <v>4631.99</v>
      </c>
      <c r="J112" s="25" t="n">
        <f aca="false">SUM(F112,G112,$O$3,$O$4)</f>
        <v>5399.01</v>
      </c>
      <c r="K112" s="26" t="n">
        <f aca="false">SUM(F112,G112,$P$3,$P$4)</f>
        <v>7091.37</v>
      </c>
    </row>
    <row r="113" s="27" customFormat="true" ht="14.25" hidden="false" customHeight="true" outlineLevel="0" collapsed="false">
      <c r="A113" s="28" t="n">
        <v>45390</v>
      </c>
      <c r="B113" s="29" t="n">
        <v>8</v>
      </c>
      <c r="C113" s="24" t="n">
        <v>2034.01</v>
      </c>
      <c r="D113" s="24" t="n">
        <v>17.35</v>
      </c>
      <c r="E113" s="24" t="n">
        <v>0</v>
      </c>
      <c r="F113" s="24" t="n">
        <v>2080.96</v>
      </c>
      <c r="G113" s="24" t="n">
        <v>837</v>
      </c>
      <c r="H113" s="25" t="n">
        <f aca="false">SUM(F113,G113,$M$3,$M$4)</f>
        <v>4421.44</v>
      </c>
      <c r="I113" s="25" t="n">
        <f aca="false">SUM(F113,G113,$N$3,$N$4)</f>
        <v>4903.68</v>
      </c>
      <c r="J113" s="25" t="n">
        <f aca="false">SUM(F113,G113,$O$3,$O$4)</f>
        <v>5670.7</v>
      </c>
      <c r="K113" s="26" t="n">
        <f aca="false">SUM(F113,G113,$P$3,$P$4)</f>
        <v>7363.06</v>
      </c>
    </row>
    <row r="114" s="27" customFormat="true" ht="14.25" hidden="false" customHeight="true" outlineLevel="0" collapsed="false">
      <c r="A114" s="28" t="n">
        <v>45390</v>
      </c>
      <c r="B114" s="29" t="n">
        <v>9</v>
      </c>
      <c r="C114" s="24" t="n">
        <v>2065.5</v>
      </c>
      <c r="D114" s="24" t="n">
        <v>0</v>
      </c>
      <c r="E114" s="24" t="n">
        <v>4.03</v>
      </c>
      <c r="F114" s="24" t="n">
        <v>2112.45</v>
      </c>
      <c r="G114" s="24" t="n">
        <v>837</v>
      </c>
      <c r="H114" s="25" t="n">
        <f aca="false">SUM(F114,G114,$M$3,$M$4)</f>
        <v>4452.93</v>
      </c>
      <c r="I114" s="25" t="n">
        <f aca="false">SUM(F114,G114,$N$3,$N$4)</f>
        <v>4935.17</v>
      </c>
      <c r="J114" s="25" t="n">
        <f aca="false">SUM(F114,G114,$O$3,$O$4)</f>
        <v>5702.19</v>
      </c>
      <c r="K114" s="26" t="n">
        <f aca="false">SUM(F114,G114,$P$3,$P$4)</f>
        <v>7394.55</v>
      </c>
    </row>
    <row r="115" s="27" customFormat="true" ht="14.25" hidden="false" customHeight="true" outlineLevel="0" collapsed="false">
      <c r="A115" s="28" t="n">
        <v>45390</v>
      </c>
      <c r="B115" s="29" t="n">
        <v>10</v>
      </c>
      <c r="C115" s="24" t="n">
        <v>2061.67</v>
      </c>
      <c r="D115" s="24" t="n">
        <v>0</v>
      </c>
      <c r="E115" s="24" t="n">
        <v>5.43</v>
      </c>
      <c r="F115" s="24" t="n">
        <v>2108.62</v>
      </c>
      <c r="G115" s="24" t="n">
        <v>837</v>
      </c>
      <c r="H115" s="25" t="n">
        <f aca="false">SUM(F115,G115,$M$3,$M$4)</f>
        <v>4449.1</v>
      </c>
      <c r="I115" s="25" t="n">
        <f aca="false">SUM(F115,G115,$N$3,$N$4)</f>
        <v>4931.34</v>
      </c>
      <c r="J115" s="25" t="n">
        <f aca="false">SUM(F115,G115,$O$3,$O$4)</f>
        <v>5698.36</v>
      </c>
      <c r="K115" s="26" t="n">
        <f aca="false">SUM(F115,G115,$P$3,$P$4)</f>
        <v>7390.72</v>
      </c>
    </row>
    <row r="116" s="27" customFormat="true" ht="14.25" hidden="false" customHeight="true" outlineLevel="0" collapsed="false">
      <c r="A116" s="28" t="n">
        <v>45390</v>
      </c>
      <c r="B116" s="29" t="n">
        <v>11</v>
      </c>
      <c r="C116" s="24" t="n">
        <v>2030.59</v>
      </c>
      <c r="D116" s="24" t="n">
        <v>0</v>
      </c>
      <c r="E116" s="24" t="n">
        <v>23.96</v>
      </c>
      <c r="F116" s="24" t="n">
        <v>2077.54</v>
      </c>
      <c r="G116" s="24" t="n">
        <v>837</v>
      </c>
      <c r="H116" s="25" t="n">
        <f aca="false">SUM(F116,G116,$M$3,$M$4)</f>
        <v>4418.02</v>
      </c>
      <c r="I116" s="25" t="n">
        <f aca="false">SUM(F116,G116,$N$3,$N$4)</f>
        <v>4900.26</v>
      </c>
      <c r="J116" s="25" t="n">
        <f aca="false">SUM(F116,G116,$O$3,$O$4)</f>
        <v>5667.28</v>
      </c>
      <c r="K116" s="26" t="n">
        <f aca="false">SUM(F116,G116,$P$3,$P$4)</f>
        <v>7359.64</v>
      </c>
    </row>
    <row r="117" s="27" customFormat="true" ht="14.25" hidden="false" customHeight="true" outlineLevel="0" collapsed="false">
      <c r="A117" s="28" t="n">
        <v>45390</v>
      </c>
      <c r="B117" s="29" t="n">
        <v>12</v>
      </c>
      <c r="C117" s="24" t="n">
        <v>2017.44</v>
      </c>
      <c r="D117" s="24" t="n">
        <v>37.25</v>
      </c>
      <c r="E117" s="24" t="n">
        <v>0</v>
      </c>
      <c r="F117" s="24" t="n">
        <v>2064.39</v>
      </c>
      <c r="G117" s="24" t="n">
        <v>837</v>
      </c>
      <c r="H117" s="25" t="n">
        <f aca="false">SUM(F117,G117,$M$3,$M$4)</f>
        <v>4404.87</v>
      </c>
      <c r="I117" s="25" t="n">
        <f aca="false">SUM(F117,G117,$N$3,$N$4)</f>
        <v>4887.11</v>
      </c>
      <c r="J117" s="25" t="n">
        <f aca="false">SUM(F117,G117,$O$3,$O$4)</f>
        <v>5654.13</v>
      </c>
      <c r="K117" s="26" t="n">
        <f aca="false">SUM(F117,G117,$P$3,$P$4)</f>
        <v>7346.49</v>
      </c>
    </row>
    <row r="118" s="27" customFormat="true" ht="14.25" hidden="false" customHeight="true" outlineLevel="0" collapsed="false">
      <c r="A118" s="28" t="n">
        <v>45390</v>
      </c>
      <c r="B118" s="29" t="n">
        <v>13</v>
      </c>
      <c r="C118" s="24" t="n">
        <v>2023.86</v>
      </c>
      <c r="D118" s="24" t="n">
        <v>0</v>
      </c>
      <c r="E118" s="24" t="n">
        <v>27.05</v>
      </c>
      <c r="F118" s="24" t="n">
        <v>2070.81</v>
      </c>
      <c r="G118" s="24" t="n">
        <v>837</v>
      </c>
      <c r="H118" s="25" t="n">
        <f aca="false">SUM(F118,G118,$M$3,$M$4)</f>
        <v>4411.29</v>
      </c>
      <c r="I118" s="25" t="n">
        <f aca="false">SUM(F118,G118,$N$3,$N$4)</f>
        <v>4893.53</v>
      </c>
      <c r="J118" s="25" t="n">
        <f aca="false">SUM(F118,G118,$O$3,$O$4)</f>
        <v>5660.55</v>
      </c>
      <c r="K118" s="26" t="n">
        <f aca="false">SUM(F118,G118,$P$3,$P$4)</f>
        <v>7352.91</v>
      </c>
    </row>
    <row r="119" s="27" customFormat="true" ht="14.25" hidden="false" customHeight="true" outlineLevel="0" collapsed="false">
      <c r="A119" s="28" t="n">
        <v>45390</v>
      </c>
      <c r="B119" s="29" t="n">
        <v>14</v>
      </c>
      <c r="C119" s="24" t="n">
        <v>2019.04</v>
      </c>
      <c r="D119" s="24" t="n">
        <v>0</v>
      </c>
      <c r="E119" s="24" t="n">
        <v>2.27</v>
      </c>
      <c r="F119" s="24" t="n">
        <v>2065.99</v>
      </c>
      <c r="G119" s="24" t="n">
        <v>837</v>
      </c>
      <c r="H119" s="25" t="n">
        <f aca="false">SUM(F119,G119,$M$3,$M$4)</f>
        <v>4406.47</v>
      </c>
      <c r="I119" s="25" t="n">
        <f aca="false">SUM(F119,G119,$N$3,$N$4)</f>
        <v>4888.71</v>
      </c>
      <c r="J119" s="25" t="n">
        <f aca="false">SUM(F119,G119,$O$3,$O$4)</f>
        <v>5655.73</v>
      </c>
      <c r="K119" s="26" t="n">
        <f aca="false">SUM(F119,G119,$P$3,$P$4)</f>
        <v>7348.09</v>
      </c>
    </row>
    <row r="120" s="27" customFormat="true" ht="14.25" hidden="false" customHeight="true" outlineLevel="0" collapsed="false">
      <c r="A120" s="28" t="n">
        <v>45390</v>
      </c>
      <c r="B120" s="29" t="n">
        <v>15</v>
      </c>
      <c r="C120" s="24" t="n">
        <v>2003.99</v>
      </c>
      <c r="D120" s="24" t="n">
        <v>17.17</v>
      </c>
      <c r="E120" s="24" t="n">
        <v>0</v>
      </c>
      <c r="F120" s="24" t="n">
        <v>2050.94</v>
      </c>
      <c r="G120" s="24" t="n">
        <v>837</v>
      </c>
      <c r="H120" s="25" t="n">
        <f aca="false">SUM(F120,G120,$M$3,$M$4)</f>
        <v>4391.42</v>
      </c>
      <c r="I120" s="25" t="n">
        <f aca="false">SUM(F120,G120,$N$3,$N$4)</f>
        <v>4873.66</v>
      </c>
      <c r="J120" s="25" t="n">
        <f aca="false">SUM(F120,G120,$O$3,$O$4)</f>
        <v>5640.68</v>
      </c>
      <c r="K120" s="26" t="n">
        <f aca="false">SUM(F120,G120,$P$3,$P$4)</f>
        <v>7333.04</v>
      </c>
    </row>
    <row r="121" s="27" customFormat="true" ht="14.25" hidden="false" customHeight="true" outlineLevel="0" collapsed="false">
      <c r="A121" s="28" t="n">
        <v>45390</v>
      </c>
      <c r="B121" s="29" t="n">
        <v>16</v>
      </c>
      <c r="C121" s="24" t="n">
        <v>1985.16</v>
      </c>
      <c r="D121" s="24" t="n">
        <v>8.83</v>
      </c>
      <c r="E121" s="24" t="n">
        <v>0</v>
      </c>
      <c r="F121" s="24" t="n">
        <v>2032.11</v>
      </c>
      <c r="G121" s="24" t="n">
        <v>837</v>
      </c>
      <c r="H121" s="25" t="n">
        <f aca="false">SUM(F121,G121,$M$3,$M$4)</f>
        <v>4372.59</v>
      </c>
      <c r="I121" s="25" t="n">
        <f aca="false">SUM(F121,G121,$N$3,$N$4)</f>
        <v>4854.83</v>
      </c>
      <c r="J121" s="25" t="n">
        <f aca="false">SUM(F121,G121,$O$3,$O$4)</f>
        <v>5621.85</v>
      </c>
      <c r="K121" s="26" t="n">
        <f aca="false">SUM(F121,G121,$P$3,$P$4)</f>
        <v>7314.21</v>
      </c>
    </row>
    <row r="122" s="27" customFormat="true" ht="14.25" hidden="false" customHeight="true" outlineLevel="0" collapsed="false">
      <c r="A122" s="28" t="n">
        <v>45390</v>
      </c>
      <c r="B122" s="29" t="n">
        <v>17</v>
      </c>
      <c r="C122" s="24" t="n">
        <v>1929.43</v>
      </c>
      <c r="D122" s="24" t="n">
        <v>83.59</v>
      </c>
      <c r="E122" s="24" t="n">
        <v>0</v>
      </c>
      <c r="F122" s="24" t="n">
        <v>1976.38</v>
      </c>
      <c r="G122" s="24" t="n">
        <v>837</v>
      </c>
      <c r="H122" s="25" t="n">
        <f aca="false">SUM(F122,G122,$M$3,$M$4)</f>
        <v>4316.86</v>
      </c>
      <c r="I122" s="25" t="n">
        <f aca="false">SUM(F122,G122,$N$3,$N$4)</f>
        <v>4799.1</v>
      </c>
      <c r="J122" s="25" t="n">
        <f aca="false">SUM(F122,G122,$O$3,$O$4)</f>
        <v>5566.12</v>
      </c>
      <c r="K122" s="26" t="n">
        <f aca="false">SUM(F122,G122,$P$3,$P$4)</f>
        <v>7258.48</v>
      </c>
    </row>
    <row r="123" s="27" customFormat="true" ht="14.25" hidden="false" customHeight="true" outlineLevel="0" collapsed="false">
      <c r="A123" s="28" t="n">
        <v>45390</v>
      </c>
      <c r="B123" s="29" t="n">
        <v>18</v>
      </c>
      <c r="C123" s="24" t="n">
        <v>1890.54</v>
      </c>
      <c r="D123" s="24" t="n">
        <v>85.99</v>
      </c>
      <c r="E123" s="24" t="n">
        <v>0</v>
      </c>
      <c r="F123" s="24" t="n">
        <v>1937.49</v>
      </c>
      <c r="G123" s="24" t="n">
        <v>837</v>
      </c>
      <c r="H123" s="25" t="n">
        <f aca="false">SUM(F123,G123,$M$3,$M$4)</f>
        <v>4277.97</v>
      </c>
      <c r="I123" s="25" t="n">
        <f aca="false">SUM(F123,G123,$N$3,$N$4)</f>
        <v>4760.21</v>
      </c>
      <c r="J123" s="25" t="n">
        <f aca="false">SUM(F123,G123,$O$3,$O$4)</f>
        <v>5527.23</v>
      </c>
      <c r="K123" s="26" t="n">
        <f aca="false">SUM(F123,G123,$P$3,$P$4)</f>
        <v>7219.59</v>
      </c>
    </row>
    <row r="124" s="27" customFormat="true" ht="14.25" hidden="false" customHeight="true" outlineLevel="0" collapsed="false">
      <c r="A124" s="28" t="n">
        <v>45390</v>
      </c>
      <c r="B124" s="29" t="n">
        <v>19</v>
      </c>
      <c r="C124" s="24" t="n">
        <v>2044.67</v>
      </c>
      <c r="D124" s="24" t="n">
        <v>0</v>
      </c>
      <c r="E124" s="24" t="n">
        <v>23.24</v>
      </c>
      <c r="F124" s="24" t="n">
        <v>2091.62</v>
      </c>
      <c r="G124" s="24" t="n">
        <v>837</v>
      </c>
      <c r="H124" s="25" t="n">
        <f aca="false">SUM(F124,G124,$M$3,$M$4)</f>
        <v>4432.1</v>
      </c>
      <c r="I124" s="25" t="n">
        <f aca="false">SUM(F124,G124,$N$3,$N$4)</f>
        <v>4914.34</v>
      </c>
      <c r="J124" s="25" t="n">
        <f aca="false">SUM(F124,G124,$O$3,$O$4)</f>
        <v>5681.36</v>
      </c>
      <c r="K124" s="26" t="n">
        <f aca="false">SUM(F124,G124,$P$3,$P$4)</f>
        <v>7373.72</v>
      </c>
    </row>
    <row r="125" s="27" customFormat="true" ht="14.25" hidden="false" customHeight="true" outlineLevel="0" collapsed="false">
      <c r="A125" s="28" t="n">
        <v>45390</v>
      </c>
      <c r="B125" s="29" t="n">
        <v>20</v>
      </c>
      <c r="C125" s="24" t="n">
        <v>2059.98</v>
      </c>
      <c r="D125" s="24" t="n">
        <v>0</v>
      </c>
      <c r="E125" s="24" t="n">
        <v>39.22</v>
      </c>
      <c r="F125" s="24" t="n">
        <v>2106.93</v>
      </c>
      <c r="G125" s="24" t="n">
        <v>837</v>
      </c>
      <c r="H125" s="25" t="n">
        <f aca="false">SUM(F125,G125,$M$3,$M$4)</f>
        <v>4447.41</v>
      </c>
      <c r="I125" s="25" t="n">
        <f aca="false">SUM(F125,G125,$N$3,$N$4)</f>
        <v>4929.65</v>
      </c>
      <c r="J125" s="25" t="n">
        <f aca="false">SUM(F125,G125,$O$3,$O$4)</f>
        <v>5696.67</v>
      </c>
      <c r="K125" s="26" t="n">
        <f aca="false">SUM(F125,G125,$P$3,$P$4)</f>
        <v>7389.03</v>
      </c>
    </row>
    <row r="126" s="27" customFormat="true" ht="14.25" hidden="false" customHeight="true" outlineLevel="0" collapsed="false">
      <c r="A126" s="28" t="n">
        <v>45390</v>
      </c>
      <c r="B126" s="29" t="n">
        <v>21</v>
      </c>
      <c r="C126" s="24" t="n">
        <v>2061.14</v>
      </c>
      <c r="D126" s="24" t="n">
        <v>0</v>
      </c>
      <c r="E126" s="24" t="n">
        <v>4.05</v>
      </c>
      <c r="F126" s="24" t="n">
        <v>2108.09</v>
      </c>
      <c r="G126" s="24" t="n">
        <v>837</v>
      </c>
      <c r="H126" s="25" t="n">
        <f aca="false">SUM(F126,G126,$M$3,$M$4)</f>
        <v>4448.57</v>
      </c>
      <c r="I126" s="25" t="n">
        <f aca="false">SUM(F126,G126,$N$3,$N$4)</f>
        <v>4930.81</v>
      </c>
      <c r="J126" s="25" t="n">
        <f aca="false">SUM(F126,G126,$O$3,$O$4)</f>
        <v>5697.83</v>
      </c>
      <c r="K126" s="26" t="n">
        <f aca="false">SUM(F126,G126,$P$3,$P$4)</f>
        <v>7390.19</v>
      </c>
    </row>
    <row r="127" s="27" customFormat="true" ht="14.25" hidden="false" customHeight="true" outlineLevel="0" collapsed="false">
      <c r="A127" s="28" t="n">
        <v>45390</v>
      </c>
      <c r="B127" s="29" t="n">
        <v>22</v>
      </c>
      <c r="C127" s="24" t="n">
        <v>1842.53</v>
      </c>
      <c r="D127" s="24" t="n">
        <v>0</v>
      </c>
      <c r="E127" s="24" t="n">
        <v>133.55</v>
      </c>
      <c r="F127" s="24" t="n">
        <v>1889.48</v>
      </c>
      <c r="G127" s="24" t="n">
        <v>837</v>
      </c>
      <c r="H127" s="25" t="n">
        <f aca="false">SUM(F127,G127,$M$3,$M$4)</f>
        <v>4229.96</v>
      </c>
      <c r="I127" s="25" t="n">
        <f aca="false">SUM(F127,G127,$N$3,$N$4)</f>
        <v>4712.2</v>
      </c>
      <c r="J127" s="25" t="n">
        <f aca="false">SUM(F127,G127,$O$3,$O$4)</f>
        <v>5479.22</v>
      </c>
      <c r="K127" s="26" t="n">
        <f aca="false">SUM(F127,G127,$P$3,$P$4)</f>
        <v>7171.58</v>
      </c>
    </row>
    <row r="128" s="27" customFormat="true" ht="14.25" hidden="false" customHeight="true" outlineLevel="0" collapsed="false">
      <c r="A128" s="28" t="n">
        <v>45390</v>
      </c>
      <c r="B128" s="29" t="n">
        <v>23</v>
      </c>
      <c r="C128" s="24" t="n">
        <v>1451.21</v>
      </c>
      <c r="D128" s="24" t="n">
        <v>0</v>
      </c>
      <c r="E128" s="24" t="n">
        <v>59.87</v>
      </c>
      <c r="F128" s="24" t="n">
        <v>1498.16</v>
      </c>
      <c r="G128" s="24" t="n">
        <v>837</v>
      </c>
      <c r="H128" s="25" t="n">
        <f aca="false">SUM(F128,G128,$M$3,$M$4)</f>
        <v>3838.64</v>
      </c>
      <c r="I128" s="25" t="n">
        <f aca="false">SUM(F128,G128,$N$3,$N$4)</f>
        <v>4320.88</v>
      </c>
      <c r="J128" s="25" t="n">
        <f aca="false">SUM(F128,G128,$O$3,$O$4)</f>
        <v>5087.9</v>
      </c>
      <c r="K128" s="26" t="n">
        <f aca="false">SUM(F128,G128,$P$3,$P$4)</f>
        <v>6780.26</v>
      </c>
    </row>
    <row r="129" s="27" customFormat="true" ht="14.25" hidden="false" customHeight="true" outlineLevel="0" collapsed="false">
      <c r="A129" s="28" t="n">
        <v>45388</v>
      </c>
      <c r="B129" s="29" t="n">
        <v>0</v>
      </c>
      <c r="C129" s="24" t="n">
        <v>1413.17</v>
      </c>
      <c r="D129" s="24" t="n">
        <v>0</v>
      </c>
      <c r="E129" s="24" t="n">
        <v>139.04</v>
      </c>
      <c r="F129" s="24" t="n">
        <v>1460.12</v>
      </c>
      <c r="G129" s="24" t="n">
        <v>837</v>
      </c>
      <c r="H129" s="25" t="n">
        <f aca="false">SUM(F129,G129,$M$3,$M$4)</f>
        <v>3800.6</v>
      </c>
      <c r="I129" s="25" t="n">
        <f aca="false">SUM(F129,G129,$N$3,$N$4)</f>
        <v>4282.84</v>
      </c>
      <c r="J129" s="25" t="n">
        <f aca="false">SUM(F129,G129,$O$3,$O$4)</f>
        <v>5049.86</v>
      </c>
      <c r="K129" s="26" t="n">
        <f aca="false">SUM(F129,G129,$P$3,$P$4)</f>
        <v>6742.22</v>
      </c>
    </row>
    <row r="130" s="27" customFormat="true" ht="14.25" hidden="false" customHeight="true" outlineLevel="0" collapsed="false">
      <c r="A130" s="28" t="n">
        <v>45388</v>
      </c>
      <c r="B130" s="29" t="n">
        <v>1</v>
      </c>
      <c r="C130" s="24" t="n">
        <v>1280.55</v>
      </c>
      <c r="D130" s="24" t="n">
        <v>0</v>
      </c>
      <c r="E130" s="24" t="n">
        <v>29.55</v>
      </c>
      <c r="F130" s="24" t="n">
        <v>1327.5</v>
      </c>
      <c r="G130" s="24" t="n">
        <v>837</v>
      </c>
      <c r="H130" s="25" t="n">
        <f aca="false">SUM(F130,G130,$M$3,$M$4)</f>
        <v>3667.98</v>
      </c>
      <c r="I130" s="25" t="n">
        <f aca="false">SUM(F130,G130,$N$3,$N$4)</f>
        <v>4150.22</v>
      </c>
      <c r="J130" s="25" t="n">
        <f aca="false">SUM(F130,G130,$O$3,$O$4)</f>
        <v>4917.24</v>
      </c>
      <c r="K130" s="26" t="n">
        <f aca="false">SUM(F130,G130,$P$3,$P$4)</f>
        <v>6609.6</v>
      </c>
    </row>
    <row r="131" s="27" customFormat="true" ht="14.25" hidden="false" customHeight="true" outlineLevel="0" collapsed="false">
      <c r="A131" s="28" t="n">
        <v>45388</v>
      </c>
      <c r="B131" s="29" t="n">
        <v>2</v>
      </c>
      <c r="C131" s="24" t="n">
        <v>1224.45</v>
      </c>
      <c r="D131" s="24" t="n">
        <v>0</v>
      </c>
      <c r="E131" s="24" t="n">
        <v>22.42</v>
      </c>
      <c r="F131" s="24" t="n">
        <v>1271.4</v>
      </c>
      <c r="G131" s="24" t="n">
        <v>837</v>
      </c>
      <c r="H131" s="25" t="n">
        <f aca="false">SUM(F131,G131,$M$3,$M$4)</f>
        <v>3611.88</v>
      </c>
      <c r="I131" s="25" t="n">
        <f aca="false">SUM(F131,G131,$N$3,$N$4)</f>
        <v>4094.12</v>
      </c>
      <c r="J131" s="25" t="n">
        <f aca="false">SUM(F131,G131,$O$3,$O$4)</f>
        <v>4861.14</v>
      </c>
      <c r="K131" s="26" t="n">
        <f aca="false">SUM(F131,G131,$P$3,$P$4)</f>
        <v>6553.5</v>
      </c>
    </row>
    <row r="132" s="27" customFormat="true" ht="14.25" hidden="false" customHeight="true" outlineLevel="0" collapsed="false">
      <c r="A132" s="28" t="n">
        <v>45388</v>
      </c>
      <c r="B132" s="29" t="n">
        <v>3</v>
      </c>
      <c r="C132" s="24" t="n">
        <v>1267.36</v>
      </c>
      <c r="D132" s="24" t="n">
        <v>15.38</v>
      </c>
      <c r="E132" s="24" t="n">
        <v>0</v>
      </c>
      <c r="F132" s="24" t="n">
        <v>1314.31</v>
      </c>
      <c r="G132" s="24" t="n">
        <v>837</v>
      </c>
      <c r="H132" s="25" t="n">
        <f aca="false">SUM(F132,G132,$M$3,$M$4)</f>
        <v>3654.79</v>
      </c>
      <c r="I132" s="25" t="n">
        <f aca="false">SUM(F132,G132,$N$3,$N$4)</f>
        <v>4137.03</v>
      </c>
      <c r="J132" s="25" t="n">
        <f aca="false">SUM(F132,G132,$O$3,$O$4)</f>
        <v>4904.05</v>
      </c>
      <c r="K132" s="26" t="n">
        <f aca="false">SUM(F132,G132,$P$3,$P$4)</f>
        <v>6596.41</v>
      </c>
    </row>
    <row r="133" s="27" customFormat="true" ht="14.25" hidden="false" customHeight="true" outlineLevel="0" collapsed="false">
      <c r="A133" s="28" t="n">
        <v>45388</v>
      </c>
      <c r="B133" s="29" t="n">
        <v>4</v>
      </c>
      <c r="C133" s="24" t="n">
        <v>1300.79</v>
      </c>
      <c r="D133" s="24" t="n">
        <v>13.88</v>
      </c>
      <c r="E133" s="24" t="n">
        <v>0</v>
      </c>
      <c r="F133" s="24" t="n">
        <v>1347.74</v>
      </c>
      <c r="G133" s="24" t="n">
        <v>837</v>
      </c>
      <c r="H133" s="25" t="n">
        <f aca="false">SUM(F133,G133,$M$3,$M$4)</f>
        <v>3688.22</v>
      </c>
      <c r="I133" s="25" t="n">
        <f aca="false">SUM(F133,G133,$N$3,$N$4)</f>
        <v>4170.46</v>
      </c>
      <c r="J133" s="25" t="n">
        <f aca="false">SUM(F133,G133,$O$3,$O$4)</f>
        <v>4937.48</v>
      </c>
      <c r="K133" s="26" t="n">
        <f aca="false">SUM(F133,G133,$P$3,$P$4)</f>
        <v>6629.84</v>
      </c>
    </row>
    <row r="134" s="27" customFormat="true" ht="14.25" hidden="false" customHeight="true" outlineLevel="0" collapsed="false">
      <c r="A134" s="28" t="n">
        <v>45388</v>
      </c>
      <c r="B134" s="29" t="n">
        <v>5</v>
      </c>
      <c r="C134" s="24" t="n">
        <v>1302.22</v>
      </c>
      <c r="D134" s="24" t="n">
        <v>53.88</v>
      </c>
      <c r="E134" s="24" t="n">
        <v>0</v>
      </c>
      <c r="F134" s="24" t="n">
        <v>1349.17</v>
      </c>
      <c r="G134" s="24" t="n">
        <v>837</v>
      </c>
      <c r="H134" s="25" t="n">
        <f aca="false">SUM(F134,G134,$M$3,$M$4)</f>
        <v>3689.65</v>
      </c>
      <c r="I134" s="25" t="n">
        <f aca="false">SUM(F134,G134,$N$3,$N$4)</f>
        <v>4171.89</v>
      </c>
      <c r="J134" s="25" t="n">
        <f aca="false">SUM(F134,G134,$O$3,$O$4)</f>
        <v>4938.91</v>
      </c>
      <c r="K134" s="26" t="n">
        <f aca="false">SUM(F134,G134,$P$3,$P$4)</f>
        <v>6631.27</v>
      </c>
    </row>
    <row r="135" s="27" customFormat="true" ht="14.25" hidden="false" customHeight="true" outlineLevel="0" collapsed="false">
      <c r="A135" s="28" t="n">
        <v>45388</v>
      </c>
      <c r="B135" s="29" t="n">
        <v>6</v>
      </c>
      <c r="C135" s="24" t="n">
        <v>1363.18</v>
      </c>
      <c r="D135" s="24" t="n">
        <v>84.19</v>
      </c>
      <c r="E135" s="24" t="n">
        <v>0</v>
      </c>
      <c r="F135" s="24" t="n">
        <v>1410.13</v>
      </c>
      <c r="G135" s="24" t="n">
        <v>837</v>
      </c>
      <c r="H135" s="25" t="n">
        <f aca="false">SUM(F135,G135,$M$3,$M$4)</f>
        <v>3750.61</v>
      </c>
      <c r="I135" s="25" t="n">
        <f aca="false">SUM(F135,G135,$N$3,$N$4)</f>
        <v>4232.85</v>
      </c>
      <c r="J135" s="25" t="n">
        <f aca="false">SUM(F135,G135,$O$3,$O$4)</f>
        <v>4999.87</v>
      </c>
      <c r="K135" s="26" t="n">
        <f aca="false">SUM(F135,G135,$P$3,$P$4)</f>
        <v>6692.23</v>
      </c>
    </row>
    <row r="136" s="27" customFormat="true" ht="14.25" hidden="false" customHeight="true" outlineLevel="0" collapsed="false">
      <c r="A136" s="28" t="n">
        <v>45388</v>
      </c>
      <c r="B136" s="29" t="n">
        <v>7</v>
      </c>
      <c r="C136" s="24" t="n">
        <v>1493.42</v>
      </c>
      <c r="D136" s="24" t="n">
        <v>119.42</v>
      </c>
      <c r="E136" s="24" t="n">
        <v>0</v>
      </c>
      <c r="F136" s="24" t="n">
        <v>1540.37</v>
      </c>
      <c r="G136" s="24" t="n">
        <v>837</v>
      </c>
      <c r="H136" s="25" t="n">
        <f aca="false">SUM(F136,G136,$M$3,$M$4)</f>
        <v>3880.85</v>
      </c>
      <c r="I136" s="25" t="n">
        <f aca="false">SUM(F136,G136,$N$3,$N$4)</f>
        <v>4363.09</v>
      </c>
      <c r="J136" s="25" t="n">
        <f aca="false">SUM(F136,G136,$O$3,$O$4)</f>
        <v>5130.11</v>
      </c>
      <c r="K136" s="26" t="n">
        <f aca="false">SUM(F136,G136,$P$3,$P$4)</f>
        <v>6822.47</v>
      </c>
    </row>
    <row r="137" s="27" customFormat="true" ht="14.25" hidden="false" customHeight="true" outlineLevel="0" collapsed="false">
      <c r="A137" s="28" t="n">
        <v>45388</v>
      </c>
      <c r="B137" s="29" t="n">
        <v>8</v>
      </c>
      <c r="C137" s="24" t="n">
        <v>1893.77</v>
      </c>
      <c r="D137" s="24" t="n">
        <v>122.52</v>
      </c>
      <c r="E137" s="24" t="n">
        <v>0</v>
      </c>
      <c r="F137" s="24" t="n">
        <v>1940.72</v>
      </c>
      <c r="G137" s="24" t="n">
        <v>837</v>
      </c>
      <c r="H137" s="25" t="n">
        <f aca="false">SUM(F137,G137,$M$3,$M$4)</f>
        <v>4281.2</v>
      </c>
      <c r="I137" s="25" t="n">
        <f aca="false">SUM(F137,G137,$N$3,$N$4)</f>
        <v>4763.44</v>
      </c>
      <c r="J137" s="25" t="n">
        <f aca="false">SUM(F137,G137,$O$3,$O$4)</f>
        <v>5530.46</v>
      </c>
      <c r="K137" s="26" t="n">
        <f aca="false">SUM(F137,G137,$P$3,$P$4)</f>
        <v>7222.82</v>
      </c>
    </row>
    <row r="138" s="27" customFormat="true" ht="14.25" hidden="false" customHeight="true" outlineLevel="0" collapsed="false">
      <c r="A138" s="28" t="n">
        <v>45388</v>
      </c>
      <c r="B138" s="29" t="n">
        <v>9</v>
      </c>
      <c r="C138" s="24" t="n">
        <v>1929.07</v>
      </c>
      <c r="D138" s="24" t="n">
        <v>40.27</v>
      </c>
      <c r="E138" s="24" t="n">
        <v>0</v>
      </c>
      <c r="F138" s="24" t="n">
        <v>1976.02</v>
      </c>
      <c r="G138" s="24" t="n">
        <v>837</v>
      </c>
      <c r="H138" s="25" t="n">
        <f aca="false">SUM(F138,G138,$M$3,$M$4)</f>
        <v>4316.5</v>
      </c>
      <c r="I138" s="25" t="n">
        <f aca="false">SUM(F138,G138,$N$3,$N$4)</f>
        <v>4798.74</v>
      </c>
      <c r="J138" s="25" t="n">
        <f aca="false">SUM(F138,G138,$O$3,$O$4)</f>
        <v>5565.76</v>
      </c>
      <c r="K138" s="26" t="n">
        <f aca="false">SUM(F138,G138,$P$3,$P$4)</f>
        <v>7258.12</v>
      </c>
    </row>
    <row r="139" s="27" customFormat="true" ht="14.25" hidden="false" customHeight="true" outlineLevel="0" collapsed="false">
      <c r="A139" s="28" t="n">
        <v>45388</v>
      </c>
      <c r="B139" s="29" t="n">
        <v>10</v>
      </c>
      <c r="C139" s="24" t="n">
        <v>1934.62</v>
      </c>
      <c r="D139" s="24" t="n">
        <v>0</v>
      </c>
      <c r="E139" s="24" t="n">
        <v>9.86</v>
      </c>
      <c r="F139" s="24" t="n">
        <v>1981.57</v>
      </c>
      <c r="G139" s="24" t="n">
        <v>837</v>
      </c>
      <c r="H139" s="25" t="n">
        <f aca="false">SUM(F139,G139,$M$3,$M$4)</f>
        <v>4322.05</v>
      </c>
      <c r="I139" s="25" t="n">
        <f aca="false">SUM(F139,G139,$N$3,$N$4)</f>
        <v>4804.29</v>
      </c>
      <c r="J139" s="25" t="n">
        <f aca="false">SUM(F139,G139,$O$3,$O$4)</f>
        <v>5571.31</v>
      </c>
      <c r="K139" s="26" t="n">
        <f aca="false">SUM(F139,G139,$P$3,$P$4)</f>
        <v>7263.67</v>
      </c>
    </row>
    <row r="140" s="27" customFormat="true" ht="14.25" hidden="false" customHeight="true" outlineLevel="0" collapsed="false">
      <c r="A140" s="28" t="n">
        <v>45388</v>
      </c>
      <c r="B140" s="29" t="n">
        <v>11</v>
      </c>
      <c r="C140" s="24" t="n">
        <v>1901.67</v>
      </c>
      <c r="D140" s="24" t="n">
        <v>65.25</v>
      </c>
      <c r="E140" s="24" t="n">
        <v>0</v>
      </c>
      <c r="F140" s="24" t="n">
        <v>1948.62</v>
      </c>
      <c r="G140" s="24" t="n">
        <v>837</v>
      </c>
      <c r="H140" s="25" t="n">
        <f aca="false">SUM(F140,G140,$M$3,$M$4)</f>
        <v>4289.1</v>
      </c>
      <c r="I140" s="25" t="n">
        <f aca="false">SUM(F140,G140,$N$3,$N$4)</f>
        <v>4771.34</v>
      </c>
      <c r="J140" s="25" t="n">
        <f aca="false">SUM(F140,G140,$O$3,$O$4)</f>
        <v>5538.36</v>
      </c>
      <c r="K140" s="26" t="n">
        <f aca="false">SUM(F140,G140,$P$3,$P$4)</f>
        <v>7230.72</v>
      </c>
    </row>
    <row r="141" s="27" customFormat="true" ht="14.25" hidden="false" customHeight="true" outlineLevel="0" collapsed="false">
      <c r="A141" s="28" t="n">
        <v>45388</v>
      </c>
      <c r="B141" s="29" t="n">
        <v>12</v>
      </c>
      <c r="C141" s="24" t="n">
        <v>1890.85</v>
      </c>
      <c r="D141" s="24" t="n">
        <v>24.16</v>
      </c>
      <c r="E141" s="24" t="n">
        <v>0</v>
      </c>
      <c r="F141" s="24" t="n">
        <v>1937.8</v>
      </c>
      <c r="G141" s="24" t="n">
        <v>837</v>
      </c>
      <c r="H141" s="25" t="n">
        <f aca="false">SUM(F141,G141,$M$3,$M$4)</f>
        <v>4278.28</v>
      </c>
      <c r="I141" s="25" t="n">
        <f aca="false">SUM(F141,G141,$N$3,$N$4)</f>
        <v>4760.52</v>
      </c>
      <c r="J141" s="25" t="n">
        <f aca="false">SUM(F141,G141,$O$3,$O$4)</f>
        <v>5527.54</v>
      </c>
      <c r="K141" s="26" t="n">
        <f aca="false">SUM(F141,G141,$P$3,$P$4)</f>
        <v>7219.9</v>
      </c>
    </row>
    <row r="142" s="27" customFormat="true" ht="14.25" hidden="false" customHeight="true" outlineLevel="0" collapsed="false">
      <c r="A142" s="28" t="n">
        <v>45388</v>
      </c>
      <c r="B142" s="29" t="n">
        <v>13</v>
      </c>
      <c r="C142" s="24" t="n">
        <v>1886.83</v>
      </c>
      <c r="D142" s="24" t="n">
        <v>14.15</v>
      </c>
      <c r="E142" s="24" t="n">
        <v>0</v>
      </c>
      <c r="F142" s="24" t="n">
        <v>1933.78</v>
      </c>
      <c r="G142" s="24" t="n">
        <v>837</v>
      </c>
      <c r="H142" s="25" t="n">
        <f aca="false">SUM(F142,G142,$M$3,$M$4)</f>
        <v>4274.26</v>
      </c>
      <c r="I142" s="25" t="n">
        <f aca="false">SUM(F142,G142,$N$3,$N$4)</f>
        <v>4756.5</v>
      </c>
      <c r="J142" s="25" t="n">
        <f aca="false">SUM(F142,G142,$O$3,$O$4)</f>
        <v>5523.52</v>
      </c>
      <c r="K142" s="26" t="n">
        <f aca="false">SUM(F142,G142,$P$3,$P$4)</f>
        <v>7215.88</v>
      </c>
    </row>
    <row r="143" s="27" customFormat="true" ht="14.25" hidden="false" customHeight="true" outlineLevel="0" collapsed="false">
      <c r="A143" s="28" t="n">
        <v>45388</v>
      </c>
      <c r="B143" s="29" t="n">
        <v>14</v>
      </c>
      <c r="C143" s="24" t="n">
        <v>1880.24</v>
      </c>
      <c r="D143" s="24" t="n">
        <v>5.92</v>
      </c>
      <c r="E143" s="24" t="n">
        <v>0</v>
      </c>
      <c r="F143" s="24" t="n">
        <v>1927.19</v>
      </c>
      <c r="G143" s="24" t="n">
        <v>837</v>
      </c>
      <c r="H143" s="25" t="n">
        <f aca="false">SUM(F143,G143,$M$3,$M$4)</f>
        <v>4267.67</v>
      </c>
      <c r="I143" s="25" t="n">
        <f aca="false">SUM(F143,G143,$N$3,$N$4)</f>
        <v>4749.91</v>
      </c>
      <c r="J143" s="25" t="n">
        <f aca="false">SUM(F143,G143,$O$3,$O$4)</f>
        <v>5516.93</v>
      </c>
      <c r="K143" s="26" t="n">
        <f aca="false">SUM(F143,G143,$P$3,$P$4)</f>
        <v>7209.29</v>
      </c>
    </row>
    <row r="144" s="27" customFormat="true" ht="14.25" hidden="false" customHeight="true" outlineLevel="0" collapsed="false">
      <c r="A144" s="28" t="n">
        <v>45388</v>
      </c>
      <c r="B144" s="29" t="n">
        <v>15</v>
      </c>
      <c r="C144" s="24" t="n">
        <v>1882.47</v>
      </c>
      <c r="D144" s="24" t="n">
        <v>81.61</v>
      </c>
      <c r="E144" s="24" t="n">
        <v>0</v>
      </c>
      <c r="F144" s="24" t="n">
        <v>1929.42</v>
      </c>
      <c r="G144" s="24" t="n">
        <v>837</v>
      </c>
      <c r="H144" s="25" t="n">
        <f aca="false">SUM(F144,G144,$M$3,$M$4)</f>
        <v>4269.9</v>
      </c>
      <c r="I144" s="25" t="n">
        <f aca="false">SUM(F144,G144,$N$3,$N$4)</f>
        <v>4752.14</v>
      </c>
      <c r="J144" s="25" t="n">
        <f aca="false">SUM(F144,G144,$O$3,$O$4)</f>
        <v>5519.16</v>
      </c>
      <c r="K144" s="26" t="n">
        <f aca="false">SUM(F144,G144,$P$3,$P$4)</f>
        <v>7211.52</v>
      </c>
    </row>
    <row r="145" s="27" customFormat="true" ht="14.25" hidden="false" customHeight="true" outlineLevel="0" collapsed="false">
      <c r="A145" s="28" t="n">
        <v>45388</v>
      </c>
      <c r="B145" s="29" t="n">
        <v>16</v>
      </c>
      <c r="C145" s="24" t="n">
        <v>1850.58</v>
      </c>
      <c r="D145" s="24" t="n">
        <v>160.07</v>
      </c>
      <c r="E145" s="24" t="n">
        <v>0</v>
      </c>
      <c r="F145" s="24" t="n">
        <v>1897.53</v>
      </c>
      <c r="G145" s="24" t="n">
        <v>837</v>
      </c>
      <c r="H145" s="25" t="n">
        <f aca="false">SUM(F145,G145,$M$3,$M$4)</f>
        <v>4238.01</v>
      </c>
      <c r="I145" s="25" t="n">
        <f aca="false">SUM(F145,G145,$N$3,$N$4)</f>
        <v>4720.25</v>
      </c>
      <c r="J145" s="25" t="n">
        <f aca="false">SUM(F145,G145,$O$3,$O$4)</f>
        <v>5487.27</v>
      </c>
      <c r="K145" s="26" t="n">
        <f aca="false">SUM(F145,G145,$P$3,$P$4)</f>
        <v>7179.63</v>
      </c>
    </row>
    <row r="146" s="27" customFormat="true" ht="14.25" hidden="false" customHeight="true" outlineLevel="0" collapsed="false">
      <c r="A146" s="28" t="n">
        <v>45388</v>
      </c>
      <c r="B146" s="29" t="n">
        <v>17</v>
      </c>
      <c r="C146" s="24" t="n">
        <v>1876.68</v>
      </c>
      <c r="D146" s="24" t="n">
        <v>107.8</v>
      </c>
      <c r="E146" s="24" t="n">
        <v>0</v>
      </c>
      <c r="F146" s="24" t="n">
        <v>1923.63</v>
      </c>
      <c r="G146" s="24" t="n">
        <v>837</v>
      </c>
      <c r="H146" s="25" t="n">
        <f aca="false">SUM(F146,G146,$M$3,$M$4)</f>
        <v>4264.11</v>
      </c>
      <c r="I146" s="25" t="n">
        <f aca="false">SUM(F146,G146,$N$3,$N$4)</f>
        <v>4746.35</v>
      </c>
      <c r="J146" s="25" t="n">
        <f aca="false">SUM(F146,G146,$O$3,$O$4)</f>
        <v>5513.37</v>
      </c>
      <c r="K146" s="26" t="n">
        <f aca="false">SUM(F146,G146,$P$3,$P$4)</f>
        <v>7205.73</v>
      </c>
    </row>
    <row r="147" s="27" customFormat="true" ht="14.25" hidden="false" customHeight="true" outlineLevel="0" collapsed="false">
      <c r="A147" s="28" t="n">
        <v>45388</v>
      </c>
      <c r="B147" s="29" t="n">
        <v>18</v>
      </c>
      <c r="C147" s="24" t="n">
        <v>1851.87</v>
      </c>
      <c r="D147" s="24" t="n">
        <v>29.11</v>
      </c>
      <c r="E147" s="24" t="n">
        <v>0</v>
      </c>
      <c r="F147" s="24" t="n">
        <v>1898.82</v>
      </c>
      <c r="G147" s="24" t="n">
        <v>837</v>
      </c>
      <c r="H147" s="25" t="n">
        <f aca="false">SUM(F147,G147,$M$3,$M$4)</f>
        <v>4239.3</v>
      </c>
      <c r="I147" s="25" t="n">
        <f aca="false">SUM(F147,G147,$N$3,$N$4)</f>
        <v>4721.54</v>
      </c>
      <c r="J147" s="25" t="n">
        <f aca="false">SUM(F147,G147,$O$3,$O$4)</f>
        <v>5488.56</v>
      </c>
      <c r="K147" s="26" t="n">
        <f aca="false">SUM(F147,G147,$P$3,$P$4)</f>
        <v>7180.92</v>
      </c>
    </row>
    <row r="148" s="27" customFormat="true" ht="14.25" hidden="false" customHeight="true" outlineLevel="0" collapsed="false">
      <c r="A148" s="28" t="n">
        <v>45388</v>
      </c>
      <c r="B148" s="29" t="n">
        <v>19</v>
      </c>
      <c r="C148" s="24" t="n">
        <v>2052.5</v>
      </c>
      <c r="D148" s="24" t="n">
        <v>0</v>
      </c>
      <c r="E148" s="24" t="n">
        <v>13.73</v>
      </c>
      <c r="F148" s="24" t="n">
        <v>2099.45</v>
      </c>
      <c r="G148" s="24" t="n">
        <v>837</v>
      </c>
      <c r="H148" s="25" t="n">
        <f aca="false">SUM(F148,G148,$M$3,$M$4)</f>
        <v>4439.93</v>
      </c>
      <c r="I148" s="25" t="n">
        <f aca="false">SUM(F148,G148,$N$3,$N$4)</f>
        <v>4922.17</v>
      </c>
      <c r="J148" s="25" t="n">
        <f aca="false">SUM(F148,G148,$O$3,$O$4)</f>
        <v>5689.19</v>
      </c>
      <c r="K148" s="26" t="n">
        <f aca="false">SUM(F148,G148,$P$3,$P$4)</f>
        <v>7381.55</v>
      </c>
    </row>
    <row r="149" s="27" customFormat="true" ht="14.25" hidden="false" customHeight="true" outlineLevel="0" collapsed="false">
      <c r="A149" s="28" t="n">
        <v>45388</v>
      </c>
      <c r="B149" s="29" t="n">
        <v>20</v>
      </c>
      <c r="C149" s="24" t="n">
        <v>2067.31</v>
      </c>
      <c r="D149" s="24" t="n">
        <v>0</v>
      </c>
      <c r="E149" s="24" t="n">
        <v>25.66</v>
      </c>
      <c r="F149" s="24" t="n">
        <v>2114.26</v>
      </c>
      <c r="G149" s="24" t="n">
        <v>837</v>
      </c>
      <c r="H149" s="25" t="n">
        <f aca="false">SUM(F149,G149,$M$3,$M$4)</f>
        <v>4454.74</v>
      </c>
      <c r="I149" s="25" t="n">
        <f aca="false">SUM(F149,G149,$N$3,$N$4)</f>
        <v>4936.98</v>
      </c>
      <c r="J149" s="25" t="n">
        <f aca="false">SUM(F149,G149,$O$3,$O$4)</f>
        <v>5704</v>
      </c>
      <c r="K149" s="26" t="n">
        <f aca="false">SUM(F149,G149,$P$3,$P$4)</f>
        <v>7396.36</v>
      </c>
    </row>
    <row r="150" s="27" customFormat="true" ht="14.25" hidden="false" customHeight="true" outlineLevel="0" collapsed="false">
      <c r="A150" s="28" t="n">
        <v>45388</v>
      </c>
      <c r="B150" s="29" t="n">
        <v>21</v>
      </c>
      <c r="C150" s="24" t="n">
        <v>1965.01</v>
      </c>
      <c r="D150" s="24" t="n">
        <v>0</v>
      </c>
      <c r="E150" s="24" t="n">
        <v>170.13</v>
      </c>
      <c r="F150" s="24" t="n">
        <v>2011.96</v>
      </c>
      <c r="G150" s="24" t="n">
        <v>837</v>
      </c>
      <c r="H150" s="25" t="n">
        <f aca="false">SUM(F150,G150,$M$3,$M$4)</f>
        <v>4352.44</v>
      </c>
      <c r="I150" s="25" t="n">
        <f aca="false">SUM(F150,G150,$N$3,$N$4)</f>
        <v>4834.68</v>
      </c>
      <c r="J150" s="25" t="n">
        <f aca="false">SUM(F150,G150,$O$3,$O$4)</f>
        <v>5601.7</v>
      </c>
      <c r="K150" s="26" t="n">
        <f aca="false">SUM(F150,G150,$P$3,$P$4)</f>
        <v>7294.06</v>
      </c>
    </row>
    <row r="151" s="27" customFormat="true" ht="14.25" hidden="false" customHeight="true" outlineLevel="0" collapsed="false">
      <c r="A151" s="28" t="n">
        <v>45388</v>
      </c>
      <c r="B151" s="29" t="n">
        <v>22</v>
      </c>
      <c r="C151" s="24" t="n">
        <v>1663.79</v>
      </c>
      <c r="D151" s="24" t="n">
        <v>0</v>
      </c>
      <c r="E151" s="24" t="n">
        <v>99.17</v>
      </c>
      <c r="F151" s="24" t="n">
        <v>1710.74</v>
      </c>
      <c r="G151" s="24" t="n">
        <v>837</v>
      </c>
      <c r="H151" s="25" t="n">
        <f aca="false">SUM(F151,G151,$M$3,$M$4)</f>
        <v>4051.22</v>
      </c>
      <c r="I151" s="25" t="n">
        <f aca="false">SUM(F151,G151,$N$3,$N$4)</f>
        <v>4533.46</v>
      </c>
      <c r="J151" s="25" t="n">
        <f aca="false">SUM(F151,G151,$O$3,$O$4)</f>
        <v>5300.48</v>
      </c>
      <c r="K151" s="26" t="n">
        <f aca="false">SUM(F151,G151,$P$3,$P$4)</f>
        <v>6992.84</v>
      </c>
    </row>
    <row r="152" s="27" customFormat="true" ht="14.25" hidden="false" customHeight="true" outlineLevel="0" collapsed="false">
      <c r="A152" s="28" t="n">
        <v>45388</v>
      </c>
      <c r="B152" s="29" t="n">
        <v>23</v>
      </c>
      <c r="C152" s="24" t="n">
        <v>1463.9</v>
      </c>
      <c r="D152" s="24" t="n">
        <v>0</v>
      </c>
      <c r="E152" s="24" t="n">
        <v>64.4</v>
      </c>
      <c r="F152" s="24" t="n">
        <v>1510.85</v>
      </c>
      <c r="G152" s="24" t="n">
        <v>837</v>
      </c>
      <c r="H152" s="25" t="n">
        <f aca="false">SUM(F152,G152,$M$3,$M$4)</f>
        <v>3851.33</v>
      </c>
      <c r="I152" s="25" t="n">
        <f aca="false">SUM(F152,G152,$N$3,$N$4)</f>
        <v>4333.57</v>
      </c>
      <c r="J152" s="25" t="n">
        <f aca="false">SUM(F152,G152,$O$3,$O$4)</f>
        <v>5100.59</v>
      </c>
      <c r="K152" s="26" t="n">
        <f aca="false">SUM(F152,G152,$P$3,$P$4)</f>
        <v>6792.95</v>
      </c>
    </row>
    <row r="153" s="27" customFormat="true" ht="14.25" hidden="false" customHeight="true" outlineLevel="0" collapsed="false">
      <c r="A153" s="28" t="n">
        <v>45390</v>
      </c>
      <c r="B153" s="29" t="n">
        <v>0</v>
      </c>
      <c r="C153" s="24" t="n">
        <v>1388.29</v>
      </c>
      <c r="D153" s="24" t="n">
        <v>0</v>
      </c>
      <c r="E153" s="24" t="n">
        <v>134.03</v>
      </c>
      <c r="F153" s="24" t="n">
        <v>1435.24</v>
      </c>
      <c r="G153" s="24" t="n">
        <v>837</v>
      </c>
      <c r="H153" s="25" t="n">
        <f aca="false">SUM(F153,G153,$M$3,$M$4)</f>
        <v>3775.72</v>
      </c>
      <c r="I153" s="25" t="n">
        <f aca="false">SUM(F153,G153,$N$3,$N$4)</f>
        <v>4257.96</v>
      </c>
      <c r="J153" s="25" t="n">
        <f aca="false">SUM(F153,G153,$O$3,$O$4)</f>
        <v>5024.98</v>
      </c>
      <c r="K153" s="26" t="n">
        <f aca="false">SUM(F153,G153,$P$3,$P$4)</f>
        <v>6717.34</v>
      </c>
    </row>
    <row r="154" s="27" customFormat="true" ht="14.25" hidden="false" customHeight="true" outlineLevel="0" collapsed="false">
      <c r="A154" s="28" t="n">
        <v>45390</v>
      </c>
      <c r="B154" s="29" t="n">
        <v>1</v>
      </c>
      <c r="C154" s="24" t="n">
        <v>1259.76</v>
      </c>
      <c r="D154" s="24" t="n">
        <v>0</v>
      </c>
      <c r="E154" s="24" t="n">
        <v>68.23</v>
      </c>
      <c r="F154" s="24" t="n">
        <v>1306.71</v>
      </c>
      <c r="G154" s="24" t="n">
        <v>837</v>
      </c>
      <c r="H154" s="25" t="n">
        <f aca="false">SUM(F154,G154,$M$3,$M$4)</f>
        <v>3647.19</v>
      </c>
      <c r="I154" s="25" t="n">
        <f aca="false">SUM(F154,G154,$N$3,$N$4)</f>
        <v>4129.43</v>
      </c>
      <c r="J154" s="25" t="n">
        <f aca="false">SUM(F154,G154,$O$3,$O$4)</f>
        <v>4896.45</v>
      </c>
      <c r="K154" s="26" t="n">
        <f aca="false">SUM(F154,G154,$P$3,$P$4)</f>
        <v>6588.81</v>
      </c>
    </row>
    <row r="155" s="27" customFormat="true" ht="14.25" hidden="false" customHeight="true" outlineLevel="0" collapsed="false">
      <c r="A155" s="28" t="n">
        <v>45390</v>
      </c>
      <c r="B155" s="29" t="n">
        <v>2</v>
      </c>
      <c r="C155" s="24" t="n">
        <v>1218.76</v>
      </c>
      <c r="D155" s="24" t="n">
        <v>0</v>
      </c>
      <c r="E155" s="24" t="n">
        <v>45.5</v>
      </c>
      <c r="F155" s="24" t="n">
        <v>1265.71</v>
      </c>
      <c r="G155" s="24" t="n">
        <v>837</v>
      </c>
      <c r="H155" s="25" t="n">
        <f aca="false">SUM(F155,G155,$M$3,$M$4)</f>
        <v>3606.19</v>
      </c>
      <c r="I155" s="25" t="n">
        <f aca="false">SUM(F155,G155,$N$3,$N$4)</f>
        <v>4088.43</v>
      </c>
      <c r="J155" s="25" t="n">
        <f aca="false">SUM(F155,G155,$O$3,$O$4)</f>
        <v>4855.45</v>
      </c>
      <c r="K155" s="26" t="n">
        <f aca="false">SUM(F155,G155,$P$3,$P$4)</f>
        <v>6547.81</v>
      </c>
    </row>
    <row r="156" s="27" customFormat="true" ht="14.25" hidden="false" customHeight="true" outlineLevel="0" collapsed="false">
      <c r="A156" s="28" t="n">
        <v>45390</v>
      </c>
      <c r="B156" s="29" t="n">
        <v>3</v>
      </c>
      <c r="C156" s="24" t="n">
        <v>1223.1</v>
      </c>
      <c r="D156" s="24" t="n">
        <v>0</v>
      </c>
      <c r="E156" s="24" t="n">
        <v>5.99</v>
      </c>
      <c r="F156" s="24" t="n">
        <v>1270.05</v>
      </c>
      <c r="G156" s="24" t="n">
        <v>837</v>
      </c>
      <c r="H156" s="25" t="n">
        <f aca="false">SUM(F156,G156,$M$3,$M$4)</f>
        <v>3610.53</v>
      </c>
      <c r="I156" s="25" t="n">
        <f aca="false">SUM(F156,G156,$N$3,$N$4)</f>
        <v>4092.77</v>
      </c>
      <c r="J156" s="25" t="n">
        <f aca="false">SUM(F156,G156,$O$3,$O$4)</f>
        <v>4859.79</v>
      </c>
      <c r="K156" s="26" t="n">
        <f aca="false">SUM(F156,G156,$P$3,$P$4)</f>
        <v>6552.15</v>
      </c>
    </row>
    <row r="157" s="27" customFormat="true" ht="14.25" hidden="false" customHeight="true" outlineLevel="0" collapsed="false">
      <c r="A157" s="28" t="n">
        <v>45390</v>
      </c>
      <c r="B157" s="29" t="n">
        <v>4</v>
      </c>
      <c r="C157" s="24" t="n">
        <v>1223.28</v>
      </c>
      <c r="D157" s="24" t="n">
        <v>0</v>
      </c>
      <c r="E157" s="24" t="n">
        <v>45.47</v>
      </c>
      <c r="F157" s="24" t="n">
        <v>1270.23</v>
      </c>
      <c r="G157" s="24" t="n">
        <v>837</v>
      </c>
      <c r="H157" s="25" t="n">
        <f aca="false">SUM(F157,G157,$M$3,$M$4)</f>
        <v>3610.71</v>
      </c>
      <c r="I157" s="25" t="n">
        <f aca="false">SUM(F157,G157,$N$3,$N$4)</f>
        <v>4092.95</v>
      </c>
      <c r="J157" s="25" t="n">
        <f aca="false">SUM(F157,G157,$O$3,$O$4)</f>
        <v>4859.97</v>
      </c>
      <c r="K157" s="26" t="n">
        <f aca="false">SUM(F157,G157,$P$3,$P$4)</f>
        <v>6552.33</v>
      </c>
    </row>
    <row r="158" s="27" customFormat="true" ht="14.25" hidden="false" customHeight="true" outlineLevel="0" collapsed="false">
      <c r="A158" s="28" t="n">
        <v>45390</v>
      </c>
      <c r="B158" s="29" t="n">
        <v>5</v>
      </c>
      <c r="C158" s="24" t="n">
        <v>1208.88</v>
      </c>
      <c r="D158" s="24" t="n">
        <v>0</v>
      </c>
      <c r="E158" s="24" t="n">
        <v>27.56</v>
      </c>
      <c r="F158" s="24" t="n">
        <v>1255.83</v>
      </c>
      <c r="G158" s="24" t="n">
        <v>837</v>
      </c>
      <c r="H158" s="25" t="n">
        <f aca="false">SUM(F158,G158,$M$3,$M$4)</f>
        <v>3596.31</v>
      </c>
      <c r="I158" s="25" t="n">
        <f aca="false">SUM(F158,G158,$N$3,$N$4)</f>
        <v>4078.55</v>
      </c>
      <c r="J158" s="25" t="n">
        <f aca="false">SUM(F158,G158,$O$3,$O$4)</f>
        <v>4845.57</v>
      </c>
      <c r="K158" s="26" t="n">
        <f aca="false">SUM(F158,G158,$P$3,$P$4)</f>
        <v>6537.93</v>
      </c>
    </row>
    <row r="159" s="27" customFormat="true" ht="14.25" hidden="false" customHeight="true" outlineLevel="0" collapsed="false">
      <c r="A159" s="28" t="n">
        <v>45390</v>
      </c>
      <c r="B159" s="29" t="n">
        <v>6</v>
      </c>
      <c r="C159" s="24" t="n">
        <v>1230.41</v>
      </c>
      <c r="D159" s="24" t="n">
        <v>14.53</v>
      </c>
      <c r="E159" s="24" t="n">
        <v>0</v>
      </c>
      <c r="F159" s="24" t="n">
        <v>1277.36</v>
      </c>
      <c r="G159" s="24" t="n">
        <v>837</v>
      </c>
      <c r="H159" s="25" t="n">
        <f aca="false">SUM(F159,G159,$M$3,$M$4)</f>
        <v>3617.84</v>
      </c>
      <c r="I159" s="25" t="n">
        <f aca="false">SUM(F159,G159,$N$3,$N$4)</f>
        <v>4100.08</v>
      </c>
      <c r="J159" s="25" t="n">
        <f aca="false">SUM(F159,G159,$O$3,$O$4)</f>
        <v>4867.1</v>
      </c>
      <c r="K159" s="26" t="n">
        <f aca="false">SUM(F159,G159,$P$3,$P$4)</f>
        <v>6559.46</v>
      </c>
    </row>
    <row r="160" s="27" customFormat="true" ht="14.25" hidden="false" customHeight="true" outlineLevel="0" collapsed="false">
      <c r="A160" s="28" t="n">
        <v>45390</v>
      </c>
      <c r="B160" s="29" t="n">
        <v>7</v>
      </c>
      <c r="C160" s="24" t="n">
        <v>1375.93</v>
      </c>
      <c r="D160" s="24" t="n">
        <v>0.1</v>
      </c>
      <c r="E160" s="24" t="n">
        <v>0.03</v>
      </c>
      <c r="F160" s="24" t="n">
        <v>1422.88</v>
      </c>
      <c r="G160" s="24" t="n">
        <v>837</v>
      </c>
      <c r="H160" s="25" t="n">
        <f aca="false">SUM(F160,G160,$M$3,$M$4)</f>
        <v>3763.36</v>
      </c>
      <c r="I160" s="25" t="n">
        <f aca="false">SUM(F160,G160,$N$3,$N$4)</f>
        <v>4245.6</v>
      </c>
      <c r="J160" s="25" t="n">
        <f aca="false">SUM(F160,G160,$O$3,$O$4)</f>
        <v>5012.62</v>
      </c>
      <c r="K160" s="26" t="n">
        <f aca="false">SUM(F160,G160,$P$3,$P$4)</f>
        <v>6704.98</v>
      </c>
    </row>
    <row r="161" s="27" customFormat="true" ht="14.25" hidden="false" customHeight="true" outlineLevel="0" collapsed="false">
      <c r="A161" s="28" t="n">
        <v>45390</v>
      </c>
      <c r="B161" s="29" t="n">
        <v>8</v>
      </c>
      <c r="C161" s="24" t="n">
        <v>1533.53</v>
      </c>
      <c r="D161" s="24" t="n">
        <v>0.09</v>
      </c>
      <c r="E161" s="24" t="n">
        <v>0.13</v>
      </c>
      <c r="F161" s="24" t="n">
        <v>1580.48</v>
      </c>
      <c r="G161" s="24" t="n">
        <v>837</v>
      </c>
      <c r="H161" s="25" t="n">
        <f aca="false">SUM(F161,G161,$M$3,$M$4)</f>
        <v>3920.96</v>
      </c>
      <c r="I161" s="25" t="n">
        <f aca="false">SUM(F161,G161,$N$3,$N$4)</f>
        <v>4403.2</v>
      </c>
      <c r="J161" s="25" t="n">
        <f aca="false">SUM(F161,G161,$O$3,$O$4)</f>
        <v>5170.22</v>
      </c>
      <c r="K161" s="26" t="n">
        <f aca="false">SUM(F161,G161,$P$3,$P$4)</f>
        <v>6862.58</v>
      </c>
    </row>
    <row r="162" s="27" customFormat="true" ht="14.25" hidden="false" customHeight="true" outlineLevel="0" collapsed="false">
      <c r="A162" s="28" t="n">
        <v>45390</v>
      </c>
      <c r="B162" s="29" t="n">
        <v>9</v>
      </c>
      <c r="C162" s="24" t="n">
        <v>1616</v>
      </c>
      <c r="D162" s="24" t="n">
        <v>0</v>
      </c>
      <c r="E162" s="24" t="n">
        <v>12.88</v>
      </c>
      <c r="F162" s="24" t="n">
        <v>1662.95</v>
      </c>
      <c r="G162" s="24" t="n">
        <v>837</v>
      </c>
      <c r="H162" s="25" t="n">
        <f aca="false">SUM(F162,G162,$M$3,$M$4)</f>
        <v>4003.43</v>
      </c>
      <c r="I162" s="25" t="n">
        <f aca="false">SUM(F162,G162,$N$3,$N$4)</f>
        <v>4485.67</v>
      </c>
      <c r="J162" s="25" t="n">
        <f aca="false">SUM(F162,G162,$O$3,$O$4)</f>
        <v>5252.69</v>
      </c>
      <c r="K162" s="26" t="n">
        <f aca="false">SUM(F162,G162,$P$3,$P$4)</f>
        <v>6945.05</v>
      </c>
    </row>
    <row r="163" s="27" customFormat="true" ht="14.25" hidden="false" customHeight="true" outlineLevel="0" collapsed="false">
      <c r="A163" s="28" t="n">
        <v>45390</v>
      </c>
      <c r="B163" s="29" t="n">
        <v>10</v>
      </c>
      <c r="C163" s="24" t="n">
        <v>1668.47</v>
      </c>
      <c r="D163" s="24" t="n">
        <v>0</v>
      </c>
      <c r="E163" s="24" t="n">
        <v>73.09</v>
      </c>
      <c r="F163" s="24" t="n">
        <v>1715.42</v>
      </c>
      <c r="G163" s="24" t="n">
        <v>837</v>
      </c>
      <c r="H163" s="25" t="n">
        <f aca="false">SUM(F163,G163,$M$3,$M$4)</f>
        <v>4055.9</v>
      </c>
      <c r="I163" s="25" t="n">
        <f aca="false">SUM(F163,G163,$N$3,$N$4)</f>
        <v>4538.14</v>
      </c>
      <c r="J163" s="25" t="n">
        <f aca="false">SUM(F163,G163,$O$3,$O$4)</f>
        <v>5305.16</v>
      </c>
      <c r="K163" s="26" t="n">
        <f aca="false">SUM(F163,G163,$P$3,$P$4)</f>
        <v>6997.52</v>
      </c>
    </row>
    <row r="164" s="27" customFormat="true" ht="14.25" hidden="false" customHeight="true" outlineLevel="0" collapsed="false">
      <c r="A164" s="28" t="n">
        <v>45390</v>
      </c>
      <c r="B164" s="29" t="n">
        <v>11</v>
      </c>
      <c r="C164" s="24" t="n">
        <v>1593.17</v>
      </c>
      <c r="D164" s="24" t="n">
        <v>0</v>
      </c>
      <c r="E164" s="24" t="n">
        <v>55.75</v>
      </c>
      <c r="F164" s="24" t="n">
        <v>1640.12</v>
      </c>
      <c r="G164" s="24" t="n">
        <v>837</v>
      </c>
      <c r="H164" s="25" t="n">
        <f aca="false">SUM(F164,G164,$M$3,$M$4)</f>
        <v>3980.6</v>
      </c>
      <c r="I164" s="25" t="n">
        <f aca="false">SUM(F164,G164,$N$3,$N$4)</f>
        <v>4462.84</v>
      </c>
      <c r="J164" s="25" t="n">
        <f aca="false">SUM(F164,G164,$O$3,$O$4)</f>
        <v>5229.86</v>
      </c>
      <c r="K164" s="26" t="n">
        <f aca="false">SUM(F164,G164,$P$3,$P$4)</f>
        <v>6922.22</v>
      </c>
    </row>
    <row r="165" s="27" customFormat="true" ht="14.25" hidden="false" customHeight="true" outlineLevel="0" collapsed="false">
      <c r="A165" s="28" t="n">
        <v>45390</v>
      </c>
      <c r="B165" s="29" t="n">
        <v>12</v>
      </c>
      <c r="C165" s="24" t="n">
        <v>1573.96</v>
      </c>
      <c r="D165" s="24" t="n">
        <v>0</v>
      </c>
      <c r="E165" s="24" t="n">
        <v>127.68</v>
      </c>
      <c r="F165" s="24" t="n">
        <v>1620.91</v>
      </c>
      <c r="G165" s="24" t="n">
        <v>837</v>
      </c>
      <c r="H165" s="25" t="n">
        <f aca="false">SUM(F165,G165,$M$3,$M$4)</f>
        <v>3961.39</v>
      </c>
      <c r="I165" s="25" t="n">
        <f aca="false">SUM(F165,G165,$N$3,$N$4)</f>
        <v>4443.63</v>
      </c>
      <c r="J165" s="25" t="n">
        <f aca="false">SUM(F165,G165,$O$3,$O$4)</f>
        <v>5210.65</v>
      </c>
      <c r="K165" s="26" t="n">
        <f aca="false">SUM(F165,G165,$P$3,$P$4)</f>
        <v>6903.01</v>
      </c>
    </row>
    <row r="166" s="27" customFormat="true" ht="14.25" hidden="false" customHeight="true" outlineLevel="0" collapsed="false">
      <c r="A166" s="28" t="n">
        <v>45390</v>
      </c>
      <c r="B166" s="29" t="n">
        <v>13</v>
      </c>
      <c r="C166" s="24" t="n">
        <v>1555.66</v>
      </c>
      <c r="D166" s="24" t="n">
        <v>0</v>
      </c>
      <c r="E166" s="24" t="n">
        <v>193.03</v>
      </c>
      <c r="F166" s="24" t="n">
        <v>1602.61</v>
      </c>
      <c r="G166" s="24" t="n">
        <v>837</v>
      </c>
      <c r="H166" s="25" t="n">
        <f aca="false">SUM(F166,G166,$M$3,$M$4)</f>
        <v>3943.09</v>
      </c>
      <c r="I166" s="25" t="n">
        <f aca="false">SUM(F166,G166,$N$3,$N$4)</f>
        <v>4425.33</v>
      </c>
      <c r="J166" s="25" t="n">
        <f aca="false">SUM(F166,G166,$O$3,$O$4)</f>
        <v>5192.35</v>
      </c>
      <c r="K166" s="26" t="n">
        <f aca="false">SUM(F166,G166,$P$3,$P$4)</f>
        <v>6884.71</v>
      </c>
    </row>
    <row r="167" s="27" customFormat="true" ht="14.25" hidden="false" customHeight="true" outlineLevel="0" collapsed="false">
      <c r="A167" s="28" t="n">
        <v>45390</v>
      </c>
      <c r="B167" s="29" t="n">
        <v>14</v>
      </c>
      <c r="C167" s="24" t="n">
        <v>1540.91</v>
      </c>
      <c r="D167" s="24" t="n">
        <v>0</v>
      </c>
      <c r="E167" s="24" t="n">
        <v>163.92</v>
      </c>
      <c r="F167" s="24" t="n">
        <v>1587.86</v>
      </c>
      <c r="G167" s="24" t="n">
        <v>837</v>
      </c>
      <c r="H167" s="25" t="n">
        <f aca="false">SUM(F167,G167,$M$3,$M$4)</f>
        <v>3928.34</v>
      </c>
      <c r="I167" s="25" t="n">
        <f aca="false">SUM(F167,G167,$N$3,$N$4)</f>
        <v>4410.58</v>
      </c>
      <c r="J167" s="25" t="n">
        <f aca="false">SUM(F167,G167,$O$3,$O$4)</f>
        <v>5177.6</v>
      </c>
      <c r="K167" s="26" t="n">
        <f aca="false">SUM(F167,G167,$P$3,$P$4)</f>
        <v>6869.96</v>
      </c>
    </row>
    <row r="168" s="27" customFormat="true" ht="14.25" hidden="false" customHeight="true" outlineLevel="0" collapsed="false">
      <c r="A168" s="28" t="n">
        <v>45390</v>
      </c>
      <c r="B168" s="29" t="n">
        <v>15</v>
      </c>
      <c r="C168" s="24" t="n">
        <v>1529.2</v>
      </c>
      <c r="D168" s="24" t="n">
        <v>0</v>
      </c>
      <c r="E168" s="24" t="n">
        <v>189.7</v>
      </c>
      <c r="F168" s="24" t="n">
        <v>1576.15</v>
      </c>
      <c r="G168" s="24" t="n">
        <v>837</v>
      </c>
      <c r="H168" s="25" t="n">
        <f aca="false">SUM(F168,G168,$M$3,$M$4)</f>
        <v>3916.63</v>
      </c>
      <c r="I168" s="25" t="n">
        <f aca="false">SUM(F168,G168,$N$3,$N$4)</f>
        <v>4398.87</v>
      </c>
      <c r="J168" s="25" t="n">
        <f aca="false">SUM(F168,G168,$O$3,$O$4)</f>
        <v>5165.89</v>
      </c>
      <c r="K168" s="26" t="n">
        <f aca="false">SUM(F168,G168,$P$3,$P$4)</f>
        <v>6858.25</v>
      </c>
    </row>
    <row r="169" s="27" customFormat="true" ht="14.25" hidden="false" customHeight="true" outlineLevel="0" collapsed="false">
      <c r="A169" s="28" t="n">
        <v>45390</v>
      </c>
      <c r="B169" s="29" t="n">
        <v>16</v>
      </c>
      <c r="C169" s="24" t="n">
        <v>1510.67</v>
      </c>
      <c r="D169" s="24" t="n">
        <v>0</v>
      </c>
      <c r="E169" s="24" t="n">
        <v>118.88</v>
      </c>
      <c r="F169" s="24" t="n">
        <v>1557.62</v>
      </c>
      <c r="G169" s="24" t="n">
        <v>837</v>
      </c>
      <c r="H169" s="25" t="n">
        <f aca="false">SUM(F169,G169,$M$3,$M$4)</f>
        <v>3898.1</v>
      </c>
      <c r="I169" s="25" t="n">
        <f aca="false">SUM(F169,G169,$N$3,$N$4)</f>
        <v>4380.34</v>
      </c>
      <c r="J169" s="25" t="n">
        <f aca="false">SUM(F169,G169,$O$3,$O$4)</f>
        <v>5147.36</v>
      </c>
      <c r="K169" s="26" t="n">
        <f aca="false">SUM(F169,G169,$P$3,$P$4)</f>
        <v>6839.72</v>
      </c>
    </row>
    <row r="170" s="27" customFormat="true" ht="14.25" hidden="false" customHeight="true" outlineLevel="0" collapsed="false">
      <c r="A170" s="28" t="n">
        <v>45390</v>
      </c>
      <c r="B170" s="29" t="n">
        <v>17</v>
      </c>
      <c r="C170" s="24" t="n">
        <v>1497.3</v>
      </c>
      <c r="D170" s="24" t="n">
        <v>196.77</v>
      </c>
      <c r="E170" s="24" t="n">
        <v>0</v>
      </c>
      <c r="F170" s="24" t="n">
        <v>1544.25</v>
      </c>
      <c r="G170" s="24" t="n">
        <v>837</v>
      </c>
      <c r="H170" s="25" t="n">
        <f aca="false">SUM(F170,G170,$M$3,$M$4)</f>
        <v>3884.73</v>
      </c>
      <c r="I170" s="25" t="n">
        <f aca="false">SUM(F170,G170,$N$3,$N$4)</f>
        <v>4366.97</v>
      </c>
      <c r="J170" s="25" t="n">
        <f aca="false">SUM(F170,G170,$O$3,$O$4)</f>
        <v>5133.99</v>
      </c>
      <c r="K170" s="26" t="n">
        <f aca="false">SUM(F170,G170,$P$3,$P$4)</f>
        <v>6826.35</v>
      </c>
    </row>
    <row r="171" s="27" customFormat="true" ht="14.25" hidden="false" customHeight="true" outlineLevel="0" collapsed="false">
      <c r="A171" s="28" t="n">
        <v>45390</v>
      </c>
      <c r="B171" s="29" t="n">
        <v>18</v>
      </c>
      <c r="C171" s="24" t="n">
        <v>1476.01</v>
      </c>
      <c r="D171" s="24" t="n">
        <v>294.46</v>
      </c>
      <c r="E171" s="24" t="n">
        <v>0</v>
      </c>
      <c r="F171" s="24" t="n">
        <v>1522.96</v>
      </c>
      <c r="G171" s="24" t="n">
        <v>837</v>
      </c>
      <c r="H171" s="25" t="n">
        <f aca="false">SUM(F171,G171,$M$3,$M$4)</f>
        <v>3863.44</v>
      </c>
      <c r="I171" s="25" t="n">
        <f aca="false">SUM(F171,G171,$N$3,$N$4)</f>
        <v>4345.68</v>
      </c>
      <c r="J171" s="25" t="n">
        <f aca="false">SUM(F171,G171,$O$3,$O$4)</f>
        <v>5112.7</v>
      </c>
      <c r="K171" s="26" t="n">
        <f aca="false">SUM(F171,G171,$P$3,$P$4)</f>
        <v>6805.06</v>
      </c>
    </row>
    <row r="172" s="27" customFormat="true" ht="14.25" hidden="false" customHeight="true" outlineLevel="0" collapsed="false">
      <c r="A172" s="28" t="n">
        <v>45390</v>
      </c>
      <c r="B172" s="29" t="n">
        <v>19</v>
      </c>
      <c r="C172" s="24" t="n">
        <v>1858.62</v>
      </c>
      <c r="D172" s="24" t="n">
        <v>65.33</v>
      </c>
      <c r="E172" s="24" t="n">
        <v>0</v>
      </c>
      <c r="F172" s="24" t="n">
        <v>1905.57</v>
      </c>
      <c r="G172" s="24" t="n">
        <v>837</v>
      </c>
      <c r="H172" s="25" t="n">
        <f aca="false">SUM(F172,G172,$M$3,$M$4)</f>
        <v>4246.05</v>
      </c>
      <c r="I172" s="25" t="n">
        <f aca="false">SUM(F172,G172,$N$3,$N$4)</f>
        <v>4728.29</v>
      </c>
      <c r="J172" s="25" t="n">
        <f aca="false">SUM(F172,G172,$O$3,$O$4)</f>
        <v>5495.31</v>
      </c>
      <c r="K172" s="26" t="n">
        <f aca="false">SUM(F172,G172,$P$3,$P$4)</f>
        <v>7187.67</v>
      </c>
    </row>
    <row r="173" s="27" customFormat="true" ht="14.25" hidden="false" customHeight="true" outlineLevel="0" collapsed="false">
      <c r="A173" s="28" t="n">
        <v>45390</v>
      </c>
      <c r="B173" s="29" t="n">
        <v>20</v>
      </c>
      <c r="C173" s="24" t="n">
        <v>1950.67</v>
      </c>
      <c r="D173" s="24" t="n">
        <v>0</v>
      </c>
      <c r="E173" s="24" t="n">
        <v>315.06</v>
      </c>
      <c r="F173" s="24" t="n">
        <v>1997.62</v>
      </c>
      <c r="G173" s="24" t="n">
        <v>837</v>
      </c>
      <c r="H173" s="25" t="n">
        <f aca="false">SUM(F173,G173,$M$3,$M$4)</f>
        <v>4338.1</v>
      </c>
      <c r="I173" s="25" t="n">
        <f aca="false">SUM(F173,G173,$N$3,$N$4)</f>
        <v>4820.34</v>
      </c>
      <c r="J173" s="25" t="n">
        <f aca="false">SUM(F173,G173,$O$3,$O$4)</f>
        <v>5587.36</v>
      </c>
      <c r="K173" s="26" t="n">
        <f aca="false">SUM(F173,G173,$P$3,$P$4)</f>
        <v>7279.72</v>
      </c>
    </row>
    <row r="174" s="27" customFormat="true" ht="14.25" hidden="false" customHeight="true" outlineLevel="0" collapsed="false">
      <c r="A174" s="28" t="n">
        <v>45390</v>
      </c>
      <c r="B174" s="29" t="n">
        <v>21</v>
      </c>
      <c r="C174" s="24" t="n">
        <v>1680.66</v>
      </c>
      <c r="D174" s="24" t="n">
        <v>0</v>
      </c>
      <c r="E174" s="24" t="n">
        <v>459.97</v>
      </c>
      <c r="F174" s="24" t="n">
        <v>1727.61</v>
      </c>
      <c r="G174" s="24" t="n">
        <v>837</v>
      </c>
      <c r="H174" s="25" t="n">
        <f aca="false">SUM(F174,G174,$M$3,$M$4)</f>
        <v>4068.09</v>
      </c>
      <c r="I174" s="25" t="n">
        <f aca="false">SUM(F174,G174,$N$3,$N$4)</f>
        <v>4550.33</v>
      </c>
      <c r="J174" s="25" t="n">
        <f aca="false">SUM(F174,G174,$O$3,$O$4)</f>
        <v>5317.35</v>
      </c>
      <c r="K174" s="26" t="n">
        <f aca="false">SUM(F174,G174,$P$3,$P$4)</f>
        <v>7009.71</v>
      </c>
    </row>
    <row r="175" s="27" customFormat="true" ht="14.25" hidden="false" customHeight="true" outlineLevel="0" collapsed="false">
      <c r="A175" s="28" t="n">
        <v>45390</v>
      </c>
      <c r="B175" s="29" t="n">
        <v>22</v>
      </c>
      <c r="C175" s="24" t="n">
        <v>1458.72</v>
      </c>
      <c r="D175" s="24" t="n">
        <v>0</v>
      </c>
      <c r="E175" s="24" t="n">
        <v>285.33</v>
      </c>
      <c r="F175" s="24" t="n">
        <v>1505.67</v>
      </c>
      <c r="G175" s="24" t="n">
        <v>837</v>
      </c>
      <c r="H175" s="25" t="n">
        <f aca="false">SUM(F175,G175,$M$3,$M$4)</f>
        <v>3846.15</v>
      </c>
      <c r="I175" s="25" t="n">
        <f aca="false">SUM(F175,G175,$N$3,$N$4)</f>
        <v>4328.39</v>
      </c>
      <c r="J175" s="25" t="n">
        <f aca="false">SUM(F175,G175,$O$3,$O$4)</f>
        <v>5095.41</v>
      </c>
      <c r="K175" s="26" t="n">
        <f aca="false">SUM(F175,G175,$P$3,$P$4)</f>
        <v>6787.77</v>
      </c>
    </row>
    <row r="176" s="27" customFormat="true" ht="14.25" hidden="false" customHeight="true" outlineLevel="0" collapsed="false">
      <c r="A176" s="28" t="n">
        <v>45390</v>
      </c>
      <c r="B176" s="29" t="n">
        <v>23</v>
      </c>
      <c r="C176" s="24" t="n">
        <v>1328.16</v>
      </c>
      <c r="D176" s="24" t="n">
        <v>0</v>
      </c>
      <c r="E176" s="24" t="n">
        <v>435</v>
      </c>
      <c r="F176" s="24" t="n">
        <v>1375.11</v>
      </c>
      <c r="G176" s="24" t="n">
        <v>837</v>
      </c>
      <c r="H176" s="25" t="n">
        <f aca="false">SUM(F176,G176,$M$3,$M$4)</f>
        <v>3715.59</v>
      </c>
      <c r="I176" s="25" t="n">
        <f aca="false">SUM(F176,G176,$N$3,$N$4)</f>
        <v>4197.83</v>
      </c>
      <c r="J176" s="25" t="n">
        <f aca="false">SUM(F176,G176,$O$3,$O$4)</f>
        <v>4964.85</v>
      </c>
      <c r="K176" s="26" t="n">
        <f aca="false">SUM(F176,G176,$P$3,$P$4)</f>
        <v>6657.21</v>
      </c>
    </row>
    <row r="177" s="27" customFormat="true" ht="14.25" hidden="false" customHeight="true" outlineLevel="0" collapsed="false">
      <c r="A177" s="28" t="n">
        <v>45390</v>
      </c>
      <c r="B177" s="29" t="n">
        <v>0</v>
      </c>
      <c r="C177" s="24" t="n">
        <v>1276.37</v>
      </c>
      <c r="D177" s="24" t="n">
        <v>0</v>
      </c>
      <c r="E177" s="24" t="n">
        <v>141.08</v>
      </c>
      <c r="F177" s="24" t="n">
        <v>1323.32</v>
      </c>
      <c r="G177" s="24" t="n">
        <v>837</v>
      </c>
      <c r="H177" s="25" t="n">
        <f aca="false">SUM(F177,G177,$M$3,$M$4)</f>
        <v>3663.8</v>
      </c>
      <c r="I177" s="25" t="n">
        <f aca="false">SUM(F177,G177,$N$3,$N$4)</f>
        <v>4146.04</v>
      </c>
      <c r="J177" s="25" t="n">
        <f aca="false">SUM(F177,G177,$O$3,$O$4)</f>
        <v>4913.06</v>
      </c>
      <c r="K177" s="26" t="n">
        <f aca="false">SUM(F177,G177,$P$3,$P$4)</f>
        <v>6605.42</v>
      </c>
    </row>
    <row r="178" s="27" customFormat="true" ht="14.25" hidden="false" customHeight="true" outlineLevel="0" collapsed="false">
      <c r="A178" s="28" t="n">
        <v>45390</v>
      </c>
      <c r="B178" s="29" t="n">
        <v>1</v>
      </c>
      <c r="C178" s="24" t="n">
        <v>1175.22</v>
      </c>
      <c r="D178" s="24" t="n">
        <v>0</v>
      </c>
      <c r="E178" s="24" t="n">
        <v>92.17</v>
      </c>
      <c r="F178" s="24" t="n">
        <v>1222.17</v>
      </c>
      <c r="G178" s="24" t="n">
        <v>837</v>
      </c>
      <c r="H178" s="25" t="n">
        <f aca="false">SUM(F178,G178,$M$3,$M$4)</f>
        <v>3562.65</v>
      </c>
      <c r="I178" s="25" t="n">
        <f aca="false">SUM(F178,G178,$N$3,$N$4)</f>
        <v>4044.89</v>
      </c>
      <c r="J178" s="25" t="n">
        <f aca="false">SUM(F178,G178,$O$3,$O$4)</f>
        <v>4811.91</v>
      </c>
      <c r="K178" s="26" t="n">
        <f aca="false">SUM(F178,G178,$P$3,$P$4)</f>
        <v>6504.27</v>
      </c>
    </row>
    <row r="179" s="27" customFormat="true" ht="14.25" hidden="false" customHeight="true" outlineLevel="0" collapsed="false">
      <c r="A179" s="28" t="n">
        <v>45390</v>
      </c>
      <c r="B179" s="29" t="n">
        <v>2</v>
      </c>
      <c r="C179" s="24" t="n">
        <v>1148.89</v>
      </c>
      <c r="D179" s="24" t="n">
        <v>0</v>
      </c>
      <c r="E179" s="24" t="n">
        <v>47.44</v>
      </c>
      <c r="F179" s="24" t="n">
        <v>1195.84</v>
      </c>
      <c r="G179" s="24" t="n">
        <v>837</v>
      </c>
      <c r="H179" s="25" t="n">
        <f aca="false">SUM(F179,G179,$M$3,$M$4)</f>
        <v>3536.32</v>
      </c>
      <c r="I179" s="25" t="n">
        <f aca="false">SUM(F179,G179,$N$3,$N$4)</f>
        <v>4018.56</v>
      </c>
      <c r="J179" s="25" t="n">
        <f aca="false">SUM(F179,G179,$O$3,$O$4)</f>
        <v>4785.58</v>
      </c>
      <c r="K179" s="26" t="n">
        <f aca="false">SUM(F179,G179,$P$3,$P$4)</f>
        <v>6477.94</v>
      </c>
    </row>
    <row r="180" s="27" customFormat="true" ht="14.25" hidden="false" customHeight="true" outlineLevel="0" collapsed="false">
      <c r="A180" s="28" t="n">
        <v>45390</v>
      </c>
      <c r="B180" s="29" t="n">
        <v>3</v>
      </c>
      <c r="C180" s="24" t="n">
        <v>1148.77</v>
      </c>
      <c r="D180" s="24" t="n">
        <v>0</v>
      </c>
      <c r="E180" s="24" t="n">
        <v>61.98</v>
      </c>
      <c r="F180" s="24" t="n">
        <v>1195.72</v>
      </c>
      <c r="G180" s="24" t="n">
        <v>837</v>
      </c>
      <c r="H180" s="25" t="n">
        <f aca="false">SUM(F180,G180,$M$3,$M$4)</f>
        <v>3536.2</v>
      </c>
      <c r="I180" s="25" t="n">
        <f aca="false">SUM(F180,G180,$N$3,$N$4)</f>
        <v>4018.44</v>
      </c>
      <c r="J180" s="25" t="n">
        <f aca="false">SUM(F180,G180,$O$3,$O$4)</f>
        <v>4785.46</v>
      </c>
      <c r="K180" s="26" t="n">
        <f aca="false">SUM(F180,G180,$P$3,$P$4)</f>
        <v>6477.82</v>
      </c>
    </row>
    <row r="181" s="27" customFormat="true" ht="14.25" hidden="false" customHeight="true" outlineLevel="0" collapsed="false">
      <c r="A181" s="28" t="n">
        <v>45390</v>
      </c>
      <c r="B181" s="29" t="n">
        <v>4</v>
      </c>
      <c r="C181" s="24" t="n">
        <v>1159.89</v>
      </c>
      <c r="D181" s="24" t="n">
        <v>0</v>
      </c>
      <c r="E181" s="24" t="n">
        <v>18.48</v>
      </c>
      <c r="F181" s="24" t="n">
        <v>1206.84</v>
      </c>
      <c r="G181" s="24" t="n">
        <v>837</v>
      </c>
      <c r="H181" s="25" t="n">
        <f aca="false">SUM(F181,G181,$M$3,$M$4)</f>
        <v>3547.32</v>
      </c>
      <c r="I181" s="25" t="n">
        <f aca="false">SUM(F181,G181,$N$3,$N$4)</f>
        <v>4029.56</v>
      </c>
      <c r="J181" s="25" t="n">
        <f aca="false">SUM(F181,G181,$O$3,$O$4)</f>
        <v>4796.58</v>
      </c>
      <c r="K181" s="26" t="n">
        <f aca="false">SUM(F181,G181,$P$3,$P$4)</f>
        <v>6488.94</v>
      </c>
    </row>
    <row r="182" s="27" customFormat="true" ht="14.25" hidden="false" customHeight="true" outlineLevel="0" collapsed="false">
      <c r="A182" s="28" t="n">
        <v>45390</v>
      </c>
      <c r="B182" s="29" t="n">
        <v>5</v>
      </c>
      <c r="C182" s="24" t="n">
        <v>1203.42</v>
      </c>
      <c r="D182" s="24" t="n">
        <v>20.13</v>
      </c>
      <c r="E182" s="24" t="n">
        <v>0</v>
      </c>
      <c r="F182" s="24" t="n">
        <v>1250.37</v>
      </c>
      <c r="G182" s="24" t="n">
        <v>837</v>
      </c>
      <c r="H182" s="25" t="n">
        <f aca="false">SUM(F182,G182,$M$3,$M$4)</f>
        <v>3590.85</v>
      </c>
      <c r="I182" s="25" t="n">
        <f aca="false">SUM(F182,G182,$N$3,$N$4)</f>
        <v>4073.09</v>
      </c>
      <c r="J182" s="25" t="n">
        <f aca="false">SUM(F182,G182,$O$3,$O$4)</f>
        <v>4840.11</v>
      </c>
      <c r="K182" s="26" t="n">
        <f aca="false">SUM(F182,G182,$P$3,$P$4)</f>
        <v>6532.47</v>
      </c>
    </row>
    <row r="183" s="27" customFormat="true" ht="14.25" hidden="false" customHeight="true" outlineLevel="0" collapsed="false">
      <c r="A183" s="28" t="n">
        <v>45390</v>
      </c>
      <c r="B183" s="29" t="n">
        <v>6</v>
      </c>
      <c r="C183" s="24" t="n">
        <v>1374.84</v>
      </c>
      <c r="D183" s="24" t="n">
        <v>80.74</v>
      </c>
      <c r="E183" s="24" t="n">
        <v>0</v>
      </c>
      <c r="F183" s="24" t="n">
        <v>1421.79</v>
      </c>
      <c r="G183" s="24" t="n">
        <v>837</v>
      </c>
      <c r="H183" s="25" t="n">
        <f aca="false">SUM(F183,G183,$M$3,$M$4)</f>
        <v>3762.27</v>
      </c>
      <c r="I183" s="25" t="n">
        <f aca="false">SUM(F183,G183,$N$3,$N$4)</f>
        <v>4244.51</v>
      </c>
      <c r="J183" s="25" t="n">
        <f aca="false">SUM(F183,G183,$O$3,$O$4)</f>
        <v>5011.53</v>
      </c>
      <c r="K183" s="26" t="n">
        <f aca="false">SUM(F183,G183,$P$3,$P$4)</f>
        <v>6703.89</v>
      </c>
    </row>
    <row r="184" s="27" customFormat="true" ht="14.25" hidden="false" customHeight="true" outlineLevel="0" collapsed="false">
      <c r="A184" s="28" t="n">
        <v>45390</v>
      </c>
      <c r="B184" s="29" t="n">
        <v>7</v>
      </c>
      <c r="C184" s="24" t="n">
        <v>1648.74</v>
      </c>
      <c r="D184" s="24" t="n">
        <v>75.68</v>
      </c>
      <c r="E184" s="24" t="n">
        <v>0</v>
      </c>
      <c r="F184" s="24" t="n">
        <v>1695.69</v>
      </c>
      <c r="G184" s="24" t="n">
        <v>837</v>
      </c>
      <c r="H184" s="25" t="n">
        <f aca="false">SUM(F184,G184,$M$3,$M$4)</f>
        <v>4036.17</v>
      </c>
      <c r="I184" s="25" t="n">
        <f aca="false">SUM(F184,G184,$N$3,$N$4)</f>
        <v>4518.41</v>
      </c>
      <c r="J184" s="25" t="n">
        <f aca="false">SUM(F184,G184,$O$3,$O$4)</f>
        <v>5285.43</v>
      </c>
      <c r="K184" s="26" t="n">
        <f aca="false">SUM(F184,G184,$P$3,$P$4)</f>
        <v>6977.79</v>
      </c>
    </row>
    <row r="185" s="27" customFormat="true" ht="14.25" hidden="false" customHeight="true" outlineLevel="0" collapsed="false">
      <c r="A185" s="28" t="n">
        <v>45390</v>
      </c>
      <c r="B185" s="29" t="n">
        <v>8</v>
      </c>
      <c r="C185" s="24" t="n">
        <v>1799.71</v>
      </c>
      <c r="D185" s="24" t="n">
        <v>0</v>
      </c>
      <c r="E185" s="24" t="n">
        <v>15.98</v>
      </c>
      <c r="F185" s="24" t="n">
        <v>1846.66</v>
      </c>
      <c r="G185" s="24" t="n">
        <v>837</v>
      </c>
      <c r="H185" s="25" t="n">
        <f aca="false">SUM(F185,G185,$M$3,$M$4)</f>
        <v>4187.14</v>
      </c>
      <c r="I185" s="25" t="n">
        <f aca="false">SUM(F185,G185,$N$3,$N$4)</f>
        <v>4669.38</v>
      </c>
      <c r="J185" s="25" t="n">
        <f aca="false">SUM(F185,G185,$O$3,$O$4)</f>
        <v>5436.4</v>
      </c>
      <c r="K185" s="26" t="n">
        <f aca="false">SUM(F185,G185,$P$3,$P$4)</f>
        <v>7128.76</v>
      </c>
    </row>
    <row r="186" s="27" customFormat="true" ht="14.25" hidden="false" customHeight="true" outlineLevel="0" collapsed="false">
      <c r="A186" s="28" t="n">
        <v>45390</v>
      </c>
      <c r="B186" s="29" t="n">
        <v>9</v>
      </c>
      <c r="C186" s="24" t="n">
        <v>1845.55</v>
      </c>
      <c r="D186" s="24" t="n">
        <v>0</v>
      </c>
      <c r="E186" s="24" t="n">
        <v>38.14</v>
      </c>
      <c r="F186" s="24" t="n">
        <v>1892.5</v>
      </c>
      <c r="G186" s="24" t="n">
        <v>837</v>
      </c>
      <c r="H186" s="25" t="n">
        <f aca="false">SUM(F186,G186,$M$3,$M$4)</f>
        <v>4232.98</v>
      </c>
      <c r="I186" s="25" t="n">
        <f aca="false">SUM(F186,G186,$N$3,$N$4)</f>
        <v>4715.22</v>
      </c>
      <c r="J186" s="25" t="n">
        <f aca="false">SUM(F186,G186,$O$3,$O$4)</f>
        <v>5482.24</v>
      </c>
      <c r="K186" s="26" t="n">
        <f aca="false">SUM(F186,G186,$P$3,$P$4)</f>
        <v>7174.6</v>
      </c>
    </row>
    <row r="187" s="27" customFormat="true" ht="14.25" hidden="false" customHeight="true" outlineLevel="0" collapsed="false">
      <c r="A187" s="28" t="n">
        <v>45390</v>
      </c>
      <c r="B187" s="29" t="n">
        <v>10</v>
      </c>
      <c r="C187" s="24" t="n">
        <v>1831.15</v>
      </c>
      <c r="D187" s="24" t="n">
        <v>0</v>
      </c>
      <c r="E187" s="24" t="n">
        <v>71.3</v>
      </c>
      <c r="F187" s="24" t="n">
        <v>1878.1</v>
      </c>
      <c r="G187" s="24" t="n">
        <v>837</v>
      </c>
      <c r="H187" s="25" t="n">
        <f aca="false">SUM(F187,G187,$M$3,$M$4)</f>
        <v>4218.58</v>
      </c>
      <c r="I187" s="25" t="n">
        <f aca="false">SUM(F187,G187,$N$3,$N$4)</f>
        <v>4700.82</v>
      </c>
      <c r="J187" s="25" t="n">
        <f aca="false">SUM(F187,G187,$O$3,$O$4)</f>
        <v>5467.84</v>
      </c>
      <c r="K187" s="26" t="n">
        <f aca="false">SUM(F187,G187,$P$3,$P$4)</f>
        <v>7160.2</v>
      </c>
    </row>
    <row r="188" s="27" customFormat="true" ht="14.25" hidden="false" customHeight="true" outlineLevel="0" collapsed="false">
      <c r="A188" s="28" t="n">
        <v>45390</v>
      </c>
      <c r="B188" s="29" t="n">
        <v>11</v>
      </c>
      <c r="C188" s="24" t="n">
        <v>1792.83</v>
      </c>
      <c r="D188" s="24" t="n">
        <v>0</v>
      </c>
      <c r="E188" s="24" t="n">
        <v>69</v>
      </c>
      <c r="F188" s="24" t="n">
        <v>1839.78</v>
      </c>
      <c r="G188" s="24" t="n">
        <v>837</v>
      </c>
      <c r="H188" s="25" t="n">
        <f aca="false">SUM(F188,G188,$M$3,$M$4)</f>
        <v>4180.26</v>
      </c>
      <c r="I188" s="25" t="n">
        <f aca="false">SUM(F188,G188,$N$3,$N$4)</f>
        <v>4662.5</v>
      </c>
      <c r="J188" s="25" t="n">
        <f aca="false">SUM(F188,G188,$O$3,$O$4)</f>
        <v>5429.52</v>
      </c>
      <c r="K188" s="26" t="n">
        <f aca="false">SUM(F188,G188,$P$3,$P$4)</f>
        <v>7121.88</v>
      </c>
    </row>
    <row r="189" s="27" customFormat="true" ht="14.25" hidden="false" customHeight="true" outlineLevel="0" collapsed="false">
      <c r="A189" s="28" t="n">
        <v>45390</v>
      </c>
      <c r="B189" s="29" t="n">
        <v>12</v>
      </c>
      <c r="C189" s="24" t="n">
        <v>1782.43</v>
      </c>
      <c r="D189" s="24" t="n">
        <v>0</v>
      </c>
      <c r="E189" s="24" t="n">
        <v>22.96</v>
      </c>
      <c r="F189" s="24" t="n">
        <v>1829.38</v>
      </c>
      <c r="G189" s="24" t="n">
        <v>837</v>
      </c>
      <c r="H189" s="25" t="n">
        <f aca="false">SUM(F189,G189,$M$3,$M$4)</f>
        <v>4169.86</v>
      </c>
      <c r="I189" s="25" t="n">
        <f aca="false">SUM(F189,G189,$N$3,$N$4)</f>
        <v>4652.1</v>
      </c>
      <c r="J189" s="25" t="n">
        <f aca="false">SUM(F189,G189,$O$3,$O$4)</f>
        <v>5419.12</v>
      </c>
      <c r="K189" s="26" t="n">
        <f aca="false">SUM(F189,G189,$P$3,$P$4)</f>
        <v>7111.48</v>
      </c>
    </row>
    <row r="190" s="27" customFormat="true" ht="14.25" hidden="false" customHeight="true" outlineLevel="0" collapsed="false">
      <c r="A190" s="28" t="n">
        <v>45390</v>
      </c>
      <c r="B190" s="29" t="n">
        <v>13</v>
      </c>
      <c r="C190" s="24" t="n">
        <v>1779.29</v>
      </c>
      <c r="D190" s="24" t="n">
        <v>0</v>
      </c>
      <c r="E190" s="24" t="n">
        <v>26.85</v>
      </c>
      <c r="F190" s="24" t="n">
        <v>1826.24</v>
      </c>
      <c r="G190" s="24" t="n">
        <v>837</v>
      </c>
      <c r="H190" s="25" t="n">
        <f aca="false">SUM(F190,G190,$M$3,$M$4)</f>
        <v>4166.72</v>
      </c>
      <c r="I190" s="25" t="n">
        <f aca="false">SUM(F190,G190,$N$3,$N$4)</f>
        <v>4648.96</v>
      </c>
      <c r="J190" s="25" t="n">
        <f aca="false">SUM(F190,G190,$O$3,$O$4)</f>
        <v>5415.98</v>
      </c>
      <c r="K190" s="26" t="n">
        <f aca="false">SUM(F190,G190,$P$3,$P$4)</f>
        <v>7108.34</v>
      </c>
    </row>
    <row r="191" s="27" customFormat="true" ht="14.25" hidden="false" customHeight="true" outlineLevel="0" collapsed="false">
      <c r="A191" s="28" t="n">
        <v>45390</v>
      </c>
      <c r="B191" s="29" t="n">
        <v>14</v>
      </c>
      <c r="C191" s="24" t="n">
        <v>1776.92</v>
      </c>
      <c r="D191" s="24" t="n">
        <v>0</v>
      </c>
      <c r="E191" s="24" t="n">
        <v>45.16</v>
      </c>
      <c r="F191" s="24" t="n">
        <v>1823.87</v>
      </c>
      <c r="G191" s="24" t="n">
        <v>837</v>
      </c>
      <c r="H191" s="25" t="n">
        <f aca="false">SUM(F191,G191,$M$3,$M$4)</f>
        <v>4164.35</v>
      </c>
      <c r="I191" s="25" t="n">
        <f aca="false">SUM(F191,G191,$N$3,$N$4)</f>
        <v>4646.59</v>
      </c>
      <c r="J191" s="25" t="n">
        <f aca="false">SUM(F191,G191,$O$3,$O$4)</f>
        <v>5413.61</v>
      </c>
      <c r="K191" s="26" t="n">
        <f aca="false">SUM(F191,G191,$P$3,$P$4)</f>
        <v>7105.97</v>
      </c>
    </row>
    <row r="192" s="27" customFormat="true" ht="14.25" hidden="false" customHeight="true" outlineLevel="0" collapsed="false">
      <c r="A192" s="28" t="n">
        <v>45390</v>
      </c>
      <c r="B192" s="29" t="n">
        <v>15</v>
      </c>
      <c r="C192" s="24" t="n">
        <v>1783.15</v>
      </c>
      <c r="D192" s="24" t="n">
        <v>0</v>
      </c>
      <c r="E192" s="24" t="n">
        <v>28.06</v>
      </c>
      <c r="F192" s="24" t="n">
        <v>1830.1</v>
      </c>
      <c r="G192" s="24" t="n">
        <v>837</v>
      </c>
      <c r="H192" s="25" t="n">
        <f aca="false">SUM(F192,G192,$M$3,$M$4)</f>
        <v>4170.58</v>
      </c>
      <c r="I192" s="25" t="n">
        <f aca="false">SUM(F192,G192,$N$3,$N$4)</f>
        <v>4652.82</v>
      </c>
      <c r="J192" s="25" t="n">
        <f aca="false">SUM(F192,G192,$O$3,$O$4)</f>
        <v>5419.84</v>
      </c>
      <c r="K192" s="26" t="n">
        <f aca="false">SUM(F192,G192,$P$3,$P$4)</f>
        <v>7112.2</v>
      </c>
    </row>
    <row r="193" s="27" customFormat="true" ht="14.25" hidden="false" customHeight="true" outlineLevel="0" collapsed="false">
      <c r="A193" s="28" t="n">
        <v>45390</v>
      </c>
      <c r="B193" s="29" t="n">
        <v>16</v>
      </c>
      <c r="C193" s="24" t="n">
        <v>1790.5</v>
      </c>
      <c r="D193" s="24" t="n">
        <v>0</v>
      </c>
      <c r="E193" s="24" t="n">
        <v>33.62</v>
      </c>
      <c r="F193" s="24" t="n">
        <v>1837.45</v>
      </c>
      <c r="G193" s="24" t="n">
        <v>837</v>
      </c>
      <c r="H193" s="25" t="n">
        <f aca="false">SUM(F193,G193,$M$3,$M$4)</f>
        <v>4177.93</v>
      </c>
      <c r="I193" s="25" t="n">
        <f aca="false">SUM(F193,G193,$N$3,$N$4)</f>
        <v>4660.17</v>
      </c>
      <c r="J193" s="25" t="n">
        <f aca="false">SUM(F193,G193,$O$3,$O$4)</f>
        <v>5427.19</v>
      </c>
      <c r="K193" s="26" t="n">
        <f aca="false">SUM(F193,G193,$P$3,$P$4)</f>
        <v>7119.55</v>
      </c>
    </row>
    <row r="194" s="27" customFormat="true" ht="14.25" hidden="false" customHeight="true" outlineLevel="0" collapsed="false">
      <c r="A194" s="28" t="n">
        <v>45390</v>
      </c>
      <c r="B194" s="29" t="n">
        <v>17</v>
      </c>
      <c r="C194" s="24" t="n">
        <v>1738.87</v>
      </c>
      <c r="D194" s="24" t="n">
        <v>74.05</v>
      </c>
      <c r="E194" s="24" t="n">
        <v>0</v>
      </c>
      <c r="F194" s="24" t="n">
        <v>1785.82</v>
      </c>
      <c r="G194" s="24" t="n">
        <v>837</v>
      </c>
      <c r="H194" s="25" t="n">
        <f aca="false">SUM(F194,G194,$M$3,$M$4)</f>
        <v>4126.3</v>
      </c>
      <c r="I194" s="25" t="n">
        <f aca="false">SUM(F194,G194,$N$3,$N$4)</f>
        <v>4608.54</v>
      </c>
      <c r="J194" s="25" t="n">
        <f aca="false">SUM(F194,G194,$O$3,$O$4)</f>
        <v>5375.56</v>
      </c>
      <c r="K194" s="26" t="n">
        <f aca="false">SUM(F194,G194,$P$3,$P$4)</f>
        <v>7067.92</v>
      </c>
    </row>
    <row r="195" s="27" customFormat="true" ht="14.25" hidden="false" customHeight="true" outlineLevel="0" collapsed="false">
      <c r="A195" s="28" t="n">
        <v>45390</v>
      </c>
      <c r="B195" s="29" t="n">
        <v>18</v>
      </c>
      <c r="C195" s="24" t="n">
        <v>1720.23</v>
      </c>
      <c r="D195" s="24" t="n">
        <v>224.52</v>
      </c>
      <c r="E195" s="24" t="n">
        <v>0</v>
      </c>
      <c r="F195" s="24" t="n">
        <v>1767.18</v>
      </c>
      <c r="G195" s="24" t="n">
        <v>837</v>
      </c>
      <c r="H195" s="25" t="n">
        <f aca="false">SUM(F195,G195,$M$3,$M$4)</f>
        <v>4107.66</v>
      </c>
      <c r="I195" s="25" t="n">
        <f aca="false">SUM(F195,G195,$N$3,$N$4)</f>
        <v>4589.9</v>
      </c>
      <c r="J195" s="25" t="n">
        <f aca="false">SUM(F195,G195,$O$3,$O$4)</f>
        <v>5356.92</v>
      </c>
      <c r="K195" s="26" t="n">
        <f aca="false">SUM(F195,G195,$P$3,$P$4)</f>
        <v>7049.28</v>
      </c>
    </row>
    <row r="196" s="27" customFormat="true" ht="14.25" hidden="false" customHeight="true" outlineLevel="0" collapsed="false">
      <c r="A196" s="28" t="n">
        <v>45390</v>
      </c>
      <c r="B196" s="29" t="n">
        <v>19</v>
      </c>
      <c r="C196" s="24" t="n">
        <v>1875.02</v>
      </c>
      <c r="D196" s="24" t="n">
        <v>173.49</v>
      </c>
      <c r="E196" s="24" t="n">
        <v>0</v>
      </c>
      <c r="F196" s="24" t="n">
        <v>1921.97</v>
      </c>
      <c r="G196" s="24" t="n">
        <v>837</v>
      </c>
      <c r="H196" s="25" t="n">
        <f aca="false">SUM(F196,G196,$M$3,$M$4)</f>
        <v>4262.45</v>
      </c>
      <c r="I196" s="25" t="n">
        <f aca="false">SUM(F196,G196,$N$3,$N$4)</f>
        <v>4744.69</v>
      </c>
      <c r="J196" s="25" t="n">
        <f aca="false">SUM(F196,G196,$O$3,$O$4)</f>
        <v>5511.71</v>
      </c>
      <c r="K196" s="26" t="n">
        <f aca="false">SUM(F196,G196,$P$3,$P$4)</f>
        <v>7204.07</v>
      </c>
    </row>
    <row r="197" s="27" customFormat="true" ht="14.25" hidden="false" customHeight="true" outlineLevel="0" collapsed="false">
      <c r="A197" s="28" t="n">
        <v>45390</v>
      </c>
      <c r="B197" s="29" t="n">
        <v>20</v>
      </c>
      <c r="C197" s="24" t="n">
        <v>1930.59</v>
      </c>
      <c r="D197" s="24" t="n">
        <v>18.1</v>
      </c>
      <c r="E197" s="24" t="n">
        <v>0</v>
      </c>
      <c r="F197" s="24" t="n">
        <v>1977.54</v>
      </c>
      <c r="G197" s="24" t="n">
        <v>837</v>
      </c>
      <c r="H197" s="25" t="n">
        <f aca="false">SUM(F197,G197,$M$3,$M$4)</f>
        <v>4318.02</v>
      </c>
      <c r="I197" s="25" t="n">
        <f aca="false">SUM(F197,G197,$N$3,$N$4)</f>
        <v>4800.26</v>
      </c>
      <c r="J197" s="25" t="n">
        <f aca="false">SUM(F197,G197,$O$3,$O$4)</f>
        <v>5567.28</v>
      </c>
      <c r="K197" s="26" t="n">
        <f aca="false">SUM(F197,G197,$P$3,$P$4)</f>
        <v>7259.64</v>
      </c>
    </row>
    <row r="198" s="27" customFormat="true" ht="14.25" hidden="false" customHeight="true" outlineLevel="0" collapsed="false">
      <c r="A198" s="28" t="n">
        <v>45390</v>
      </c>
      <c r="B198" s="29" t="n">
        <v>21</v>
      </c>
      <c r="C198" s="24" t="n">
        <v>1880.21</v>
      </c>
      <c r="D198" s="24" t="n">
        <v>0</v>
      </c>
      <c r="E198" s="24" t="n">
        <v>144.86</v>
      </c>
      <c r="F198" s="24" t="n">
        <v>1927.16</v>
      </c>
      <c r="G198" s="24" t="n">
        <v>837</v>
      </c>
      <c r="H198" s="25" t="n">
        <f aca="false">SUM(F198,G198,$M$3,$M$4)</f>
        <v>4267.64</v>
      </c>
      <c r="I198" s="25" t="n">
        <f aca="false">SUM(F198,G198,$N$3,$N$4)</f>
        <v>4749.88</v>
      </c>
      <c r="J198" s="25" t="n">
        <f aca="false">SUM(F198,G198,$O$3,$O$4)</f>
        <v>5516.9</v>
      </c>
      <c r="K198" s="26" t="n">
        <f aca="false">SUM(F198,G198,$P$3,$P$4)</f>
        <v>7209.26</v>
      </c>
    </row>
    <row r="199" s="27" customFormat="true" ht="14.25" hidden="false" customHeight="true" outlineLevel="0" collapsed="false">
      <c r="A199" s="28" t="n">
        <v>45390</v>
      </c>
      <c r="B199" s="29" t="n">
        <v>22</v>
      </c>
      <c r="C199" s="24" t="n">
        <v>1593.01</v>
      </c>
      <c r="D199" s="24" t="n">
        <v>0</v>
      </c>
      <c r="E199" s="24" t="n">
        <v>211.2</v>
      </c>
      <c r="F199" s="24" t="n">
        <v>1639.96</v>
      </c>
      <c r="G199" s="24" t="n">
        <v>837</v>
      </c>
      <c r="H199" s="25" t="n">
        <f aca="false">SUM(F199,G199,$M$3,$M$4)</f>
        <v>3980.44</v>
      </c>
      <c r="I199" s="25" t="n">
        <f aca="false">SUM(F199,G199,$N$3,$N$4)</f>
        <v>4462.68</v>
      </c>
      <c r="J199" s="25" t="n">
        <f aca="false">SUM(F199,G199,$O$3,$O$4)</f>
        <v>5229.7</v>
      </c>
      <c r="K199" s="26" t="n">
        <f aca="false">SUM(F199,G199,$P$3,$P$4)</f>
        <v>6922.06</v>
      </c>
    </row>
    <row r="200" s="27" customFormat="true" ht="14.25" hidden="false" customHeight="true" outlineLevel="0" collapsed="false">
      <c r="A200" s="28" t="n">
        <v>45390</v>
      </c>
      <c r="B200" s="29" t="n">
        <v>23</v>
      </c>
      <c r="C200" s="24" t="n">
        <v>1373.32</v>
      </c>
      <c r="D200" s="24" t="n">
        <v>0</v>
      </c>
      <c r="E200" s="24" t="n">
        <v>204.56</v>
      </c>
      <c r="F200" s="24" t="n">
        <v>1420.27</v>
      </c>
      <c r="G200" s="24" t="n">
        <v>837</v>
      </c>
      <c r="H200" s="25" t="n">
        <f aca="false">SUM(F200,G200,$M$3,$M$4)</f>
        <v>3760.75</v>
      </c>
      <c r="I200" s="25" t="n">
        <f aca="false">SUM(F200,G200,$N$3,$N$4)</f>
        <v>4242.99</v>
      </c>
      <c r="J200" s="25" t="n">
        <f aca="false">SUM(F200,G200,$O$3,$O$4)</f>
        <v>5010.01</v>
      </c>
      <c r="K200" s="26" t="n">
        <f aca="false">SUM(F200,G200,$P$3,$P$4)</f>
        <v>6702.37</v>
      </c>
    </row>
    <row r="201" s="27" customFormat="true" ht="14.25" hidden="false" customHeight="true" outlineLevel="0" collapsed="false">
      <c r="A201" s="28" t="n">
        <v>45391</v>
      </c>
      <c r="B201" s="29" t="n">
        <v>0</v>
      </c>
      <c r="C201" s="24" t="n">
        <v>1273.73</v>
      </c>
      <c r="D201" s="24" t="n">
        <v>12.98</v>
      </c>
      <c r="E201" s="24" t="n">
        <v>0</v>
      </c>
      <c r="F201" s="24" t="n">
        <v>1320.68</v>
      </c>
      <c r="G201" s="24" t="n">
        <v>837</v>
      </c>
      <c r="H201" s="25" t="n">
        <f aca="false">SUM(F201,G201,$M$3,$M$4)</f>
        <v>3661.16</v>
      </c>
      <c r="I201" s="25" t="n">
        <f aca="false">SUM(F201,G201,$N$3,$N$4)</f>
        <v>4143.4</v>
      </c>
      <c r="J201" s="25" t="n">
        <f aca="false">SUM(F201,G201,$O$3,$O$4)</f>
        <v>4910.42</v>
      </c>
      <c r="K201" s="26" t="n">
        <f aca="false">SUM(F201,G201,$P$3,$P$4)</f>
        <v>6602.78</v>
      </c>
    </row>
    <row r="202" s="27" customFormat="true" ht="14.25" hidden="false" customHeight="true" outlineLevel="0" collapsed="false">
      <c r="A202" s="28" t="n">
        <v>45391</v>
      </c>
      <c r="B202" s="29" t="n">
        <v>1</v>
      </c>
      <c r="C202" s="24" t="n">
        <v>1173.59</v>
      </c>
      <c r="D202" s="24" t="n">
        <v>0</v>
      </c>
      <c r="E202" s="24" t="n">
        <v>10.12</v>
      </c>
      <c r="F202" s="24" t="n">
        <v>1220.54</v>
      </c>
      <c r="G202" s="24" t="n">
        <v>837</v>
      </c>
      <c r="H202" s="25" t="n">
        <f aca="false">SUM(F202,G202,$M$3,$M$4)</f>
        <v>3561.02</v>
      </c>
      <c r="I202" s="25" t="n">
        <f aca="false">SUM(F202,G202,$N$3,$N$4)</f>
        <v>4043.26</v>
      </c>
      <c r="J202" s="25" t="n">
        <f aca="false">SUM(F202,G202,$O$3,$O$4)</f>
        <v>4810.28</v>
      </c>
      <c r="K202" s="26" t="n">
        <f aca="false">SUM(F202,G202,$P$3,$P$4)</f>
        <v>6502.64</v>
      </c>
    </row>
    <row r="203" s="27" customFormat="true" ht="14.25" hidden="false" customHeight="true" outlineLevel="0" collapsed="false">
      <c r="A203" s="28" t="n">
        <v>45391</v>
      </c>
      <c r="B203" s="29" t="n">
        <v>2</v>
      </c>
      <c r="C203" s="24" t="n">
        <v>1159.79</v>
      </c>
      <c r="D203" s="24" t="n">
        <v>0</v>
      </c>
      <c r="E203" s="24" t="n">
        <v>17.24</v>
      </c>
      <c r="F203" s="24" t="n">
        <v>1206.74</v>
      </c>
      <c r="G203" s="24" t="n">
        <v>837</v>
      </c>
      <c r="H203" s="25" t="n">
        <f aca="false">SUM(F203,G203,$M$3,$M$4)</f>
        <v>3547.22</v>
      </c>
      <c r="I203" s="25" t="n">
        <f aca="false">SUM(F203,G203,$N$3,$N$4)</f>
        <v>4029.46</v>
      </c>
      <c r="J203" s="25" t="n">
        <f aca="false">SUM(F203,G203,$O$3,$O$4)</f>
        <v>4796.48</v>
      </c>
      <c r="K203" s="26" t="n">
        <f aca="false">SUM(F203,G203,$P$3,$P$4)</f>
        <v>6488.84</v>
      </c>
    </row>
    <row r="204" s="27" customFormat="true" ht="14.25" hidden="false" customHeight="true" outlineLevel="0" collapsed="false">
      <c r="A204" s="28" t="n">
        <v>45391</v>
      </c>
      <c r="B204" s="29" t="n">
        <v>3</v>
      </c>
      <c r="C204" s="24" t="n">
        <v>1190.92</v>
      </c>
      <c r="D204" s="24" t="n">
        <v>22.93</v>
      </c>
      <c r="E204" s="24" t="n">
        <v>0</v>
      </c>
      <c r="F204" s="24" t="n">
        <v>1237.87</v>
      </c>
      <c r="G204" s="24" t="n">
        <v>837</v>
      </c>
      <c r="H204" s="25" t="n">
        <f aca="false">SUM(F204,G204,$M$3,$M$4)</f>
        <v>3578.35</v>
      </c>
      <c r="I204" s="25" t="n">
        <f aca="false">SUM(F204,G204,$N$3,$N$4)</f>
        <v>4060.59</v>
      </c>
      <c r="J204" s="25" t="n">
        <f aca="false">SUM(F204,G204,$O$3,$O$4)</f>
        <v>4827.61</v>
      </c>
      <c r="K204" s="26" t="n">
        <f aca="false">SUM(F204,G204,$P$3,$P$4)</f>
        <v>6519.97</v>
      </c>
    </row>
    <row r="205" s="27" customFormat="true" ht="14.25" hidden="false" customHeight="true" outlineLevel="0" collapsed="false">
      <c r="A205" s="28" t="n">
        <v>45391</v>
      </c>
      <c r="B205" s="29" t="n">
        <v>4</v>
      </c>
      <c r="C205" s="24" t="n">
        <v>1166.28</v>
      </c>
      <c r="D205" s="24" t="n">
        <v>55.57</v>
      </c>
      <c r="E205" s="24" t="n">
        <v>0</v>
      </c>
      <c r="F205" s="24" t="n">
        <v>1213.23</v>
      </c>
      <c r="G205" s="24" t="n">
        <v>837</v>
      </c>
      <c r="H205" s="25" t="n">
        <f aca="false">SUM(F205,G205,$M$3,$M$4)</f>
        <v>3553.71</v>
      </c>
      <c r="I205" s="25" t="n">
        <f aca="false">SUM(F205,G205,$N$3,$N$4)</f>
        <v>4035.95</v>
      </c>
      <c r="J205" s="25" t="n">
        <f aca="false">SUM(F205,G205,$O$3,$O$4)</f>
        <v>4802.97</v>
      </c>
      <c r="K205" s="26" t="n">
        <f aca="false">SUM(F205,G205,$P$3,$P$4)</f>
        <v>6495.33</v>
      </c>
    </row>
    <row r="206" s="27" customFormat="true" ht="14.25" hidden="false" customHeight="true" outlineLevel="0" collapsed="false">
      <c r="A206" s="28" t="n">
        <v>45391</v>
      </c>
      <c r="B206" s="29" t="n">
        <v>5</v>
      </c>
      <c r="C206" s="24" t="n">
        <v>1216.78</v>
      </c>
      <c r="D206" s="24" t="n">
        <v>94.38</v>
      </c>
      <c r="E206" s="24" t="n">
        <v>0</v>
      </c>
      <c r="F206" s="24" t="n">
        <v>1263.73</v>
      </c>
      <c r="G206" s="24" t="n">
        <v>837</v>
      </c>
      <c r="H206" s="25" t="n">
        <f aca="false">SUM(F206,G206,$M$3,$M$4)</f>
        <v>3604.21</v>
      </c>
      <c r="I206" s="25" t="n">
        <f aca="false">SUM(F206,G206,$N$3,$N$4)</f>
        <v>4086.45</v>
      </c>
      <c r="J206" s="25" t="n">
        <f aca="false">SUM(F206,G206,$O$3,$O$4)</f>
        <v>4853.47</v>
      </c>
      <c r="K206" s="26" t="n">
        <f aca="false">SUM(F206,G206,$P$3,$P$4)</f>
        <v>6545.83</v>
      </c>
    </row>
    <row r="207" s="27" customFormat="true" ht="14.25" hidden="false" customHeight="true" outlineLevel="0" collapsed="false">
      <c r="A207" s="28" t="n">
        <v>45391</v>
      </c>
      <c r="B207" s="29" t="n">
        <v>6</v>
      </c>
      <c r="C207" s="24" t="n">
        <v>1381.37</v>
      </c>
      <c r="D207" s="24" t="n">
        <v>137.99</v>
      </c>
      <c r="E207" s="24" t="n">
        <v>0</v>
      </c>
      <c r="F207" s="24" t="n">
        <v>1428.32</v>
      </c>
      <c r="G207" s="24" t="n">
        <v>837</v>
      </c>
      <c r="H207" s="25" t="n">
        <f aca="false">SUM(F207,G207,$M$3,$M$4)</f>
        <v>3768.8</v>
      </c>
      <c r="I207" s="25" t="n">
        <f aca="false">SUM(F207,G207,$N$3,$N$4)</f>
        <v>4251.04</v>
      </c>
      <c r="J207" s="25" t="n">
        <f aca="false">SUM(F207,G207,$O$3,$O$4)</f>
        <v>5018.06</v>
      </c>
      <c r="K207" s="26" t="n">
        <f aca="false">SUM(F207,G207,$P$3,$P$4)</f>
        <v>6710.42</v>
      </c>
    </row>
    <row r="208" s="27" customFormat="true" ht="14.25" hidden="false" customHeight="true" outlineLevel="0" collapsed="false">
      <c r="A208" s="28" t="n">
        <v>45391</v>
      </c>
      <c r="B208" s="29" t="n">
        <v>7</v>
      </c>
      <c r="C208" s="24" t="n">
        <v>1555.63</v>
      </c>
      <c r="D208" s="24" t="n">
        <v>0</v>
      </c>
      <c r="E208" s="24" t="n">
        <v>108.06</v>
      </c>
      <c r="F208" s="24" t="n">
        <v>1602.58</v>
      </c>
      <c r="G208" s="24" t="n">
        <v>837</v>
      </c>
      <c r="H208" s="25" t="n">
        <f aca="false">SUM(F208,G208,$M$3,$M$4)</f>
        <v>3943.06</v>
      </c>
      <c r="I208" s="25" t="n">
        <f aca="false">SUM(F208,G208,$N$3,$N$4)</f>
        <v>4425.3</v>
      </c>
      <c r="J208" s="25" t="n">
        <f aca="false">SUM(F208,G208,$O$3,$O$4)</f>
        <v>5192.32</v>
      </c>
      <c r="K208" s="26" t="n">
        <f aca="false">SUM(F208,G208,$P$3,$P$4)</f>
        <v>6884.68</v>
      </c>
    </row>
    <row r="209" s="27" customFormat="true" ht="14.25" hidden="false" customHeight="true" outlineLevel="0" collapsed="false">
      <c r="A209" s="28" t="n">
        <v>45391</v>
      </c>
      <c r="B209" s="29" t="n">
        <v>8</v>
      </c>
      <c r="C209" s="24" t="n">
        <v>1692.04</v>
      </c>
      <c r="D209" s="24" t="n">
        <v>0</v>
      </c>
      <c r="E209" s="24" t="n">
        <v>230.87</v>
      </c>
      <c r="F209" s="24" t="n">
        <v>1738.99</v>
      </c>
      <c r="G209" s="24" t="n">
        <v>837</v>
      </c>
      <c r="H209" s="25" t="n">
        <f aca="false">SUM(F209,G209,$M$3,$M$4)</f>
        <v>4079.47</v>
      </c>
      <c r="I209" s="25" t="n">
        <f aca="false">SUM(F209,G209,$N$3,$N$4)</f>
        <v>4561.71</v>
      </c>
      <c r="J209" s="25" t="n">
        <f aca="false">SUM(F209,G209,$O$3,$O$4)</f>
        <v>5328.73</v>
      </c>
      <c r="K209" s="26" t="n">
        <f aca="false">SUM(F209,G209,$P$3,$P$4)</f>
        <v>7021.09</v>
      </c>
    </row>
    <row r="210" s="27" customFormat="true" ht="14.25" hidden="false" customHeight="true" outlineLevel="0" collapsed="false">
      <c r="A210" s="28" t="n">
        <v>45391</v>
      </c>
      <c r="B210" s="29" t="n">
        <v>9</v>
      </c>
      <c r="C210" s="24" t="n">
        <v>1729.29</v>
      </c>
      <c r="D210" s="24" t="n">
        <v>0</v>
      </c>
      <c r="E210" s="24" t="n">
        <v>345.51</v>
      </c>
      <c r="F210" s="24" t="n">
        <v>1776.24</v>
      </c>
      <c r="G210" s="24" t="n">
        <v>837</v>
      </c>
      <c r="H210" s="25" t="n">
        <f aca="false">SUM(F210,G210,$M$3,$M$4)</f>
        <v>4116.72</v>
      </c>
      <c r="I210" s="25" t="n">
        <f aca="false">SUM(F210,G210,$N$3,$N$4)</f>
        <v>4598.96</v>
      </c>
      <c r="J210" s="25" t="n">
        <f aca="false">SUM(F210,G210,$O$3,$O$4)</f>
        <v>5365.98</v>
      </c>
      <c r="K210" s="26" t="n">
        <f aca="false">SUM(F210,G210,$P$3,$P$4)</f>
        <v>7058.34</v>
      </c>
    </row>
    <row r="211" s="27" customFormat="true" ht="14.25" hidden="false" customHeight="true" outlineLevel="0" collapsed="false">
      <c r="A211" s="28" t="n">
        <v>45391</v>
      </c>
      <c r="B211" s="29" t="n">
        <v>10</v>
      </c>
      <c r="C211" s="24" t="n">
        <v>1700.48</v>
      </c>
      <c r="D211" s="24" t="n">
        <v>0</v>
      </c>
      <c r="E211" s="24" t="n">
        <v>456.26</v>
      </c>
      <c r="F211" s="24" t="n">
        <v>1747.43</v>
      </c>
      <c r="G211" s="24" t="n">
        <v>837</v>
      </c>
      <c r="H211" s="25" t="n">
        <f aca="false">SUM(F211,G211,$M$3,$M$4)</f>
        <v>4087.91</v>
      </c>
      <c r="I211" s="25" t="n">
        <f aca="false">SUM(F211,G211,$N$3,$N$4)</f>
        <v>4570.15</v>
      </c>
      <c r="J211" s="25" t="n">
        <f aca="false">SUM(F211,G211,$O$3,$O$4)</f>
        <v>5337.17</v>
      </c>
      <c r="K211" s="26" t="n">
        <f aca="false">SUM(F211,G211,$P$3,$P$4)</f>
        <v>7029.53</v>
      </c>
    </row>
    <row r="212" s="27" customFormat="true" ht="14.25" hidden="false" customHeight="true" outlineLevel="0" collapsed="false">
      <c r="A212" s="28" t="n">
        <v>45391</v>
      </c>
      <c r="B212" s="29" t="n">
        <v>11</v>
      </c>
      <c r="C212" s="24" t="n">
        <v>1560.18</v>
      </c>
      <c r="D212" s="24" t="n">
        <v>0</v>
      </c>
      <c r="E212" s="24" t="n">
        <v>338.87</v>
      </c>
      <c r="F212" s="24" t="n">
        <v>1607.13</v>
      </c>
      <c r="G212" s="24" t="n">
        <v>837</v>
      </c>
      <c r="H212" s="25" t="n">
        <f aca="false">SUM(F212,G212,$M$3,$M$4)</f>
        <v>3947.61</v>
      </c>
      <c r="I212" s="25" t="n">
        <f aca="false">SUM(F212,G212,$N$3,$N$4)</f>
        <v>4429.85</v>
      </c>
      <c r="J212" s="25" t="n">
        <f aca="false">SUM(F212,G212,$O$3,$O$4)</f>
        <v>5196.87</v>
      </c>
      <c r="K212" s="26" t="n">
        <f aca="false">SUM(F212,G212,$P$3,$P$4)</f>
        <v>6889.23</v>
      </c>
    </row>
    <row r="213" s="27" customFormat="true" ht="14.25" hidden="false" customHeight="true" outlineLevel="0" collapsed="false">
      <c r="A213" s="28" t="n">
        <v>45391</v>
      </c>
      <c r="B213" s="29" t="n">
        <v>12</v>
      </c>
      <c r="C213" s="24" t="n">
        <v>1540.91</v>
      </c>
      <c r="D213" s="24" t="n">
        <v>0</v>
      </c>
      <c r="E213" s="24" t="n">
        <v>309.09</v>
      </c>
      <c r="F213" s="24" t="n">
        <v>1587.86</v>
      </c>
      <c r="G213" s="24" t="n">
        <v>837</v>
      </c>
      <c r="H213" s="25" t="n">
        <f aca="false">SUM(F213,G213,$M$3,$M$4)</f>
        <v>3928.34</v>
      </c>
      <c r="I213" s="25" t="n">
        <f aca="false">SUM(F213,G213,$N$3,$N$4)</f>
        <v>4410.58</v>
      </c>
      <c r="J213" s="25" t="n">
        <f aca="false">SUM(F213,G213,$O$3,$O$4)</f>
        <v>5177.6</v>
      </c>
      <c r="K213" s="26" t="n">
        <f aca="false">SUM(F213,G213,$P$3,$P$4)</f>
        <v>6869.96</v>
      </c>
    </row>
    <row r="214" s="27" customFormat="true" ht="14.25" hidden="false" customHeight="true" outlineLevel="0" collapsed="false">
      <c r="A214" s="28" t="n">
        <v>45391</v>
      </c>
      <c r="B214" s="29" t="n">
        <v>13</v>
      </c>
      <c r="C214" s="24" t="n">
        <v>1561.95</v>
      </c>
      <c r="D214" s="24" t="n">
        <v>0</v>
      </c>
      <c r="E214" s="24" t="n">
        <v>381.34</v>
      </c>
      <c r="F214" s="24" t="n">
        <v>1608.9</v>
      </c>
      <c r="G214" s="24" t="n">
        <v>837</v>
      </c>
      <c r="H214" s="25" t="n">
        <f aca="false">SUM(F214,G214,$M$3,$M$4)</f>
        <v>3949.38</v>
      </c>
      <c r="I214" s="25" t="n">
        <f aca="false">SUM(F214,G214,$N$3,$N$4)</f>
        <v>4431.62</v>
      </c>
      <c r="J214" s="25" t="n">
        <f aca="false">SUM(F214,G214,$O$3,$O$4)</f>
        <v>5198.64</v>
      </c>
      <c r="K214" s="26" t="n">
        <f aca="false">SUM(F214,G214,$P$3,$P$4)</f>
        <v>6891</v>
      </c>
    </row>
    <row r="215" s="27" customFormat="true" ht="14.25" hidden="false" customHeight="true" outlineLevel="0" collapsed="false">
      <c r="A215" s="28" t="n">
        <v>45391</v>
      </c>
      <c r="B215" s="29" t="n">
        <v>14</v>
      </c>
      <c r="C215" s="24" t="n">
        <v>1558.53</v>
      </c>
      <c r="D215" s="24" t="n">
        <v>0</v>
      </c>
      <c r="E215" s="24" t="n">
        <v>321.73</v>
      </c>
      <c r="F215" s="24" t="n">
        <v>1605.48</v>
      </c>
      <c r="G215" s="24" t="n">
        <v>837</v>
      </c>
      <c r="H215" s="25" t="n">
        <f aca="false">SUM(F215,G215,$M$3,$M$4)</f>
        <v>3945.96</v>
      </c>
      <c r="I215" s="25" t="n">
        <f aca="false">SUM(F215,G215,$N$3,$N$4)</f>
        <v>4428.2</v>
      </c>
      <c r="J215" s="25" t="n">
        <f aca="false">SUM(F215,G215,$O$3,$O$4)</f>
        <v>5195.22</v>
      </c>
      <c r="K215" s="26" t="n">
        <f aca="false">SUM(F215,G215,$P$3,$P$4)</f>
        <v>6887.58</v>
      </c>
    </row>
    <row r="216" s="27" customFormat="true" ht="14.25" hidden="false" customHeight="true" outlineLevel="0" collapsed="false">
      <c r="A216" s="28" t="n">
        <v>45391</v>
      </c>
      <c r="B216" s="29" t="n">
        <v>15</v>
      </c>
      <c r="C216" s="24" t="n">
        <v>1598.14</v>
      </c>
      <c r="D216" s="24" t="n">
        <v>0</v>
      </c>
      <c r="E216" s="24" t="n">
        <v>310.89</v>
      </c>
      <c r="F216" s="24" t="n">
        <v>1645.09</v>
      </c>
      <c r="G216" s="24" t="n">
        <v>837</v>
      </c>
      <c r="H216" s="25" t="n">
        <f aca="false">SUM(F216,G216,$M$3,$M$4)</f>
        <v>3985.57</v>
      </c>
      <c r="I216" s="25" t="n">
        <f aca="false">SUM(F216,G216,$N$3,$N$4)</f>
        <v>4467.81</v>
      </c>
      <c r="J216" s="25" t="n">
        <f aca="false">SUM(F216,G216,$O$3,$O$4)</f>
        <v>5234.83</v>
      </c>
      <c r="K216" s="26" t="n">
        <f aca="false">SUM(F216,G216,$P$3,$P$4)</f>
        <v>6927.19</v>
      </c>
    </row>
    <row r="217" s="27" customFormat="true" ht="14.25" hidden="false" customHeight="true" outlineLevel="0" collapsed="false">
      <c r="A217" s="28" t="n">
        <v>45391</v>
      </c>
      <c r="B217" s="29" t="n">
        <v>16</v>
      </c>
      <c r="C217" s="24" t="n">
        <v>1665.07</v>
      </c>
      <c r="D217" s="24" t="n">
        <v>0</v>
      </c>
      <c r="E217" s="24" t="n">
        <v>383.59</v>
      </c>
      <c r="F217" s="24" t="n">
        <v>1712.02</v>
      </c>
      <c r="G217" s="24" t="n">
        <v>837</v>
      </c>
      <c r="H217" s="25" t="n">
        <f aca="false">SUM(F217,G217,$M$3,$M$4)</f>
        <v>4052.5</v>
      </c>
      <c r="I217" s="25" t="n">
        <f aca="false">SUM(F217,G217,$N$3,$N$4)</f>
        <v>4534.74</v>
      </c>
      <c r="J217" s="25" t="n">
        <f aca="false">SUM(F217,G217,$O$3,$O$4)</f>
        <v>5301.76</v>
      </c>
      <c r="K217" s="26" t="n">
        <f aca="false">SUM(F217,G217,$P$3,$P$4)</f>
        <v>6994.12</v>
      </c>
    </row>
    <row r="218" s="27" customFormat="true" ht="14.25" hidden="false" customHeight="true" outlineLevel="0" collapsed="false">
      <c r="A218" s="28" t="n">
        <v>45391</v>
      </c>
      <c r="B218" s="29" t="n">
        <v>17</v>
      </c>
      <c r="C218" s="24" t="n">
        <v>1712.14</v>
      </c>
      <c r="D218" s="24" t="n">
        <v>0</v>
      </c>
      <c r="E218" s="24" t="n">
        <v>392.5</v>
      </c>
      <c r="F218" s="24" t="n">
        <v>1759.09</v>
      </c>
      <c r="G218" s="24" t="n">
        <v>837</v>
      </c>
      <c r="H218" s="25" t="n">
        <f aca="false">SUM(F218,G218,$M$3,$M$4)</f>
        <v>4099.57</v>
      </c>
      <c r="I218" s="25" t="n">
        <f aca="false">SUM(F218,G218,$N$3,$N$4)</f>
        <v>4581.81</v>
      </c>
      <c r="J218" s="25" t="n">
        <f aca="false">SUM(F218,G218,$O$3,$O$4)</f>
        <v>5348.83</v>
      </c>
      <c r="K218" s="26" t="n">
        <f aca="false">SUM(F218,G218,$P$3,$P$4)</f>
        <v>7041.19</v>
      </c>
    </row>
    <row r="219" s="27" customFormat="true" ht="14.25" hidden="false" customHeight="true" outlineLevel="0" collapsed="false">
      <c r="A219" s="28" t="n">
        <v>45391</v>
      </c>
      <c r="B219" s="29" t="n">
        <v>18</v>
      </c>
      <c r="C219" s="24" t="n">
        <v>1669.33</v>
      </c>
      <c r="D219" s="24" t="n">
        <v>0</v>
      </c>
      <c r="E219" s="24" t="n">
        <v>285.83</v>
      </c>
      <c r="F219" s="24" t="n">
        <v>1716.28</v>
      </c>
      <c r="G219" s="24" t="n">
        <v>837</v>
      </c>
      <c r="H219" s="25" t="n">
        <f aca="false">SUM(F219,G219,$M$3,$M$4)</f>
        <v>4056.76</v>
      </c>
      <c r="I219" s="25" t="n">
        <f aca="false">SUM(F219,G219,$N$3,$N$4)</f>
        <v>4539</v>
      </c>
      <c r="J219" s="25" t="n">
        <f aca="false">SUM(F219,G219,$O$3,$O$4)</f>
        <v>5306.02</v>
      </c>
      <c r="K219" s="26" t="n">
        <f aca="false">SUM(F219,G219,$P$3,$P$4)</f>
        <v>6998.38</v>
      </c>
    </row>
    <row r="220" s="27" customFormat="true" ht="14.25" hidden="false" customHeight="true" outlineLevel="0" collapsed="false">
      <c r="A220" s="28" t="n">
        <v>45391</v>
      </c>
      <c r="B220" s="29" t="n">
        <v>19</v>
      </c>
      <c r="C220" s="24" t="n">
        <v>1842.45</v>
      </c>
      <c r="D220" s="24" t="n">
        <v>46.82</v>
      </c>
      <c r="E220" s="24" t="n">
        <v>0</v>
      </c>
      <c r="F220" s="24" t="n">
        <v>1889.4</v>
      </c>
      <c r="G220" s="24" t="n">
        <v>837</v>
      </c>
      <c r="H220" s="25" t="n">
        <f aca="false">SUM(F220,G220,$M$3,$M$4)</f>
        <v>4229.88</v>
      </c>
      <c r="I220" s="25" t="n">
        <f aca="false">SUM(F220,G220,$N$3,$N$4)</f>
        <v>4712.12</v>
      </c>
      <c r="J220" s="25" t="n">
        <f aca="false">SUM(F220,G220,$O$3,$O$4)</f>
        <v>5479.14</v>
      </c>
      <c r="K220" s="26" t="n">
        <f aca="false">SUM(F220,G220,$P$3,$P$4)</f>
        <v>7171.5</v>
      </c>
    </row>
    <row r="221" s="27" customFormat="true" ht="14.25" hidden="false" customHeight="true" outlineLevel="0" collapsed="false">
      <c r="A221" s="28" t="n">
        <v>45391</v>
      </c>
      <c r="B221" s="29" t="n">
        <v>20</v>
      </c>
      <c r="C221" s="24" t="n">
        <v>1842.01</v>
      </c>
      <c r="D221" s="24" t="n">
        <v>0</v>
      </c>
      <c r="E221" s="24" t="n">
        <v>553.31</v>
      </c>
      <c r="F221" s="24" t="n">
        <v>1888.96</v>
      </c>
      <c r="G221" s="24" t="n">
        <v>837</v>
      </c>
      <c r="H221" s="25" t="n">
        <f aca="false">SUM(F221,G221,$M$3,$M$4)</f>
        <v>4229.44</v>
      </c>
      <c r="I221" s="25" t="n">
        <f aca="false">SUM(F221,G221,$N$3,$N$4)</f>
        <v>4711.68</v>
      </c>
      <c r="J221" s="25" t="n">
        <f aca="false">SUM(F221,G221,$O$3,$O$4)</f>
        <v>5478.7</v>
      </c>
      <c r="K221" s="26" t="n">
        <f aca="false">SUM(F221,G221,$P$3,$P$4)</f>
        <v>7171.06</v>
      </c>
    </row>
    <row r="222" s="27" customFormat="true" ht="14.25" hidden="false" customHeight="true" outlineLevel="0" collapsed="false">
      <c r="A222" s="28" t="n">
        <v>45391</v>
      </c>
      <c r="B222" s="29" t="n">
        <v>21</v>
      </c>
      <c r="C222" s="24" t="n">
        <v>1780.6</v>
      </c>
      <c r="D222" s="24" t="n">
        <v>0</v>
      </c>
      <c r="E222" s="24" t="n">
        <v>493.56</v>
      </c>
      <c r="F222" s="24" t="n">
        <v>1827.55</v>
      </c>
      <c r="G222" s="24" t="n">
        <v>837</v>
      </c>
      <c r="H222" s="25" t="n">
        <f aca="false">SUM(F222,G222,$M$3,$M$4)</f>
        <v>4168.03</v>
      </c>
      <c r="I222" s="25" t="n">
        <f aca="false">SUM(F222,G222,$N$3,$N$4)</f>
        <v>4650.27</v>
      </c>
      <c r="J222" s="25" t="n">
        <f aca="false">SUM(F222,G222,$O$3,$O$4)</f>
        <v>5417.29</v>
      </c>
      <c r="K222" s="26" t="n">
        <f aca="false">SUM(F222,G222,$P$3,$P$4)</f>
        <v>7109.65</v>
      </c>
    </row>
    <row r="223" s="27" customFormat="true" ht="14.25" hidden="false" customHeight="true" outlineLevel="0" collapsed="false">
      <c r="A223" s="28" t="n">
        <v>45391</v>
      </c>
      <c r="B223" s="29" t="n">
        <v>22</v>
      </c>
      <c r="C223" s="24" t="n">
        <v>1523.7</v>
      </c>
      <c r="D223" s="24" t="n">
        <v>0</v>
      </c>
      <c r="E223" s="24" t="n">
        <v>348.68</v>
      </c>
      <c r="F223" s="24" t="n">
        <v>1570.65</v>
      </c>
      <c r="G223" s="24" t="n">
        <v>837</v>
      </c>
      <c r="H223" s="25" t="n">
        <f aca="false">SUM(F223,G223,$M$3,$M$4)</f>
        <v>3911.13</v>
      </c>
      <c r="I223" s="25" t="n">
        <f aca="false">SUM(F223,G223,$N$3,$N$4)</f>
        <v>4393.37</v>
      </c>
      <c r="J223" s="25" t="n">
        <f aca="false">SUM(F223,G223,$O$3,$O$4)</f>
        <v>5160.39</v>
      </c>
      <c r="K223" s="26" t="n">
        <f aca="false">SUM(F223,G223,$P$3,$P$4)</f>
        <v>6852.75</v>
      </c>
    </row>
    <row r="224" s="27" customFormat="true" ht="14.25" hidden="false" customHeight="true" outlineLevel="0" collapsed="false">
      <c r="A224" s="28" t="n">
        <v>45391</v>
      </c>
      <c r="B224" s="29" t="n">
        <v>23</v>
      </c>
      <c r="C224" s="24" t="n">
        <v>1371.97</v>
      </c>
      <c r="D224" s="24" t="n">
        <v>0</v>
      </c>
      <c r="E224" s="24" t="n">
        <v>461.92</v>
      </c>
      <c r="F224" s="24" t="n">
        <v>1418.92</v>
      </c>
      <c r="G224" s="24" t="n">
        <v>837</v>
      </c>
      <c r="H224" s="25" t="n">
        <f aca="false">SUM(F224,G224,$M$3,$M$4)</f>
        <v>3759.4</v>
      </c>
      <c r="I224" s="25" t="n">
        <f aca="false">SUM(F224,G224,$N$3,$N$4)</f>
        <v>4241.64</v>
      </c>
      <c r="J224" s="25" t="n">
        <f aca="false">SUM(F224,G224,$O$3,$O$4)</f>
        <v>5008.66</v>
      </c>
      <c r="K224" s="26" t="n">
        <f aca="false">SUM(F224,G224,$P$3,$P$4)</f>
        <v>6701.02</v>
      </c>
    </row>
    <row r="225" s="27" customFormat="true" ht="14.25" hidden="false" customHeight="true" outlineLevel="0" collapsed="false">
      <c r="A225" s="28" t="n">
        <v>45392</v>
      </c>
      <c r="B225" s="29" t="n">
        <v>0</v>
      </c>
      <c r="C225" s="24" t="n">
        <v>1334.84</v>
      </c>
      <c r="D225" s="24" t="n">
        <v>0</v>
      </c>
      <c r="E225" s="24" t="n">
        <v>196.69</v>
      </c>
      <c r="F225" s="24" t="n">
        <v>1381.79</v>
      </c>
      <c r="G225" s="24" t="n">
        <v>837</v>
      </c>
      <c r="H225" s="25" t="n">
        <f aca="false">SUM(F225,G225,$M$3,$M$4)</f>
        <v>3722.27</v>
      </c>
      <c r="I225" s="25" t="n">
        <f aca="false">SUM(F225,G225,$N$3,$N$4)</f>
        <v>4204.51</v>
      </c>
      <c r="J225" s="25" t="n">
        <f aca="false">SUM(F225,G225,$O$3,$O$4)</f>
        <v>4971.53</v>
      </c>
      <c r="K225" s="26" t="n">
        <f aca="false">SUM(F225,G225,$P$3,$P$4)</f>
        <v>6663.89</v>
      </c>
    </row>
    <row r="226" s="27" customFormat="true" ht="14.25" hidden="false" customHeight="true" outlineLevel="0" collapsed="false">
      <c r="A226" s="28" t="n">
        <v>45392</v>
      </c>
      <c r="B226" s="29" t="n">
        <v>1</v>
      </c>
      <c r="C226" s="24" t="n">
        <v>1198.31</v>
      </c>
      <c r="D226" s="24" t="n">
        <v>0</v>
      </c>
      <c r="E226" s="24" t="n">
        <v>130.65</v>
      </c>
      <c r="F226" s="24" t="n">
        <v>1245.26</v>
      </c>
      <c r="G226" s="24" t="n">
        <v>837</v>
      </c>
      <c r="H226" s="25" t="n">
        <f aca="false">SUM(F226,G226,$M$3,$M$4)</f>
        <v>3585.74</v>
      </c>
      <c r="I226" s="25" t="n">
        <f aca="false">SUM(F226,G226,$N$3,$N$4)</f>
        <v>4067.98</v>
      </c>
      <c r="J226" s="25" t="n">
        <f aca="false">SUM(F226,G226,$O$3,$O$4)</f>
        <v>4835</v>
      </c>
      <c r="K226" s="26" t="n">
        <f aca="false">SUM(F226,G226,$P$3,$P$4)</f>
        <v>6527.36</v>
      </c>
    </row>
    <row r="227" s="27" customFormat="true" ht="14.25" hidden="false" customHeight="true" outlineLevel="0" collapsed="false">
      <c r="A227" s="28" t="n">
        <v>45392</v>
      </c>
      <c r="B227" s="29" t="n">
        <v>2</v>
      </c>
      <c r="C227" s="24" t="n">
        <v>1173.23</v>
      </c>
      <c r="D227" s="24" t="n">
        <v>0</v>
      </c>
      <c r="E227" s="24" t="n">
        <v>310.06</v>
      </c>
      <c r="F227" s="24" t="n">
        <v>1220.18</v>
      </c>
      <c r="G227" s="24" t="n">
        <v>837</v>
      </c>
      <c r="H227" s="25" t="n">
        <f aca="false">SUM(F227,G227,$M$3,$M$4)</f>
        <v>3560.66</v>
      </c>
      <c r="I227" s="25" t="n">
        <f aca="false">SUM(F227,G227,$N$3,$N$4)</f>
        <v>4042.9</v>
      </c>
      <c r="J227" s="25" t="n">
        <f aca="false">SUM(F227,G227,$O$3,$O$4)</f>
        <v>4809.92</v>
      </c>
      <c r="K227" s="26" t="n">
        <f aca="false">SUM(F227,G227,$P$3,$P$4)</f>
        <v>6502.28</v>
      </c>
    </row>
    <row r="228" s="27" customFormat="true" ht="14.25" hidden="false" customHeight="true" outlineLevel="0" collapsed="false">
      <c r="A228" s="28" t="n">
        <v>45392</v>
      </c>
      <c r="B228" s="29" t="n">
        <v>3</v>
      </c>
      <c r="C228" s="24" t="n">
        <v>1173.53</v>
      </c>
      <c r="D228" s="24" t="n">
        <v>0</v>
      </c>
      <c r="E228" s="24" t="n">
        <v>216.58</v>
      </c>
      <c r="F228" s="24" t="n">
        <v>1220.48</v>
      </c>
      <c r="G228" s="24" t="n">
        <v>837</v>
      </c>
      <c r="H228" s="25" t="n">
        <f aca="false">SUM(F228,G228,$M$3,$M$4)</f>
        <v>3560.96</v>
      </c>
      <c r="I228" s="25" t="n">
        <f aca="false">SUM(F228,G228,$N$3,$N$4)</f>
        <v>4043.2</v>
      </c>
      <c r="J228" s="25" t="n">
        <f aca="false">SUM(F228,G228,$O$3,$O$4)</f>
        <v>4810.22</v>
      </c>
      <c r="K228" s="26" t="n">
        <f aca="false">SUM(F228,G228,$P$3,$P$4)</f>
        <v>6502.58</v>
      </c>
    </row>
    <row r="229" s="27" customFormat="true" ht="14.25" hidden="false" customHeight="true" outlineLevel="0" collapsed="false">
      <c r="A229" s="28" t="n">
        <v>45392</v>
      </c>
      <c r="B229" s="29" t="n">
        <v>4</v>
      </c>
      <c r="C229" s="24" t="n">
        <v>1172.24</v>
      </c>
      <c r="D229" s="24" t="n">
        <v>11.31</v>
      </c>
      <c r="E229" s="24" t="n">
        <v>0</v>
      </c>
      <c r="F229" s="24" t="n">
        <v>1219.19</v>
      </c>
      <c r="G229" s="24" t="n">
        <v>837</v>
      </c>
      <c r="H229" s="25" t="n">
        <f aca="false">SUM(F229,G229,$M$3,$M$4)</f>
        <v>3559.67</v>
      </c>
      <c r="I229" s="25" t="n">
        <f aca="false">SUM(F229,G229,$N$3,$N$4)</f>
        <v>4041.91</v>
      </c>
      <c r="J229" s="25" t="n">
        <f aca="false">SUM(F229,G229,$O$3,$O$4)</f>
        <v>4808.93</v>
      </c>
      <c r="K229" s="26" t="n">
        <f aca="false">SUM(F229,G229,$P$3,$P$4)</f>
        <v>6501.29</v>
      </c>
    </row>
    <row r="230" s="27" customFormat="true" ht="14.25" hidden="false" customHeight="true" outlineLevel="0" collapsed="false">
      <c r="A230" s="28" t="n">
        <v>45392</v>
      </c>
      <c r="B230" s="29" t="n">
        <v>5</v>
      </c>
      <c r="C230" s="24" t="n">
        <v>1265.19</v>
      </c>
      <c r="D230" s="24" t="n">
        <v>74.41</v>
      </c>
      <c r="E230" s="24" t="n">
        <v>0</v>
      </c>
      <c r="F230" s="24" t="n">
        <v>1312.14</v>
      </c>
      <c r="G230" s="24" t="n">
        <v>837</v>
      </c>
      <c r="H230" s="25" t="n">
        <f aca="false">SUM(F230,G230,$M$3,$M$4)</f>
        <v>3652.62</v>
      </c>
      <c r="I230" s="25" t="n">
        <f aca="false">SUM(F230,G230,$N$3,$N$4)</f>
        <v>4134.86</v>
      </c>
      <c r="J230" s="25" t="n">
        <f aca="false">SUM(F230,G230,$O$3,$O$4)</f>
        <v>4901.88</v>
      </c>
      <c r="K230" s="26" t="n">
        <f aca="false">SUM(F230,G230,$P$3,$P$4)</f>
        <v>6594.24</v>
      </c>
    </row>
    <row r="231" s="27" customFormat="true" ht="14.25" hidden="false" customHeight="true" outlineLevel="0" collapsed="false">
      <c r="A231" s="28" t="n">
        <v>45392</v>
      </c>
      <c r="B231" s="29" t="n">
        <v>6</v>
      </c>
      <c r="C231" s="24" t="n">
        <v>1402.04</v>
      </c>
      <c r="D231" s="24" t="n">
        <v>94.14</v>
      </c>
      <c r="E231" s="24" t="n">
        <v>0</v>
      </c>
      <c r="F231" s="24" t="n">
        <v>1448.99</v>
      </c>
      <c r="G231" s="24" t="n">
        <v>837</v>
      </c>
      <c r="H231" s="25" t="n">
        <f aca="false">SUM(F231,G231,$M$3,$M$4)</f>
        <v>3789.47</v>
      </c>
      <c r="I231" s="25" t="n">
        <f aca="false">SUM(F231,G231,$N$3,$N$4)</f>
        <v>4271.71</v>
      </c>
      <c r="J231" s="25" t="n">
        <f aca="false">SUM(F231,G231,$O$3,$O$4)</f>
        <v>5038.73</v>
      </c>
      <c r="K231" s="26" t="n">
        <f aca="false">SUM(F231,G231,$P$3,$P$4)</f>
        <v>6731.09</v>
      </c>
    </row>
    <row r="232" s="27" customFormat="true" ht="14.25" hidden="false" customHeight="true" outlineLevel="0" collapsed="false">
      <c r="A232" s="28" t="n">
        <v>45392</v>
      </c>
      <c r="B232" s="29" t="n">
        <v>7</v>
      </c>
      <c r="C232" s="24" t="n">
        <v>1473.93</v>
      </c>
      <c r="D232" s="24" t="n">
        <v>70.49</v>
      </c>
      <c r="E232" s="24" t="n">
        <v>0</v>
      </c>
      <c r="F232" s="24" t="n">
        <v>1520.88</v>
      </c>
      <c r="G232" s="24" t="n">
        <v>837</v>
      </c>
      <c r="H232" s="25" t="n">
        <f aca="false">SUM(F232,G232,$M$3,$M$4)</f>
        <v>3861.36</v>
      </c>
      <c r="I232" s="25" t="n">
        <f aca="false">SUM(F232,G232,$N$3,$N$4)</f>
        <v>4343.6</v>
      </c>
      <c r="J232" s="25" t="n">
        <f aca="false">SUM(F232,G232,$O$3,$O$4)</f>
        <v>5110.62</v>
      </c>
      <c r="K232" s="26" t="n">
        <f aca="false">SUM(F232,G232,$P$3,$P$4)</f>
        <v>6802.98</v>
      </c>
    </row>
    <row r="233" s="27" customFormat="true" ht="14.25" hidden="false" customHeight="true" outlineLevel="0" collapsed="false">
      <c r="A233" s="28" t="n">
        <v>45392</v>
      </c>
      <c r="B233" s="29" t="n">
        <v>8</v>
      </c>
      <c r="C233" s="24" t="n">
        <v>1494.76</v>
      </c>
      <c r="D233" s="24" t="n">
        <v>295.44</v>
      </c>
      <c r="E233" s="24" t="n">
        <v>0</v>
      </c>
      <c r="F233" s="24" t="n">
        <v>1541.71</v>
      </c>
      <c r="G233" s="24" t="n">
        <v>837</v>
      </c>
      <c r="H233" s="25" t="n">
        <f aca="false">SUM(F233,G233,$M$3,$M$4)</f>
        <v>3882.19</v>
      </c>
      <c r="I233" s="25" t="n">
        <f aca="false">SUM(F233,G233,$N$3,$N$4)</f>
        <v>4364.43</v>
      </c>
      <c r="J233" s="25" t="n">
        <f aca="false">SUM(F233,G233,$O$3,$O$4)</f>
        <v>5131.45</v>
      </c>
      <c r="K233" s="26" t="n">
        <f aca="false">SUM(F233,G233,$P$3,$P$4)</f>
        <v>6823.81</v>
      </c>
    </row>
    <row r="234" s="27" customFormat="true" ht="14.25" hidden="false" customHeight="true" outlineLevel="0" collapsed="false">
      <c r="A234" s="28" t="n">
        <v>45392</v>
      </c>
      <c r="B234" s="29" t="n">
        <v>9</v>
      </c>
      <c r="C234" s="24" t="n">
        <v>1504.07</v>
      </c>
      <c r="D234" s="24" t="n">
        <v>305.07</v>
      </c>
      <c r="E234" s="24" t="n">
        <v>0</v>
      </c>
      <c r="F234" s="24" t="n">
        <v>1551.02</v>
      </c>
      <c r="G234" s="24" t="n">
        <v>837</v>
      </c>
      <c r="H234" s="25" t="n">
        <f aca="false">SUM(F234,G234,$M$3,$M$4)</f>
        <v>3891.5</v>
      </c>
      <c r="I234" s="25" t="n">
        <f aca="false">SUM(F234,G234,$N$3,$N$4)</f>
        <v>4373.74</v>
      </c>
      <c r="J234" s="25" t="n">
        <f aca="false">SUM(F234,G234,$O$3,$O$4)</f>
        <v>5140.76</v>
      </c>
      <c r="K234" s="26" t="n">
        <f aca="false">SUM(F234,G234,$P$3,$P$4)</f>
        <v>6833.12</v>
      </c>
    </row>
    <row r="235" s="27" customFormat="true" ht="14.25" hidden="false" customHeight="true" outlineLevel="0" collapsed="false">
      <c r="A235" s="28" t="n">
        <v>45392</v>
      </c>
      <c r="B235" s="29" t="n">
        <v>10</v>
      </c>
      <c r="C235" s="24" t="n">
        <v>1495.46</v>
      </c>
      <c r="D235" s="24" t="n">
        <v>0</v>
      </c>
      <c r="E235" s="24" t="n">
        <v>13.23</v>
      </c>
      <c r="F235" s="24" t="n">
        <v>1542.41</v>
      </c>
      <c r="G235" s="24" t="n">
        <v>837</v>
      </c>
      <c r="H235" s="25" t="n">
        <f aca="false">SUM(F235,G235,$M$3,$M$4)</f>
        <v>3882.89</v>
      </c>
      <c r="I235" s="25" t="n">
        <f aca="false">SUM(F235,G235,$N$3,$N$4)</f>
        <v>4365.13</v>
      </c>
      <c r="J235" s="25" t="n">
        <f aca="false">SUM(F235,G235,$O$3,$O$4)</f>
        <v>5132.15</v>
      </c>
      <c r="K235" s="26" t="n">
        <f aca="false">SUM(F235,G235,$P$3,$P$4)</f>
        <v>6824.51</v>
      </c>
    </row>
    <row r="236" s="27" customFormat="true" ht="14.25" hidden="false" customHeight="true" outlineLevel="0" collapsed="false">
      <c r="A236" s="28" t="n">
        <v>45392</v>
      </c>
      <c r="B236" s="29" t="n">
        <v>11</v>
      </c>
      <c r="C236" s="24" t="n">
        <v>1486.17</v>
      </c>
      <c r="D236" s="24" t="n">
        <v>26.78</v>
      </c>
      <c r="E236" s="24" t="n">
        <v>0</v>
      </c>
      <c r="F236" s="24" t="n">
        <v>1533.12</v>
      </c>
      <c r="G236" s="24" t="n">
        <v>837</v>
      </c>
      <c r="H236" s="25" t="n">
        <f aca="false">SUM(F236,G236,$M$3,$M$4)</f>
        <v>3873.6</v>
      </c>
      <c r="I236" s="25" t="n">
        <f aca="false">SUM(F236,G236,$N$3,$N$4)</f>
        <v>4355.84</v>
      </c>
      <c r="J236" s="25" t="n">
        <f aca="false">SUM(F236,G236,$O$3,$O$4)</f>
        <v>5122.86</v>
      </c>
      <c r="K236" s="26" t="n">
        <f aca="false">SUM(F236,G236,$P$3,$P$4)</f>
        <v>6815.22</v>
      </c>
    </row>
    <row r="237" s="27" customFormat="true" ht="14.25" hidden="false" customHeight="true" outlineLevel="0" collapsed="false">
      <c r="A237" s="28" t="n">
        <v>45392</v>
      </c>
      <c r="B237" s="29" t="n">
        <v>12</v>
      </c>
      <c r="C237" s="24" t="n">
        <v>1476.45</v>
      </c>
      <c r="D237" s="24" t="n">
        <v>63.83</v>
      </c>
      <c r="E237" s="24" t="n">
        <v>0</v>
      </c>
      <c r="F237" s="24" t="n">
        <v>1523.4</v>
      </c>
      <c r="G237" s="24" t="n">
        <v>837</v>
      </c>
      <c r="H237" s="25" t="n">
        <f aca="false">SUM(F237,G237,$M$3,$M$4)</f>
        <v>3863.88</v>
      </c>
      <c r="I237" s="25" t="n">
        <f aca="false">SUM(F237,G237,$N$3,$N$4)</f>
        <v>4346.12</v>
      </c>
      <c r="J237" s="25" t="n">
        <f aca="false">SUM(F237,G237,$O$3,$O$4)</f>
        <v>5113.14</v>
      </c>
      <c r="K237" s="26" t="n">
        <f aca="false">SUM(F237,G237,$P$3,$P$4)</f>
        <v>6805.5</v>
      </c>
    </row>
    <row r="238" s="27" customFormat="true" ht="14.25" hidden="false" customHeight="true" outlineLevel="0" collapsed="false">
      <c r="A238" s="28" t="n">
        <v>45392</v>
      </c>
      <c r="B238" s="29" t="n">
        <v>13</v>
      </c>
      <c r="C238" s="24" t="n">
        <v>1495.23</v>
      </c>
      <c r="D238" s="24" t="n">
        <v>0</v>
      </c>
      <c r="E238" s="24" t="n">
        <v>11.6</v>
      </c>
      <c r="F238" s="24" t="n">
        <v>1542.18</v>
      </c>
      <c r="G238" s="24" t="n">
        <v>837</v>
      </c>
      <c r="H238" s="25" t="n">
        <f aca="false">SUM(F238,G238,$M$3,$M$4)</f>
        <v>3882.66</v>
      </c>
      <c r="I238" s="25" t="n">
        <f aca="false">SUM(F238,G238,$N$3,$N$4)</f>
        <v>4364.9</v>
      </c>
      <c r="J238" s="25" t="n">
        <f aca="false">SUM(F238,G238,$O$3,$O$4)</f>
        <v>5131.92</v>
      </c>
      <c r="K238" s="26" t="n">
        <f aca="false">SUM(F238,G238,$P$3,$P$4)</f>
        <v>6824.28</v>
      </c>
    </row>
    <row r="239" s="27" customFormat="true" ht="14.25" hidden="false" customHeight="true" outlineLevel="0" collapsed="false">
      <c r="A239" s="28" t="n">
        <v>45392</v>
      </c>
      <c r="B239" s="29" t="n">
        <v>14</v>
      </c>
      <c r="C239" s="24" t="n">
        <v>1494.98</v>
      </c>
      <c r="D239" s="24" t="n">
        <v>58.98</v>
      </c>
      <c r="E239" s="24" t="n">
        <v>0</v>
      </c>
      <c r="F239" s="24" t="n">
        <v>1541.93</v>
      </c>
      <c r="G239" s="24" t="n">
        <v>837</v>
      </c>
      <c r="H239" s="25" t="n">
        <f aca="false">SUM(F239,G239,$M$3,$M$4)</f>
        <v>3882.41</v>
      </c>
      <c r="I239" s="25" t="n">
        <f aca="false">SUM(F239,G239,$N$3,$N$4)</f>
        <v>4364.65</v>
      </c>
      <c r="J239" s="25" t="n">
        <f aca="false">SUM(F239,G239,$O$3,$O$4)</f>
        <v>5131.67</v>
      </c>
      <c r="K239" s="26" t="n">
        <f aca="false">SUM(F239,G239,$P$3,$P$4)</f>
        <v>6824.03</v>
      </c>
    </row>
    <row r="240" s="27" customFormat="true" ht="14.25" hidden="false" customHeight="true" outlineLevel="0" collapsed="false">
      <c r="A240" s="28" t="n">
        <v>45392</v>
      </c>
      <c r="B240" s="29" t="n">
        <v>15</v>
      </c>
      <c r="C240" s="24" t="n">
        <v>1505.52</v>
      </c>
      <c r="D240" s="24" t="n">
        <v>112.37</v>
      </c>
      <c r="E240" s="24" t="n">
        <v>0</v>
      </c>
      <c r="F240" s="24" t="n">
        <v>1552.47</v>
      </c>
      <c r="G240" s="24" t="n">
        <v>837</v>
      </c>
      <c r="H240" s="25" t="n">
        <f aca="false">SUM(F240,G240,$M$3,$M$4)</f>
        <v>3892.95</v>
      </c>
      <c r="I240" s="25" t="n">
        <f aca="false">SUM(F240,G240,$N$3,$N$4)</f>
        <v>4375.19</v>
      </c>
      <c r="J240" s="25" t="n">
        <f aca="false">SUM(F240,G240,$O$3,$O$4)</f>
        <v>5142.21</v>
      </c>
      <c r="K240" s="26" t="n">
        <f aca="false">SUM(F240,G240,$P$3,$P$4)</f>
        <v>6834.57</v>
      </c>
    </row>
    <row r="241" s="27" customFormat="true" ht="14.25" hidden="false" customHeight="true" outlineLevel="0" collapsed="false">
      <c r="A241" s="28" t="n">
        <v>45392</v>
      </c>
      <c r="B241" s="29" t="n">
        <v>16</v>
      </c>
      <c r="C241" s="24" t="n">
        <v>1499.5</v>
      </c>
      <c r="D241" s="24" t="n">
        <v>127.72</v>
      </c>
      <c r="E241" s="24" t="n">
        <v>0</v>
      </c>
      <c r="F241" s="24" t="n">
        <v>1546.45</v>
      </c>
      <c r="G241" s="24" t="n">
        <v>837</v>
      </c>
      <c r="H241" s="25" t="n">
        <f aca="false">SUM(F241,G241,$M$3,$M$4)</f>
        <v>3886.93</v>
      </c>
      <c r="I241" s="25" t="n">
        <f aca="false">SUM(F241,G241,$N$3,$N$4)</f>
        <v>4369.17</v>
      </c>
      <c r="J241" s="25" t="n">
        <f aca="false">SUM(F241,G241,$O$3,$O$4)</f>
        <v>5136.19</v>
      </c>
      <c r="K241" s="26" t="n">
        <f aca="false">SUM(F241,G241,$P$3,$P$4)</f>
        <v>6828.55</v>
      </c>
    </row>
    <row r="242" s="27" customFormat="true" ht="14.25" hidden="false" customHeight="true" outlineLevel="0" collapsed="false">
      <c r="A242" s="28" t="n">
        <v>45392</v>
      </c>
      <c r="B242" s="29" t="n">
        <v>17</v>
      </c>
      <c r="C242" s="24" t="n">
        <v>1575.51</v>
      </c>
      <c r="D242" s="24" t="n">
        <v>82.06</v>
      </c>
      <c r="E242" s="24" t="n">
        <v>0</v>
      </c>
      <c r="F242" s="24" t="n">
        <v>1622.46</v>
      </c>
      <c r="G242" s="24" t="n">
        <v>837</v>
      </c>
      <c r="H242" s="25" t="n">
        <f aca="false">SUM(F242,G242,$M$3,$M$4)</f>
        <v>3962.94</v>
      </c>
      <c r="I242" s="25" t="n">
        <f aca="false">SUM(F242,G242,$N$3,$N$4)</f>
        <v>4445.18</v>
      </c>
      <c r="J242" s="25" t="n">
        <f aca="false">SUM(F242,G242,$O$3,$O$4)</f>
        <v>5212.2</v>
      </c>
      <c r="K242" s="26" t="n">
        <f aca="false">SUM(F242,G242,$P$3,$P$4)</f>
        <v>6904.56</v>
      </c>
    </row>
    <row r="243" s="27" customFormat="true" ht="14.25" hidden="false" customHeight="true" outlineLevel="0" collapsed="false">
      <c r="A243" s="28" t="n">
        <v>45392</v>
      </c>
      <c r="B243" s="29" t="n">
        <v>18</v>
      </c>
      <c r="C243" s="24" t="n">
        <v>1740.24</v>
      </c>
      <c r="D243" s="24" t="n">
        <v>124.39</v>
      </c>
      <c r="E243" s="24" t="n">
        <v>0</v>
      </c>
      <c r="F243" s="24" t="n">
        <v>1787.19</v>
      </c>
      <c r="G243" s="24" t="n">
        <v>837</v>
      </c>
      <c r="H243" s="25" t="n">
        <f aca="false">SUM(F243,G243,$M$3,$M$4)</f>
        <v>4127.67</v>
      </c>
      <c r="I243" s="25" t="n">
        <f aca="false">SUM(F243,G243,$N$3,$N$4)</f>
        <v>4609.91</v>
      </c>
      <c r="J243" s="25" t="n">
        <f aca="false">SUM(F243,G243,$O$3,$O$4)</f>
        <v>5376.93</v>
      </c>
      <c r="K243" s="26" t="n">
        <f aca="false">SUM(F243,G243,$P$3,$P$4)</f>
        <v>7069.29</v>
      </c>
    </row>
    <row r="244" s="27" customFormat="true" ht="14.25" hidden="false" customHeight="true" outlineLevel="0" collapsed="false">
      <c r="A244" s="28" t="n">
        <v>45392</v>
      </c>
      <c r="B244" s="29" t="n">
        <v>19</v>
      </c>
      <c r="C244" s="24" t="n">
        <v>1821.35</v>
      </c>
      <c r="D244" s="24" t="n">
        <v>0</v>
      </c>
      <c r="E244" s="24" t="n">
        <v>296.99</v>
      </c>
      <c r="F244" s="24" t="n">
        <v>1868.3</v>
      </c>
      <c r="G244" s="24" t="n">
        <v>837</v>
      </c>
      <c r="H244" s="25" t="n">
        <f aca="false">SUM(F244,G244,$M$3,$M$4)</f>
        <v>4208.78</v>
      </c>
      <c r="I244" s="25" t="n">
        <f aca="false">SUM(F244,G244,$N$3,$N$4)</f>
        <v>4691.02</v>
      </c>
      <c r="J244" s="25" t="n">
        <f aca="false">SUM(F244,G244,$O$3,$O$4)</f>
        <v>5458.04</v>
      </c>
      <c r="K244" s="26" t="n">
        <f aca="false">SUM(F244,G244,$P$3,$P$4)</f>
        <v>7150.4</v>
      </c>
    </row>
    <row r="245" s="27" customFormat="true" ht="14.25" hidden="false" customHeight="true" outlineLevel="0" collapsed="false">
      <c r="A245" s="28" t="n">
        <v>45392</v>
      </c>
      <c r="B245" s="29" t="n">
        <v>20</v>
      </c>
      <c r="C245" s="24" t="n">
        <v>1902.97</v>
      </c>
      <c r="D245" s="24" t="n">
        <v>0</v>
      </c>
      <c r="E245" s="24" t="n">
        <v>39.33</v>
      </c>
      <c r="F245" s="24" t="n">
        <v>1949.92</v>
      </c>
      <c r="G245" s="24" t="n">
        <v>837</v>
      </c>
      <c r="H245" s="25" t="n">
        <f aca="false">SUM(F245,G245,$M$3,$M$4)</f>
        <v>4290.4</v>
      </c>
      <c r="I245" s="25" t="n">
        <f aca="false">SUM(F245,G245,$N$3,$N$4)</f>
        <v>4772.64</v>
      </c>
      <c r="J245" s="25" t="n">
        <f aca="false">SUM(F245,G245,$O$3,$O$4)</f>
        <v>5539.66</v>
      </c>
      <c r="K245" s="26" t="n">
        <f aca="false">SUM(F245,G245,$P$3,$P$4)</f>
        <v>7232.02</v>
      </c>
    </row>
    <row r="246" s="27" customFormat="true" ht="14.25" hidden="false" customHeight="true" outlineLevel="0" collapsed="false">
      <c r="A246" s="28" t="n">
        <v>45392</v>
      </c>
      <c r="B246" s="29" t="n">
        <v>21</v>
      </c>
      <c r="C246" s="24" t="n">
        <v>1807.68</v>
      </c>
      <c r="D246" s="24" t="n">
        <v>0</v>
      </c>
      <c r="E246" s="24" t="n">
        <v>337.12</v>
      </c>
      <c r="F246" s="24" t="n">
        <v>1854.63</v>
      </c>
      <c r="G246" s="24" t="n">
        <v>837</v>
      </c>
      <c r="H246" s="25" t="n">
        <f aca="false">SUM(F246,G246,$M$3,$M$4)</f>
        <v>4195.11</v>
      </c>
      <c r="I246" s="25" t="n">
        <f aca="false">SUM(F246,G246,$N$3,$N$4)</f>
        <v>4677.35</v>
      </c>
      <c r="J246" s="25" t="n">
        <f aca="false">SUM(F246,G246,$O$3,$O$4)</f>
        <v>5444.37</v>
      </c>
      <c r="K246" s="26" t="n">
        <f aca="false">SUM(F246,G246,$P$3,$P$4)</f>
        <v>7136.73</v>
      </c>
    </row>
    <row r="247" s="27" customFormat="true" ht="14.25" hidden="false" customHeight="true" outlineLevel="0" collapsed="false">
      <c r="A247" s="28" t="n">
        <v>45392</v>
      </c>
      <c r="B247" s="29" t="n">
        <v>22</v>
      </c>
      <c r="C247" s="24" t="n">
        <v>1522.58</v>
      </c>
      <c r="D247" s="24" t="n">
        <v>0</v>
      </c>
      <c r="E247" s="24" t="n">
        <v>0.57</v>
      </c>
      <c r="F247" s="24" t="n">
        <v>1569.53</v>
      </c>
      <c r="G247" s="24" t="n">
        <v>837</v>
      </c>
      <c r="H247" s="25" t="n">
        <f aca="false">SUM(F247,G247,$M$3,$M$4)</f>
        <v>3910.01</v>
      </c>
      <c r="I247" s="25" t="n">
        <f aca="false">SUM(F247,G247,$N$3,$N$4)</f>
        <v>4392.25</v>
      </c>
      <c r="J247" s="25" t="n">
        <f aca="false">SUM(F247,G247,$O$3,$O$4)</f>
        <v>5159.27</v>
      </c>
      <c r="K247" s="26" t="n">
        <f aca="false">SUM(F247,G247,$P$3,$P$4)</f>
        <v>6851.63</v>
      </c>
    </row>
    <row r="248" s="27" customFormat="true" ht="14.25" hidden="false" customHeight="true" outlineLevel="0" collapsed="false">
      <c r="A248" s="28" t="n">
        <v>45392</v>
      </c>
      <c r="B248" s="29" t="n">
        <v>23</v>
      </c>
      <c r="C248" s="24" t="n">
        <v>1414.42</v>
      </c>
      <c r="D248" s="24" t="n">
        <v>0</v>
      </c>
      <c r="E248" s="24" t="n">
        <v>133.88</v>
      </c>
      <c r="F248" s="24" t="n">
        <v>1461.37</v>
      </c>
      <c r="G248" s="24" t="n">
        <v>837</v>
      </c>
      <c r="H248" s="25" t="n">
        <f aca="false">SUM(F248,G248,$M$3,$M$4)</f>
        <v>3801.85</v>
      </c>
      <c r="I248" s="25" t="n">
        <f aca="false">SUM(F248,G248,$N$3,$N$4)</f>
        <v>4284.09</v>
      </c>
      <c r="J248" s="25" t="n">
        <f aca="false">SUM(F248,G248,$O$3,$O$4)</f>
        <v>5051.11</v>
      </c>
      <c r="K248" s="26" t="n">
        <f aca="false">SUM(F248,G248,$P$3,$P$4)</f>
        <v>6743.47</v>
      </c>
    </row>
    <row r="249" s="27" customFormat="true" ht="14.25" hidden="false" customHeight="true" outlineLevel="0" collapsed="false">
      <c r="A249" s="28" t="n">
        <v>45393</v>
      </c>
      <c r="B249" s="29" t="n">
        <v>0</v>
      </c>
      <c r="C249" s="24" t="n">
        <v>1276.97</v>
      </c>
      <c r="D249" s="24" t="n">
        <v>0</v>
      </c>
      <c r="E249" s="24" t="n">
        <v>62.83</v>
      </c>
      <c r="F249" s="24" t="n">
        <v>1323.92</v>
      </c>
      <c r="G249" s="24" t="n">
        <v>837</v>
      </c>
      <c r="H249" s="25" t="n">
        <f aca="false">SUM(F249,G249,$M$3,$M$4)</f>
        <v>3664.4</v>
      </c>
      <c r="I249" s="25" t="n">
        <f aca="false">SUM(F249,G249,$N$3,$N$4)</f>
        <v>4146.64</v>
      </c>
      <c r="J249" s="25" t="n">
        <f aca="false">SUM(F249,G249,$O$3,$O$4)</f>
        <v>4913.66</v>
      </c>
      <c r="K249" s="26" t="n">
        <f aca="false">SUM(F249,G249,$P$3,$P$4)</f>
        <v>6606.02</v>
      </c>
    </row>
    <row r="250" s="27" customFormat="true" ht="14.25" hidden="false" customHeight="true" outlineLevel="0" collapsed="false">
      <c r="A250" s="28" t="n">
        <v>45393</v>
      </c>
      <c r="B250" s="29" t="n">
        <v>1</v>
      </c>
      <c r="C250" s="24" t="n">
        <v>1201.19</v>
      </c>
      <c r="D250" s="24" t="n">
        <v>0</v>
      </c>
      <c r="E250" s="24" t="n">
        <v>156.84</v>
      </c>
      <c r="F250" s="24" t="n">
        <v>1248.14</v>
      </c>
      <c r="G250" s="24" t="n">
        <v>837</v>
      </c>
      <c r="H250" s="25" t="n">
        <f aca="false">SUM(F250,G250,$M$3,$M$4)</f>
        <v>3588.62</v>
      </c>
      <c r="I250" s="25" t="n">
        <f aca="false">SUM(F250,G250,$N$3,$N$4)</f>
        <v>4070.86</v>
      </c>
      <c r="J250" s="25" t="n">
        <f aca="false">SUM(F250,G250,$O$3,$O$4)</f>
        <v>4837.88</v>
      </c>
      <c r="K250" s="26" t="n">
        <f aca="false">SUM(F250,G250,$P$3,$P$4)</f>
        <v>6530.24</v>
      </c>
    </row>
    <row r="251" s="27" customFormat="true" ht="14.25" hidden="false" customHeight="true" outlineLevel="0" collapsed="false">
      <c r="A251" s="28" t="n">
        <v>45393</v>
      </c>
      <c r="B251" s="29" t="n">
        <v>2</v>
      </c>
      <c r="C251" s="24" t="n">
        <v>1138.06</v>
      </c>
      <c r="D251" s="24" t="n">
        <v>0</v>
      </c>
      <c r="E251" s="24" t="n">
        <v>53.67</v>
      </c>
      <c r="F251" s="24" t="n">
        <v>1185.01</v>
      </c>
      <c r="G251" s="24" t="n">
        <v>837</v>
      </c>
      <c r="H251" s="25" t="n">
        <f aca="false">SUM(F251,G251,$M$3,$M$4)</f>
        <v>3525.49</v>
      </c>
      <c r="I251" s="25" t="n">
        <f aca="false">SUM(F251,G251,$N$3,$N$4)</f>
        <v>4007.73</v>
      </c>
      <c r="J251" s="25" t="n">
        <f aca="false">SUM(F251,G251,$O$3,$O$4)</f>
        <v>4774.75</v>
      </c>
      <c r="K251" s="26" t="n">
        <f aca="false">SUM(F251,G251,$P$3,$P$4)</f>
        <v>6467.11</v>
      </c>
    </row>
    <row r="252" s="27" customFormat="true" ht="14.25" hidden="false" customHeight="true" outlineLevel="0" collapsed="false">
      <c r="A252" s="28" t="n">
        <v>45393</v>
      </c>
      <c r="B252" s="29" t="n">
        <v>3</v>
      </c>
      <c r="C252" s="24" t="n">
        <v>1129.01</v>
      </c>
      <c r="D252" s="24" t="n">
        <v>0</v>
      </c>
      <c r="E252" s="24" t="n">
        <v>46.35</v>
      </c>
      <c r="F252" s="24" t="n">
        <v>1175.96</v>
      </c>
      <c r="G252" s="24" t="n">
        <v>837</v>
      </c>
      <c r="H252" s="25" t="n">
        <f aca="false">SUM(F252,G252,$M$3,$M$4)</f>
        <v>3516.44</v>
      </c>
      <c r="I252" s="25" t="n">
        <f aca="false">SUM(F252,G252,$N$3,$N$4)</f>
        <v>3998.68</v>
      </c>
      <c r="J252" s="25" t="n">
        <f aca="false">SUM(F252,G252,$O$3,$O$4)</f>
        <v>4765.7</v>
      </c>
      <c r="K252" s="26" t="n">
        <f aca="false">SUM(F252,G252,$P$3,$P$4)</f>
        <v>6458.06</v>
      </c>
    </row>
    <row r="253" s="27" customFormat="true" ht="14.25" hidden="false" customHeight="true" outlineLevel="0" collapsed="false">
      <c r="A253" s="28" t="n">
        <v>45393</v>
      </c>
      <c r="B253" s="29" t="n">
        <v>4</v>
      </c>
      <c r="C253" s="24" t="n">
        <v>1204.18</v>
      </c>
      <c r="D253" s="24" t="n">
        <v>0</v>
      </c>
      <c r="E253" s="24" t="n">
        <v>2.22</v>
      </c>
      <c r="F253" s="24" t="n">
        <v>1251.13</v>
      </c>
      <c r="G253" s="24" t="n">
        <v>837</v>
      </c>
      <c r="H253" s="25" t="n">
        <f aca="false">SUM(F253,G253,$M$3,$M$4)</f>
        <v>3591.61</v>
      </c>
      <c r="I253" s="25" t="n">
        <f aca="false">SUM(F253,G253,$N$3,$N$4)</f>
        <v>4073.85</v>
      </c>
      <c r="J253" s="25" t="n">
        <f aca="false">SUM(F253,G253,$O$3,$O$4)</f>
        <v>4840.87</v>
      </c>
      <c r="K253" s="26" t="n">
        <f aca="false">SUM(F253,G253,$P$3,$P$4)</f>
        <v>6533.23</v>
      </c>
    </row>
    <row r="254" s="27" customFormat="true" ht="14.25" hidden="false" customHeight="true" outlineLevel="0" collapsed="false">
      <c r="A254" s="28" t="n">
        <v>45393</v>
      </c>
      <c r="B254" s="29" t="n">
        <v>5</v>
      </c>
      <c r="C254" s="24" t="n">
        <v>1275.66</v>
      </c>
      <c r="D254" s="24" t="n">
        <v>64.3</v>
      </c>
      <c r="E254" s="24" t="n">
        <v>0</v>
      </c>
      <c r="F254" s="24" t="n">
        <v>1322.61</v>
      </c>
      <c r="G254" s="24" t="n">
        <v>837</v>
      </c>
      <c r="H254" s="25" t="n">
        <f aca="false">SUM(F254,G254,$M$3,$M$4)</f>
        <v>3663.09</v>
      </c>
      <c r="I254" s="25" t="n">
        <f aca="false">SUM(F254,G254,$N$3,$N$4)</f>
        <v>4145.33</v>
      </c>
      <c r="J254" s="25" t="n">
        <f aca="false">SUM(F254,G254,$O$3,$O$4)</f>
        <v>4912.35</v>
      </c>
      <c r="K254" s="26" t="n">
        <f aca="false">SUM(F254,G254,$P$3,$P$4)</f>
        <v>6604.71</v>
      </c>
    </row>
    <row r="255" s="27" customFormat="true" ht="14.25" hidden="false" customHeight="true" outlineLevel="0" collapsed="false">
      <c r="A255" s="28" t="n">
        <v>45393</v>
      </c>
      <c r="B255" s="29" t="n">
        <v>6</v>
      </c>
      <c r="C255" s="24" t="n">
        <v>1426.32</v>
      </c>
      <c r="D255" s="24" t="n">
        <v>69.15</v>
      </c>
      <c r="E255" s="24" t="n">
        <v>0</v>
      </c>
      <c r="F255" s="24" t="n">
        <v>1473.27</v>
      </c>
      <c r="G255" s="24" t="n">
        <v>837</v>
      </c>
      <c r="H255" s="25" t="n">
        <f aca="false">SUM(F255,G255,$M$3,$M$4)</f>
        <v>3813.75</v>
      </c>
      <c r="I255" s="25" t="n">
        <f aca="false">SUM(F255,G255,$N$3,$N$4)</f>
        <v>4295.99</v>
      </c>
      <c r="J255" s="25" t="n">
        <f aca="false">SUM(F255,G255,$O$3,$O$4)</f>
        <v>5063.01</v>
      </c>
      <c r="K255" s="26" t="n">
        <f aca="false">SUM(F255,G255,$P$3,$P$4)</f>
        <v>6755.37</v>
      </c>
    </row>
    <row r="256" s="27" customFormat="true" ht="14.25" hidden="false" customHeight="true" outlineLevel="0" collapsed="false">
      <c r="A256" s="28" t="n">
        <v>45393</v>
      </c>
      <c r="B256" s="29" t="n">
        <v>7</v>
      </c>
      <c r="C256" s="24" t="n">
        <v>1626.23</v>
      </c>
      <c r="D256" s="24" t="n">
        <v>156.4</v>
      </c>
      <c r="E256" s="24" t="n">
        <v>0</v>
      </c>
      <c r="F256" s="24" t="n">
        <v>1673.18</v>
      </c>
      <c r="G256" s="24" t="n">
        <v>837</v>
      </c>
      <c r="H256" s="25" t="n">
        <f aca="false">SUM(F256,G256,$M$3,$M$4)</f>
        <v>4013.66</v>
      </c>
      <c r="I256" s="25" t="n">
        <f aca="false">SUM(F256,G256,$N$3,$N$4)</f>
        <v>4495.9</v>
      </c>
      <c r="J256" s="25" t="n">
        <f aca="false">SUM(F256,G256,$O$3,$O$4)</f>
        <v>5262.92</v>
      </c>
      <c r="K256" s="26" t="n">
        <f aca="false">SUM(F256,G256,$P$3,$P$4)</f>
        <v>6955.28</v>
      </c>
    </row>
    <row r="257" s="27" customFormat="true" ht="14.25" hidden="false" customHeight="true" outlineLevel="0" collapsed="false">
      <c r="A257" s="28" t="n">
        <v>45393</v>
      </c>
      <c r="B257" s="29" t="n">
        <v>8</v>
      </c>
      <c r="C257" s="24" t="n">
        <v>1780.58</v>
      </c>
      <c r="D257" s="24" t="n">
        <v>60.09</v>
      </c>
      <c r="E257" s="24" t="n">
        <v>0</v>
      </c>
      <c r="F257" s="24" t="n">
        <v>1827.53</v>
      </c>
      <c r="G257" s="24" t="n">
        <v>837</v>
      </c>
      <c r="H257" s="25" t="n">
        <f aca="false">SUM(F257,G257,$M$3,$M$4)</f>
        <v>4168.01</v>
      </c>
      <c r="I257" s="25" t="n">
        <f aca="false">SUM(F257,G257,$N$3,$N$4)</f>
        <v>4650.25</v>
      </c>
      <c r="J257" s="25" t="n">
        <f aca="false">SUM(F257,G257,$O$3,$O$4)</f>
        <v>5417.27</v>
      </c>
      <c r="K257" s="26" t="n">
        <f aca="false">SUM(F257,G257,$P$3,$P$4)</f>
        <v>7109.63</v>
      </c>
    </row>
    <row r="258" s="27" customFormat="true" ht="14.25" hidden="false" customHeight="true" outlineLevel="0" collapsed="false">
      <c r="A258" s="28" t="n">
        <v>45393</v>
      </c>
      <c r="B258" s="29" t="n">
        <v>9</v>
      </c>
      <c r="C258" s="24" t="n">
        <v>1789.16</v>
      </c>
      <c r="D258" s="24" t="n">
        <v>0</v>
      </c>
      <c r="E258" s="24" t="n">
        <v>10.19</v>
      </c>
      <c r="F258" s="24" t="n">
        <v>1836.11</v>
      </c>
      <c r="G258" s="24" t="n">
        <v>837</v>
      </c>
      <c r="H258" s="25" t="n">
        <f aca="false">SUM(F258,G258,$M$3,$M$4)</f>
        <v>4176.59</v>
      </c>
      <c r="I258" s="25" t="n">
        <f aca="false">SUM(F258,G258,$N$3,$N$4)</f>
        <v>4658.83</v>
      </c>
      <c r="J258" s="25" t="n">
        <f aca="false">SUM(F258,G258,$O$3,$O$4)</f>
        <v>5425.85</v>
      </c>
      <c r="K258" s="26" t="n">
        <f aca="false">SUM(F258,G258,$P$3,$P$4)</f>
        <v>7118.21</v>
      </c>
    </row>
    <row r="259" s="27" customFormat="true" ht="14.25" hidden="false" customHeight="true" outlineLevel="0" collapsed="false">
      <c r="A259" s="28" t="n">
        <v>45393</v>
      </c>
      <c r="B259" s="29" t="n">
        <v>10</v>
      </c>
      <c r="C259" s="24" t="n">
        <v>1743.78</v>
      </c>
      <c r="D259" s="24" t="n">
        <v>0</v>
      </c>
      <c r="E259" s="24" t="n">
        <v>44.12</v>
      </c>
      <c r="F259" s="24" t="n">
        <v>1790.73</v>
      </c>
      <c r="G259" s="24" t="n">
        <v>837</v>
      </c>
      <c r="H259" s="25" t="n">
        <f aca="false">SUM(F259,G259,$M$3,$M$4)</f>
        <v>4131.21</v>
      </c>
      <c r="I259" s="25" t="n">
        <f aca="false">SUM(F259,G259,$N$3,$N$4)</f>
        <v>4613.45</v>
      </c>
      <c r="J259" s="25" t="n">
        <f aca="false">SUM(F259,G259,$O$3,$O$4)</f>
        <v>5380.47</v>
      </c>
      <c r="K259" s="26" t="n">
        <f aca="false">SUM(F259,G259,$P$3,$P$4)</f>
        <v>7072.83</v>
      </c>
    </row>
    <row r="260" s="27" customFormat="true" ht="14.25" hidden="false" customHeight="true" outlineLevel="0" collapsed="false">
      <c r="A260" s="28" t="n">
        <v>45393</v>
      </c>
      <c r="B260" s="29" t="n">
        <v>11</v>
      </c>
      <c r="C260" s="24" t="n">
        <v>1723.24</v>
      </c>
      <c r="D260" s="24" t="n">
        <v>0</v>
      </c>
      <c r="E260" s="24" t="n">
        <v>69.01</v>
      </c>
      <c r="F260" s="24" t="n">
        <v>1770.19</v>
      </c>
      <c r="G260" s="24" t="n">
        <v>837</v>
      </c>
      <c r="H260" s="25" t="n">
        <f aca="false">SUM(F260,G260,$M$3,$M$4)</f>
        <v>4110.67</v>
      </c>
      <c r="I260" s="25" t="n">
        <f aca="false">SUM(F260,G260,$N$3,$N$4)</f>
        <v>4592.91</v>
      </c>
      <c r="J260" s="25" t="n">
        <f aca="false">SUM(F260,G260,$O$3,$O$4)</f>
        <v>5359.93</v>
      </c>
      <c r="K260" s="26" t="n">
        <f aca="false">SUM(F260,G260,$P$3,$P$4)</f>
        <v>7052.29</v>
      </c>
    </row>
    <row r="261" s="27" customFormat="true" ht="14.25" hidden="false" customHeight="true" outlineLevel="0" collapsed="false">
      <c r="A261" s="28" t="n">
        <v>45393</v>
      </c>
      <c r="B261" s="29" t="n">
        <v>12</v>
      </c>
      <c r="C261" s="24" t="n">
        <v>1709.33</v>
      </c>
      <c r="D261" s="24" t="n">
        <v>0</v>
      </c>
      <c r="E261" s="24" t="n">
        <v>63.85</v>
      </c>
      <c r="F261" s="24" t="n">
        <v>1756.28</v>
      </c>
      <c r="G261" s="24" t="n">
        <v>837</v>
      </c>
      <c r="H261" s="25" t="n">
        <f aca="false">SUM(F261,G261,$M$3,$M$4)</f>
        <v>4096.76</v>
      </c>
      <c r="I261" s="25" t="n">
        <f aca="false">SUM(F261,G261,$N$3,$N$4)</f>
        <v>4579</v>
      </c>
      <c r="J261" s="25" t="n">
        <f aca="false">SUM(F261,G261,$O$3,$O$4)</f>
        <v>5346.02</v>
      </c>
      <c r="K261" s="26" t="n">
        <f aca="false">SUM(F261,G261,$P$3,$P$4)</f>
        <v>7038.38</v>
      </c>
    </row>
    <row r="262" s="27" customFormat="true" ht="14.25" hidden="false" customHeight="true" outlineLevel="0" collapsed="false">
      <c r="A262" s="28" t="n">
        <v>45393</v>
      </c>
      <c r="B262" s="29" t="n">
        <v>13</v>
      </c>
      <c r="C262" s="24" t="n">
        <v>1740.88</v>
      </c>
      <c r="D262" s="24" t="n">
        <v>0</v>
      </c>
      <c r="E262" s="24" t="n">
        <v>83.56</v>
      </c>
      <c r="F262" s="24" t="n">
        <v>1787.83</v>
      </c>
      <c r="G262" s="24" t="n">
        <v>837</v>
      </c>
      <c r="H262" s="25" t="n">
        <f aca="false">SUM(F262,G262,$M$3,$M$4)</f>
        <v>4128.31</v>
      </c>
      <c r="I262" s="25" t="n">
        <f aca="false">SUM(F262,G262,$N$3,$N$4)</f>
        <v>4610.55</v>
      </c>
      <c r="J262" s="25" t="n">
        <f aca="false">SUM(F262,G262,$O$3,$O$4)</f>
        <v>5377.57</v>
      </c>
      <c r="K262" s="26" t="n">
        <f aca="false">SUM(F262,G262,$P$3,$P$4)</f>
        <v>7069.93</v>
      </c>
    </row>
    <row r="263" s="27" customFormat="true" ht="14.25" hidden="false" customHeight="true" outlineLevel="0" collapsed="false">
      <c r="A263" s="28" t="n">
        <v>45393</v>
      </c>
      <c r="B263" s="29" t="n">
        <v>14</v>
      </c>
      <c r="C263" s="24" t="n">
        <v>1718.83</v>
      </c>
      <c r="D263" s="24" t="n">
        <v>33.16</v>
      </c>
      <c r="E263" s="24" t="n">
        <v>0</v>
      </c>
      <c r="F263" s="24" t="n">
        <v>1765.78</v>
      </c>
      <c r="G263" s="24" t="n">
        <v>837</v>
      </c>
      <c r="H263" s="25" t="n">
        <f aca="false">SUM(F263,G263,$M$3,$M$4)</f>
        <v>4106.26</v>
      </c>
      <c r="I263" s="25" t="n">
        <f aca="false">SUM(F263,G263,$N$3,$N$4)</f>
        <v>4588.5</v>
      </c>
      <c r="J263" s="25" t="n">
        <f aca="false">SUM(F263,G263,$O$3,$O$4)</f>
        <v>5355.52</v>
      </c>
      <c r="K263" s="26" t="n">
        <f aca="false">SUM(F263,G263,$P$3,$P$4)</f>
        <v>7047.88</v>
      </c>
    </row>
    <row r="264" s="27" customFormat="true" ht="14.25" hidden="false" customHeight="true" outlineLevel="0" collapsed="false">
      <c r="A264" s="28" t="n">
        <v>45393</v>
      </c>
      <c r="B264" s="29" t="n">
        <v>15</v>
      </c>
      <c r="C264" s="24" t="n">
        <v>1743.89</v>
      </c>
      <c r="D264" s="24" t="n">
        <v>72.73</v>
      </c>
      <c r="E264" s="24" t="n">
        <v>0</v>
      </c>
      <c r="F264" s="24" t="n">
        <v>1790.84</v>
      </c>
      <c r="G264" s="24" t="n">
        <v>837</v>
      </c>
      <c r="H264" s="25" t="n">
        <f aca="false">SUM(F264,G264,$M$3,$M$4)</f>
        <v>4131.32</v>
      </c>
      <c r="I264" s="25" t="n">
        <f aca="false">SUM(F264,G264,$N$3,$N$4)</f>
        <v>4613.56</v>
      </c>
      <c r="J264" s="25" t="n">
        <f aca="false">SUM(F264,G264,$O$3,$O$4)</f>
        <v>5380.58</v>
      </c>
      <c r="K264" s="26" t="n">
        <f aca="false">SUM(F264,G264,$P$3,$P$4)</f>
        <v>7072.94</v>
      </c>
    </row>
    <row r="265" s="27" customFormat="true" ht="14.25" hidden="false" customHeight="true" outlineLevel="0" collapsed="false">
      <c r="A265" s="28" t="n">
        <v>45393</v>
      </c>
      <c r="B265" s="29" t="n">
        <v>16</v>
      </c>
      <c r="C265" s="24" t="n">
        <v>1758.65</v>
      </c>
      <c r="D265" s="24" t="n">
        <v>10.57</v>
      </c>
      <c r="E265" s="24" t="n">
        <v>0</v>
      </c>
      <c r="F265" s="24" t="n">
        <v>1805.6</v>
      </c>
      <c r="G265" s="24" t="n">
        <v>837</v>
      </c>
      <c r="H265" s="25" t="n">
        <f aca="false">SUM(F265,G265,$M$3,$M$4)</f>
        <v>4146.08</v>
      </c>
      <c r="I265" s="25" t="n">
        <f aca="false">SUM(F265,G265,$N$3,$N$4)</f>
        <v>4628.32</v>
      </c>
      <c r="J265" s="25" t="n">
        <f aca="false">SUM(F265,G265,$O$3,$O$4)</f>
        <v>5395.34</v>
      </c>
      <c r="K265" s="26" t="n">
        <f aca="false">SUM(F265,G265,$P$3,$P$4)</f>
        <v>7087.7</v>
      </c>
    </row>
    <row r="266" s="27" customFormat="true" ht="14.25" hidden="false" customHeight="true" outlineLevel="0" collapsed="false">
      <c r="A266" s="28" t="n">
        <v>45393</v>
      </c>
      <c r="B266" s="29" t="n">
        <v>17</v>
      </c>
      <c r="C266" s="24" t="n">
        <v>1782.05</v>
      </c>
      <c r="D266" s="24" t="n">
        <v>31.42</v>
      </c>
      <c r="E266" s="24" t="n">
        <v>0</v>
      </c>
      <c r="F266" s="24" t="n">
        <v>1829</v>
      </c>
      <c r="G266" s="24" t="n">
        <v>837</v>
      </c>
      <c r="H266" s="25" t="n">
        <f aca="false">SUM(F266,G266,$M$3,$M$4)</f>
        <v>4169.48</v>
      </c>
      <c r="I266" s="25" t="n">
        <f aca="false">SUM(F266,G266,$N$3,$N$4)</f>
        <v>4651.72</v>
      </c>
      <c r="J266" s="25" t="n">
        <f aca="false">SUM(F266,G266,$O$3,$O$4)</f>
        <v>5418.74</v>
      </c>
      <c r="K266" s="26" t="n">
        <f aca="false">SUM(F266,G266,$P$3,$P$4)</f>
        <v>7111.1</v>
      </c>
    </row>
    <row r="267" s="27" customFormat="true" ht="14.25" hidden="false" customHeight="true" outlineLevel="0" collapsed="false">
      <c r="A267" s="28" t="n">
        <v>45393</v>
      </c>
      <c r="B267" s="29" t="n">
        <v>18</v>
      </c>
      <c r="C267" s="24" t="n">
        <v>1845.22</v>
      </c>
      <c r="D267" s="24" t="n">
        <v>124.21</v>
      </c>
      <c r="E267" s="24" t="n">
        <v>0</v>
      </c>
      <c r="F267" s="24" t="n">
        <v>1892.17</v>
      </c>
      <c r="G267" s="24" t="n">
        <v>837</v>
      </c>
      <c r="H267" s="25" t="n">
        <f aca="false">SUM(F267,G267,$M$3,$M$4)</f>
        <v>4232.65</v>
      </c>
      <c r="I267" s="25" t="n">
        <f aca="false">SUM(F267,G267,$N$3,$N$4)</f>
        <v>4714.89</v>
      </c>
      <c r="J267" s="25" t="n">
        <f aca="false">SUM(F267,G267,$O$3,$O$4)</f>
        <v>5481.91</v>
      </c>
      <c r="K267" s="26" t="n">
        <f aca="false">SUM(F267,G267,$P$3,$P$4)</f>
        <v>7174.27</v>
      </c>
    </row>
    <row r="268" s="27" customFormat="true" ht="14.25" hidden="false" customHeight="true" outlineLevel="0" collapsed="false">
      <c r="A268" s="28" t="n">
        <v>45393</v>
      </c>
      <c r="B268" s="29" t="n">
        <v>19</v>
      </c>
      <c r="C268" s="24" t="n">
        <v>1887.38</v>
      </c>
      <c r="D268" s="24" t="n">
        <v>96.76</v>
      </c>
      <c r="E268" s="24" t="n">
        <v>0</v>
      </c>
      <c r="F268" s="24" t="n">
        <v>1934.33</v>
      </c>
      <c r="G268" s="24" t="n">
        <v>837</v>
      </c>
      <c r="H268" s="25" t="n">
        <f aca="false">SUM(F268,G268,$M$3,$M$4)</f>
        <v>4274.81</v>
      </c>
      <c r="I268" s="25" t="n">
        <f aca="false">SUM(F268,G268,$N$3,$N$4)</f>
        <v>4757.05</v>
      </c>
      <c r="J268" s="25" t="n">
        <f aca="false">SUM(F268,G268,$O$3,$O$4)</f>
        <v>5524.07</v>
      </c>
      <c r="K268" s="26" t="n">
        <f aca="false">SUM(F268,G268,$P$3,$P$4)</f>
        <v>7216.43</v>
      </c>
    </row>
    <row r="269" s="27" customFormat="true" ht="14.25" hidden="false" customHeight="true" outlineLevel="0" collapsed="false">
      <c r="A269" s="28" t="n">
        <v>45393</v>
      </c>
      <c r="B269" s="29" t="n">
        <v>20</v>
      </c>
      <c r="C269" s="24" t="n">
        <v>2029.1</v>
      </c>
      <c r="D269" s="24" t="n">
        <v>9.69</v>
      </c>
      <c r="E269" s="24" t="n">
        <v>0</v>
      </c>
      <c r="F269" s="24" t="n">
        <v>2076.05</v>
      </c>
      <c r="G269" s="24" t="n">
        <v>837</v>
      </c>
      <c r="H269" s="25" t="n">
        <f aca="false">SUM(F269,G269,$M$3,$M$4)</f>
        <v>4416.53</v>
      </c>
      <c r="I269" s="25" t="n">
        <f aca="false">SUM(F269,G269,$N$3,$N$4)</f>
        <v>4898.77</v>
      </c>
      <c r="J269" s="25" t="n">
        <f aca="false">SUM(F269,G269,$O$3,$O$4)</f>
        <v>5665.79</v>
      </c>
      <c r="K269" s="26" t="n">
        <f aca="false">SUM(F269,G269,$P$3,$P$4)</f>
        <v>7358.15</v>
      </c>
    </row>
    <row r="270" s="27" customFormat="true" ht="14.25" hidden="false" customHeight="true" outlineLevel="0" collapsed="false">
      <c r="A270" s="28" t="n">
        <v>45393</v>
      </c>
      <c r="B270" s="29" t="n">
        <v>21</v>
      </c>
      <c r="C270" s="24" t="n">
        <v>1966.89</v>
      </c>
      <c r="D270" s="24" t="n">
        <v>0</v>
      </c>
      <c r="E270" s="24" t="n">
        <v>339.78</v>
      </c>
      <c r="F270" s="24" t="n">
        <v>2013.84</v>
      </c>
      <c r="G270" s="24" t="n">
        <v>837</v>
      </c>
      <c r="H270" s="25" t="n">
        <f aca="false">SUM(F270,G270,$M$3,$M$4)</f>
        <v>4354.32</v>
      </c>
      <c r="I270" s="25" t="n">
        <f aca="false">SUM(F270,G270,$N$3,$N$4)</f>
        <v>4836.56</v>
      </c>
      <c r="J270" s="25" t="n">
        <f aca="false">SUM(F270,G270,$O$3,$O$4)</f>
        <v>5603.58</v>
      </c>
      <c r="K270" s="26" t="n">
        <f aca="false">SUM(F270,G270,$P$3,$P$4)</f>
        <v>7295.94</v>
      </c>
    </row>
    <row r="271" s="27" customFormat="true" ht="14.25" hidden="false" customHeight="true" outlineLevel="0" collapsed="false">
      <c r="A271" s="28" t="n">
        <v>45393</v>
      </c>
      <c r="B271" s="29" t="n">
        <v>22</v>
      </c>
      <c r="C271" s="24" t="n">
        <v>1653.01</v>
      </c>
      <c r="D271" s="24" t="n">
        <v>0</v>
      </c>
      <c r="E271" s="24" t="n">
        <v>422.93</v>
      </c>
      <c r="F271" s="24" t="n">
        <v>1699.96</v>
      </c>
      <c r="G271" s="24" t="n">
        <v>837</v>
      </c>
      <c r="H271" s="25" t="n">
        <f aca="false">SUM(F271,G271,$M$3,$M$4)</f>
        <v>4040.44</v>
      </c>
      <c r="I271" s="25" t="n">
        <f aca="false">SUM(F271,G271,$N$3,$N$4)</f>
        <v>4522.68</v>
      </c>
      <c r="J271" s="25" t="n">
        <f aca="false">SUM(F271,G271,$O$3,$O$4)</f>
        <v>5289.7</v>
      </c>
      <c r="K271" s="26" t="n">
        <f aca="false">SUM(F271,G271,$P$3,$P$4)</f>
        <v>6982.06</v>
      </c>
    </row>
    <row r="272" s="27" customFormat="true" ht="14.25" hidden="false" customHeight="true" outlineLevel="0" collapsed="false">
      <c r="A272" s="28" t="n">
        <v>45393</v>
      </c>
      <c r="B272" s="29" t="n">
        <v>23</v>
      </c>
      <c r="C272" s="24" t="n">
        <v>1437.91</v>
      </c>
      <c r="D272" s="24" t="n">
        <v>0</v>
      </c>
      <c r="E272" s="24" t="n">
        <v>340.18</v>
      </c>
      <c r="F272" s="24" t="n">
        <v>1484.86</v>
      </c>
      <c r="G272" s="24" t="n">
        <v>837</v>
      </c>
      <c r="H272" s="25" t="n">
        <f aca="false">SUM(F272,G272,$M$3,$M$4)</f>
        <v>3825.34</v>
      </c>
      <c r="I272" s="25" t="n">
        <f aca="false">SUM(F272,G272,$N$3,$N$4)</f>
        <v>4307.58</v>
      </c>
      <c r="J272" s="25" t="n">
        <f aca="false">SUM(F272,G272,$O$3,$O$4)</f>
        <v>5074.6</v>
      </c>
      <c r="K272" s="26" t="n">
        <f aca="false">SUM(F272,G272,$P$3,$P$4)</f>
        <v>6766.96</v>
      </c>
    </row>
    <row r="273" s="27" customFormat="true" ht="14.25" hidden="false" customHeight="true" outlineLevel="0" collapsed="false">
      <c r="A273" s="28" t="n">
        <v>45394</v>
      </c>
      <c r="B273" s="29" t="n">
        <v>0</v>
      </c>
      <c r="C273" s="24" t="n">
        <v>1350.05</v>
      </c>
      <c r="D273" s="24" t="n">
        <v>0</v>
      </c>
      <c r="E273" s="24" t="n">
        <v>205.79</v>
      </c>
      <c r="F273" s="24" t="n">
        <v>1397</v>
      </c>
      <c r="G273" s="24" t="n">
        <v>837</v>
      </c>
      <c r="H273" s="25" t="n">
        <f aca="false">SUM(F273,G273,$M$3,$M$4)</f>
        <v>3737.48</v>
      </c>
      <c r="I273" s="25" t="n">
        <f aca="false">SUM(F273,G273,$N$3,$N$4)</f>
        <v>4219.72</v>
      </c>
      <c r="J273" s="25" t="n">
        <f aca="false">SUM(F273,G273,$O$3,$O$4)</f>
        <v>4986.74</v>
      </c>
      <c r="K273" s="26" t="n">
        <f aca="false">SUM(F273,G273,$P$3,$P$4)</f>
        <v>6679.1</v>
      </c>
    </row>
    <row r="274" s="27" customFormat="true" ht="14.25" hidden="false" customHeight="true" outlineLevel="0" collapsed="false">
      <c r="A274" s="28" t="n">
        <v>45394</v>
      </c>
      <c r="B274" s="29" t="n">
        <v>1</v>
      </c>
      <c r="C274" s="24" t="n">
        <v>1233.94</v>
      </c>
      <c r="D274" s="24" t="n">
        <v>0</v>
      </c>
      <c r="E274" s="24" t="n">
        <v>136.88</v>
      </c>
      <c r="F274" s="24" t="n">
        <v>1280.89</v>
      </c>
      <c r="G274" s="24" t="n">
        <v>837</v>
      </c>
      <c r="H274" s="25" t="n">
        <f aca="false">SUM(F274,G274,$M$3,$M$4)</f>
        <v>3621.37</v>
      </c>
      <c r="I274" s="25" t="n">
        <f aca="false">SUM(F274,G274,$N$3,$N$4)</f>
        <v>4103.61</v>
      </c>
      <c r="J274" s="25" t="n">
        <f aca="false">SUM(F274,G274,$O$3,$O$4)</f>
        <v>4870.63</v>
      </c>
      <c r="K274" s="26" t="n">
        <f aca="false">SUM(F274,G274,$P$3,$P$4)</f>
        <v>6562.99</v>
      </c>
    </row>
    <row r="275" s="27" customFormat="true" ht="14.25" hidden="false" customHeight="true" outlineLevel="0" collapsed="false">
      <c r="A275" s="28" t="n">
        <v>45394</v>
      </c>
      <c r="B275" s="29" t="n">
        <v>2</v>
      </c>
      <c r="C275" s="24" t="n">
        <v>1211.07</v>
      </c>
      <c r="D275" s="24" t="n">
        <v>0</v>
      </c>
      <c r="E275" s="24" t="n">
        <v>108.71</v>
      </c>
      <c r="F275" s="24" t="n">
        <v>1258.02</v>
      </c>
      <c r="G275" s="24" t="n">
        <v>837</v>
      </c>
      <c r="H275" s="25" t="n">
        <f aca="false">SUM(F275,G275,$M$3,$M$4)</f>
        <v>3598.5</v>
      </c>
      <c r="I275" s="25" t="n">
        <f aca="false">SUM(F275,G275,$N$3,$N$4)</f>
        <v>4080.74</v>
      </c>
      <c r="J275" s="25" t="n">
        <f aca="false">SUM(F275,G275,$O$3,$O$4)</f>
        <v>4847.76</v>
      </c>
      <c r="K275" s="26" t="n">
        <f aca="false">SUM(F275,G275,$P$3,$P$4)</f>
        <v>6540.12</v>
      </c>
    </row>
    <row r="276" s="27" customFormat="true" ht="14.25" hidden="false" customHeight="true" outlineLevel="0" collapsed="false">
      <c r="A276" s="28" t="n">
        <v>45394</v>
      </c>
      <c r="B276" s="29" t="n">
        <v>3</v>
      </c>
      <c r="C276" s="24" t="n">
        <v>1194.27</v>
      </c>
      <c r="D276" s="24" t="n">
        <v>0</v>
      </c>
      <c r="E276" s="24" t="n">
        <v>68.19</v>
      </c>
      <c r="F276" s="24" t="n">
        <v>1241.22</v>
      </c>
      <c r="G276" s="24" t="n">
        <v>837</v>
      </c>
      <c r="H276" s="25" t="n">
        <f aca="false">SUM(F276,G276,$M$3,$M$4)</f>
        <v>3581.7</v>
      </c>
      <c r="I276" s="25" t="n">
        <f aca="false">SUM(F276,G276,$N$3,$N$4)</f>
        <v>4063.94</v>
      </c>
      <c r="J276" s="25" t="n">
        <f aca="false">SUM(F276,G276,$O$3,$O$4)</f>
        <v>4830.96</v>
      </c>
      <c r="K276" s="26" t="n">
        <f aca="false">SUM(F276,G276,$P$3,$P$4)</f>
        <v>6523.32</v>
      </c>
    </row>
    <row r="277" s="27" customFormat="true" ht="14.25" hidden="false" customHeight="true" outlineLevel="0" collapsed="false">
      <c r="A277" s="28" t="n">
        <v>45394</v>
      </c>
      <c r="B277" s="29" t="n">
        <v>4</v>
      </c>
      <c r="C277" s="24" t="n">
        <v>1250.41</v>
      </c>
      <c r="D277" s="24" t="n">
        <v>0</v>
      </c>
      <c r="E277" s="24" t="n">
        <v>11.65</v>
      </c>
      <c r="F277" s="24" t="n">
        <v>1297.36</v>
      </c>
      <c r="G277" s="24" t="n">
        <v>837</v>
      </c>
      <c r="H277" s="25" t="n">
        <f aca="false">SUM(F277,G277,$M$3,$M$4)</f>
        <v>3637.84</v>
      </c>
      <c r="I277" s="25" t="n">
        <f aca="false">SUM(F277,G277,$N$3,$N$4)</f>
        <v>4120.08</v>
      </c>
      <c r="J277" s="25" t="n">
        <f aca="false">SUM(F277,G277,$O$3,$O$4)</f>
        <v>4887.1</v>
      </c>
      <c r="K277" s="26" t="n">
        <f aca="false">SUM(F277,G277,$P$3,$P$4)</f>
        <v>6579.46</v>
      </c>
    </row>
    <row r="278" s="27" customFormat="true" ht="14.25" hidden="false" customHeight="true" outlineLevel="0" collapsed="false">
      <c r="A278" s="28" t="n">
        <v>45394</v>
      </c>
      <c r="B278" s="29" t="n">
        <v>5</v>
      </c>
      <c r="C278" s="24" t="n">
        <v>1327.99</v>
      </c>
      <c r="D278" s="24" t="n">
        <v>40.92</v>
      </c>
      <c r="E278" s="24" t="n">
        <v>0</v>
      </c>
      <c r="F278" s="24" t="n">
        <v>1374.94</v>
      </c>
      <c r="G278" s="24" t="n">
        <v>837</v>
      </c>
      <c r="H278" s="25" t="n">
        <f aca="false">SUM(F278,G278,$M$3,$M$4)</f>
        <v>3715.42</v>
      </c>
      <c r="I278" s="25" t="n">
        <f aca="false">SUM(F278,G278,$N$3,$N$4)</f>
        <v>4197.66</v>
      </c>
      <c r="J278" s="25" t="n">
        <f aca="false">SUM(F278,G278,$O$3,$O$4)</f>
        <v>4964.68</v>
      </c>
      <c r="K278" s="26" t="n">
        <f aca="false">SUM(F278,G278,$P$3,$P$4)</f>
        <v>6657.04</v>
      </c>
    </row>
    <row r="279" s="27" customFormat="true" ht="14.25" hidden="false" customHeight="true" outlineLevel="0" collapsed="false">
      <c r="A279" s="28" t="n">
        <v>45394</v>
      </c>
      <c r="B279" s="29" t="n">
        <v>6</v>
      </c>
      <c r="C279" s="24" t="n">
        <v>1399.77</v>
      </c>
      <c r="D279" s="24" t="n">
        <v>396.01</v>
      </c>
      <c r="E279" s="24" t="n">
        <v>0</v>
      </c>
      <c r="F279" s="24" t="n">
        <v>1446.72</v>
      </c>
      <c r="G279" s="24" t="n">
        <v>837</v>
      </c>
      <c r="H279" s="25" t="n">
        <f aca="false">SUM(F279,G279,$M$3,$M$4)</f>
        <v>3787.2</v>
      </c>
      <c r="I279" s="25" t="n">
        <f aca="false">SUM(F279,G279,$N$3,$N$4)</f>
        <v>4269.44</v>
      </c>
      <c r="J279" s="25" t="n">
        <f aca="false">SUM(F279,G279,$O$3,$O$4)</f>
        <v>5036.46</v>
      </c>
      <c r="K279" s="26" t="n">
        <f aca="false">SUM(F279,G279,$P$3,$P$4)</f>
        <v>6728.82</v>
      </c>
    </row>
    <row r="280" s="27" customFormat="true" ht="14.25" hidden="false" customHeight="true" outlineLevel="0" collapsed="false">
      <c r="A280" s="28" t="n">
        <v>45394</v>
      </c>
      <c r="B280" s="29" t="n">
        <v>7</v>
      </c>
      <c r="C280" s="24" t="n">
        <v>1866.12</v>
      </c>
      <c r="D280" s="24" t="n">
        <v>67.44</v>
      </c>
      <c r="E280" s="24" t="n">
        <v>0</v>
      </c>
      <c r="F280" s="24" t="n">
        <v>1913.07</v>
      </c>
      <c r="G280" s="24" t="n">
        <v>837</v>
      </c>
      <c r="H280" s="25" t="n">
        <f aca="false">SUM(F280,G280,$M$3,$M$4)</f>
        <v>4253.55</v>
      </c>
      <c r="I280" s="25" t="n">
        <f aca="false">SUM(F280,G280,$N$3,$N$4)</f>
        <v>4735.79</v>
      </c>
      <c r="J280" s="25" t="n">
        <f aca="false">SUM(F280,G280,$O$3,$O$4)</f>
        <v>5502.81</v>
      </c>
      <c r="K280" s="26" t="n">
        <f aca="false">SUM(F280,G280,$P$3,$P$4)</f>
        <v>7195.17</v>
      </c>
    </row>
    <row r="281" s="27" customFormat="true" ht="14.25" hidden="false" customHeight="true" outlineLevel="0" collapsed="false">
      <c r="A281" s="28" t="n">
        <v>45394</v>
      </c>
      <c r="B281" s="29" t="n">
        <v>8</v>
      </c>
      <c r="C281" s="24" t="n">
        <v>2028.12</v>
      </c>
      <c r="D281" s="24" t="n">
        <v>0</v>
      </c>
      <c r="E281" s="24" t="n">
        <v>34.27</v>
      </c>
      <c r="F281" s="24" t="n">
        <v>2075.07</v>
      </c>
      <c r="G281" s="24" t="n">
        <v>837</v>
      </c>
      <c r="H281" s="25" t="n">
        <f aca="false">SUM(F281,G281,$M$3,$M$4)</f>
        <v>4415.55</v>
      </c>
      <c r="I281" s="25" t="n">
        <f aca="false">SUM(F281,G281,$N$3,$N$4)</f>
        <v>4897.79</v>
      </c>
      <c r="J281" s="25" t="n">
        <f aca="false">SUM(F281,G281,$O$3,$O$4)</f>
        <v>5664.81</v>
      </c>
      <c r="K281" s="26" t="n">
        <f aca="false">SUM(F281,G281,$P$3,$P$4)</f>
        <v>7357.17</v>
      </c>
    </row>
    <row r="282" s="27" customFormat="true" ht="14.25" hidden="false" customHeight="true" outlineLevel="0" collapsed="false">
      <c r="A282" s="28" t="n">
        <v>45394</v>
      </c>
      <c r="B282" s="29" t="n">
        <v>9</v>
      </c>
      <c r="C282" s="24" t="n">
        <v>2040.66</v>
      </c>
      <c r="D282" s="24" t="n">
        <v>0</v>
      </c>
      <c r="E282" s="24" t="n">
        <v>46.32</v>
      </c>
      <c r="F282" s="24" t="n">
        <v>2087.61</v>
      </c>
      <c r="G282" s="24" t="n">
        <v>837</v>
      </c>
      <c r="H282" s="25" t="n">
        <f aca="false">SUM(F282,G282,$M$3,$M$4)</f>
        <v>4428.09</v>
      </c>
      <c r="I282" s="25" t="n">
        <f aca="false">SUM(F282,G282,$N$3,$N$4)</f>
        <v>4910.33</v>
      </c>
      <c r="J282" s="25" t="n">
        <f aca="false">SUM(F282,G282,$O$3,$O$4)</f>
        <v>5677.35</v>
      </c>
      <c r="K282" s="26" t="n">
        <f aca="false">SUM(F282,G282,$P$3,$P$4)</f>
        <v>7369.71</v>
      </c>
    </row>
    <row r="283" s="27" customFormat="true" ht="14.25" hidden="false" customHeight="true" outlineLevel="0" collapsed="false">
      <c r="A283" s="28" t="n">
        <v>45394</v>
      </c>
      <c r="B283" s="29" t="n">
        <v>10</v>
      </c>
      <c r="C283" s="24" t="n">
        <v>2030.76</v>
      </c>
      <c r="D283" s="24" t="n">
        <v>0</v>
      </c>
      <c r="E283" s="24" t="n">
        <v>75.9</v>
      </c>
      <c r="F283" s="24" t="n">
        <v>2077.71</v>
      </c>
      <c r="G283" s="24" t="n">
        <v>837</v>
      </c>
      <c r="H283" s="25" t="n">
        <f aca="false">SUM(F283,G283,$M$3,$M$4)</f>
        <v>4418.19</v>
      </c>
      <c r="I283" s="25" t="n">
        <f aca="false">SUM(F283,G283,$N$3,$N$4)</f>
        <v>4900.43</v>
      </c>
      <c r="J283" s="25" t="n">
        <f aca="false">SUM(F283,G283,$O$3,$O$4)</f>
        <v>5667.45</v>
      </c>
      <c r="K283" s="26" t="n">
        <f aca="false">SUM(F283,G283,$P$3,$P$4)</f>
        <v>7359.81</v>
      </c>
    </row>
    <row r="284" s="27" customFormat="true" ht="14.25" hidden="false" customHeight="true" outlineLevel="0" collapsed="false">
      <c r="A284" s="28" t="n">
        <v>45394</v>
      </c>
      <c r="B284" s="29" t="n">
        <v>11</v>
      </c>
      <c r="C284" s="24" t="n">
        <v>1993.76</v>
      </c>
      <c r="D284" s="24" t="n">
        <v>0</v>
      </c>
      <c r="E284" s="24" t="n">
        <v>69.45</v>
      </c>
      <c r="F284" s="24" t="n">
        <v>2040.71</v>
      </c>
      <c r="G284" s="24" t="n">
        <v>837</v>
      </c>
      <c r="H284" s="25" t="n">
        <f aca="false">SUM(F284,G284,$M$3,$M$4)</f>
        <v>4381.19</v>
      </c>
      <c r="I284" s="25" t="n">
        <f aca="false">SUM(F284,G284,$N$3,$N$4)</f>
        <v>4863.43</v>
      </c>
      <c r="J284" s="25" t="n">
        <f aca="false">SUM(F284,G284,$O$3,$O$4)</f>
        <v>5630.45</v>
      </c>
      <c r="K284" s="26" t="n">
        <f aca="false">SUM(F284,G284,$P$3,$P$4)</f>
        <v>7322.81</v>
      </c>
    </row>
    <row r="285" s="27" customFormat="true" ht="14.25" hidden="false" customHeight="true" outlineLevel="0" collapsed="false">
      <c r="A285" s="28" t="n">
        <v>45394</v>
      </c>
      <c r="B285" s="29" t="n">
        <v>12</v>
      </c>
      <c r="C285" s="24" t="n">
        <v>1939.71</v>
      </c>
      <c r="D285" s="24" t="n">
        <v>0</v>
      </c>
      <c r="E285" s="24" t="n">
        <v>49.22</v>
      </c>
      <c r="F285" s="24" t="n">
        <v>1986.66</v>
      </c>
      <c r="G285" s="24" t="n">
        <v>837</v>
      </c>
      <c r="H285" s="25" t="n">
        <f aca="false">SUM(F285,G285,$M$3,$M$4)</f>
        <v>4327.14</v>
      </c>
      <c r="I285" s="25" t="n">
        <f aca="false">SUM(F285,G285,$N$3,$N$4)</f>
        <v>4809.38</v>
      </c>
      <c r="J285" s="25" t="n">
        <f aca="false">SUM(F285,G285,$O$3,$O$4)</f>
        <v>5576.4</v>
      </c>
      <c r="K285" s="26" t="n">
        <f aca="false">SUM(F285,G285,$P$3,$P$4)</f>
        <v>7268.76</v>
      </c>
    </row>
    <row r="286" s="27" customFormat="true" ht="14.25" hidden="false" customHeight="true" outlineLevel="0" collapsed="false">
      <c r="A286" s="28" t="n">
        <v>45394</v>
      </c>
      <c r="B286" s="29" t="n">
        <v>13</v>
      </c>
      <c r="C286" s="24" t="n">
        <v>1959.43</v>
      </c>
      <c r="D286" s="24" t="n">
        <v>0</v>
      </c>
      <c r="E286" s="24" t="n">
        <v>89.64</v>
      </c>
      <c r="F286" s="24" t="n">
        <v>2006.38</v>
      </c>
      <c r="G286" s="24" t="n">
        <v>837</v>
      </c>
      <c r="H286" s="25" t="n">
        <f aca="false">SUM(F286,G286,$M$3,$M$4)</f>
        <v>4346.86</v>
      </c>
      <c r="I286" s="25" t="n">
        <f aca="false">SUM(F286,G286,$N$3,$N$4)</f>
        <v>4829.1</v>
      </c>
      <c r="J286" s="25" t="n">
        <f aca="false">SUM(F286,G286,$O$3,$O$4)</f>
        <v>5596.12</v>
      </c>
      <c r="K286" s="26" t="n">
        <f aca="false">SUM(F286,G286,$P$3,$P$4)</f>
        <v>7288.48</v>
      </c>
    </row>
    <row r="287" s="27" customFormat="true" ht="14.25" hidden="false" customHeight="true" outlineLevel="0" collapsed="false">
      <c r="A287" s="28" t="n">
        <v>45394</v>
      </c>
      <c r="B287" s="29" t="n">
        <v>14</v>
      </c>
      <c r="C287" s="24" t="n">
        <v>1956.33</v>
      </c>
      <c r="D287" s="24" t="n">
        <v>0</v>
      </c>
      <c r="E287" s="24" t="n">
        <v>144.52</v>
      </c>
      <c r="F287" s="24" t="n">
        <v>2003.28</v>
      </c>
      <c r="G287" s="24" t="n">
        <v>837</v>
      </c>
      <c r="H287" s="25" t="n">
        <f aca="false">SUM(F287,G287,$M$3,$M$4)</f>
        <v>4343.76</v>
      </c>
      <c r="I287" s="25" t="n">
        <f aca="false">SUM(F287,G287,$N$3,$N$4)</f>
        <v>4826</v>
      </c>
      <c r="J287" s="25" t="n">
        <f aca="false">SUM(F287,G287,$O$3,$O$4)</f>
        <v>5593.02</v>
      </c>
      <c r="K287" s="26" t="n">
        <f aca="false">SUM(F287,G287,$P$3,$P$4)</f>
        <v>7285.38</v>
      </c>
    </row>
    <row r="288" s="27" customFormat="true" ht="14.25" hidden="false" customHeight="true" outlineLevel="0" collapsed="false">
      <c r="A288" s="28" t="n">
        <v>45394</v>
      </c>
      <c r="B288" s="29" t="n">
        <v>15</v>
      </c>
      <c r="C288" s="24" t="n">
        <v>1971.81</v>
      </c>
      <c r="D288" s="24" t="n">
        <v>13.17</v>
      </c>
      <c r="E288" s="24" t="n">
        <v>0</v>
      </c>
      <c r="F288" s="24" t="n">
        <v>2018.76</v>
      </c>
      <c r="G288" s="24" t="n">
        <v>837</v>
      </c>
      <c r="H288" s="25" t="n">
        <f aca="false">SUM(F288,G288,$M$3,$M$4)</f>
        <v>4359.24</v>
      </c>
      <c r="I288" s="25" t="n">
        <f aca="false">SUM(F288,G288,$N$3,$N$4)</f>
        <v>4841.48</v>
      </c>
      <c r="J288" s="25" t="n">
        <f aca="false">SUM(F288,G288,$O$3,$O$4)</f>
        <v>5608.5</v>
      </c>
      <c r="K288" s="26" t="n">
        <f aca="false">SUM(F288,G288,$P$3,$P$4)</f>
        <v>7300.86</v>
      </c>
    </row>
    <row r="289" s="27" customFormat="true" ht="14.25" hidden="false" customHeight="true" outlineLevel="0" collapsed="false">
      <c r="A289" s="28" t="n">
        <v>45394</v>
      </c>
      <c r="B289" s="29" t="n">
        <v>16</v>
      </c>
      <c r="C289" s="24" t="n">
        <v>1979.66</v>
      </c>
      <c r="D289" s="24" t="n">
        <v>24.38</v>
      </c>
      <c r="E289" s="24" t="n">
        <v>0</v>
      </c>
      <c r="F289" s="24" t="n">
        <v>2026.61</v>
      </c>
      <c r="G289" s="24" t="n">
        <v>837</v>
      </c>
      <c r="H289" s="25" t="n">
        <f aca="false">SUM(F289,G289,$M$3,$M$4)</f>
        <v>4367.09</v>
      </c>
      <c r="I289" s="25" t="n">
        <f aca="false">SUM(F289,G289,$N$3,$N$4)</f>
        <v>4849.33</v>
      </c>
      <c r="J289" s="25" t="n">
        <f aca="false">SUM(F289,G289,$O$3,$O$4)</f>
        <v>5616.35</v>
      </c>
      <c r="K289" s="26" t="n">
        <f aca="false">SUM(F289,G289,$P$3,$P$4)</f>
        <v>7308.71</v>
      </c>
    </row>
    <row r="290" s="27" customFormat="true" ht="14.25" hidden="false" customHeight="true" outlineLevel="0" collapsed="false">
      <c r="A290" s="28" t="n">
        <v>45394</v>
      </c>
      <c r="B290" s="29" t="n">
        <v>17</v>
      </c>
      <c r="C290" s="24" t="n">
        <v>1976.46</v>
      </c>
      <c r="D290" s="24" t="n">
        <v>51.62</v>
      </c>
      <c r="E290" s="24" t="n">
        <v>0</v>
      </c>
      <c r="F290" s="24" t="n">
        <v>2023.41</v>
      </c>
      <c r="G290" s="24" t="n">
        <v>837</v>
      </c>
      <c r="H290" s="25" t="n">
        <f aca="false">SUM(F290,G290,$M$3,$M$4)</f>
        <v>4363.89</v>
      </c>
      <c r="I290" s="25" t="n">
        <f aca="false">SUM(F290,G290,$N$3,$N$4)</f>
        <v>4846.13</v>
      </c>
      <c r="J290" s="25" t="n">
        <f aca="false">SUM(F290,G290,$O$3,$O$4)</f>
        <v>5613.15</v>
      </c>
      <c r="K290" s="26" t="n">
        <f aca="false">SUM(F290,G290,$P$3,$P$4)</f>
        <v>7305.51</v>
      </c>
    </row>
    <row r="291" s="27" customFormat="true" ht="14.25" hidden="false" customHeight="true" outlineLevel="0" collapsed="false">
      <c r="A291" s="28" t="n">
        <v>45394</v>
      </c>
      <c r="B291" s="29" t="n">
        <v>18</v>
      </c>
      <c r="C291" s="24" t="n">
        <v>2047.46</v>
      </c>
      <c r="D291" s="24" t="n">
        <v>0</v>
      </c>
      <c r="E291" s="24" t="n">
        <v>8.9</v>
      </c>
      <c r="F291" s="24" t="n">
        <v>2094.41</v>
      </c>
      <c r="G291" s="24" t="n">
        <v>837</v>
      </c>
      <c r="H291" s="25" t="n">
        <f aca="false">SUM(F291,G291,$M$3,$M$4)</f>
        <v>4434.89</v>
      </c>
      <c r="I291" s="25" t="n">
        <f aca="false">SUM(F291,G291,$N$3,$N$4)</f>
        <v>4917.13</v>
      </c>
      <c r="J291" s="25" t="n">
        <f aca="false">SUM(F291,G291,$O$3,$O$4)</f>
        <v>5684.15</v>
      </c>
      <c r="K291" s="26" t="n">
        <f aca="false">SUM(F291,G291,$P$3,$P$4)</f>
        <v>7376.51</v>
      </c>
    </row>
    <row r="292" s="27" customFormat="true" ht="14.25" hidden="false" customHeight="true" outlineLevel="0" collapsed="false">
      <c r="A292" s="28" t="n">
        <v>45394</v>
      </c>
      <c r="B292" s="29" t="n">
        <v>19</v>
      </c>
      <c r="C292" s="24" t="n">
        <v>2023.87</v>
      </c>
      <c r="D292" s="24" t="n">
        <v>5.89</v>
      </c>
      <c r="E292" s="24" t="n">
        <v>0</v>
      </c>
      <c r="F292" s="24" t="n">
        <v>2070.82</v>
      </c>
      <c r="G292" s="24" t="n">
        <v>837</v>
      </c>
      <c r="H292" s="25" t="n">
        <f aca="false">SUM(F292,G292,$M$3,$M$4)</f>
        <v>4411.3</v>
      </c>
      <c r="I292" s="25" t="n">
        <f aca="false">SUM(F292,G292,$N$3,$N$4)</f>
        <v>4893.54</v>
      </c>
      <c r="J292" s="25" t="n">
        <f aca="false">SUM(F292,G292,$O$3,$O$4)</f>
        <v>5660.56</v>
      </c>
      <c r="K292" s="26" t="n">
        <f aca="false">SUM(F292,G292,$P$3,$P$4)</f>
        <v>7352.92</v>
      </c>
    </row>
    <row r="293" s="27" customFormat="true" ht="14.25" hidden="false" customHeight="true" outlineLevel="0" collapsed="false">
      <c r="A293" s="28" t="n">
        <v>45394</v>
      </c>
      <c r="B293" s="29" t="n">
        <v>20</v>
      </c>
      <c r="C293" s="24" t="n">
        <v>2076.76</v>
      </c>
      <c r="D293" s="24" t="n">
        <v>0</v>
      </c>
      <c r="E293" s="24" t="n">
        <v>16.59</v>
      </c>
      <c r="F293" s="24" t="n">
        <v>2123.71</v>
      </c>
      <c r="G293" s="24" t="n">
        <v>837</v>
      </c>
      <c r="H293" s="25" t="n">
        <f aca="false">SUM(F293,G293,$M$3,$M$4)</f>
        <v>4464.19</v>
      </c>
      <c r="I293" s="25" t="n">
        <f aca="false">SUM(F293,G293,$N$3,$N$4)</f>
        <v>4946.43</v>
      </c>
      <c r="J293" s="25" t="n">
        <f aca="false">SUM(F293,G293,$O$3,$O$4)</f>
        <v>5713.45</v>
      </c>
      <c r="K293" s="26" t="n">
        <f aca="false">SUM(F293,G293,$P$3,$P$4)</f>
        <v>7405.81</v>
      </c>
    </row>
    <row r="294" s="27" customFormat="true" ht="14.25" hidden="false" customHeight="true" outlineLevel="0" collapsed="false">
      <c r="A294" s="28" t="n">
        <v>45394</v>
      </c>
      <c r="B294" s="29" t="n">
        <v>21</v>
      </c>
      <c r="C294" s="24" t="n">
        <v>2102.04</v>
      </c>
      <c r="D294" s="24" t="n">
        <v>0</v>
      </c>
      <c r="E294" s="24" t="n">
        <v>215.83</v>
      </c>
      <c r="F294" s="24" t="n">
        <v>2148.99</v>
      </c>
      <c r="G294" s="24" t="n">
        <v>837</v>
      </c>
      <c r="H294" s="25" t="n">
        <f aca="false">SUM(F294,G294,$M$3,$M$4)</f>
        <v>4489.47</v>
      </c>
      <c r="I294" s="25" t="n">
        <f aca="false">SUM(F294,G294,$N$3,$N$4)</f>
        <v>4971.71</v>
      </c>
      <c r="J294" s="25" t="n">
        <f aca="false">SUM(F294,G294,$O$3,$O$4)</f>
        <v>5738.73</v>
      </c>
      <c r="K294" s="26" t="n">
        <f aca="false">SUM(F294,G294,$P$3,$P$4)</f>
        <v>7431.09</v>
      </c>
    </row>
    <row r="295" s="27" customFormat="true" ht="14.25" hidden="false" customHeight="true" outlineLevel="0" collapsed="false">
      <c r="A295" s="28" t="n">
        <v>45394</v>
      </c>
      <c r="B295" s="29" t="n">
        <v>22</v>
      </c>
      <c r="C295" s="24" t="n">
        <v>1765.93</v>
      </c>
      <c r="D295" s="24" t="n">
        <v>0</v>
      </c>
      <c r="E295" s="24" t="n">
        <v>334.64</v>
      </c>
      <c r="F295" s="24" t="n">
        <v>1812.88</v>
      </c>
      <c r="G295" s="24" t="n">
        <v>837</v>
      </c>
      <c r="H295" s="25" t="n">
        <f aca="false">SUM(F295,G295,$M$3,$M$4)</f>
        <v>4153.36</v>
      </c>
      <c r="I295" s="25" t="n">
        <f aca="false">SUM(F295,G295,$N$3,$N$4)</f>
        <v>4635.6</v>
      </c>
      <c r="J295" s="25" t="n">
        <f aca="false">SUM(F295,G295,$O$3,$O$4)</f>
        <v>5402.62</v>
      </c>
      <c r="K295" s="26" t="n">
        <f aca="false">SUM(F295,G295,$P$3,$P$4)</f>
        <v>7094.98</v>
      </c>
    </row>
    <row r="296" s="27" customFormat="true" ht="14.25" hidden="false" customHeight="true" outlineLevel="0" collapsed="false">
      <c r="A296" s="28" t="n">
        <v>45394</v>
      </c>
      <c r="B296" s="29" t="n">
        <v>23</v>
      </c>
      <c r="C296" s="24" t="n">
        <v>1402.03</v>
      </c>
      <c r="D296" s="24" t="n">
        <v>0</v>
      </c>
      <c r="E296" s="24" t="n">
        <v>124.52</v>
      </c>
      <c r="F296" s="24" t="n">
        <v>1448.98</v>
      </c>
      <c r="G296" s="24" t="n">
        <v>837</v>
      </c>
      <c r="H296" s="25" t="n">
        <f aca="false">SUM(F296,G296,$M$3,$M$4)</f>
        <v>3789.46</v>
      </c>
      <c r="I296" s="25" t="n">
        <f aca="false">SUM(F296,G296,$N$3,$N$4)</f>
        <v>4271.7</v>
      </c>
      <c r="J296" s="25" t="n">
        <f aca="false">SUM(F296,G296,$O$3,$O$4)</f>
        <v>5038.72</v>
      </c>
      <c r="K296" s="26" t="n">
        <f aca="false">SUM(F296,G296,$P$3,$P$4)</f>
        <v>6731.08</v>
      </c>
    </row>
    <row r="297" s="27" customFormat="true" ht="14.25" hidden="false" customHeight="true" outlineLevel="0" collapsed="false">
      <c r="A297" s="28" t="n">
        <v>45395</v>
      </c>
      <c r="B297" s="29" t="n">
        <v>0</v>
      </c>
      <c r="C297" s="24" t="n">
        <v>1301.66</v>
      </c>
      <c r="D297" s="24" t="n">
        <v>0</v>
      </c>
      <c r="E297" s="24" t="n">
        <v>122.21</v>
      </c>
      <c r="F297" s="24" t="n">
        <v>1348.61</v>
      </c>
      <c r="G297" s="24" t="n">
        <v>837</v>
      </c>
      <c r="H297" s="25" t="n">
        <f aca="false">SUM(F297,G297,$M$3,$M$4)</f>
        <v>3689.09</v>
      </c>
      <c r="I297" s="25" t="n">
        <f aca="false">SUM(F297,G297,$N$3,$N$4)</f>
        <v>4171.33</v>
      </c>
      <c r="J297" s="25" t="n">
        <f aca="false">SUM(F297,G297,$O$3,$O$4)</f>
        <v>4938.35</v>
      </c>
      <c r="K297" s="26" t="n">
        <f aca="false">SUM(F297,G297,$P$3,$P$4)</f>
        <v>6630.71</v>
      </c>
    </row>
    <row r="298" s="27" customFormat="true" ht="14.25" hidden="false" customHeight="true" outlineLevel="0" collapsed="false">
      <c r="A298" s="28" t="n">
        <v>45395</v>
      </c>
      <c r="B298" s="29" t="n">
        <v>1</v>
      </c>
      <c r="C298" s="24" t="n">
        <v>1179.4</v>
      </c>
      <c r="D298" s="24" t="n">
        <v>0</v>
      </c>
      <c r="E298" s="24" t="n">
        <v>100.5</v>
      </c>
      <c r="F298" s="24" t="n">
        <v>1226.35</v>
      </c>
      <c r="G298" s="24" t="n">
        <v>837</v>
      </c>
      <c r="H298" s="25" t="n">
        <f aca="false">SUM(F298,G298,$M$3,$M$4)</f>
        <v>3566.83</v>
      </c>
      <c r="I298" s="25" t="n">
        <f aca="false">SUM(F298,G298,$N$3,$N$4)</f>
        <v>4049.07</v>
      </c>
      <c r="J298" s="25" t="n">
        <f aca="false">SUM(F298,G298,$O$3,$O$4)</f>
        <v>4816.09</v>
      </c>
      <c r="K298" s="26" t="n">
        <f aca="false">SUM(F298,G298,$P$3,$P$4)</f>
        <v>6508.45</v>
      </c>
    </row>
    <row r="299" s="27" customFormat="true" ht="14.25" hidden="false" customHeight="true" outlineLevel="0" collapsed="false">
      <c r="A299" s="28" t="n">
        <v>45395</v>
      </c>
      <c r="B299" s="29" t="n">
        <v>2</v>
      </c>
      <c r="C299" s="24" t="n">
        <v>1160.56</v>
      </c>
      <c r="D299" s="24" t="n">
        <v>0</v>
      </c>
      <c r="E299" s="24" t="n">
        <v>85.44</v>
      </c>
      <c r="F299" s="24" t="n">
        <v>1207.51</v>
      </c>
      <c r="G299" s="24" t="n">
        <v>837</v>
      </c>
      <c r="H299" s="25" t="n">
        <f aca="false">SUM(F299,G299,$M$3,$M$4)</f>
        <v>3547.99</v>
      </c>
      <c r="I299" s="25" t="n">
        <f aca="false">SUM(F299,G299,$N$3,$N$4)</f>
        <v>4030.23</v>
      </c>
      <c r="J299" s="25" t="n">
        <f aca="false">SUM(F299,G299,$O$3,$O$4)</f>
        <v>4797.25</v>
      </c>
      <c r="K299" s="26" t="n">
        <f aca="false">SUM(F299,G299,$P$3,$P$4)</f>
        <v>6489.61</v>
      </c>
    </row>
    <row r="300" s="27" customFormat="true" ht="14.25" hidden="false" customHeight="true" outlineLevel="0" collapsed="false">
      <c r="A300" s="28" t="n">
        <v>45395</v>
      </c>
      <c r="B300" s="29" t="n">
        <v>3</v>
      </c>
      <c r="C300" s="24" t="n">
        <v>1139.07</v>
      </c>
      <c r="D300" s="24" t="n">
        <v>0</v>
      </c>
      <c r="E300" s="24" t="n">
        <v>60.86</v>
      </c>
      <c r="F300" s="24" t="n">
        <v>1186.02</v>
      </c>
      <c r="G300" s="24" t="n">
        <v>837</v>
      </c>
      <c r="H300" s="25" t="n">
        <f aca="false">SUM(F300,G300,$M$3,$M$4)</f>
        <v>3526.5</v>
      </c>
      <c r="I300" s="25" t="n">
        <f aca="false">SUM(F300,G300,$N$3,$N$4)</f>
        <v>4008.74</v>
      </c>
      <c r="J300" s="25" t="n">
        <f aca="false">SUM(F300,G300,$O$3,$O$4)</f>
        <v>4775.76</v>
      </c>
      <c r="K300" s="26" t="n">
        <f aca="false">SUM(F300,G300,$P$3,$P$4)</f>
        <v>6468.12</v>
      </c>
    </row>
    <row r="301" s="27" customFormat="true" ht="14.25" hidden="false" customHeight="true" outlineLevel="0" collapsed="false">
      <c r="A301" s="28" t="n">
        <v>45395</v>
      </c>
      <c r="B301" s="29" t="n">
        <v>4</v>
      </c>
      <c r="C301" s="24" t="n">
        <v>1144.56</v>
      </c>
      <c r="D301" s="24" t="n">
        <v>0</v>
      </c>
      <c r="E301" s="24" t="n">
        <v>65.07</v>
      </c>
      <c r="F301" s="24" t="n">
        <v>1191.51</v>
      </c>
      <c r="G301" s="24" t="n">
        <v>837</v>
      </c>
      <c r="H301" s="25" t="n">
        <f aca="false">SUM(F301,G301,$M$3,$M$4)</f>
        <v>3531.99</v>
      </c>
      <c r="I301" s="25" t="n">
        <f aca="false">SUM(F301,G301,$N$3,$N$4)</f>
        <v>4014.23</v>
      </c>
      <c r="J301" s="25" t="n">
        <f aca="false">SUM(F301,G301,$O$3,$O$4)</f>
        <v>4781.25</v>
      </c>
      <c r="K301" s="26" t="n">
        <f aca="false">SUM(F301,G301,$P$3,$P$4)</f>
        <v>6473.61</v>
      </c>
    </row>
    <row r="302" s="27" customFormat="true" ht="14.25" hidden="false" customHeight="true" outlineLevel="0" collapsed="false">
      <c r="A302" s="28" t="n">
        <v>45395</v>
      </c>
      <c r="B302" s="29" t="n">
        <v>5</v>
      </c>
      <c r="C302" s="24" t="n">
        <v>1133.61</v>
      </c>
      <c r="D302" s="24" t="n">
        <v>0</v>
      </c>
      <c r="E302" s="24" t="n">
        <v>48.7</v>
      </c>
      <c r="F302" s="24" t="n">
        <v>1180.56</v>
      </c>
      <c r="G302" s="24" t="n">
        <v>837</v>
      </c>
      <c r="H302" s="25" t="n">
        <f aca="false">SUM(F302,G302,$M$3,$M$4)</f>
        <v>3521.04</v>
      </c>
      <c r="I302" s="25" t="n">
        <f aca="false">SUM(F302,G302,$N$3,$N$4)</f>
        <v>4003.28</v>
      </c>
      <c r="J302" s="25" t="n">
        <f aca="false">SUM(F302,G302,$O$3,$O$4)</f>
        <v>4770.3</v>
      </c>
      <c r="K302" s="26" t="n">
        <f aca="false">SUM(F302,G302,$P$3,$P$4)</f>
        <v>6462.66</v>
      </c>
    </row>
    <row r="303" s="27" customFormat="true" ht="14.25" hidden="false" customHeight="true" outlineLevel="0" collapsed="false">
      <c r="A303" s="28" t="n">
        <v>45395</v>
      </c>
      <c r="B303" s="29" t="n">
        <v>6</v>
      </c>
      <c r="C303" s="24" t="n">
        <v>1138.43</v>
      </c>
      <c r="D303" s="24" t="n">
        <v>47.13</v>
      </c>
      <c r="E303" s="24" t="n">
        <v>0</v>
      </c>
      <c r="F303" s="24" t="n">
        <v>1185.38</v>
      </c>
      <c r="G303" s="24" t="n">
        <v>837</v>
      </c>
      <c r="H303" s="25" t="n">
        <f aca="false">SUM(F303,G303,$M$3,$M$4)</f>
        <v>3525.86</v>
      </c>
      <c r="I303" s="25" t="n">
        <f aca="false">SUM(F303,G303,$N$3,$N$4)</f>
        <v>4008.1</v>
      </c>
      <c r="J303" s="25" t="n">
        <f aca="false">SUM(F303,G303,$O$3,$O$4)</f>
        <v>4775.12</v>
      </c>
      <c r="K303" s="26" t="n">
        <f aca="false">SUM(F303,G303,$P$3,$P$4)</f>
        <v>6467.48</v>
      </c>
    </row>
    <row r="304" s="27" customFormat="true" ht="14.25" hidden="false" customHeight="true" outlineLevel="0" collapsed="false">
      <c r="A304" s="28" t="n">
        <v>45395</v>
      </c>
      <c r="B304" s="29" t="n">
        <v>7</v>
      </c>
      <c r="C304" s="24" t="n">
        <v>1370.5</v>
      </c>
      <c r="D304" s="24" t="n">
        <v>69.43</v>
      </c>
      <c r="E304" s="24" t="n">
        <v>0</v>
      </c>
      <c r="F304" s="24" t="n">
        <v>1417.45</v>
      </c>
      <c r="G304" s="24" t="n">
        <v>837</v>
      </c>
      <c r="H304" s="25" t="n">
        <f aca="false">SUM(F304,G304,$M$3,$M$4)</f>
        <v>3757.93</v>
      </c>
      <c r="I304" s="25" t="n">
        <f aca="false">SUM(F304,G304,$N$3,$N$4)</f>
        <v>4240.17</v>
      </c>
      <c r="J304" s="25" t="n">
        <f aca="false">SUM(F304,G304,$O$3,$O$4)</f>
        <v>5007.19</v>
      </c>
      <c r="K304" s="26" t="n">
        <f aca="false">SUM(F304,G304,$P$3,$P$4)</f>
        <v>6699.55</v>
      </c>
    </row>
    <row r="305" s="27" customFormat="true" ht="14.25" hidden="false" customHeight="true" outlineLevel="0" collapsed="false">
      <c r="A305" s="28" t="n">
        <v>45395</v>
      </c>
      <c r="B305" s="29" t="n">
        <v>8</v>
      </c>
      <c r="C305" s="24" t="n">
        <v>1645.38</v>
      </c>
      <c r="D305" s="24" t="n">
        <v>219.37</v>
      </c>
      <c r="E305" s="24" t="n">
        <v>0</v>
      </c>
      <c r="F305" s="24" t="n">
        <v>1692.33</v>
      </c>
      <c r="G305" s="24" t="n">
        <v>837</v>
      </c>
      <c r="H305" s="25" t="n">
        <f aca="false">SUM(F305,G305,$M$3,$M$4)</f>
        <v>4032.81</v>
      </c>
      <c r="I305" s="25" t="n">
        <f aca="false">SUM(F305,G305,$N$3,$N$4)</f>
        <v>4515.05</v>
      </c>
      <c r="J305" s="25" t="n">
        <f aca="false">SUM(F305,G305,$O$3,$O$4)</f>
        <v>5282.07</v>
      </c>
      <c r="K305" s="26" t="n">
        <f aca="false">SUM(F305,G305,$P$3,$P$4)</f>
        <v>6974.43</v>
      </c>
    </row>
    <row r="306" s="27" customFormat="true" ht="14.25" hidden="false" customHeight="true" outlineLevel="0" collapsed="false">
      <c r="A306" s="28" t="n">
        <v>45395</v>
      </c>
      <c r="B306" s="29" t="n">
        <v>9</v>
      </c>
      <c r="C306" s="24" t="n">
        <v>1786.41</v>
      </c>
      <c r="D306" s="24" t="n">
        <v>221.41</v>
      </c>
      <c r="E306" s="24" t="n">
        <v>0</v>
      </c>
      <c r="F306" s="24" t="n">
        <v>1833.36</v>
      </c>
      <c r="G306" s="24" t="n">
        <v>837</v>
      </c>
      <c r="H306" s="25" t="n">
        <f aca="false">SUM(F306,G306,$M$3,$M$4)</f>
        <v>4173.84</v>
      </c>
      <c r="I306" s="25" t="n">
        <f aca="false">SUM(F306,G306,$N$3,$N$4)</f>
        <v>4656.08</v>
      </c>
      <c r="J306" s="25" t="n">
        <f aca="false">SUM(F306,G306,$O$3,$O$4)</f>
        <v>5423.1</v>
      </c>
      <c r="K306" s="26" t="n">
        <f aca="false">SUM(F306,G306,$P$3,$P$4)</f>
        <v>7115.46</v>
      </c>
    </row>
    <row r="307" s="27" customFormat="true" ht="14.25" hidden="false" customHeight="true" outlineLevel="0" collapsed="false">
      <c r="A307" s="28" t="n">
        <v>45395</v>
      </c>
      <c r="B307" s="29" t="n">
        <v>10</v>
      </c>
      <c r="C307" s="24" t="n">
        <v>1819.37</v>
      </c>
      <c r="D307" s="24" t="n">
        <v>173.25</v>
      </c>
      <c r="E307" s="24" t="n">
        <v>0</v>
      </c>
      <c r="F307" s="24" t="n">
        <v>1866.32</v>
      </c>
      <c r="G307" s="24" t="n">
        <v>837</v>
      </c>
      <c r="H307" s="25" t="n">
        <f aca="false">SUM(F307,G307,$M$3,$M$4)</f>
        <v>4206.8</v>
      </c>
      <c r="I307" s="25" t="n">
        <f aca="false">SUM(F307,G307,$N$3,$N$4)</f>
        <v>4689.04</v>
      </c>
      <c r="J307" s="25" t="n">
        <f aca="false">SUM(F307,G307,$O$3,$O$4)</f>
        <v>5456.06</v>
      </c>
      <c r="K307" s="26" t="n">
        <f aca="false">SUM(F307,G307,$P$3,$P$4)</f>
        <v>7148.42</v>
      </c>
    </row>
    <row r="308" s="27" customFormat="true" ht="14.25" hidden="false" customHeight="true" outlineLevel="0" collapsed="false">
      <c r="A308" s="28" t="n">
        <v>45395</v>
      </c>
      <c r="B308" s="29" t="n">
        <v>11</v>
      </c>
      <c r="C308" s="24" t="n">
        <v>1839.65</v>
      </c>
      <c r="D308" s="24" t="n">
        <v>17.94</v>
      </c>
      <c r="E308" s="24" t="n">
        <v>0</v>
      </c>
      <c r="F308" s="24" t="n">
        <v>1886.6</v>
      </c>
      <c r="G308" s="24" t="n">
        <v>837</v>
      </c>
      <c r="H308" s="25" t="n">
        <f aca="false">SUM(F308,G308,$M$3,$M$4)</f>
        <v>4227.08</v>
      </c>
      <c r="I308" s="25" t="n">
        <f aca="false">SUM(F308,G308,$N$3,$N$4)</f>
        <v>4709.32</v>
      </c>
      <c r="J308" s="25" t="n">
        <f aca="false">SUM(F308,G308,$O$3,$O$4)</f>
        <v>5476.34</v>
      </c>
      <c r="K308" s="26" t="n">
        <f aca="false">SUM(F308,G308,$P$3,$P$4)</f>
        <v>7168.7</v>
      </c>
    </row>
    <row r="309" s="27" customFormat="true" ht="14.25" hidden="false" customHeight="true" outlineLevel="0" collapsed="false">
      <c r="A309" s="28" t="n">
        <v>45395</v>
      </c>
      <c r="B309" s="29" t="n">
        <v>12</v>
      </c>
      <c r="C309" s="24" t="n">
        <v>1767.75</v>
      </c>
      <c r="D309" s="24" t="n">
        <v>77.69</v>
      </c>
      <c r="E309" s="24" t="n">
        <v>0</v>
      </c>
      <c r="F309" s="24" t="n">
        <v>1814.7</v>
      </c>
      <c r="G309" s="24" t="n">
        <v>837</v>
      </c>
      <c r="H309" s="25" t="n">
        <f aca="false">SUM(F309,G309,$M$3,$M$4)</f>
        <v>4155.18</v>
      </c>
      <c r="I309" s="25" t="n">
        <f aca="false">SUM(F309,G309,$N$3,$N$4)</f>
        <v>4637.42</v>
      </c>
      <c r="J309" s="25" t="n">
        <f aca="false">SUM(F309,G309,$O$3,$O$4)</f>
        <v>5404.44</v>
      </c>
      <c r="K309" s="26" t="n">
        <f aca="false">SUM(F309,G309,$P$3,$P$4)</f>
        <v>7096.8</v>
      </c>
    </row>
    <row r="310" s="27" customFormat="true" ht="14.25" hidden="false" customHeight="true" outlineLevel="0" collapsed="false">
      <c r="A310" s="28" t="n">
        <v>45395</v>
      </c>
      <c r="B310" s="29" t="n">
        <v>13</v>
      </c>
      <c r="C310" s="24" t="n">
        <v>1773.29</v>
      </c>
      <c r="D310" s="24" t="n">
        <v>89.27</v>
      </c>
      <c r="E310" s="24" t="n">
        <v>0</v>
      </c>
      <c r="F310" s="24" t="n">
        <v>1820.24</v>
      </c>
      <c r="G310" s="24" t="n">
        <v>837</v>
      </c>
      <c r="H310" s="25" t="n">
        <f aca="false">SUM(F310,G310,$M$3,$M$4)</f>
        <v>4160.72</v>
      </c>
      <c r="I310" s="25" t="n">
        <f aca="false">SUM(F310,G310,$N$3,$N$4)</f>
        <v>4642.96</v>
      </c>
      <c r="J310" s="25" t="n">
        <f aca="false">SUM(F310,G310,$O$3,$O$4)</f>
        <v>5409.98</v>
      </c>
      <c r="K310" s="26" t="n">
        <f aca="false">SUM(F310,G310,$P$3,$P$4)</f>
        <v>7102.34</v>
      </c>
    </row>
    <row r="311" s="27" customFormat="true" ht="14.25" hidden="false" customHeight="true" outlineLevel="0" collapsed="false">
      <c r="A311" s="28" t="n">
        <v>45395</v>
      </c>
      <c r="B311" s="29" t="n">
        <v>14</v>
      </c>
      <c r="C311" s="24" t="n">
        <v>1780.23</v>
      </c>
      <c r="D311" s="24" t="n">
        <v>130.67</v>
      </c>
      <c r="E311" s="24" t="n">
        <v>0</v>
      </c>
      <c r="F311" s="24" t="n">
        <v>1827.18</v>
      </c>
      <c r="G311" s="24" t="n">
        <v>837</v>
      </c>
      <c r="H311" s="25" t="n">
        <f aca="false">SUM(F311,G311,$M$3,$M$4)</f>
        <v>4167.66</v>
      </c>
      <c r="I311" s="25" t="n">
        <f aca="false">SUM(F311,G311,$N$3,$N$4)</f>
        <v>4649.9</v>
      </c>
      <c r="J311" s="25" t="n">
        <f aca="false">SUM(F311,G311,$O$3,$O$4)</f>
        <v>5416.92</v>
      </c>
      <c r="K311" s="26" t="n">
        <f aca="false">SUM(F311,G311,$P$3,$P$4)</f>
        <v>7109.28</v>
      </c>
    </row>
    <row r="312" s="27" customFormat="true" ht="14.25" hidden="false" customHeight="true" outlineLevel="0" collapsed="false">
      <c r="A312" s="28" t="n">
        <v>45395</v>
      </c>
      <c r="B312" s="29" t="n">
        <v>15</v>
      </c>
      <c r="C312" s="24" t="n">
        <v>1786.39</v>
      </c>
      <c r="D312" s="24" t="n">
        <v>152.65</v>
      </c>
      <c r="E312" s="24" t="n">
        <v>0</v>
      </c>
      <c r="F312" s="24" t="n">
        <v>1833.34</v>
      </c>
      <c r="G312" s="24" t="n">
        <v>837</v>
      </c>
      <c r="H312" s="25" t="n">
        <f aca="false">SUM(F312,G312,$M$3,$M$4)</f>
        <v>4173.82</v>
      </c>
      <c r="I312" s="25" t="n">
        <f aca="false">SUM(F312,G312,$N$3,$N$4)</f>
        <v>4656.06</v>
      </c>
      <c r="J312" s="25" t="n">
        <f aca="false">SUM(F312,G312,$O$3,$O$4)</f>
        <v>5423.08</v>
      </c>
      <c r="K312" s="26" t="n">
        <f aca="false">SUM(F312,G312,$P$3,$P$4)</f>
        <v>7115.44</v>
      </c>
    </row>
    <row r="313" s="27" customFormat="true" ht="14.25" hidden="false" customHeight="true" outlineLevel="0" collapsed="false">
      <c r="A313" s="28" t="n">
        <v>45395</v>
      </c>
      <c r="B313" s="29" t="n">
        <v>16</v>
      </c>
      <c r="C313" s="24" t="n">
        <v>1833.84</v>
      </c>
      <c r="D313" s="24" t="n">
        <v>51.63</v>
      </c>
      <c r="E313" s="24" t="n">
        <v>0</v>
      </c>
      <c r="F313" s="24" t="n">
        <v>1880.79</v>
      </c>
      <c r="G313" s="24" t="n">
        <v>837</v>
      </c>
      <c r="H313" s="25" t="n">
        <f aca="false">SUM(F313,G313,$M$3,$M$4)</f>
        <v>4221.27</v>
      </c>
      <c r="I313" s="25" t="n">
        <f aca="false">SUM(F313,G313,$N$3,$N$4)</f>
        <v>4703.51</v>
      </c>
      <c r="J313" s="25" t="n">
        <f aca="false">SUM(F313,G313,$O$3,$O$4)</f>
        <v>5470.53</v>
      </c>
      <c r="K313" s="26" t="n">
        <f aca="false">SUM(F313,G313,$P$3,$P$4)</f>
        <v>7162.89</v>
      </c>
    </row>
    <row r="314" s="27" customFormat="true" ht="14.25" hidden="false" customHeight="true" outlineLevel="0" collapsed="false">
      <c r="A314" s="28" t="n">
        <v>45395</v>
      </c>
      <c r="B314" s="29" t="n">
        <v>17</v>
      </c>
      <c r="C314" s="24" t="n">
        <v>1771.62</v>
      </c>
      <c r="D314" s="24" t="n">
        <v>65.11</v>
      </c>
      <c r="E314" s="24" t="n">
        <v>0</v>
      </c>
      <c r="F314" s="24" t="n">
        <v>1818.57</v>
      </c>
      <c r="G314" s="24" t="n">
        <v>837</v>
      </c>
      <c r="H314" s="25" t="n">
        <f aca="false">SUM(F314,G314,$M$3,$M$4)</f>
        <v>4159.05</v>
      </c>
      <c r="I314" s="25" t="n">
        <f aca="false">SUM(F314,G314,$N$3,$N$4)</f>
        <v>4641.29</v>
      </c>
      <c r="J314" s="25" t="n">
        <f aca="false">SUM(F314,G314,$O$3,$O$4)</f>
        <v>5408.31</v>
      </c>
      <c r="K314" s="26" t="n">
        <f aca="false">SUM(F314,G314,$P$3,$P$4)</f>
        <v>7100.67</v>
      </c>
    </row>
    <row r="315" s="27" customFormat="true" ht="14.25" hidden="false" customHeight="true" outlineLevel="0" collapsed="false">
      <c r="A315" s="28" t="n">
        <v>45395</v>
      </c>
      <c r="B315" s="29" t="n">
        <v>18</v>
      </c>
      <c r="C315" s="24" t="n">
        <v>1834.29</v>
      </c>
      <c r="D315" s="24" t="n">
        <v>64.53</v>
      </c>
      <c r="E315" s="24" t="n">
        <v>0</v>
      </c>
      <c r="F315" s="24" t="n">
        <v>1881.24</v>
      </c>
      <c r="G315" s="24" t="n">
        <v>837</v>
      </c>
      <c r="H315" s="25" t="n">
        <f aca="false">SUM(F315,G315,$M$3,$M$4)</f>
        <v>4221.72</v>
      </c>
      <c r="I315" s="25" t="n">
        <f aca="false">SUM(F315,G315,$N$3,$N$4)</f>
        <v>4703.96</v>
      </c>
      <c r="J315" s="25" t="n">
        <f aca="false">SUM(F315,G315,$O$3,$O$4)</f>
        <v>5470.98</v>
      </c>
      <c r="K315" s="26" t="n">
        <f aca="false">SUM(F315,G315,$P$3,$P$4)</f>
        <v>7163.34</v>
      </c>
    </row>
    <row r="316" s="27" customFormat="true" ht="14.25" hidden="false" customHeight="true" outlineLevel="0" collapsed="false">
      <c r="A316" s="28" t="n">
        <v>45395</v>
      </c>
      <c r="B316" s="29" t="n">
        <v>19</v>
      </c>
      <c r="C316" s="24" t="n">
        <v>1918.67</v>
      </c>
      <c r="D316" s="24" t="n">
        <v>83.58</v>
      </c>
      <c r="E316" s="24" t="n">
        <v>0</v>
      </c>
      <c r="F316" s="24" t="n">
        <v>1965.62</v>
      </c>
      <c r="G316" s="24" t="n">
        <v>837</v>
      </c>
      <c r="H316" s="25" t="n">
        <f aca="false">SUM(F316,G316,$M$3,$M$4)</f>
        <v>4306.1</v>
      </c>
      <c r="I316" s="25" t="n">
        <f aca="false">SUM(F316,G316,$N$3,$N$4)</f>
        <v>4788.34</v>
      </c>
      <c r="J316" s="25" t="n">
        <f aca="false">SUM(F316,G316,$O$3,$O$4)</f>
        <v>5555.36</v>
      </c>
      <c r="K316" s="26" t="n">
        <f aca="false">SUM(F316,G316,$P$3,$P$4)</f>
        <v>7247.72</v>
      </c>
    </row>
    <row r="317" s="27" customFormat="true" ht="14.25" hidden="false" customHeight="true" outlineLevel="0" collapsed="false">
      <c r="A317" s="28" t="n">
        <v>45395</v>
      </c>
      <c r="B317" s="29" t="n">
        <v>20</v>
      </c>
      <c r="C317" s="24" t="n">
        <v>1995.96</v>
      </c>
      <c r="D317" s="24" t="n">
        <v>63.9</v>
      </c>
      <c r="E317" s="24" t="n">
        <v>0</v>
      </c>
      <c r="F317" s="24" t="n">
        <v>2042.91</v>
      </c>
      <c r="G317" s="24" t="n">
        <v>837</v>
      </c>
      <c r="H317" s="25" t="n">
        <f aca="false">SUM(F317,G317,$M$3,$M$4)</f>
        <v>4383.39</v>
      </c>
      <c r="I317" s="25" t="n">
        <f aca="false">SUM(F317,G317,$N$3,$N$4)</f>
        <v>4865.63</v>
      </c>
      <c r="J317" s="25" t="n">
        <f aca="false">SUM(F317,G317,$O$3,$O$4)</f>
        <v>5632.65</v>
      </c>
      <c r="K317" s="26" t="n">
        <f aca="false">SUM(F317,G317,$P$3,$P$4)</f>
        <v>7325.01</v>
      </c>
    </row>
    <row r="318" s="27" customFormat="true" ht="14.25" hidden="false" customHeight="true" outlineLevel="0" collapsed="false">
      <c r="A318" s="28" t="n">
        <v>45395</v>
      </c>
      <c r="B318" s="29" t="n">
        <v>21</v>
      </c>
      <c r="C318" s="24" t="n">
        <v>1929.32</v>
      </c>
      <c r="D318" s="24" t="n">
        <v>0</v>
      </c>
      <c r="E318" s="24" t="n">
        <v>388.94</v>
      </c>
      <c r="F318" s="24" t="n">
        <v>1976.27</v>
      </c>
      <c r="G318" s="24" t="n">
        <v>837</v>
      </c>
      <c r="H318" s="25" t="n">
        <f aca="false">SUM(F318,G318,$M$3,$M$4)</f>
        <v>4316.75</v>
      </c>
      <c r="I318" s="25" t="n">
        <f aca="false">SUM(F318,G318,$N$3,$N$4)</f>
        <v>4798.99</v>
      </c>
      <c r="J318" s="25" t="n">
        <f aca="false">SUM(F318,G318,$O$3,$O$4)</f>
        <v>5566.01</v>
      </c>
      <c r="K318" s="26" t="n">
        <f aca="false">SUM(F318,G318,$P$3,$P$4)</f>
        <v>7258.37</v>
      </c>
    </row>
    <row r="319" s="27" customFormat="true" ht="14.25" hidden="false" customHeight="true" outlineLevel="0" collapsed="false">
      <c r="A319" s="28" t="n">
        <v>45395</v>
      </c>
      <c r="B319" s="29" t="n">
        <v>22</v>
      </c>
      <c r="C319" s="24" t="n">
        <v>1552.92</v>
      </c>
      <c r="D319" s="24" t="n">
        <v>0</v>
      </c>
      <c r="E319" s="24" t="n">
        <v>322.77</v>
      </c>
      <c r="F319" s="24" t="n">
        <v>1599.87</v>
      </c>
      <c r="G319" s="24" t="n">
        <v>837</v>
      </c>
      <c r="H319" s="25" t="n">
        <f aca="false">SUM(F319,G319,$M$3,$M$4)</f>
        <v>3940.35</v>
      </c>
      <c r="I319" s="25" t="n">
        <f aca="false">SUM(F319,G319,$N$3,$N$4)</f>
        <v>4422.59</v>
      </c>
      <c r="J319" s="25" t="n">
        <f aca="false">SUM(F319,G319,$O$3,$O$4)</f>
        <v>5189.61</v>
      </c>
      <c r="K319" s="26" t="n">
        <f aca="false">SUM(F319,G319,$P$3,$P$4)</f>
        <v>6881.97</v>
      </c>
    </row>
    <row r="320" s="27" customFormat="true" ht="14.25" hidden="false" customHeight="true" outlineLevel="0" collapsed="false">
      <c r="A320" s="28" t="n">
        <v>45395</v>
      </c>
      <c r="B320" s="29" t="n">
        <v>23</v>
      </c>
      <c r="C320" s="24" t="n">
        <v>1394.43</v>
      </c>
      <c r="D320" s="24" t="n">
        <v>0</v>
      </c>
      <c r="E320" s="24" t="n">
        <v>291.35</v>
      </c>
      <c r="F320" s="24" t="n">
        <v>1441.38</v>
      </c>
      <c r="G320" s="24" t="n">
        <v>837</v>
      </c>
      <c r="H320" s="25" t="n">
        <f aca="false">SUM(F320,G320,$M$3,$M$4)</f>
        <v>3781.86</v>
      </c>
      <c r="I320" s="25" t="n">
        <f aca="false">SUM(F320,G320,$N$3,$N$4)</f>
        <v>4264.1</v>
      </c>
      <c r="J320" s="25" t="n">
        <f aca="false">SUM(F320,G320,$O$3,$O$4)</f>
        <v>5031.12</v>
      </c>
      <c r="K320" s="26" t="n">
        <f aca="false">SUM(F320,G320,$P$3,$P$4)</f>
        <v>6723.48</v>
      </c>
    </row>
    <row r="321" s="27" customFormat="true" ht="14.25" hidden="false" customHeight="true" outlineLevel="0" collapsed="false">
      <c r="A321" s="28" t="n">
        <v>45396</v>
      </c>
      <c r="B321" s="29" t="n">
        <v>0</v>
      </c>
      <c r="C321" s="24" t="n">
        <v>1284.2</v>
      </c>
      <c r="D321" s="24" t="n">
        <v>0</v>
      </c>
      <c r="E321" s="24" t="n">
        <v>220.1</v>
      </c>
      <c r="F321" s="24" t="n">
        <v>1331.15</v>
      </c>
      <c r="G321" s="24" t="n">
        <v>837</v>
      </c>
      <c r="H321" s="25" t="n">
        <f aca="false">SUM(F321,G321,$M$3,$M$4)</f>
        <v>3671.63</v>
      </c>
      <c r="I321" s="25" t="n">
        <f aca="false">SUM(F321,G321,$N$3,$N$4)</f>
        <v>4153.87</v>
      </c>
      <c r="J321" s="25" t="n">
        <f aca="false">SUM(F321,G321,$O$3,$O$4)</f>
        <v>4920.89</v>
      </c>
      <c r="K321" s="26" t="n">
        <f aca="false">SUM(F321,G321,$P$3,$P$4)</f>
        <v>6613.25</v>
      </c>
    </row>
    <row r="322" s="27" customFormat="true" ht="14.25" hidden="false" customHeight="true" outlineLevel="0" collapsed="false">
      <c r="A322" s="28" t="n">
        <v>45396</v>
      </c>
      <c r="B322" s="29" t="n">
        <v>1</v>
      </c>
      <c r="C322" s="24" t="n">
        <v>1218.19</v>
      </c>
      <c r="D322" s="24" t="n">
        <v>0</v>
      </c>
      <c r="E322" s="24" t="n">
        <v>238.13</v>
      </c>
      <c r="F322" s="24" t="n">
        <v>1265.14</v>
      </c>
      <c r="G322" s="24" t="n">
        <v>837</v>
      </c>
      <c r="H322" s="25" t="n">
        <f aca="false">SUM(F322,G322,$M$3,$M$4)</f>
        <v>3605.62</v>
      </c>
      <c r="I322" s="25" t="n">
        <f aca="false">SUM(F322,G322,$N$3,$N$4)</f>
        <v>4087.86</v>
      </c>
      <c r="J322" s="25" t="n">
        <f aca="false">SUM(F322,G322,$O$3,$O$4)</f>
        <v>4854.88</v>
      </c>
      <c r="K322" s="26" t="n">
        <f aca="false">SUM(F322,G322,$P$3,$P$4)</f>
        <v>6547.24</v>
      </c>
    </row>
    <row r="323" s="27" customFormat="true" ht="14.25" hidden="false" customHeight="true" outlineLevel="0" collapsed="false">
      <c r="A323" s="28" t="n">
        <v>45396</v>
      </c>
      <c r="B323" s="29" t="n">
        <v>2</v>
      </c>
      <c r="C323" s="24" t="n">
        <v>1149.61</v>
      </c>
      <c r="D323" s="24" t="n">
        <v>0</v>
      </c>
      <c r="E323" s="24" t="n">
        <v>362.91</v>
      </c>
      <c r="F323" s="24" t="n">
        <v>1196.56</v>
      </c>
      <c r="G323" s="24" t="n">
        <v>837</v>
      </c>
      <c r="H323" s="25" t="n">
        <f aca="false">SUM(F323,G323,$M$3,$M$4)</f>
        <v>3537.04</v>
      </c>
      <c r="I323" s="25" t="n">
        <f aca="false">SUM(F323,G323,$N$3,$N$4)</f>
        <v>4019.28</v>
      </c>
      <c r="J323" s="25" t="n">
        <f aca="false">SUM(F323,G323,$O$3,$O$4)</f>
        <v>4786.3</v>
      </c>
      <c r="K323" s="26" t="n">
        <f aca="false">SUM(F323,G323,$P$3,$P$4)</f>
        <v>6478.66</v>
      </c>
    </row>
    <row r="324" s="27" customFormat="true" ht="14.25" hidden="false" customHeight="true" outlineLevel="0" collapsed="false">
      <c r="A324" s="28" t="n">
        <v>45396</v>
      </c>
      <c r="B324" s="29" t="n">
        <v>3</v>
      </c>
      <c r="C324" s="24" t="n">
        <v>1113.29</v>
      </c>
      <c r="D324" s="24" t="n">
        <v>0</v>
      </c>
      <c r="E324" s="24" t="n">
        <v>331</v>
      </c>
      <c r="F324" s="24" t="n">
        <v>1160.24</v>
      </c>
      <c r="G324" s="24" t="n">
        <v>837</v>
      </c>
      <c r="H324" s="25" t="n">
        <f aca="false">SUM(F324,G324,$M$3,$M$4)</f>
        <v>3500.72</v>
      </c>
      <c r="I324" s="25" t="n">
        <f aca="false">SUM(F324,G324,$N$3,$N$4)</f>
        <v>3982.96</v>
      </c>
      <c r="J324" s="25" t="n">
        <f aca="false">SUM(F324,G324,$O$3,$O$4)</f>
        <v>4749.98</v>
      </c>
      <c r="K324" s="26" t="n">
        <f aca="false">SUM(F324,G324,$P$3,$P$4)</f>
        <v>6442.34</v>
      </c>
    </row>
    <row r="325" s="27" customFormat="true" ht="14.25" hidden="false" customHeight="true" outlineLevel="0" collapsed="false">
      <c r="A325" s="28" t="n">
        <v>45396</v>
      </c>
      <c r="B325" s="29" t="n">
        <v>4</v>
      </c>
      <c r="C325" s="24" t="n">
        <v>1123.16</v>
      </c>
      <c r="D325" s="24" t="n">
        <v>0</v>
      </c>
      <c r="E325" s="24" t="n">
        <v>109.02</v>
      </c>
      <c r="F325" s="24" t="n">
        <v>1170.11</v>
      </c>
      <c r="G325" s="24" t="n">
        <v>837</v>
      </c>
      <c r="H325" s="25" t="n">
        <f aca="false">SUM(F325,G325,$M$3,$M$4)</f>
        <v>3510.59</v>
      </c>
      <c r="I325" s="25" t="n">
        <f aca="false">SUM(F325,G325,$N$3,$N$4)</f>
        <v>3992.83</v>
      </c>
      <c r="J325" s="25" t="n">
        <f aca="false">SUM(F325,G325,$O$3,$O$4)</f>
        <v>4759.85</v>
      </c>
      <c r="K325" s="26" t="n">
        <f aca="false">SUM(F325,G325,$P$3,$P$4)</f>
        <v>6452.21</v>
      </c>
    </row>
    <row r="326" s="27" customFormat="true" ht="14.25" hidden="false" customHeight="true" outlineLevel="0" collapsed="false">
      <c r="A326" s="28" t="n">
        <v>45396</v>
      </c>
      <c r="B326" s="29" t="n">
        <v>5</v>
      </c>
      <c r="C326" s="24" t="n">
        <v>1076.53</v>
      </c>
      <c r="D326" s="24" t="n">
        <v>0</v>
      </c>
      <c r="E326" s="24" t="n">
        <v>163.08</v>
      </c>
      <c r="F326" s="24" t="n">
        <v>1123.48</v>
      </c>
      <c r="G326" s="24" t="n">
        <v>837</v>
      </c>
      <c r="H326" s="25" t="n">
        <f aca="false">SUM(F326,G326,$M$3,$M$4)</f>
        <v>3463.96</v>
      </c>
      <c r="I326" s="25" t="n">
        <f aca="false">SUM(F326,G326,$N$3,$N$4)</f>
        <v>3946.2</v>
      </c>
      <c r="J326" s="25" t="n">
        <f aca="false">SUM(F326,G326,$O$3,$O$4)</f>
        <v>4713.22</v>
      </c>
      <c r="K326" s="26" t="n">
        <f aca="false">SUM(F326,G326,$P$3,$P$4)</f>
        <v>6405.58</v>
      </c>
    </row>
    <row r="327" s="27" customFormat="true" ht="14.25" hidden="false" customHeight="true" outlineLevel="0" collapsed="false">
      <c r="A327" s="28" t="n">
        <v>45396</v>
      </c>
      <c r="B327" s="29" t="n">
        <v>6</v>
      </c>
      <c r="C327" s="24" t="n">
        <v>1074.73</v>
      </c>
      <c r="D327" s="24" t="n">
        <v>0</v>
      </c>
      <c r="E327" s="24" t="n">
        <v>115.03</v>
      </c>
      <c r="F327" s="24" t="n">
        <v>1121.68</v>
      </c>
      <c r="G327" s="24" t="n">
        <v>837</v>
      </c>
      <c r="H327" s="25" t="n">
        <f aca="false">SUM(F327,G327,$M$3,$M$4)</f>
        <v>3462.16</v>
      </c>
      <c r="I327" s="25" t="n">
        <f aca="false">SUM(F327,G327,$N$3,$N$4)</f>
        <v>3944.4</v>
      </c>
      <c r="J327" s="25" t="n">
        <f aca="false">SUM(F327,G327,$O$3,$O$4)</f>
        <v>4711.42</v>
      </c>
      <c r="K327" s="26" t="n">
        <f aca="false">SUM(F327,G327,$P$3,$P$4)</f>
        <v>6403.78</v>
      </c>
    </row>
    <row r="328" s="27" customFormat="true" ht="14.25" hidden="false" customHeight="true" outlineLevel="0" collapsed="false">
      <c r="A328" s="28" t="n">
        <v>45396</v>
      </c>
      <c r="B328" s="29" t="n">
        <v>7</v>
      </c>
      <c r="C328" s="24" t="n">
        <v>1224.27</v>
      </c>
      <c r="D328" s="24" t="n">
        <v>0</v>
      </c>
      <c r="E328" s="24" t="n">
        <v>89.33</v>
      </c>
      <c r="F328" s="24" t="n">
        <v>1271.22</v>
      </c>
      <c r="G328" s="24" t="n">
        <v>837</v>
      </c>
      <c r="H328" s="25" t="n">
        <f aca="false">SUM(F328,G328,$M$3,$M$4)</f>
        <v>3611.7</v>
      </c>
      <c r="I328" s="25" t="n">
        <f aca="false">SUM(F328,G328,$N$3,$N$4)</f>
        <v>4093.94</v>
      </c>
      <c r="J328" s="25" t="n">
        <f aca="false">SUM(F328,G328,$O$3,$O$4)</f>
        <v>4860.96</v>
      </c>
      <c r="K328" s="26" t="n">
        <f aca="false">SUM(F328,G328,$P$3,$P$4)</f>
        <v>6553.32</v>
      </c>
    </row>
    <row r="329" s="27" customFormat="true" ht="14.25" hidden="false" customHeight="true" outlineLevel="0" collapsed="false">
      <c r="A329" s="28" t="n">
        <v>45396</v>
      </c>
      <c r="B329" s="29" t="n">
        <v>8</v>
      </c>
      <c r="C329" s="24" t="n">
        <v>1368.11</v>
      </c>
      <c r="D329" s="24" t="n">
        <v>0</v>
      </c>
      <c r="E329" s="24" t="n">
        <v>83.8</v>
      </c>
      <c r="F329" s="24" t="n">
        <v>1415.06</v>
      </c>
      <c r="G329" s="24" t="n">
        <v>837</v>
      </c>
      <c r="H329" s="25" t="n">
        <f aca="false">SUM(F329,G329,$M$3,$M$4)</f>
        <v>3755.54</v>
      </c>
      <c r="I329" s="25" t="n">
        <f aca="false">SUM(F329,G329,$N$3,$N$4)</f>
        <v>4237.78</v>
      </c>
      <c r="J329" s="25" t="n">
        <f aca="false">SUM(F329,G329,$O$3,$O$4)</f>
        <v>5004.8</v>
      </c>
      <c r="K329" s="26" t="n">
        <f aca="false">SUM(F329,G329,$P$3,$P$4)</f>
        <v>6697.16</v>
      </c>
    </row>
    <row r="330" s="27" customFormat="true" ht="14.25" hidden="false" customHeight="true" outlineLevel="0" collapsed="false">
      <c r="A330" s="28" t="n">
        <v>45396</v>
      </c>
      <c r="B330" s="29" t="n">
        <v>9</v>
      </c>
      <c r="C330" s="24" t="n">
        <v>1477.3</v>
      </c>
      <c r="D330" s="24" t="n">
        <v>0</v>
      </c>
      <c r="E330" s="24" t="n">
        <v>186.82</v>
      </c>
      <c r="F330" s="24" t="n">
        <v>1524.25</v>
      </c>
      <c r="G330" s="24" t="n">
        <v>837</v>
      </c>
      <c r="H330" s="25" t="n">
        <f aca="false">SUM(F330,G330,$M$3,$M$4)</f>
        <v>3864.73</v>
      </c>
      <c r="I330" s="25" t="n">
        <f aca="false">SUM(F330,G330,$N$3,$N$4)</f>
        <v>4346.97</v>
      </c>
      <c r="J330" s="25" t="n">
        <f aca="false">SUM(F330,G330,$O$3,$O$4)</f>
        <v>5113.99</v>
      </c>
      <c r="K330" s="26" t="n">
        <f aca="false">SUM(F330,G330,$P$3,$P$4)</f>
        <v>6806.35</v>
      </c>
    </row>
    <row r="331" s="27" customFormat="true" ht="14.25" hidden="false" customHeight="true" outlineLevel="0" collapsed="false">
      <c r="A331" s="28" t="n">
        <v>45396</v>
      </c>
      <c r="B331" s="29" t="n">
        <v>10</v>
      </c>
      <c r="C331" s="24" t="n">
        <v>1464.71</v>
      </c>
      <c r="D331" s="24" t="n">
        <v>0</v>
      </c>
      <c r="E331" s="24" t="n">
        <v>43.17</v>
      </c>
      <c r="F331" s="24" t="n">
        <v>1511.66</v>
      </c>
      <c r="G331" s="24" t="n">
        <v>837</v>
      </c>
      <c r="H331" s="25" t="n">
        <f aca="false">SUM(F331,G331,$M$3,$M$4)</f>
        <v>3852.14</v>
      </c>
      <c r="I331" s="25" t="n">
        <f aca="false">SUM(F331,G331,$N$3,$N$4)</f>
        <v>4334.38</v>
      </c>
      <c r="J331" s="25" t="n">
        <f aca="false">SUM(F331,G331,$O$3,$O$4)</f>
        <v>5101.4</v>
      </c>
      <c r="K331" s="26" t="n">
        <f aca="false">SUM(F331,G331,$P$3,$P$4)</f>
        <v>6793.76</v>
      </c>
    </row>
    <row r="332" s="27" customFormat="true" ht="14.25" hidden="false" customHeight="true" outlineLevel="0" collapsed="false">
      <c r="A332" s="28" t="n">
        <v>45396</v>
      </c>
      <c r="B332" s="29" t="n">
        <v>11</v>
      </c>
      <c r="C332" s="24" t="n">
        <v>1460.37</v>
      </c>
      <c r="D332" s="24" t="n">
        <v>0</v>
      </c>
      <c r="E332" s="24" t="n">
        <v>266.85</v>
      </c>
      <c r="F332" s="24" t="n">
        <v>1507.32</v>
      </c>
      <c r="G332" s="24" t="n">
        <v>837</v>
      </c>
      <c r="H332" s="25" t="n">
        <f aca="false">SUM(F332,G332,$M$3,$M$4)</f>
        <v>3847.8</v>
      </c>
      <c r="I332" s="25" t="n">
        <f aca="false">SUM(F332,G332,$N$3,$N$4)</f>
        <v>4330.04</v>
      </c>
      <c r="J332" s="25" t="n">
        <f aca="false">SUM(F332,G332,$O$3,$O$4)</f>
        <v>5097.06</v>
      </c>
      <c r="K332" s="26" t="n">
        <f aca="false">SUM(F332,G332,$P$3,$P$4)</f>
        <v>6789.42</v>
      </c>
    </row>
    <row r="333" s="27" customFormat="true" ht="14.25" hidden="false" customHeight="true" outlineLevel="0" collapsed="false">
      <c r="A333" s="28" t="n">
        <v>45396</v>
      </c>
      <c r="B333" s="29" t="n">
        <v>12</v>
      </c>
      <c r="C333" s="24" t="n">
        <v>1447.21</v>
      </c>
      <c r="D333" s="24" t="n">
        <v>0</v>
      </c>
      <c r="E333" s="24" t="n">
        <v>255.97</v>
      </c>
      <c r="F333" s="24" t="n">
        <v>1494.16</v>
      </c>
      <c r="G333" s="24" t="n">
        <v>837</v>
      </c>
      <c r="H333" s="25" t="n">
        <f aca="false">SUM(F333,G333,$M$3,$M$4)</f>
        <v>3834.64</v>
      </c>
      <c r="I333" s="25" t="n">
        <f aca="false">SUM(F333,G333,$N$3,$N$4)</f>
        <v>4316.88</v>
      </c>
      <c r="J333" s="25" t="n">
        <f aca="false">SUM(F333,G333,$O$3,$O$4)</f>
        <v>5083.9</v>
      </c>
      <c r="K333" s="26" t="n">
        <f aca="false">SUM(F333,G333,$P$3,$P$4)</f>
        <v>6776.26</v>
      </c>
    </row>
    <row r="334" s="27" customFormat="true" ht="14.25" hidden="false" customHeight="true" outlineLevel="0" collapsed="false">
      <c r="A334" s="28" t="n">
        <v>45396</v>
      </c>
      <c r="B334" s="29" t="n">
        <v>13</v>
      </c>
      <c r="C334" s="24" t="n">
        <v>1445.3</v>
      </c>
      <c r="D334" s="24" t="n">
        <v>0</v>
      </c>
      <c r="E334" s="24" t="n">
        <v>242.11</v>
      </c>
      <c r="F334" s="24" t="n">
        <v>1492.25</v>
      </c>
      <c r="G334" s="24" t="n">
        <v>837</v>
      </c>
      <c r="H334" s="25" t="n">
        <f aca="false">SUM(F334,G334,$M$3,$M$4)</f>
        <v>3832.73</v>
      </c>
      <c r="I334" s="25" t="n">
        <f aca="false">SUM(F334,G334,$N$3,$N$4)</f>
        <v>4314.97</v>
      </c>
      <c r="J334" s="25" t="n">
        <f aca="false">SUM(F334,G334,$O$3,$O$4)</f>
        <v>5081.99</v>
      </c>
      <c r="K334" s="26" t="n">
        <f aca="false">SUM(F334,G334,$P$3,$P$4)</f>
        <v>6774.35</v>
      </c>
    </row>
    <row r="335" s="27" customFormat="true" ht="14.25" hidden="false" customHeight="true" outlineLevel="0" collapsed="false">
      <c r="A335" s="28" t="n">
        <v>45396</v>
      </c>
      <c r="B335" s="29" t="n">
        <v>14</v>
      </c>
      <c r="C335" s="24" t="n">
        <v>1454.9</v>
      </c>
      <c r="D335" s="24" t="n">
        <v>0</v>
      </c>
      <c r="E335" s="24" t="n">
        <v>230.71</v>
      </c>
      <c r="F335" s="24" t="n">
        <v>1501.85</v>
      </c>
      <c r="G335" s="24" t="n">
        <v>837</v>
      </c>
      <c r="H335" s="25" t="n">
        <f aca="false">SUM(F335,G335,$M$3,$M$4)</f>
        <v>3842.33</v>
      </c>
      <c r="I335" s="25" t="n">
        <f aca="false">SUM(F335,G335,$N$3,$N$4)</f>
        <v>4324.57</v>
      </c>
      <c r="J335" s="25" t="n">
        <f aca="false">SUM(F335,G335,$O$3,$O$4)</f>
        <v>5091.59</v>
      </c>
      <c r="K335" s="26" t="n">
        <f aca="false">SUM(F335,G335,$P$3,$P$4)</f>
        <v>6783.95</v>
      </c>
    </row>
    <row r="336" s="27" customFormat="true" ht="14.25" hidden="false" customHeight="true" outlineLevel="0" collapsed="false">
      <c r="A336" s="28" t="n">
        <v>45396</v>
      </c>
      <c r="B336" s="29" t="n">
        <v>15</v>
      </c>
      <c r="C336" s="24" t="n">
        <v>1465.41</v>
      </c>
      <c r="D336" s="24" t="n">
        <v>0</v>
      </c>
      <c r="E336" s="24" t="n">
        <v>147.94</v>
      </c>
      <c r="F336" s="24" t="n">
        <v>1512.36</v>
      </c>
      <c r="G336" s="24" t="n">
        <v>837</v>
      </c>
      <c r="H336" s="25" t="n">
        <f aca="false">SUM(F336,G336,$M$3,$M$4)</f>
        <v>3852.84</v>
      </c>
      <c r="I336" s="25" t="n">
        <f aca="false">SUM(F336,G336,$N$3,$N$4)</f>
        <v>4335.08</v>
      </c>
      <c r="J336" s="25" t="n">
        <f aca="false">SUM(F336,G336,$O$3,$O$4)</f>
        <v>5102.1</v>
      </c>
      <c r="K336" s="26" t="n">
        <f aca="false">SUM(F336,G336,$P$3,$P$4)</f>
        <v>6794.46</v>
      </c>
    </row>
    <row r="337" s="27" customFormat="true" ht="14.25" hidden="false" customHeight="true" outlineLevel="0" collapsed="false">
      <c r="A337" s="28" t="n">
        <v>45396</v>
      </c>
      <c r="B337" s="29" t="n">
        <v>16</v>
      </c>
      <c r="C337" s="24" t="n">
        <v>1499.27</v>
      </c>
      <c r="D337" s="24" t="n">
        <v>0</v>
      </c>
      <c r="E337" s="24" t="n">
        <v>282.72</v>
      </c>
      <c r="F337" s="24" t="n">
        <v>1546.22</v>
      </c>
      <c r="G337" s="24" t="n">
        <v>837</v>
      </c>
      <c r="H337" s="25" t="n">
        <f aca="false">SUM(F337,G337,$M$3,$M$4)</f>
        <v>3886.7</v>
      </c>
      <c r="I337" s="25" t="n">
        <f aca="false">SUM(F337,G337,$N$3,$N$4)</f>
        <v>4368.94</v>
      </c>
      <c r="J337" s="25" t="n">
        <f aca="false">SUM(F337,G337,$O$3,$O$4)</f>
        <v>5135.96</v>
      </c>
      <c r="K337" s="26" t="n">
        <f aca="false">SUM(F337,G337,$P$3,$P$4)</f>
        <v>6828.32</v>
      </c>
    </row>
    <row r="338" s="27" customFormat="true" ht="14.25" hidden="false" customHeight="true" outlineLevel="0" collapsed="false">
      <c r="A338" s="28" t="n">
        <v>45396</v>
      </c>
      <c r="B338" s="29" t="n">
        <v>17</v>
      </c>
      <c r="C338" s="24" t="n">
        <v>1490.52</v>
      </c>
      <c r="D338" s="24" t="n">
        <v>0</v>
      </c>
      <c r="E338" s="24" t="n">
        <v>201.48</v>
      </c>
      <c r="F338" s="24" t="n">
        <v>1537.47</v>
      </c>
      <c r="G338" s="24" t="n">
        <v>837</v>
      </c>
      <c r="H338" s="25" t="n">
        <f aca="false">SUM(F338,G338,$M$3,$M$4)</f>
        <v>3877.95</v>
      </c>
      <c r="I338" s="25" t="n">
        <f aca="false">SUM(F338,G338,$N$3,$N$4)</f>
        <v>4360.19</v>
      </c>
      <c r="J338" s="25" t="n">
        <f aca="false">SUM(F338,G338,$O$3,$O$4)</f>
        <v>5127.21</v>
      </c>
      <c r="K338" s="26" t="n">
        <f aca="false">SUM(F338,G338,$P$3,$P$4)</f>
        <v>6819.57</v>
      </c>
    </row>
    <row r="339" s="27" customFormat="true" ht="14.25" hidden="false" customHeight="true" outlineLevel="0" collapsed="false">
      <c r="A339" s="28" t="n">
        <v>45396</v>
      </c>
      <c r="B339" s="29" t="n">
        <v>18</v>
      </c>
      <c r="C339" s="24" t="n">
        <v>1613.36</v>
      </c>
      <c r="D339" s="24" t="n">
        <v>58.23</v>
      </c>
      <c r="E339" s="24" t="n">
        <v>0</v>
      </c>
      <c r="F339" s="24" t="n">
        <v>1660.31</v>
      </c>
      <c r="G339" s="24" t="n">
        <v>837</v>
      </c>
      <c r="H339" s="25" t="n">
        <f aca="false">SUM(F339,G339,$M$3,$M$4)</f>
        <v>4000.79</v>
      </c>
      <c r="I339" s="25" t="n">
        <f aca="false">SUM(F339,G339,$N$3,$N$4)</f>
        <v>4483.03</v>
      </c>
      <c r="J339" s="25" t="n">
        <f aca="false">SUM(F339,G339,$O$3,$O$4)</f>
        <v>5250.05</v>
      </c>
      <c r="K339" s="26" t="n">
        <f aca="false">SUM(F339,G339,$P$3,$P$4)</f>
        <v>6942.41</v>
      </c>
    </row>
    <row r="340" s="27" customFormat="true" ht="14.25" hidden="false" customHeight="true" outlineLevel="0" collapsed="false">
      <c r="A340" s="28" t="n">
        <v>45396</v>
      </c>
      <c r="B340" s="29" t="n">
        <v>19</v>
      </c>
      <c r="C340" s="24" t="n">
        <v>1767.69</v>
      </c>
      <c r="D340" s="24" t="n">
        <v>168.61</v>
      </c>
      <c r="E340" s="24" t="n">
        <v>0</v>
      </c>
      <c r="F340" s="24" t="n">
        <v>1814.64</v>
      </c>
      <c r="G340" s="24" t="n">
        <v>837</v>
      </c>
      <c r="H340" s="25" t="n">
        <f aca="false">SUM(F340,G340,$M$3,$M$4)</f>
        <v>4155.12</v>
      </c>
      <c r="I340" s="25" t="n">
        <f aca="false">SUM(F340,G340,$N$3,$N$4)</f>
        <v>4637.36</v>
      </c>
      <c r="J340" s="25" t="n">
        <f aca="false">SUM(F340,G340,$O$3,$O$4)</f>
        <v>5404.38</v>
      </c>
      <c r="K340" s="26" t="n">
        <f aca="false">SUM(F340,G340,$P$3,$P$4)</f>
        <v>7096.74</v>
      </c>
    </row>
    <row r="341" s="27" customFormat="true" ht="14.25" hidden="false" customHeight="true" outlineLevel="0" collapsed="false">
      <c r="A341" s="28" t="n">
        <v>45396</v>
      </c>
      <c r="B341" s="29" t="n">
        <v>20</v>
      </c>
      <c r="C341" s="24" t="n">
        <v>1833.99</v>
      </c>
      <c r="D341" s="24" t="n">
        <v>196.86</v>
      </c>
      <c r="E341" s="24" t="n">
        <v>0</v>
      </c>
      <c r="F341" s="24" t="n">
        <v>1880.94</v>
      </c>
      <c r="G341" s="24" t="n">
        <v>837</v>
      </c>
      <c r="H341" s="25" t="n">
        <f aca="false">SUM(F341,G341,$M$3,$M$4)</f>
        <v>4221.42</v>
      </c>
      <c r="I341" s="25" t="n">
        <f aca="false">SUM(F341,G341,$N$3,$N$4)</f>
        <v>4703.66</v>
      </c>
      <c r="J341" s="25" t="n">
        <f aca="false">SUM(F341,G341,$O$3,$O$4)</f>
        <v>5470.68</v>
      </c>
      <c r="K341" s="26" t="n">
        <f aca="false">SUM(F341,G341,$P$3,$P$4)</f>
        <v>7163.04</v>
      </c>
    </row>
    <row r="342" s="27" customFormat="true" ht="14.25" hidden="false" customHeight="true" outlineLevel="0" collapsed="false">
      <c r="A342" s="28" t="n">
        <v>45396</v>
      </c>
      <c r="B342" s="29" t="n">
        <v>21</v>
      </c>
      <c r="C342" s="24" t="n">
        <v>1623.06</v>
      </c>
      <c r="D342" s="24" t="n">
        <v>133.86</v>
      </c>
      <c r="E342" s="24" t="n">
        <v>0</v>
      </c>
      <c r="F342" s="24" t="n">
        <v>1670.01</v>
      </c>
      <c r="G342" s="24" t="n">
        <v>837</v>
      </c>
      <c r="H342" s="25" t="n">
        <f aca="false">SUM(F342,G342,$M$3,$M$4)</f>
        <v>4010.49</v>
      </c>
      <c r="I342" s="25" t="n">
        <f aca="false">SUM(F342,G342,$N$3,$N$4)</f>
        <v>4492.73</v>
      </c>
      <c r="J342" s="25" t="n">
        <f aca="false">SUM(F342,G342,$O$3,$O$4)</f>
        <v>5259.75</v>
      </c>
      <c r="K342" s="26" t="n">
        <f aca="false">SUM(F342,G342,$P$3,$P$4)</f>
        <v>6952.11</v>
      </c>
    </row>
    <row r="343" s="27" customFormat="true" ht="14.25" hidden="false" customHeight="true" outlineLevel="0" collapsed="false">
      <c r="A343" s="28" t="n">
        <v>45396</v>
      </c>
      <c r="B343" s="29" t="n">
        <v>22</v>
      </c>
      <c r="C343" s="24" t="n">
        <v>1428.88</v>
      </c>
      <c r="D343" s="24" t="n">
        <v>0</v>
      </c>
      <c r="E343" s="24" t="n">
        <v>225.45</v>
      </c>
      <c r="F343" s="24" t="n">
        <v>1475.83</v>
      </c>
      <c r="G343" s="24" t="n">
        <v>837</v>
      </c>
      <c r="H343" s="25" t="n">
        <f aca="false">SUM(F343,G343,$M$3,$M$4)</f>
        <v>3816.31</v>
      </c>
      <c r="I343" s="25" t="n">
        <f aca="false">SUM(F343,G343,$N$3,$N$4)</f>
        <v>4298.55</v>
      </c>
      <c r="J343" s="25" t="n">
        <f aca="false">SUM(F343,G343,$O$3,$O$4)</f>
        <v>5065.57</v>
      </c>
      <c r="K343" s="26" t="n">
        <f aca="false">SUM(F343,G343,$P$3,$P$4)</f>
        <v>6757.93</v>
      </c>
    </row>
    <row r="344" s="27" customFormat="true" ht="14.25" hidden="false" customHeight="true" outlineLevel="0" collapsed="false">
      <c r="A344" s="28" t="n">
        <v>45396</v>
      </c>
      <c r="B344" s="29" t="n">
        <v>23</v>
      </c>
      <c r="C344" s="24" t="n">
        <v>1251.05</v>
      </c>
      <c r="D344" s="24" t="n">
        <v>0</v>
      </c>
      <c r="E344" s="24" t="n">
        <v>329.17</v>
      </c>
      <c r="F344" s="24" t="n">
        <v>1298</v>
      </c>
      <c r="G344" s="24" t="n">
        <v>837</v>
      </c>
      <c r="H344" s="25" t="n">
        <f aca="false">SUM(F344,G344,$M$3,$M$4)</f>
        <v>3638.48</v>
      </c>
      <c r="I344" s="25" t="n">
        <f aca="false">SUM(F344,G344,$N$3,$N$4)</f>
        <v>4120.72</v>
      </c>
      <c r="J344" s="25" t="n">
        <f aca="false">SUM(F344,G344,$O$3,$O$4)</f>
        <v>4887.74</v>
      </c>
      <c r="K344" s="26" t="n">
        <f aca="false">SUM(F344,G344,$P$3,$P$4)</f>
        <v>6580.1</v>
      </c>
    </row>
    <row r="345" s="27" customFormat="true" ht="14.25" hidden="false" customHeight="true" outlineLevel="0" collapsed="false">
      <c r="A345" s="28" t="n">
        <v>45397</v>
      </c>
      <c r="B345" s="29" t="n">
        <v>0</v>
      </c>
      <c r="C345" s="24" t="n">
        <v>1101.11</v>
      </c>
      <c r="D345" s="24" t="n">
        <v>0</v>
      </c>
      <c r="E345" s="24" t="n">
        <v>1086.1</v>
      </c>
      <c r="F345" s="24" t="n">
        <v>1148.06</v>
      </c>
      <c r="G345" s="24" t="n">
        <v>837</v>
      </c>
      <c r="H345" s="25" t="n">
        <f aca="false">SUM(F345,G345,$M$3,$M$4)</f>
        <v>3488.54</v>
      </c>
      <c r="I345" s="25" t="n">
        <f aca="false">SUM(F345,G345,$N$3,$N$4)</f>
        <v>3970.78</v>
      </c>
      <c r="J345" s="25" t="n">
        <f aca="false">SUM(F345,G345,$O$3,$O$4)</f>
        <v>4737.8</v>
      </c>
      <c r="K345" s="26" t="n">
        <f aca="false">SUM(F345,G345,$P$3,$P$4)</f>
        <v>6430.16</v>
      </c>
    </row>
    <row r="346" s="27" customFormat="true" ht="14.25" hidden="false" customHeight="true" outlineLevel="0" collapsed="false">
      <c r="A346" s="28" t="n">
        <v>45397</v>
      </c>
      <c r="B346" s="29" t="n">
        <v>1</v>
      </c>
      <c r="C346" s="24" t="n">
        <v>983.61</v>
      </c>
      <c r="D346" s="24" t="n">
        <v>0</v>
      </c>
      <c r="E346" s="24" t="n">
        <v>1033.2</v>
      </c>
      <c r="F346" s="24" t="n">
        <v>1030.56</v>
      </c>
      <c r="G346" s="24" t="n">
        <v>837</v>
      </c>
      <c r="H346" s="25" t="n">
        <f aca="false">SUM(F346,G346,$M$3,$M$4)</f>
        <v>3371.04</v>
      </c>
      <c r="I346" s="25" t="n">
        <f aca="false">SUM(F346,G346,$N$3,$N$4)</f>
        <v>3853.28</v>
      </c>
      <c r="J346" s="25" t="n">
        <f aca="false">SUM(F346,G346,$O$3,$O$4)</f>
        <v>4620.3</v>
      </c>
      <c r="K346" s="26" t="n">
        <f aca="false">SUM(F346,G346,$P$3,$P$4)</f>
        <v>6312.66</v>
      </c>
    </row>
    <row r="347" s="27" customFormat="true" ht="14.25" hidden="false" customHeight="true" outlineLevel="0" collapsed="false">
      <c r="A347" s="28" t="n">
        <v>45397</v>
      </c>
      <c r="B347" s="29" t="n">
        <v>2</v>
      </c>
      <c r="C347" s="24" t="n">
        <v>959.87</v>
      </c>
      <c r="D347" s="24" t="n">
        <v>0</v>
      </c>
      <c r="E347" s="24" t="n">
        <v>1008.46</v>
      </c>
      <c r="F347" s="24" t="n">
        <v>1006.82</v>
      </c>
      <c r="G347" s="24" t="n">
        <v>837</v>
      </c>
      <c r="H347" s="25" t="n">
        <f aca="false">SUM(F347,G347,$M$3,$M$4)</f>
        <v>3347.3</v>
      </c>
      <c r="I347" s="25" t="n">
        <f aca="false">SUM(F347,G347,$N$3,$N$4)</f>
        <v>3829.54</v>
      </c>
      <c r="J347" s="25" t="n">
        <f aca="false">SUM(F347,G347,$O$3,$O$4)</f>
        <v>4596.56</v>
      </c>
      <c r="K347" s="26" t="n">
        <f aca="false">SUM(F347,G347,$P$3,$P$4)</f>
        <v>6288.92</v>
      </c>
    </row>
    <row r="348" s="27" customFormat="true" ht="14.25" hidden="false" customHeight="true" outlineLevel="0" collapsed="false">
      <c r="A348" s="28" t="n">
        <v>45397</v>
      </c>
      <c r="B348" s="29" t="n">
        <v>3</v>
      </c>
      <c r="C348" s="24" t="n">
        <v>939.27</v>
      </c>
      <c r="D348" s="24" t="n">
        <v>0</v>
      </c>
      <c r="E348" s="24" t="n">
        <v>985.73</v>
      </c>
      <c r="F348" s="24" t="n">
        <v>986.22</v>
      </c>
      <c r="G348" s="24" t="n">
        <v>837</v>
      </c>
      <c r="H348" s="25" t="n">
        <f aca="false">SUM(F348,G348,$M$3,$M$4)</f>
        <v>3326.7</v>
      </c>
      <c r="I348" s="25" t="n">
        <f aca="false">SUM(F348,G348,$N$3,$N$4)</f>
        <v>3808.94</v>
      </c>
      <c r="J348" s="25" t="n">
        <f aca="false">SUM(F348,G348,$O$3,$O$4)</f>
        <v>4575.96</v>
      </c>
      <c r="K348" s="26" t="n">
        <f aca="false">SUM(F348,G348,$P$3,$P$4)</f>
        <v>6268.32</v>
      </c>
    </row>
    <row r="349" s="27" customFormat="true" ht="14.25" hidden="false" customHeight="true" outlineLevel="0" collapsed="false">
      <c r="A349" s="28" t="n">
        <v>45397</v>
      </c>
      <c r="B349" s="29" t="n">
        <v>4</v>
      </c>
      <c r="C349" s="24" t="n">
        <v>959.48</v>
      </c>
      <c r="D349" s="24" t="n">
        <v>0</v>
      </c>
      <c r="E349" s="24" t="n">
        <v>412.99</v>
      </c>
      <c r="F349" s="24" t="n">
        <v>1006.43</v>
      </c>
      <c r="G349" s="24" t="n">
        <v>837</v>
      </c>
      <c r="H349" s="25" t="n">
        <f aca="false">SUM(F349,G349,$M$3,$M$4)</f>
        <v>3346.91</v>
      </c>
      <c r="I349" s="25" t="n">
        <f aca="false">SUM(F349,G349,$N$3,$N$4)</f>
        <v>3829.15</v>
      </c>
      <c r="J349" s="25" t="n">
        <f aca="false">SUM(F349,G349,$O$3,$O$4)</f>
        <v>4596.17</v>
      </c>
      <c r="K349" s="26" t="n">
        <f aca="false">SUM(F349,G349,$P$3,$P$4)</f>
        <v>6288.53</v>
      </c>
    </row>
    <row r="350" s="27" customFormat="true" ht="14.25" hidden="false" customHeight="true" outlineLevel="0" collapsed="false">
      <c r="A350" s="28" t="n">
        <v>45397</v>
      </c>
      <c r="B350" s="29" t="n">
        <v>5</v>
      </c>
      <c r="C350" s="24" t="n">
        <v>954.4</v>
      </c>
      <c r="D350" s="24" t="n">
        <v>0</v>
      </c>
      <c r="E350" s="24" t="n">
        <v>981.93</v>
      </c>
      <c r="F350" s="24" t="n">
        <v>1001.35</v>
      </c>
      <c r="G350" s="24" t="n">
        <v>837</v>
      </c>
      <c r="H350" s="25" t="n">
        <f aca="false">SUM(F350,G350,$M$3,$M$4)</f>
        <v>3341.83</v>
      </c>
      <c r="I350" s="25" t="n">
        <f aca="false">SUM(F350,G350,$N$3,$N$4)</f>
        <v>3824.07</v>
      </c>
      <c r="J350" s="25" t="n">
        <f aca="false">SUM(F350,G350,$O$3,$O$4)</f>
        <v>4591.09</v>
      </c>
      <c r="K350" s="26" t="n">
        <f aca="false">SUM(F350,G350,$P$3,$P$4)</f>
        <v>6283.45</v>
      </c>
    </row>
    <row r="351" s="27" customFormat="true" ht="14.25" hidden="false" customHeight="true" outlineLevel="0" collapsed="false">
      <c r="A351" s="28" t="n">
        <v>45397</v>
      </c>
      <c r="B351" s="29" t="n">
        <v>6</v>
      </c>
      <c r="C351" s="24" t="n">
        <v>1151.92</v>
      </c>
      <c r="D351" s="24" t="n">
        <v>75.59</v>
      </c>
      <c r="E351" s="24" t="n">
        <v>0</v>
      </c>
      <c r="F351" s="24" t="n">
        <v>1198.87</v>
      </c>
      <c r="G351" s="24" t="n">
        <v>837</v>
      </c>
      <c r="H351" s="25" t="n">
        <f aca="false">SUM(F351,G351,$M$3,$M$4)</f>
        <v>3539.35</v>
      </c>
      <c r="I351" s="25" t="n">
        <f aca="false">SUM(F351,G351,$N$3,$N$4)</f>
        <v>4021.59</v>
      </c>
      <c r="J351" s="25" t="n">
        <f aca="false">SUM(F351,G351,$O$3,$O$4)</f>
        <v>4788.61</v>
      </c>
      <c r="K351" s="26" t="n">
        <f aca="false">SUM(F351,G351,$P$3,$P$4)</f>
        <v>6480.97</v>
      </c>
    </row>
    <row r="352" s="27" customFormat="true" ht="14.25" hidden="false" customHeight="true" outlineLevel="0" collapsed="false">
      <c r="A352" s="28" t="n">
        <v>45397</v>
      </c>
      <c r="B352" s="29" t="n">
        <v>7</v>
      </c>
      <c r="C352" s="24" t="n">
        <v>1198.06</v>
      </c>
      <c r="D352" s="24" t="n">
        <v>0</v>
      </c>
      <c r="E352" s="24" t="n">
        <v>1232.15</v>
      </c>
      <c r="F352" s="24" t="n">
        <v>1245.01</v>
      </c>
      <c r="G352" s="24" t="n">
        <v>837</v>
      </c>
      <c r="H352" s="25" t="n">
        <f aca="false">SUM(F352,G352,$M$3,$M$4)</f>
        <v>3585.49</v>
      </c>
      <c r="I352" s="25" t="n">
        <f aca="false">SUM(F352,G352,$N$3,$N$4)</f>
        <v>4067.73</v>
      </c>
      <c r="J352" s="25" t="n">
        <f aca="false">SUM(F352,G352,$O$3,$O$4)</f>
        <v>4834.75</v>
      </c>
      <c r="K352" s="26" t="n">
        <f aca="false">SUM(F352,G352,$P$3,$P$4)</f>
        <v>6527.11</v>
      </c>
    </row>
    <row r="353" s="27" customFormat="true" ht="14.25" hidden="false" customHeight="true" outlineLevel="0" collapsed="false">
      <c r="A353" s="28" t="n">
        <v>45397</v>
      </c>
      <c r="B353" s="29" t="n">
        <v>8</v>
      </c>
      <c r="C353" s="24" t="n">
        <v>1185.87</v>
      </c>
      <c r="D353" s="24" t="n">
        <v>0</v>
      </c>
      <c r="E353" s="24" t="n">
        <v>1219.59</v>
      </c>
      <c r="F353" s="24" t="n">
        <v>1232.82</v>
      </c>
      <c r="G353" s="24" t="n">
        <v>837</v>
      </c>
      <c r="H353" s="25" t="n">
        <f aca="false">SUM(F353,G353,$M$3,$M$4)</f>
        <v>3573.3</v>
      </c>
      <c r="I353" s="25" t="n">
        <f aca="false">SUM(F353,G353,$N$3,$N$4)</f>
        <v>4055.54</v>
      </c>
      <c r="J353" s="25" t="n">
        <f aca="false">SUM(F353,G353,$O$3,$O$4)</f>
        <v>4822.56</v>
      </c>
      <c r="K353" s="26" t="n">
        <f aca="false">SUM(F353,G353,$P$3,$P$4)</f>
        <v>6514.92</v>
      </c>
    </row>
    <row r="354" s="27" customFormat="true" ht="14.25" hidden="false" customHeight="true" outlineLevel="0" collapsed="false">
      <c r="A354" s="28" t="n">
        <v>45397</v>
      </c>
      <c r="B354" s="29" t="n">
        <v>9</v>
      </c>
      <c r="C354" s="24" t="n">
        <v>1237.5</v>
      </c>
      <c r="D354" s="24" t="n">
        <v>0</v>
      </c>
      <c r="E354" s="24" t="n">
        <v>1273.18</v>
      </c>
      <c r="F354" s="24" t="n">
        <v>1284.45</v>
      </c>
      <c r="G354" s="24" t="n">
        <v>837</v>
      </c>
      <c r="H354" s="25" t="n">
        <f aca="false">SUM(F354,G354,$M$3,$M$4)</f>
        <v>3624.93</v>
      </c>
      <c r="I354" s="25" t="n">
        <f aca="false">SUM(F354,G354,$N$3,$N$4)</f>
        <v>4107.17</v>
      </c>
      <c r="J354" s="25" t="n">
        <f aca="false">SUM(F354,G354,$O$3,$O$4)</f>
        <v>4874.19</v>
      </c>
      <c r="K354" s="26" t="n">
        <f aca="false">SUM(F354,G354,$P$3,$P$4)</f>
        <v>6566.55</v>
      </c>
    </row>
    <row r="355" s="27" customFormat="true" ht="14.25" hidden="false" customHeight="true" outlineLevel="0" collapsed="false">
      <c r="A355" s="28" t="n">
        <v>45397</v>
      </c>
      <c r="B355" s="29" t="n">
        <v>10</v>
      </c>
      <c r="C355" s="24" t="n">
        <v>1241.04</v>
      </c>
      <c r="D355" s="24" t="n">
        <v>0</v>
      </c>
      <c r="E355" s="24" t="n">
        <v>1123.68</v>
      </c>
      <c r="F355" s="24" t="n">
        <v>1287.99</v>
      </c>
      <c r="G355" s="24" t="n">
        <v>837</v>
      </c>
      <c r="H355" s="25" t="n">
        <f aca="false">SUM(F355,G355,$M$3,$M$4)</f>
        <v>3628.47</v>
      </c>
      <c r="I355" s="25" t="n">
        <f aca="false">SUM(F355,G355,$N$3,$N$4)</f>
        <v>4110.71</v>
      </c>
      <c r="J355" s="25" t="n">
        <f aca="false">SUM(F355,G355,$O$3,$O$4)</f>
        <v>4877.73</v>
      </c>
      <c r="K355" s="26" t="n">
        <f aca="false">SUM(F355,G355,$P$3,$P$4)</f>
        <v>6570.09</v>
      </c>
    </row>
    <row r="356" s="27" customFormat="true" ht="14.25" hidden="false" customHeight="true" outlineLevel="0" collapsed="false">
      <c r="A356" s="28" t="n">
        <v>45397</v>
      </c>
      <c r="B356" s="29" t="n">
        <v>11</v>
      </c>
      <c r="C356" s="24" t="n">
        <v>1021.44</v>
      </c>
      <c r="D356" s="24" t="n">
        <v>0</v>
      </c>
      <c r="E356" s="24" t="n">
        <v>1048.1</v>
      </c>
      <c r="F356" s="24" t="n">
        <v>1068.39</v>
      </c>
      <c r="G356" s="24" t="n">
        <v>837</v>
      </c>
      <c r="H356" s="25" t="n">
        <f aca="false">SUM(F356,G356,$M$3,$M$4)</f>
        <v>3408.87</v>
      </c>
      <c r="I356" s="25" t="n">
        <f aca="false">SUM(F356,G356,$N$3,$N$4)</f>
        <v>3891.11</v>
      </c>
      <c r="J356" s="25" t="n">
        <f aca="false">SUM(F356,G356,$O$3,$O$4)</f>
        <v>4658.13</v>
      </c>
      <c r="K356" s="26" t="n">
        <f aca="false">SUM(F356,G356,$P$3,$P$4)</f>
        <v>6350.49</v>
      </c>
    </row>
    <row r="357" s="27" customFormat="true" ht="14.25" hidden="false" customHeight="true" outlineLevel="0" collapsed="false">
      <c r="A357" s="28" t="n">
        <v>45397</v>
      </c>
      <c r="B357" s="29" t="n">
        <v>12</v>
      </c>
      <c r="C357" s="24" t="n">
        <v>1021.07</v>
      </c>
      <c r="D357" s="24" t="n">
        <v>0</v>
      </c>
      <c r="E357" s="24" t="n">
        <v>1046.58</v>
      </c>
      <c r="F357" s="24" t="n">
        <v>1068.02</v>
      </c>
      <c r="G357" s="24" t="n">
        <v>837</v>
      </c>
      <c r="H357" s="25" t="n">
        <f aca="false">SUM(F357,G357,$M$3,$M$4)</f>
        <v>3408.5</v>
      </c>
      <c r="I357" s="25" t="n">
        <f aca="false">SUM(F357,G357,$N$3,$N$4)</f>
        <v>3890.74</v>
      </c>
      <c r="J357" s="25" t="n">
        <f aca="false">SUM(F357,G357,$O$3,$O$4)</f>
        <v>4657.76</v>
      </c>
      <c r="K357" s="26" t="n">
        <f aca="false">SUM(F357,G357,$P$3,$P$4)</f>
        <v>6350.12</v>
      </c>
    </row>
    <row r="358" s="27" customFormat="true" ht="14.25" hidden="false" customHeight="true" outlineLevel="0" collapsed="false">
      <c r="A358" s="28" t="n">
        <v>45397</v>
      </c>
      <c r="B358" s="29" t="n">
        <v>13</v>
      </c>
      <c r="C358" s="24" t="n">
        <v>1019.09</v>
      </c>
      <c r="D358" s="24" t="n">
        <v>0</v>
      </c>
      <c r="E358" s="24" t="n">
        <v>888.07</v>
      </c>
      <c r="F358" s="24" t="n">
        <v>1066.04</v>
      </c>
      <c r="G358" s="24" t="n">
        <v>837</v>
      </c>
      <c r="H358" s="25" t="n">
        <f aca="false">SUM(F358,G358,$M$3,$M$4)</f>
        <v>3406.52</v>
      </c>
      <c r="I358" s="25" t="n">
        <f aca="false">SUM(F358,G358,$N$3,$N$4)</f>
        <v>3888.76</v>
      </c>
      <c r="J358" s="25" t="n">
        <f aca="false">SUM(F358,G358,$O$3,$O$4)</f>
        <v>4655.78</v>
      </c>
      <c r="K358" s="26" t="n">
        <f aca="false">SUM(F358,G358,$P$3,$P$4)</f>
        <v>6348.14</v>
      </c>
    </row>
    <row r="359" s="27" customFormat="true" ht="14.25" hidden="false" customHeight="true" outlineLevel="0" collapsed="false">
      <c r="A359" s="28" t="n">
        <v>45397</v>
      </c>
      <c r="B359" s="29" t="n">
        <v>14</v>
      </c>
      <c r="C359" s="24" t="n">
        <v>1016.52</v>
      </c>
      <c r="D359" s="24" t="n">
        <v>0</v>
      </c>
      <c r="E359" s="24" t="n">
        <v>1044.8</v>
      </c>
      <c r="F359" s="24" t="n">
        <v>1063.47</v>
      </c>
      <c r="G359" s="24" t="n">
        <v>837</v>
      </c>
      <c r="H359" s="25" t="n">
        <f aca="false">SUM(F359,G359,$M$3,$M$4)</f>
        <v>3403.95</v>
      </c>
      <c r="I359" s="25" t="n">
        <f aca="false">SUM(F359,G359,$N$3,$N$4)</f>
        <v>3886.19</v>
      </c>
      <c r="J359" s="25" t="n">
        <f aca="false">SUM(F359,G359,$O$3,$O$4)</f>
        <v>4653.21</v>
      </c>
      <c r="K359" s="26" t="n">
        <f aca="false">SUM(F359,G359,$P$3,$P$4)</f>
        <v>6345.57</v>
      </c>
    </row>
    <row r="360" s="27" customFormat="true" ht="14.25" hidden="false" customHeight="true" outlineLevel="0" collapsed="false">
      <c r="A360" s="28" t="n">
        <v>45397</v>
      </c>
      <c r="B360" s="29" t="n">
        <v>15</v>
      </c>
      <c r="C360" s="24" t="n">
        <v>1020.21</v>
      </c>
      <c r="D360" s="24" t="n">
        <v>0</v>
      </c>
      <c r="E360" s="24" t="n">
        <v>1046.49</v>
      </c>
      <c r="F360" s="24" t="n">
        <v>1067.16</v>
      </c>
      <c r="G360" s="24" t="n">
        <v>837</v>
      </c>
      <c r="H360" s="25" t="n">
        <f aca="false">SUM(F360,G360,$M$3,$M$4)</f>
        <v>3407.64</v>
      </c>
      <c r="I360" s="25" t="n">
        <f aca="false">SUM(F360,G360,$N$3,$N$4)</f>
        <v>3889.88</v>
      </c>
      <c r="J360" s="25" t="n">
        <f aca="false">SUM(F360,G360,$O$3,$O$4)</f>
        <v>4656.9</v>
      </c>
      <c r="K360" s="26" t="n">
        <f aca="false">SUM(F360,G360,$P$3,$P$4)</f>
        <v>6349.26</v>
      </c>
    </row>
    <row r="361" s="27" customFormat="true" ht="14.25" hidden="false" customHeight="true" outlineLevel="0" collapsed="false">
      <c r="A361" s="28" t="n">
        <v>45397</v>
      </c>
      <c r="B361" s="29" t="n">
        <v>16</v>
      </c>
      <c r="C361" s="24" t="n">
        <v>1011.1</v>
      </c>
      <c r="D361" s="24" t="n">
        <v>0</v>
      </c>
      <c r="E361" s="24" t="n">
        <v>1037.55</v>
      </c>
      <c r="F361" s="24" t="n">
        <v>1058.05</v>
      </c>
      <c r="G361" s="24" t="n">
        <v>837</v>
      </c>
      <c r="H361" s="25" t="n">
        <f aca="false">SUM(F361,G361,$M$3,$M$4)</f>
        <v>3398.53</v>
      </c>
      <c r="I361" s="25" t="n">
        <f aca="false">SUM(F361,G361,$N$3,$N$4)</f>
        <v>3880.77</v>
      </c>
      <c r="J361" s="25" t="n">
        <f aca="false">SUM(F361,G361,$O$3,$O$4)</f>
        <v>4647.79</v>
      </c>
      <c r="K361" s="26" t="n">
        <f aca="false">SUM(F361,G361,$P$3,$P$4)</f>
        <v>6340.15</v>
      </c>
    </row>
    <row r="362" s="27" customFormat="true" ht="14.25" hidden="false" customHeight="true" outlineLevel="0" collapsed="false">
      <c r="A362" s="28" t="n">
        <v>45397</v>
      </c>
      <c r="B362" s="29" t="n">
        <v>17</v>
      </c>
      <c r="C362" s="24" t="n">
        <v>1013.13</v>
      </c>
      <c r="D362" s="24" t="n">
        <v>0</v>
      </c>
      <c r="E362" s="24" t="n">
        <v>983.46</v>
      </c>
      <c r="F362" s="24" t="n">
        <v>1060.08</v>
      </c>
      <c r="G362" s="24" t="n">
        <v>837</v>
      </c>
      <c r="H362" s="25" t="n">
        <f aca="false">SUM(F362,G362,$M$3,$M$4)</f>
        <v>3400.56</v>
      </c>
      <c r="I362" s="25" t="n">
        <f aca="false">SUM(F362,G362,$N$3,$N$4)</f>
        <v>3882.8</v>
      </c>
      <c r="J362" s="25" t="n">
        <f aca="false">SUM(F362,G362,$O$3,$O$4)</f>
        <v>4649.82</v>
      </c>
      <c r="K362" s="26" t="n">
        <f aca="false">SUM(F362,G362,$P$3,$P$4)</f>
        <v>6342.18</v>
      </c>
    </row>
    <row r="363" s="27" customFormat="true" ht="14.25" hidden="false" customHeight="true" outlineLevel="0" collapsed="false">
      <c r="A363" s="28" t="n">
        <v>45397</v>
      </c>
      <c r="B363" s="29" t="n">
        <v>18</v>
      </c>
      <c r="C363" s="24" t="n">
        <v>1200.34</v>
      </c>
      <c r="D363" s="24" t="n">
        <v>0</v>
      </c>
      <c r="E363" s="24" t="n">
        <v>1171.11</v>
      </c>
      <c r="F363" s="24" t="n">
        <v>1247.29</v>
      </c>
      <c r="G363" s="24" t="n">
        <v>837</v>
      </c>
      <c r="H363" s="25" t="n">
        <f aca="false">SUM(F363,G363,$M$3,$M$4)</f>
        <v>3587.77</v>
      </c>
      <c r="I363" s="25" t="n">
        <f aca="false">SUM(F363,G363,$N$3,$N$4)</f>
        <v>4070.01</v>
      </c>
      <c r="J363" s="25" t="n">
        <f aca="false">SUM(F363,G363,$O$3,$O$4)</f>
        <v>4837.03</v>
      </c>
      <c r="K363" s="26" t="n">
        <f aca="false">SUM(F363,G363,$P$3,$P$4)</f>
        <v>6529.39</v>
      </c>
    </row>
    <row r="364" s="27" customFormat="true" ht="14.25" hidden="false" customHeight="true" outlineLevel="0" collapsed="false">
      <c r="A364" s="28" t="n">
        <v>45397</v>
      </c>
      <c r="B364" s="29" t="n">
        <v>19</v>
      </c>
      <c r="C364" s="24" t="n">
        <v>1250.21</v>
      </c>
      <c r="D364" s="24" t="n">
        <v>0</v>
      </c>
      <c r="E364" s="24" t="n">
        <v>99.54</v>
      </c>
      <c r="F364" s="24" t="n">
        <v>1297.16</v>
      </c>
      <c r="G364" s="24" t="n">
        <v>837</v>
      </c>
      <c r="H364" s="25" t="n">
        <f aca="false">SUM(F364,G364,$M$3,$M$4)</f>
        <v>3637.64</v>
      </c>
      <c r="I364" s="25" t="n">
        <f aca="false">SUM(F364,G364,$N$3,$N$4)</f>
        <v>4119.88</v>
      </c>
      <c r="J364" s="25" t="n">
        <f aca="false">SUM(F364,G364,$O$3,$O$4)</f>
        <v>4886.9</v>
      </c>
      <c r="K364" s="26" t="n">
        <f aca="false">SUM(F364,G364,$P$3,$P$4)</f>
        <v>6579.26</v>
      </c>
    </row>
    <row r="365" s="27" customFormat="true" ht="14.25" hidden="false" customHeight="true" outlineLevel="0" collapsed="false">
      <c r="A365" s="28" t="n">
        <v>45397</v>
      </c>
      <c r="B365" s="29" t="n">
        <v>20</v>
      </c>
      <c r="C365" s="24" t="n">
        <v>1287.66</v>
      </c>
      <c r="D365" s="24" t="n">
        <v>0</v>
      </c>
      <c r="E365" s="24" t="n">
        <v>1330.1</v>
      </c>
      <c r="F365" s="24" t="n">
        <v>1334.61</v>
      </c>
      <c r="G365" s="24" t="n">
        <v>837</v>
      </c>
      <c r="H365" s="25" t="n">
        <f aca="false">SUM(F365,G365,$M$3,$M$4)</f>
        <v>3675.09</v>
      </c>
      <c r="I365" s="25" t="n">
        <f aca="false">SUM(F365,G365,$N$3,$N$4)</f>
        <v>4157.33</v>
      </c>
      <c r="J365" s="25" t="n">
        <f aca="false">SUM(F365,G365,$O$3,$O$4)</f>
        <v>4924.35</v>
      </c>
      <c r="K365" s="26" t="n">
        <f aca="false">SUM(F365,G365,$P$3,$P$4)</f>
        <v>6616.71</v>
      </c>
    </row>
    <row r="366" s="27" customFormat="true" ht="14.25" hidden="false" customHeight="true" outlineLevel="0" collapsed="false">
      <c r="A366" s="28" t="n">
        <v>45397</v>
      </c>
      <c r="B366" s="29" t="n">
        <v>21</v>
      </c>
      <c r="C366" s="24" t="n">
        <v>1327.57</v>
      </c>
      <c r="D366" s="24" t="n">
        <v>0</v>
      </c>
      <c r="E366" s="24" t="n">
        <v>1385.31</v>
      </c>
      <c r="F366" s="24" t="n">
        <v>1374.52</v>
      </c>
      <c r="G366" s="24" t="n">
        <v>837</v>
      </c>
      <c r="H366" s="25" t="n">
        <f aca="false">SUM(F366,G366,$M$3,$M$4)</f>
        <v>3715</v>
      </c>
      <c r="I366" s="25" t="n">
        <f aca="false">SUM(F366,G366,$N$3,$N$4)</f>
        <v>4197.24</v>
      </c>
      <c r="J366" s="25" t="n">
        <f aca="false">SUM(F366,G366,$O$3,$O$4)</f>
        <v>4964.26</v>
      </c>
      <c r="K366" s="26" t="n">
        <f aca="false">SUM(F366,G366,$P$3,$P$4)</f>
        <v>6656.62</v>
      </c>
    </row>
    <row r="367" s="27" customFormat="true" ht="14.25" hidden="false" customHeight="true" outlineLevel="0" collapsed="false">
      <c r="A367" s="28" t="n">
        <v>45397</v>
      </c>
      <c r="B367" s="29" t="n">
        <v>22</v>
      </c>
      <c r="C367" s="24" t="n">
        <v>1228.56</v>
      </c>
      <c r="D367" s="24" t="n">
        <v>0</v>
      </c>
      <c r="E367" s="24" t="n">
        <v>1297.62</v>
      </c>
      <c r="F367" s="24" t="n">
        <v>1275.51</v>
      </c>
      <c r="G367" s="24" t="n">
        <v>837</v>
      </c>
      <c r="H367" s="25" t="n">
        <f aca="false">SUM(F367,G367,$M$3,$M$4)</f>
        <v>3615.99</v>
      </c>
      <c r="I367" s="25" t="n">
        <f aca="false">SUM(F367,G367,$N$3,$N$4)</f>
        <v>4098.23</v>
      </c>
      <c r="J367" s="25" t="n">
        <f aca="false">SUM(F367,G367,$O$3,$O$4)</f>
        <v>4865.25</v>
      </c>
      <c r="K367" s="26" t="n">
        <f aca="false">SUM(F367,G367,$P$3,$P$4)</f>
        <v>6557.61</v>
      </c>
    </row>
    <row r="368" s="27" customFormat="true" ht="14.25" hidden="false" customHeight="true" outlineLevel="0" collapsed="false">
      <c r="A368" s="28" t="n">
        <v>45397</v>
      </c>
      <c r="B368" s="29" t="n">
        <v>23</v>
      </c>
      <c r="C368" s="24" t="n">
        <v>985.85</v>
      </c>
      <c r="D368" s="24" t="n">
        <v>0</v>
      </c>
      <c r="E368" s="24" t="n">
        <v>1046.38</v>
      </c>
      <c r="F368" s="24" t="n">
        <v>1032.8</v>
      </c>
      <c r="G368" s="24" t="n">
        <v>837</v>
      </c>
      <c r="H368" s="25" t="n">
        <f aca="false">SUM(F368,G368,$M$3,$M$4)</f>
        <v>3373.28</v>
      </c>
      <c r="I368" s="25" t="n">
        <f aca="false">SUM(F368,G368,$N$3,$N$4)</f>
        <v>3855.52</v>
      </c>
      <c r="J368" s="25" t="n">
        <f aca="false">SUM(F368,G368,$O$3,$O$4)</f>
        <v>4622.54</v>
      </c>
      <c r="K368" s="26" t="n">
        <f aca="false">SUM(F368,G368,$P$3,$P$4)</f>
        <v>6314.9</v>
      </c>
    </row>
    <row r="369" s="27" customFormat="true" ht="14.25" hidden="false" customHeight="true" outlineLevel="0" collapsed="false">
      <c r="A369" s="28" t="n">
        <v>45398</v>
      </c>
      <c r="B369" s="29" t="n">
        <v>0</v>
      </c>
      <c r="C369" s="24" t="n">
        <v>2042.73</v>
      </c>
      <c r="D369" s="24" t="n">
        <v>0</v>
      </c>
      <c r="E369" s="24" t="n">
        <v>2172.73</v>
      </c>
      <c r="F369" s="24" t="n">
        <v>2089.68</v>
      </c>
      <c r="G369" s="24" t="n">
        <v>837</v>
      </c>
      <c r="H369" s="25" t="n">
        <f aca="false">SUM(F369,G369,$M$3,$M$4)</f>
        <v>4430.16</v>
      </c>
      <c r="I369" s="25" t="n">
        <f aca="false">SUM(F369,G369,$N$3,$N$4)</f>
        <v>4912.4</v>
      </c>
      <c r="J369" s="25" t="n">
        <f aca="false">SUM(F369,G369,$O$3,$O$4)</f>
        <v>5679.42</v>
      </c>
      <c r="K369" s="26" t="n">
        <f aca="false">SUM(F369,G369,$P$3,$P$4)</f>
        <v>7371.78</v>
      </c>
    </row>
    <row r="370" s="27" customFormat="true" ht="14.25" hidden="false" customHeight="true" outlineLevel="0" collapsed="false">
      <c r="A370" s="28" t="n">
        <v>45398</v>
      </c>
      <c r="B370" s="29" t="n">
        <v>1</v>
      </c>
      <c r="C370" s="24" t="n">
        <v>2046.33</v>
      </c>
      <c r="D370" s="24" t="n">
        <v>0</v>
      </c>
      <c r="E370" s="24" t="n">
        <v>2162.48</v>
      </c>
      <c r="F370" s="24" t="n">
        <v>2093.28</v>
      </c>
      <c r="G370" s="24" t="n">
        <v>837</v>
      </c>
      <c r="H370" s="25" t="n">
        <f aca="false">SUM(F370,G370,$M$3,$M$4)</f>
        <v>4433.76</v>
      </c>
      <c r="I370" s="25" t="n">
        <f aca="false">SUM(F370,G370,$N$3,$N$4)</f>
        <v>4916</v>
      </c>
      <c r="J370" s="25" t="n">
        <f aca="false">SUM(F370,G370,$O$3,$O$4)</f>
        <v>5683.02</v>
      </c>
      <c r="K370" s="26" t="n">
        <f aca="false">SUM(F370,G370,$P$3,$P$4)</f>
        <v>7375.38</v>
      </c>
    </row>
    <row r="371" s="27" customFormat="true" ht="14.25" hidden="false" customHeight="true" outlineLevel="0" collapsed="false">
      <c r="A371" s="28" t="n">
        <v>45398</v>
      </c>
      <c r="B371" s="29" t="n">
        <v>2</v>
      </c>
      <c r="C371" s="24" t="n">
        <v>947.31</v>
      </c>
      <c r="D371" s="24" t="n">
        <v>0</v>
      </c>
      <c r="E371" s="24" t="n">
        <v>1003.77</v>
      </c>
      <c r="F371" s="24" t="n">
        <v>994.26</v>
      </c>
      <c r="G371" s="24" t="n">
        <v>837</v>
      </c>
      <c r="H371" s="25" t="n">
        <f aca="false">SUM(F371,G371,$M$3,$M$4)</f>
        <v>3334.74</v>
      </c>
      <c r="I371" s="25" t="n">
        <f aca="false">SUM(F371,G371,$N$3,$N$4)</f>
        <v>3816.98</v>
      </c>
      <c r="J371" s="25" t="n">
        <f aca="false">SUM(F371,G371,$O$3,$O$4)</f>
        <v>4584</v>
      </c>
      <c r="K371" s="26" t="n">
        <f aca="false">SUM(F371,G371,$P$3,$P$4)</f>
        <v>6276.36</v>
      </c>
    </row>
    <row r="372" s="27" customFormat="true" ht="14.25" hidden="false" customHeight="true" outlineLevel="0" collapsed="false">
      <c r="A372" s="28" t="n">
        <v>45398</v>
      </c>
      <c r="B372" s="29" t="n">
        <v>3</v>
      </c>
      <c r="C372" s="24" t="n">
        <v>959.24</v>
      </c>
      <c r="D372" s="24" t="n">
        <v>0</v>
      </c>
      <c r="E372" s="24" t="n">
        <v>59.92</v>
      </c>
      <c r="F372" s="24" t="n">
        <v>1006.19</v>
      </c>
      <c r="G372" s="24" t="n">
        <v>837</v>
      </c>
      <c r="H372" s="25" t="n">
        <f aca="false">SUM(F372,G372,$M$3,$M$4)</f>
        <v>3346.67</v>
      </c>
      <c r="I372" s="25" t="n">
        <f aca="false">SUM(F372,G372,$N$3,$N$4)</f>
        <v>3828.91</v>
      </c>
      <c r="J372" s="25" t="n">
        <f aca="false">SUM(F372,G372,$O$3,$O$4)</f>
        <v>4595.93</v>
      </c>
      <c r="K372" s="26" t="n">
        <f aca="false">SUM(F372,G372,$P$3,$P$4)</f>
        <v>6288.29</v>
      </c>
    </row>
    <row r="373" s="27" customFormat="true" ht="14.25" hidden="false" customHeight="true" outlineLevel="0" collapsed="false">
      <c r="A373" s="28" t="n">
        <v>45398</v>
      </c>
      <c r="B373" s="29" t="n">
        <v>4</v>
      </c>
      <c r="C373" s="24" t="n">
        <v>1073.66</v>
      </c>
      <c r="D373" s="24" t="n">
        <v>0</v>
      </c>
      <c r="E373" s="24" t="n">
        <v>74.51</v>
      </c>
      <c r="F373" s="24" t="n">
        <v>1120.61</v>
      </c>
      <c r="G373" s="24" t="n">
        <v>837</v>
      </c>
      <c r="H373" s="25" t="n">
        <f aca="false">SUM(F373,G373,$M$3,$M$4)</f>
        <v>3461.09</v>
      </c>
      <c r="I373" s="25" t="n">
        <f aca="false">SUM(F373,G373,$N$3,$N$4)</f>
        <v>3943.33</v>
      </c>
      <c r="J373" s="25" t="n">
        <f aca="false">SUM(F373,G373,$O$3,$O$4)</f>
        <v>4710.35</v>
      </c>
      <c r="K373" s="26" t="n">
        <f aca="false">SUM(F373,G373,$P$3,$P$4)</f>
        <v>6402.71</v>
      </c>
    </row>
    <row r="374" s="27" customFormat="true" ht="14.25" hidden="false" customHeight="true" outlineLevel="0" collapsed="false">
      <c r="A374" s="28" t="n">
        <v>45398</v>
      </c>
      <c r="B374" s="29" t="n">
        <v>5</v>
      </c>
      <c r="C374" s="24" t="n">
        <v>1088.72</v>
      </c>
      <c r="D374" s="24" t="n">
        <v>164.3</v>
      </c>
      <c r="E374" s="24" t="n">
        <v>0</v>
      </c>
      <c r="F374" s="24" t="n">
        <v>1135.67</v>
      </c>
      <c r="G374" s="24" t="n">
        <v>837</v>
      </c>
      <c r="H374" s="25" t="n">
        <f aca="false">SUM(F374,G374,$M$3,$M$4)</f>
        <v>3476.15</v>
      </c>
      <c r="I374" s="25" t="n">
        <f aca="false">SUM(F374,G374,$N$3,$N$4)</f>
        <v>3958.39</v>
      </c>
      <c r="J374" s="25" t="n">
        <f aca="false">SUM(F374,G374,$O$3,$O$4)</f>
        <v>4725.41</v>
      </c>
      <c r="K374" s="26" t="n">
        <f aca="false">SUM(F374,G374,$P$3,$P$4)</f>
        <v>6417.77</v>
      </c>
    </row>
    <row r="375" s="27" customFormat="true" ht="14.25" hidden="false" customHeight="true" outlineLevel="0" collapsed="false">
      <c r="A375" s="28" t="n">
        <v>45398</v>
      </c>
      <c r="B375" s="29" t="n">
        <v>6</v>
      </c>
      <c r="C375" s="24" t="n">
        <v>477.65</v>
      </c>
      <c r="D375" s="24" t="n">
        <v>780.65</v>
      </c>
      <c r="E375" s="24" t="n">
        <v>0</v>
      </c>
      <c r="F375" s="24" t="n">
        <v>524.6</v>
      </c>
      <c r="G375" s="24" t="n">
        <v>837</v>
      </c>
      <c r="H375" s="25" t="n">
        <f aca="false">SUM(F375,G375,$M$3,$M$4)</f>
        <v>2865.08</v>
      </c>
      <c r="I375" s="25" t="n">
        <f aca="false">SUM(F375,G375,$N$3,$N$4)</f>
        <v>3347.32</v>
      </c>
      <c r="J375" s="25" t="n">
        <f aca="false">SUM(F375,G375,$O$3,$O$4)</f>
        <v>4114.34</v>
      </c>
      <c r="K375" s="26" t="n">
        <f aca="false">SUM(F375,G375,$P$3,$P$4)</f>
        <v>5806.7</v>
      </c>
    </row>
    <row r="376" s="27" customFormat="true" ht="14.25" hidden="false" customHeight="true" outlineLevel="0" collapsed="false">
      <c r="A376" s="28" t="n">
        <v>45398</v>
      </c>
      <c r="B376" s="29" t="n">
        <v>7</v>
      </c>
      <c r="C376" s="24" t="n">
        <v>1219.35</v>
      </c>
      <c r="D376" s="24" t="n">
        <v>12.42</v>
      </c>
      <c r="E376" s="24" t="n">
        <v>0</v>
      </c>
      <c r="F376" s="24" t="n">
        <v>1266.3</v>
      </c>
      <c r="G376" s="24" t="n">
        <v>837</v>
      </c>
      <c r="H376" s="25" t="n">
        <f aca="false">SUM(F376,G376,$M$3,$M$4)</f>
        <v>3606.78</v>
      </c>
      <c r="I376" s="25" t="n">
        <f aca="false">SUM(F376,G376,$N$3,$N$4)</f>
        <v>4089.02</v>
      </c>
      <c r="J376" s="25" t="n">
        <f aca="false">SUM(F376,G376,$O$3,$O$4)</f>
        <v>4856.04</v>
      </c>
      <c r="K376" s="26" t="n">
        <f aca="false">SUM(F376,G376,$P$3,$P$4)</f>
        <v>6548.4</v>
      </c>
    </row>
    <row r="377" s="27" customFormat="true" ht="14.25" hidden="false" customHeight="true" outlineLevel="0" collapsed="false">
      <c r="A377" s="28" t="n">
        <v>45398</v>
      </c>
      <c r="B377" s="29" t="n">
        <v>8</v>
      </c>
      <c r="C377" s="24" t="n">
        <v>1239.13</v>
      </c>
      <c r="D377" s="24" t="n">
        <v>25.39</v>
      </c>
      <c r="E377" s="24" t="n">
        <v>0</v>
      </c>
      <c r="F377" s="24" t="n">
        <v>1286.08</v>
      </c>
      <c r="G377" s="24" t="n">
        <v>837</v>
      </c>
      <c r="H377" s="25" t="n">
        <f aca="false">SUM(F377,G377,$M$3,$M$4)</f>
        <v>3626.56</v>
      </c>
      <c r="I377" s="25" t="n">
        <f aca="false">SUM(F377,G377,$N$3,$N$4)</f>
        <v>4108.8</v>
      </c>
      <c r="J377" s="25" t="n">
        <f aca="false">SUM(F377,G377,$O$3,$O$4)</f>
        <v>4875.82</v>
      </c>
      <c r="K377" s="26" t="n">
        <f aca="false">SUM(F377,G377,$P$3,$P$4)</f>
        <v>6568.18</v>
      </c>
    </row>
    <row r="378" s="27" customFormat="true" ht="14.25" hidden="false" customHeight="true" outlineLevel="0" collapsed="false">
      <c r="A378" s="28" t="n">
        <v>45398</v>
      </c>
      <c r="B378" s="29" t="n">
        <v>9</v>
      </c>
      <c r="C378" s="24" t="n">
        <v>1335.54</v>
      </c>
      <c r="D378" s="24" t="n">
        <v>10.32</v>
      </c>
      <c r="E378" s="24" t="n">
        <v>0</v>
      </c>
      <c r="F378" s="24" t="n">
        <v>1382.49</v>
      </c>
      <c r="G378" s="24" t="n">
        <v>837</v>
      </c>
      <c r="H378" s="25" t="n">
        <f aca="false">SUM(F378,G378,$M$3,$M$4)</f>
        <v>3722.97</v>
      </c>
      <c r="I378" s="25" t="n">
        <f aca="false">SUM(F378,G378,$N$3,$N$4)</f>
        <v>4205.21</v>
      </c>
      <c r="J378" s="25" t="n">
        <f aca="false">SUM(F378,G378,$O$3,$O$4)</f>
        <v>4972.23</v>
      </c>
      <c r="K378" s="26" t="n">
        <f aca="false">SUM(F378,G378,$P$3,$P$4)</f>
        <v>6664.59</v>
      </c>
    </row>
    <row r="379" s="27" customFormat="true" ht="14.25" hidden="false" customHeight="true" outlineLevel="0" collapsed="false">
      <c r="A379" s="28" t="n">
        <v>45398</v>
      </c>
      <c r="B379" s="29" t="n">
        <v>10</v>
      </c>
      <c r="C379" s="24" t="n">
        <v>1244.22</v>
      </c>
      <c r="D379" s="24" t="n">
        <v>0</v>
      </c>
      <c r="E379" s="24" t="n">
        <v>7.41</v>
      </c>
      <c r="F379" s="24" t="n">
        <v>1291.17</v>
      </c>
      <c r="G379" s="24" t="n">
        <v>837</v>
      </c>
      <c r="H379" s="25" t="n">
        <f aca="false">SUM(F379,G379,$M$3,$M$4)</f>
        <v>3631.65</v>
      </c>
      <c r="I379" s="25" t="n">
        <f aca="false">SUM(F379,G379,$N$3,$N$4)</f>
        <v>4113.89</v>
      </c>
      <c r="J379" s="25" t="n">
        <f aca="false">SUM(F379,G379,$O$3,$O$4)</f>
        <v>4880.91</v>
      </c>
      <c r="K379" s="26" t="n">
        <f aca="false">SUM(F379,G379,$P$3,$P$4)</f>
        <v>6573.27</v>
      </c>
    </row>
    <row r="380" s="27" customFormat="true" ht="14.25" hidden="false" customHeight="true" outlineLevel="0" collapsed="false">
      <c r="A380" s="28" t="n">
        <v>45398</v>
      </c>
      <c r="B380" s="29" t="n">
        <v>11</v>
      </c>
      <c r="C380" s="24" t="n">
        <v>1233.11</v>
      </c>
      <c r="D380" s="24" t="n">
        <v>0</v>
      </c>
      <c r="E380" s="24" t="n">
        <v>16.21</v>
      </c>
      <c r="F380" s="24" t="n">
        <v>1280.06</v>
      </c>
      <c r="G380" s="24" t="n">
        <v>837</v>
      </c>
      <c r="H380" s="25" t="n">
        <f aca="false">SUM(F380,G380,$M$3,$M$4)</f>
        <v>3620.54</v>
      </c>
      <c r="I380" s="25" t="n">
        <f aca="false">SUM(F380,G380,$N$3,$N$4)</f>
        <v>4102.78</v>
      </c>
      <c r="J380" s="25" t="n">
        <f aca="false">SUM(F380,G380,$O$3,$O$4)</f>
        <v>4869.8</v>
      </c>
      <c r="K380" s="26" t="n">
        <f aca="false">SUM(F380,G380,$P$3,$P$4)</f>
        <v>6562.16</v>
      </c>
    </row>
    <row r="381" s="27" customFormat="true" ht="14.25" hidden="false" customHeight="true" outlineLevel="0" collapsed="false">
      <c r="A381" s="28" t="n">
        <v>45398</v>
      </c>
      <c r="B381" s="29" t="n">
        <v>12</v>
      </c>
      <c r="C381" s="24" t="n">
        <v>1230.21</v>
      </c>
      <c r="D381" s="24" t="n">
        <v>0</v>
      </c>
      <c r="E381" s="24" t="n">
        <v>6.09</v>
      </c>
      <c r="F381" s="24" t="n">
        <v>1277.16</v>
      </c>
      <c r="G381" s="24" t="n">
        <v>837</v>
      </c>
      <c r="H381" s="25" t="n">
        <f aca="false">SUM(F381,G381,$M$3,$M$4)</f>
        <v>3617.64</v>
      </c>
      <c r="I381" s="25" t="n">
        <f aca="false">SUM(F381,G381,$N$3,$N$4)</f>
        <v>4099.88</v>
      </c>
      <c r="J381" s="25" t="n">
        <f aca="false">SUM(F381,G381,$O$3,$O$4)</f>
        <v>4866.9</v>
      </c>
      <c r="K381" s="26" t="n">
        <f aca="false">SUM(F381,G381,$P$3,$P$4)</f>
        <v>6559.26</v>
      </c>
    </row>
    <row r="382" s="27" customFormat="true" ht="14.25" hidden="false" customHeight="true" outlineLevel="0" collapsed="false">
      <c r="A382" s="28" t="n">
        <v>45398</v>
      </c>
      <c r="B382" s="29" t="n">
        <v>13</v>
      </c>
      <c r="C382" s="24" t="n">
        <v>1233.95</v>
      </c>
      <c r="D382" s="24" t="n">
        <v>0</v>
      </c>
      <c r="E382" s="24" t="n">
        <v>1.8</v>
      </c>
      <c r="F382" s="24" t="n">
        <v>1280.9</v>
      </c>
      <c r="G382" s="24" t="n">
        <v>837</v>
      </c>
      <c r="H382" s="25" t="n">
        <f aca="false">SUM(F382,G382,$M$3,$M$4)</f>
        <v>3621.38</v>
      </c>
      <c r="I382" s="25" t="n">
        <f aca="false">SUM(F382,G382,$N$3,$N$4)</f>
        <v>4103.62</v>
      </c>
      <c r="J382" s="25" t="n">
        <f aca="false">SUM(F382,G382,$O$3,$O$4)</f>
        <v>4870.64</v>
      </c>
      <c r="K382" s="26" t="n">
        <f aca="false">SUM(F382,G382,$P$3,$P$4)</f>
        <v>6563</v>
      </c>
    </row>
    <row r="383" s="27" customFormat="true" ht="14.25" hidden="false" customHeight="true" outlineLevel="0" collapsed="false">
      <c r="A383" s="28" t="n">
        <v>45398</v>
      </c>
      <c r="B383" s="29" t="n">
        <v>14</v>
      </c>
      <c r="C383" s="24" t="n">
        <v>1245.82</v>
      </c>
      <c r="D383" s="24" t="n">
        <v>0</v>
      </c>
      <c r="E383" s="24" t="n">
        <v>20.14</v>
      </c>
      <c r="F383" s="24" t="n">
        <v>1292.77</v>
      </c>
      <c r="G383" s="24" t="n">
        <v>837</v>
      </c>
      <c r="H383" s="25" t="n">
        <f aca="false">SUM(F383,G383,$M$3,$M$4)</f>
        <v>3633.25</v>
      </c>
      <c r="I383" s="25" t="n">
        <f aca="false">SUM(F383,G383,$N$3,$N$4)</f>
        <v>4115.49</v>
      </c>
      <c r="J383" s="25" t="n">
        <f aca="false">SUM(F383,G383,$O$3,$O$4)</f>
        <v>4882.51</v>
      </c>
      <c r="K383" s="26" t="n">
        <f aca="false">SUM(F383,G383,$P$3,$P$4)</f>
        <v>6574.87</v>
      </c>
    </row>
    <row r="384" s="27" customFormat="true" ht="14.25" hidden="false" customHeight="true" outlineLevel="0" collapsed="false">
      <c r="A384" s="28" t="n">
        <v>45398</v>
      </c>
      <c r="B384" s="29" t="n">
        <v>15</v>
      </c>
      <c r="C384" s="24" t="n">
        <v>1243.64</v>
      </c>
      <c r="D384" s="24" t="n">
        <v>0</v>
      </c>
      <c r="E384" s="24" t="n">
        <v>3.5</v>
      </c>
      <c r="F384" s="24" t="n">
        <v>1290.59</v>
      </c>
      <c r="G384" s="24" t="n">
        <v>837</v>
      </c>
      <c r="H384" s="25" t="n">
        <f aca="false">SUM(F384,G384,$M$3,$M$4)</f>
        <v>3631.07</v>
      </c>
      <c r="I384" s="25" t="n">
        <f aca="false">SUM(F384,G384,$N$3,$N$4)</f>
        <v>4113.31</v>
      </c>
      <c r="J384" s="25" t="n">
        <f aca="false">SUM(F384,G384,$O$3,$O$4)</f>
        <v>4880.33</v>
      </c>
      <c r="K384" s="26" t="n">
        <f aca="false">SUM(F384,G384,$P$3,$P$4)</f>
        <v>6572.69</v>
      </c>
    </row>
    <row r="385" s="27" customFormat="true" ht="14.25" hidden="false" customHeight="true" outlineLevel="0" collapsed="false">
      <c r="A385" s="28" t="n">
        <v>45398</v>
      </c>
      <c r="B385" s="29" t="n">
        <v>16</v>
      </c>
      <c r="C385" s="24" t="n">
        <v>1251.82</v>
      </c>
      <c r="D385" s="24" t="n">
        <v>0</v>
      </c>
      <c r="E385" s="24" t="n">
        <v>12.01</v>
      </c>
      <c r="F385" s="24" t="n">
        <v>1298.77</v>
      </c>
      <c r="G385" s="24" t="n">
        <v>837</v>
      </c>
      <c r="H385" s="25" t="n">
        <f aca="false">SUM(F385,G385,$M$3,$M$4)</f>
        <v>3639.25</v>
      </c>
      <c r="I385" s="25" t="n">
        <f aca="false">SUM(F385,G385,$N$3,$N$4)</f>
        <v>4121.49</v>
      </c>
      <c r="J385" s="25" t="n">
        <f aca="false">SUM(F385,G385,$O$3,$O$4)</f>
        <v>4888.51</v>
      </c>
      <c r="K385" s="26" t="n">
        <f aca="false">SUM(F385,G385,$P$3,$P$4)</f>
        <v>6580.87</v>
      </c>
    </row>
    <row r="386" s="27" customFormat="true" ht="14.25" hidden="false" customHeight="true" outlineLevel="0" collapsed="false">
      <c r="A386" s="28" t="n">
        <v>45398</v>
      </c>
      <c r="B386" s="29" t="n">
        <v>17</v>
      </c>
      <c r="C386" s="24" t="n">
        <v>1243.47</v>
      </c>
      <c r="D386" s="24" t="n">
        <v>136.35</v>
      </c>
      <c r="E386" s="24" t="n">
        <v>0</v>
      </c>
      <c r="F386" s="24" t="n">
        <v>1290.42</v>
      </c>
      <c r="G386" s="24" t="n">
        <v>837</v>
      </c>
      <c r="H386" s="25" t="n">
        <f aca="false">SUM(F386,G386,$M$3,$M$4)</f>
        <v>3630.9</v>
      </c>
      <c r="I386" s="25" t="n">
        <f aca="false">SUM(F386,G386,$N$3,$N$4)</f>
        <v>4113.14</v>
      </c>
      <c r="J386" s="25" t="n">
        <f aca="false">SUM(F386,G386,$O$3,$O$4)</f>
        <v>4880.16</v>
      </c>
      <c r="K386" s="26" t="n">
        <f aca="false">SUM(F386,G386,$P$3,$P$4)</f>
        <v>6572.52</v>
      </c>
    </row>
    <row r="387" s="27" customFormat="true" ht="14.25" hidden="false" customHeight="true" outlineLevel="0" collapsed="false">
      <c r="A387" s="28" t="n">
        <v>45398</v>
      </c>
      <c r="B387" s="29" t="n">
        <v>18</v>
      </c>
      <c r="C387" s="24" t="n">
        <v>1234.58</v>
      </c>
      <c r="D387" s="24" t="n">
        <v>578.79</v>
      </c>
      <c r="E387" s="24" t="n">
        <v>0</v>
      </c>
      <c r="F387" s="24" t="n">
        <v>1281.53</v>
      </c>
      <c r="G387" s="24" t="n">
        <v>837</v>
      </c>
      <c r="H387" s="25" t="n">
        <f aca="false">SUM(F387,G387,$M$3,$M$4)</f>
        <v>3622.01</v>
      </c>
      <c r="I387" s="25" t="n">
        <f aca="false">SUM(F387,G387,$N$3,$N$4)</f>
        <v>4104.25</v>
      </c>
      <c r="J387" s="25" t="n">
        <f aca="false">SUM(F387,G387,$O$3,$O$4)</f>
        <v>4871.27</v>
      </c>
      <c r="K387" s="26" t="n">
        <f aca="false">SUM(F387,G387,$P$3,$P$4)</f>
        <v>6563.63</v>
      </c>
    </row>
    <row r="388" s="27" customFormat="true" ht="14.25" hidden="false" customHeight="true" outlineLevel="0" collapsed="false">
      <c r="A388" s="28" t="n">
        <v>45398</v>
      </c>
      <c r="B388" s="29" t="n">
        <v>19</v>
      </c>
      <c r="C388" s="24" t="n">
        <v>1370.04</v>
      </c>
      <c r="D388" s="24" t="n">
        <v>525.35</v>
      </c>
      <c r="E388" s="24" t="n">
        <v>0</v>
      </c>
      <c r="F388" s="24" t="n">
        <v>1416.99</v>
      </c>
      <c r="G388" s="24" t="n">
        <v>837</v>
      </c>
      <c r="H388" s="25" t="n">
        <f aca="false">SUM(F388,G388,$M$3,$M$4)</f>
        <v>3757.47</v>
      </c>
      <c r="I388" s="25" t="n">
        <f aca="false">SUM(F388,G388,$N$3,$N$4)</f>
        <v>4239.71</v>
      </c>
      <c r="J388" s="25" t="n">
        <f aca="false">SUM(F388,G388,$O$3,$O$4)</f>
        <v>5006.73</v>
      </c>
      <c r="K388" s="26" t="n">
        <f aca="false">SUM(F388,G388,$P$3,$P$4)</f>
        <v>6699.09</v>
      </c>
    </row>
    <row r="389" s="27" customFormat="true" ht="14.25" hidden="false" customHeight="true" outlineLevel="0" collapsed="false">
      <c r="A389" s="28" t="n">
        <v>45398</v>
      </c>
      <c r="B389" s="29" t="n">
        <v>20</v>
      </c>
      <c r="C389" s="24" t="n">
        <v>1927.07</v>
      </c>
      <c r="D389" s="24" t="n">
        <v>0</v>
      </c>
      <c r="E389" s="24" t="n">
        <v>666.07</v>
      </c>
      <c r="F389" s="24" t="n">
        <v>1974.02</v>
      </c>
      <c r="G389" s="24" t="n">
        <v>837</v>
      </c>
      <c r="H389" s="25" t="n">
        <f aca="false">SUM(F389,G389,$M$3,$M$4)</f>
        <v>4314.5</v>
      </c>
      <c r="I389" s="25" t="n">
        <f aca="false">SUM(F389,G389,$N$3,$N$4)</f>
        <v>4796.74</v>
      </c>
      <c r="J389" s="25" t="n">
        <f aca="false">SUM(F389,G389,$O$3,$O$4)</f>
        <v>5563.76</v>
      </c>
      <c r="K389" s="26" t="n">
        <f aca="false">SUM(F389,G389,$P$3,$P$4)</f>
        <v>7256.12</v>
      </c>
    </row>
    <row r="390" s="27" customFormat="true" ht="14.25" hidden="false" customHeight="true" outlineLevel="0" collapsed="false">
      <c r="A390" s="28" t="n">
        <v>45398</v>
      </c>
      <c r="B390" s="29" t="n">
        <v>21</v>
      </c>
      <c r="C390" s="24" t="n">
        <v>1667.69</v>
      </c>
      <c r="D390" s="24" t="n">
        <v>0</v>
      </c>
      <c r="E390" s="24" t="n">
        <v>275.05</v>
      </c>
      <c r="F390" s="24" t="n">
        <v>1714.64</v>
      </c>
      <c r="G390" s="24" t="n">
        <v>837</v>
      </c>
      <c r="H390" s="25" t="n">
        <f aca="false">SUM(F390,G390,$M$3,$M$4)</f>
        <v>4055.12</v>
      </c>
      <c r="I390" s="25" t="n">
        <f aca="false">SUM(F390,G390,$N$3,$N$4)</f>
        <v>4537.36</v>
      </c>
      <c r="J390" s="25" t="n">
        <f aca="false">SUM(F390,G390,$O$3,$O$4)</f>
        <v>5304.38</v>
      </c>
      <c r="K390" s="26" t="n">
        <f aca="false">SUM(F390,G390,$P$3,$P$4)</f>
        <v>6996.74</v>
      </c>
    </row>
    <row r="391" s="27" customFormat="true" ht="14.25" hidden="false" customHeight="true" outlineLevel="0" collapsed="false">
      <c r="A391" s="28" t="n">
        <v>45398</v>
      </c>
      <c r="B391" s="29" t="n">
        <v>22</v>
      </c>
      <c r="C391" s="24" t="n">
        <v>1268.43</v>
      </c>
      <c r="D391" s="24" t="n">
        <v>0</v>
      </c>
      <c r="E391" s="24" t="n">
        <v>312.44</v>
      </c>
      <c r="F391" s="24" t="n">
        <v>1315.38</v>
      </c>
      <c r="G391" s="24" t="n">
        <v>837</v>
      </c>
      <c r="H391" s="25" t="n">
        <f aca="false">SUM(F391,G391,$M$3,$M$4)</f>
        <v>3655.86</v>
      </c>
      <c r="I391" s="25" t="n">
        <f aca="false">SUM(F391,G391,$N$3,$N$4)</f>
        <v>4138.1</v>
      </c>
      <c r="J391" s="25" t="n">
        <f aca="false">SUM(F391,G391,$O$3,$O$4)</f>
        <v>4905.12</v>
      </c>
      <c r="K391" s="26" t="n">
        <f aca="false">SUM(F391,G391,$P$3,$P$4)</f>
        <v>6597.48</v>
      </c>
    </row>
    <row r="392" s="27" customFormat="true" ht="14.25" hidden="false" customHeight="true" outlineLevel="0" collapsed="false">
      <c r="A392" s="28" t="n">
        <v>45398</v>
      </c>
      <c r="B392" s="29" t="n">
        <v>23</v>
      </c>
      <c r="C392" s="24" t="n">
        <v>1090.37</v>
      </c>
      <c r="D392" s="24" t="n">
        <v>0</v>
      </c>
      <c r="E392" s="24" t="n">
        <v>1120.54</v>
      </c>
      <c r="F392" s="24" t="n">
        <v>1137.32</v>
      </c>
      <c r="G392" s="24" t="n">
        <v>837</v>
      </c>
      <c r="H392" s="25" t="n">
        <f aca="false">SUM(F392,G392,$M$3,$M$4)</f>
        <v>3477.8</v>
      </c>
      <c r="I392" s="25" t="n">
        <f aca="false">SUM(F392,G392,$N$3,$N$4)</f>
        <v>3960.04</v>
      </c>
      <c r="J392" s="25" t="n">
        <f aca="false">SUM(F392,G392,$O$3,$O$4)</f>
        <v>4727.06</v>
      </c>
      <c r="K392" s="26" t="n">
        <f aca="false">SUM(F392,G392,$P$3,$P$4)</f>
        <v>6419.42</v>
      </c>
    </row>
    <row r="393" s="27" customFormat="true" ht="14.25" hidden="false" customHeight="true" outlineLevel="0" collapsed="false">
      <c r="A393" s="28" t="n">
        <v>45399</v>
      </c>
      <c r="B393" s="29" t="n">
        <v>0</v>
      </c>
      <c r="C393" s="24" t="n">
        <v>1186.1</v>
      </c>
      <c r="D393" s="24" t="n">
        <v>0</v>
      </c>
      <c r="E393" s="24" t="n">
        <v>281.15</v>
      </c>
      <c r="F393" s="24" t="n">
        <v>1233.05</v>
      </c>
      <c r="G393" s="24" t="n">
        <v>837</v>
      </c>
      <c r="H393" s="25" t="n">
        <f aca="false">SUM(F393,G393,$M$3,$M$4)</f>
        <v>3573.53</v>
      </c>
      <c r="I393" s="25" t="n">
        <f aca="false">SUM(F393,G393,$N$3,$N$4)</f>
        <v>4055.77</v>
      </c>
      <c r="J393" s="25" t="n">
        <f aca="false">SUM(F393,G393,$O$3,$O$4)</f>
        <v>4822.79</v>
      </c>
      <c r="K393" s="26" t="n">
        <f aca="false">SUM(F393,G393,$P$3,$P$4)</f>
        <v>6515.15</v>
      </c>
    </row>
    <row r="394" s="27" customFormat="true" ht="14.25" hidden="false" customHeight="true" outlineLevel="0" collapsed="false">
      <c r="A394" s="28" t="n">
        <v>45399</v>
      </c>
      <c r="B394" s="29" t="n">
        <v>1</v>
      </c>
      <c r="C394" s="24" t="n">
        <v>1591.92</v>
      </c>
      <c r="D394" s="24" t="n">
        <v>0</v>
      </c>
      <c r="E394" s="24" t="n">
        <v>617.07</v>
      </c>
      <c r="F394" s="24" t="n">
        <v>1638.87</v>
      </c>
      <c r="G394" s="24" t="n">
        <v>837</v>
      </c>
      <c r="H394" s="25" t="n">
        <f aca="false">SUM(F394,G394,$M$3,$M$4)</f>
        <v>3979.35</v>
      </c>
      <c r="I394" s="25" t="n">
        <f aca="false">SUM(F394,G394,$N$3,$N$4)</f>
        <v>4461.59</v>
      </c>
      <c r="J394" s="25" t="n">
        <f aca="false">SUM(F394,G394,$O$3,$O$4)</f>
        <v>5228.61</v>
      </c>
      <c r="K394" s="26" t="n">
        <f aca="false">SUM(F394,G394,$P$3,$P$4)</f>
        <v>6920.97</v>
      </c>
    </row>
    <row r="395" s="27" customFormat="true" ht="14.25" hidden="false" customHeight="true" outlineLevel="0" collapsed="false">
      <c r="A395" s="28" t="n">
        <v>45399</v>
      </c>
      <c r="B395" s="29" t="n">
        <v>2</v>
      </c>
      <c r="C395" s="24" t="n">
        <v>1523.3</v>
      </c>
      <c r="D395" s="24" t="n">
        <v>0</v>
      </c>
      <c r="E395" s="24" t="n">
        <v>465.74</v>
      </c>
      <c r="F395" s="24" t="n">
        <v>1570.25</v>
      </c>
      <c r="G395" s="24" t="n">
        <v>837</v>
      </c>
      <c r="H395" s="25" t="n">
        <f aca="false">SUM(F395,G395,$M$3,$M$4)</f>
        <v>3910.73</v>
      </c>
      <c r="I395" s="25" t="n">
        <f aca="false">SUM(F395,G395,$N$3,$N$4)</f>
        <v>4392.97</v>
      </c>
      <c r="J395" s="25" t="n">
        <f aca="false">SUM(F395,G395,$O$3,$O$4)</f>
        <v>5159.99</v>
      </c>
      <c r="K395" s="26" t="n">
        <f aca="false">SUM(F395,G395,$P$3,$P$4)</f>
        <v>6852.35</v>
      </c>
    </row>
    <row r="396" s="27" customFormat="true" ht="14.25" hidden="false" customHeight="true" outlineLevel="0" collapsed="false">
      <c r="A396" s="28" t="n">
        <v>45399</v>
      </c>
      <c r="B396" s="29" t="n">
        <v>3</v>
      </c>
      <c r="C396" s="24" t="n">
        <v>1518.42</v>
      </c>
      <c r="D396" s="24" t="n">
        <v>477.4</v>
      </c>
      <c r="E396" s="24" t="n">
        <v>0</v>
      </c>
      <c r="F396" s="24" t="n">
        <v>1565.37</v>
      </c>
      <c r="G396" s="24" t="n">
        <v>837</v>
      </c>
      <c r="H396" s="25" t="n">
        <f aca="false">SUM(F396,G396,$M$3,$M$4)</f>
        <v>3905.85</v>
      </c>
      <c r="I396" s="25" t="n">
        <f aca="false">SUM(F396,G396,$N$3,$N$4)</f>
        <v>4388.09</v>
      </c>
      <c r="J396" s="25" t="n">
        <f aca="false">SUM(F396,G396,$O$3,$O$4)</f>
        <v>5155.11</v>
      </c>
      <c r="K396" s="26" t="n">
        <f aca="false">SUM(F396,G396,$P$3,$P$4)</f>
        <v>6847.47</v>
      </c>
    </row>
    <row r="397" s="27" customFormat="true" ht="14.25" hidden="false" customHeight="true" outlineLevel="0" collapsed="false">
      <c r="A397" s="28" t="n">
        <v>45399</v>
      </c>
      <c r="B397" s="29" t="n">
        <v>4</v>
      </c>
      <c r="C397" s="24" t="n">
        <v>1907.11</v>
      </c>
      <c r="D397" s="24" t="n">
        <v>128.09</v>
      </c>
      <c r="E397" s="24" t="n">
        <v>0</v>
      </c>
      <c r="F397" s="24" t="n">
        <v>1954.06</v>
      </c>
      <c r="G397" s="24" t="n">
        <v>837</v>
      </c>
      <c r="H397" s="25" t="n">
        <f aca="false">SUM(F397,G397,$M$3,$M$4)</f>
        <v>4294.54</v>
      </c>
      <c r="I397" s="25" t="n">
        <f aca="false">SUM(F397,G397,$N$3,$N$4)</f>
        <v>4776.78</v>
      </c>
      <c r="J397" s="25" t="n">
        <f aca="false">SUM(F397,G397,$O$3,$O$4)</f>
        <v>5543.8</v>
      </c>
      <c r="K397" s="26" t="n">
        <f aca="false">SUM(F397,G397,$P$3,$P$4)</f>
        <v>7236.16</v>
      </c>
    </row>
    <row r="398" s="27" customFormat="true" ht="14.25" hidden="false" customHeight="true" outlineLevel="0" collapsed="false">
      <c r="A398" s="28" t="n">
        <v>45399</v>
      </c>
      <c r="B398" s="29" t="n">
        <v>5</v>
      </c>
      <c r="C398" s="24" t="n">
        <v>2085.64</v>
      </c>
      <c r="D398" s="24" t="n">
        <v>0</v>
      </c>
      <c r="E398" s="24" t="n">
        <v>7.45</v>
      </c>
      <c r="F398" s="24" t="n">
        <v>2132.59</v>
      </c>
      <c r="G398" s="24" t="n">
        <v>837</v>
      </c>
      <c r="H398" s="25" t="n">
        <f aca="false">SUM(F398,G398,$M$3,$M$4)</f>
        <v>4473.07</v>
      </c>
      <c r="I398" s="25" t="n">
        <f aca="false">SUM(F398,G398,$N$3,$N$4)</f>
        <v>4955.31</v>
      </c>
      <c r="J398" s="25" t="n">
        <f aca="false">SUM(F398,G398,$O$3,$O$4)</f>
        <v>5722.33</v>
      </c>
      <c r="K398" s="26" t="n">
        <f aca="false">SUM(F398,G398,$P$3,$P$4)</f>
        <v>7414.69</v>
      </c>
    </row>
    <row r="399" s="27" customFormat="true" ht="14.25" hidden="false" customHeight="true" outlineLevel="0" collapsed="false">
      <c r="A399" s="28" t="n">
        <v>45399</v>
      </c>
      <c r="B399" s="29" t="n">
        <v>6</v>
      </c>
      <c r="C399" s="24" t="n">
        <v>1237.78</v>
      </c>
      <c r="D399" s="24" t="n">
        <v>217.58</v>
      </c>
      <c r="E399" s="24" t="n">
        <v>0</v>
      </c>
      <c r="F399" s="24" t="n">
        <v>1284.73</v>
      </c>
      <c r="G399" s="24" t="n">
        <v>837</v>
      </c>
      <c r="H399" s="25" t="n">
        <f aca="false">SUM(F399,G399,$M$3,$M$4)</f>
        <v>3625.21</v>
      </c>
      <c r="I399" s="25" t="n">
        <f aca="false">SUM(F399,G399,$N$3,$N$4)</f>
        <v>4107.45</v>
      </c>
      <c r="J399" s="25" t="n">
        <f aca="false">SUM(F399,G399,$O$3,$O$4)</f>
        <v>4874.47</v>
      </c>
      <c r="K399" s="26" t="n">
        <f aca="false">SUM(F399,G399,$P$3,$P$4)</f>
        <v>6566.83</v>
      </c>
    </row>
    <row r="400" s="27" customFormat="true" ht="14.25" hidden="false" customHeight="true" outlineLevel="0" collapsed="false">
      <c r="A400" s="28" t="n">
        <v>45399</v>
      </c>
      <c r="B400" s="29" t="n">
        <v>7</v>
      </c>
      <c r="C400" s="24" t="n">
        <v>1832.05</v>
      </c>
      <c r="D400" s="24" t="n">
        <v>26.37</v>
      </c>
      <c r="E400" s="24" t="n">
        <v>0</v>
      </c>
      <c r="F400" s="24" t="n">
        <v>1879</v>
      </c>
      <c r="G400" s="24" t="n">
        <v>837</v>
      </c>
      <c r="H400" s="25" t="n">
        <f aca="false">SUM(F400,G400,$M$3,$M$4)</f>
        <v>4219.48</v>
      </c>
      <c r="I400" s="25" t="n">
        <f aca="false">SUM(F400,G400,$N$3,$N$4)</f>
        <v>4701.72</v>
      </c>
      <c r="J400" s="25" t="n">
        <f aca="false">SUM(F400,G400,$O$3,$O$4)</f>
        <v>5468.74</v>
      </c>
      <c r="K400" s="26" t="n">
        <f aca="false">SUM(F400,G400,$P$3,$P$4)</f>
        <v>7161.1</v>
      </c>
    </row>
    <row r="401" s="27" customFormat="true" ht="14.25" hidden="false" customHeight="true" outlineLevel="0" collapsed="false">
      <c r="A401" s="28" t="n">
        <v>45399</v>
      </c>
      <c r="B401" s="29" t="n">
        <v>8</v>
      </c>
      <c r="C401" s="24" t="n">
        <v>1868.4</v>
      </c>
      <c r="D401" s="24" t="n">
        <v>87.45</v>
      </c>
      <c r="E401" s="24" t="n">
        <v>0</v>
      </c>
      <c r="F401" s="24" t="n">
        <v>1915.35</v>
      </c>
      <c r="G401" s="24" t="n">
        <v>837</v>
      </c>
      <c r="H401" s="25" t="n">
        <f aca="false">SUM(F401,G401,$M$3,$M$4)</f>
        <v>4255.83</v>
      </c>
      <c r="I401" s="25" t="n">
        <f aca="false">SUM(F401,G401,$N$3,$N$4)</f>
        <v>4738.07</v>
      </c>
      <c r="J401" s="25" t="n">
        <f aca="false">SUM(F401,G401,$O$3,$O$4)</f>
        <v>5505.09</v>
      </c>
      <c r="K401" s="26" t="n">
        <f aca="false">SUM(F401,G401,$P$3,$P$4)</f>
        <v>7197.45</v>
      </c>
    </row>
    <row r="402" s="27" customFormat="true" ht="14.25" hidden="false" customHeight="true" outlineLevel="0" collapsed="false">
      <c r="A402" s="28" t="n">
        <v>45399</v>
      </c>
      <c r="B402" s="29" t="n">
        <v>9</v>
      </c>
      <c r="C402" s="24" t="n">
        <v>2010.01</v>
      </c>
      <c r="D402" s="24" t="n">
        <v>0</v>
      </c>
      <c r="E402" s="24" t="n">
        <v>99.9</v>
      </c>
      <c r="F402" s="24" t="n">
        <v>2056.96</v>
      </c>
      <c r="G402" s="24" t="n">
        <v>837</v>
      </c>
      <c r="H402" s="25" t="n">
        <f aca="false">SUM(F402,G402,$M$3,$M$4)</f>
        <v>4397.44</v>
      </c>
      <c r="I402" s="25" t="n">
        <f aca="false">SUM(F402,G402,$N$3,$N$4)</f>
        <v>4879.68</v>
      </c>
      <c r="J402" s="25" t="n">
        <f aca="false">SUM(F402,G402,$O$3,$O$4)</f>
        <v>5646.7</v>
      </c>
      <c r="K402" s="26" t="n">
        <f aca="false">SUM(F402,G402,$P$3,$P$4)</f>
        <v>7339.06</v>
      </c>
    </row>
    <row r="403" s="27" customFormat="true" ht="14.25" hidden="false" customHeight="true" outlineLevel="0" collapsed="false">
      <c r="A403" s="28" t="n">
        <v>45399</v>
      </c>
      <c r="B403" s="29" t="n">
        <v>10</v>
      </c>
      <c r="C403" s="24" t="n">
        <v>2128.56</v>
      </c>
      <c r="D403" s="24" t="n">
        <v>0</v>
      </c>
      <c r="E403" s="24" t="n">
        <v>33.37</v>
      </c>
      <c r="F403" s="24" t="n">
        <v>2175.51</v>
      </c>
      <c r="G403" s="24" t="n">
        <v>837</v>
      </c>
      <c r="H403" s="25" t="n">
        <f aca="false">SUM(F403,G403,$M$3,$M$4)</f>
        <v>4515.99</v>
      </c>
      <c r="I403" s="25" t="n">
        <f aca="false">SUM(F403,G403,$N$3,$N$4)</f>
        <v>4998.23</v>
      </c>
      <c r="J403" s="25" t="n">
        <f aca="false">SUM(F403,G403,$O$3,$O$4)</f>
        <v>5765.25</v>
      </c>
      <c r="K403" s="26" t="n">
        <f aca="false">SUM(F403,G403,$P$3,$P$4)</f>
        <v>7457.61</v>
      </c>
    </row>
    <row r="404" s="27" customFormat="true" ht="14.25" hidden="false" customHeight="true" outlineLevel="0" collapsed="false">
      <c r="A404" s="28" t="n">
        <v>45399</v>
      </c>
      <c r="B404" s="29" t="n">
        <v>11</v>
      </c>
      <c r="C404" s="24" t="n">
        <v>2103.07</v>
      </c>
      <c r="D404" s="24" t="n">
        <v>0</v>
      </c>
      <c r="E404" s="24" t="n">
        <v>19.94</v>
      </c>
      <c r="F404" s="24" t="n">
        <v>2150.02</v>
      </c>
      <c r="G404" s="24" t="n">
        <v>837</v>
      </c>
      <c r="H404" s="25" t="n">
        <f aca="false">SUM(F404,G404,$M$3,$M$4)</f>
        <v>4490.5</v>
      </c>
      <c r="I404" s="25" t="n">
        <f aca="false">SUM(F404,G404,$N$3,$N$4)</f>
        <v>4972.74</v>
      </c>
      <c r="J404" s="25" t="n">
        <f aca="false">SUM(F404,G404,$O$3,$O$4)</f>
        <v>5739.76</v>
      </c>
      <c r="K404" s="26" t="n">
        <f aca="false">SUM(F404,G404,$P$3,$P$4)</f>
        <v>7432.12</v>
      </c>
    </row>
    <row r="405" s="27" customFormat="true" ht="14.25" hidden="false" customHeight="true" outlineLevel="0" collapsed="false">
      <c r="A405" s="28" t="n">
        <v>45399</v>
      </c>
      <c r="B405" s="29" t="n">
        <v>12</v>
      </c>
      <c r="C405" s="24" t="n">
        <v>1905.88</v>
      </c>
      <c r="D405" s="24" t="n">
        <v>0</v>
      </c>
      <c r="E405" s="24" t="n">
        <v>259.87</v>
      </c>
      <c r="F405" s="24" t="n">
        <v>1952.83</v>
      </c>
      <c r="G405" s="24" t="n">
        <v>837</v>
      </c>
      <c r="H405" s="25" t="n">
        <f aca="false">SUM(F405,G405,$M$3,$M$4)</f>
        <v>4293.31</v>
      </c>
      <c r="I405" s="25" t="n">
        <f aca="false">SUM(F405,G405,$N$3,$N$4)</f>
        <v>4775.55</v>
      </c>
      <c r="J405" s="25" t="n">
        <f aca="false">SUM(F405,G405,$O$3,$O$4)</f>
        <v>5542.57</v>
      </c>
      <c r="K405" s="26" t="n">
        <f aca="false">SUM(F405,G405,$P$3,$P$4)</f>
        <v>7234.93</v>
      </c>
    </row>
    <row r="406" s="27" customFormat="true" ht="14.25" hidden="false" customHeight="true" outlineLevel="0" collapsed="false">
      <c r="A406" s="28" t="n">
        <v>45399</v>
      </c>
      <c r="B406" s="29" t="n">
        <v>13</v>
      </c>
      <c r="C406" s="24" t="n">
        <v>1888.77</v>
      </c>
      <c r="D406" s="24" t="n">
        <v>186.77</v>
      </c>
      <c r="E406" s="24" t="n">
        <v>0</v>
      </c>
      <c r="F406" s="24" t="n">
        <v>1935.72</v>
      </c>
      <c r="G406" s="24" t="n">
        <v>837</v>
      </c>
      <c r="H406" s="25" t="n">
        <f aca="false">SUM(F406,G406,$M$3,$M$4)</f>
        <v>4276.2</v>
      </c>
      <c r="I406" s="25" t="n">
        <f aca="false">SUM(F406,G406,$N$3,$N$4)</f>
        <v>4758.44</v>
      </c>
      <c r="J406" s="25" t="n">
        <f aca="false">SUM(F406,G406,$O$3,$O$4)</f>
        <v>5525.46</v>
      </c>
      <c r="K406" s="26" t="n">
        <f aca="false">SUM(F406,G406,$P$3,$P$4)</f>
        <v>7217.82</v>
      </c>
    </row>
    <row r="407" s="27" customFormat="true" ht="14.25" hidden="false" customHeight="true" outlineLevel="0" collapsed="false">
      <c r="A407" s="28" t="n">
        <v>45399</v>
      </c>
      <c r="B407" s="29" t="n">
        <v>14</v>
      </c>
      <c r="C407" s="24" t="n">
        <v>1884.12</v>
      </c>
      <c r="D407" s="24" t="n">
        <v>119.74</v>
      </c>
      <c r="E407" s="24" t="n">
        <v>0</v>
      </c>
      <c r="F407" s="24" t="n">
        <v>1931.07</v>
      </c>
      <c r="G407" s="24" t="n">
        <v>837</v>
      </c>
      <c r="H407" s="25" t="n">
        <f aca="false">SUM(F407,G407,$M$3,$M$4)</f>
        <v>4271.55</v>
      </c>
      <c r="I407" s="25" t="n">
        <f aca="false">SUM(F407,G407,$N$3,$N$4)</f>
        <v>4753.79</v>
      </c>
      <c r="J407" s="25" t="n">
        <f aca="false">SUM(F407,G407,$O$3,$O$4)</f>
        <v>5520.81</v>
      </c>
      <c r="K407" s="26" t="n">
        <f aca="false">SUM(F407,G407,$P$3,$P$4)</f>
        <v>7213.17</v>
      </c>
    </row>
    <row r="408" s="27" customFormat="true" ht="14.25" hidden="false" customHeight="true" outlineLevel="0" collapsed="false">
      <c r="A408" s="28" t="n">
        <v>45399</v>
      </c>
      <c r="B408" s="29" t="n">
        <v>15</v>
      </c>
      <c r="C408" s="24" t="n">
        <v>1860.58</v>
      </c>
      <c r="D408" s="24" t="n">
        <v>487.06</v>
      </c>
      <c r="E408" s="24" t="n">
        <v>0</v>
      </c>
      <c r="F408" s="24" t="n">
        <v>1907.53</v>
      </c>
      <c r="G408" s="24" t="n">
        <v>837</v>
      </c>
      <c r="H408" s="25" t="n">
        <f aca="false">SUM(F408,G408,$M$3,$M$4)</f>
        <v>4248.01</v>
      </c>
      <c r="I408" s="25" t="n">
        <f aca="false">SUM(F408,G408,$N$3,$N$4)</f>
        <v>4730.25</v>
      </c>
      <c r="J408" s="25" t="n">
        <f aca="false">SUM(F408,G408,$O$3,$O$4)</f>
        <v>5497.27</v>
      </c>
      <c r="K408" s="26" t="n">
        <f aca="false">SUM(F408,G408,$P$3,$P$4)</f>
        <v>7189.63</v>
      </c>
    </row>
    <row r="409" s="27" customFormat="true" ht="14.25" hidden="false" customHeight="true" outlineLevel="0" collapsed="false">
      <c r="A409" s="28" t="n">
        <v>45399</v>
      </c>
      <c r="B409" s="29" t="n">
        <v>16</v>
      </c>
      <c r="C409" s="24" t="n">
        <v>1844.16</v>
      </c>
      <c r="D409" s="24" t="n">
        <v>292.63</v>
      </c>
      <c r="E409" s="24" t="n">
        <v>0</v>
      </c>
      <c r="F409" s="24" t="n">
        <v>1891.11</v>
      </c>
      <c r="G409" s="24" t="n">
        <v>837</v>
      </c>
      <c r="H409" s="25" t="n">
        <f aca="false">SUM(F409,G409,$M$3,$M$4)</f>
        <v>4231.59</v>
      </c>
      <c r="I409" s="25" t="n">
        <f aca="false">SUM(F409,G409,$N$3,$N$4)</f>
        <v>4713.83</v>
      </c>
      <c r="J409" s="25" t="n">
        <f aca="false">SUM(F409,G409,$O$3,$O$4)</f>
        <v>5480.85</v>
      </c>
      <c r="K409" s="26" t="n">
        <f aca="false">SUM(F409,G409,$P$3,$P$4)</f>
        <v>7173.21</v>
      </c>
    </row>
    <row r="410" s="27" customFormat="true" ht="14.25" hidden="false" customHeight="true" outlineLevel="0" collapsed="false">
      <c r="A410" s="28" t="n">
        <v>45399</v>
      </c>
      <c r="B410" s="29" t="n">
        <v>17</v>
      </c>
      <c r="C410" s="24" t="n">
        <v>1852.22</v>
      </c>
      <c r="D410" s="24" t="n">
        <v>214.88</v>
      </c>
      <c r="E410" s="24" t="n">
        <v>0</v>
      </c>
      <c r="F410" s="24" t="n">
        <v>1899.17</v>
      </c>
      <c r="G410" s="24" t="n">
        <v>837</v>
      </c>
      <c r="H410" s="25" t="n">
        <f aca="false">SUM(F410,G410,$M$3,$M$4)</f>
        <v>4239.65</v>
      </c>
      <c r="I410" s="25" t="n">
        <f aca="false">SUM(F410,G410,$N$3,$N$4)</f>
        <v>4721.89</v>
      </c>
      <c r="J410" s="25" t="n">
        <f aca="false">SUM(F410,G410,$O$3,$O$4)</f>
        <v>5488.91</v>
      </c>
      <c r="K410" s="26" t="n">
        <f aca="false">SUM(F410,G410,$P$3,$P$4)</f>
        <v>7181.27</v>
      </c>
    </row>
    <row r="411" s="27" customFormat="true" ht="14.25" hidden="false" customHeight="true" outlineLevel="0" collapsed="false">
      <c r="A411" s="28" t="n">
        <v>45399</v>
      </c>
      <c r="B411" s="29" t="n">
        <v>18</v>
      </c>
      <c r="C411" s="24" t="n">
        <v>1831.51</v>
      </c>
      <c r="D411" s="24" t="n">
        <v>154.29</v>
      </c>
      <c r="E411" s="24" t="n">
        <v>0</v>
      </c>
      <c r="F411" s="24" t="n">
        <v>1878.46</v>
      </c>
      <c r="G411" s="24" t="n">
        <v>837</v>
      </c>
      <c r="H411" s="25" t="n">
        <f aca="false">SUM(F411,G411,$M$3,$M$4)</f>
        <v>4218.94</v>
      </c>
      <c r="I411" s="25" t="n">
        <f aca="false">SUM(F411,G411,$N$3,$N$4)</f>
        <v>4701.18</v>
      </c>
      <c r="J411" s="25" t="n">
        <f aca="false">SUM(F411,G411,$O$3,$O$4)</f>
        <v>5468.2</v>
      </c>
      <c r="K411" s="26" t="n">
        <f aca="false">SUM(F411,G411,$P$3,$P$4)</f>
        <v>7160.56</v>
      </c>
    </row>
    <row r="412" s="27" customFormat="true" ht="14.25" hidden="false" customHeight="true" outlineLevel="0" collapsed="false">
      <c r="A412" s="28" t="n">
        <v>45399</v>
      </c>
      <c r="B412" s="29" t="n">
        <v>19</v>
      </c>
      <c r="C412" s="24" t="n">
        <v>1914.19</v>
      </c>
      <c r="D412" s="24" t="n">
        <v>69.44</v>
      </c>
      <c r="E412" s="24" t="n">
        <v>0</v>
      </c>
      <c r="F412" s="24" t="n">
        <v>1961.14</v>
      </c>
      <c r="G412" s="24" t="n">
        <v>837</v>
      </c>
      <c r="H412" s="25" t="n">
        <f aca="false">SUM(F412,G412,$M$3,$M$4)</f>
        <v>4301.62</v>
      </c>
      <c r="I412" s="25" t="n">
        <f aca="false">SUM(F412,G412,$N$3,$N$4)</f>
        <v>4783.86</v>
      </c>
      <c r="J412" s="25" t="n">
        <f aca="false">SUM(F412,G412,$O$3,$O$4)</f>
        <v>5550.88</v>
      </c>
      <c r="K412" s="26" t="n">
        <f aca="false">SUM(F412,G412,$P$3,$P$4)</f>
        <v>7243.24</v>
      </c>
    </row>
    <row r="413" s="27" customFormat="true" ht="14.25" hidden="false" customHeight="true" outlineLevel="0" collapsed="false">
      <c r="A413" s="28" t="n">
        <v>45399</v>
      </c>
      <c r="B413" s="29" t="n">
        <v>20</v>
      </c>
      <c r="C413" s="24" t="n">
        <v>2084.03</v>
      </c>
      <c r="D413" s="24" t="n">
        <v>0</v>
      </c>
      <c r="E413" s="24" t="n">
        <v>65.33</v>
      </c>
      <c r="F413" s="24" t="n">
        <v>2130.98</v>
      </c>
      <c r="G413" s="24" t="n">
        <v>837</v>
      </c>
      <c r="H413" s="25" t="n">
        <f aca="false">SUM(F413,G413,$M$3,$M$4)</f>
        <v>4471.46</v>
      </c>
      <c r="I413" s="25" t="n">
        <f aca="false">SUM(F413,G413,$N$3,$N$4)</f>
        <v>4953.7</v>
      </c>
      <c r="J413" s="25" t="n">
        <f aca="false">SUM(F413,G413,$O$3,$O$4)</f>
        <v>5720.72</v>
      </c>
      <c r="K413" s="26" t="n">
        <f aca="false">SUM(F413,G413,$P$3,$P$4)</f>
        <v>7413.08</v>
      </c>
    </row>
    <row r="414" s="27" customFormat="true" ht="14.25" hidden="false" customHeight="true" outlineLevel="0" collapsed="false">
      <c r="A414" s="28" t="n">
        <v>45399</v>
      </c>
      <c r="B414" s="29" t="n">
        <v>21</v>
      </c>
      <c r="C414" s="24" t="n">
        <v>1932.55</v>
      </c>
      <c r="D414" s="24" t="n">
        <v>0</v>
      </c>
      <c r="E414" s="24" t="n">
        <v>384.68</v>
      </c>
      <c r="F414" s="24" t="n">
        <v>1979.5</v>
      </c>
      <c r="G414" s="24" t="n">
        <v>837</v>
      </c>
      <c r="H414" s="25" t="n">
        <f aca="false">SUM(F414,G414,$M$3,$M$4)</f>
        <v>4319.98</v>
      </c>
      <c r="I414" s="25" t="n">
        <f aca="false">SUM(F414,G414,$N$3,$N$4)</f>
        <v>4802.22</v>
      </c>
      <c r="J414" s="25" t="n">
        <f aca="false">SUM(F414,G414,$O$3,$O$4)</f>
        <v>5569.24</v>
      </c>
      <c r="K414" s="26" t="n">
        <f aca="false">SUM(F414,G414,$P$3,$P$4)</f>
        <v>7261.6</v>
      </c>
    </row>
    <row r="415" s="27" customFormat="true" ht="14.25" hidden="false" customHeight="true" outlineLevel="0" collapsed="false">
      <c r="A415" s="28" t="n">
        <v>45399</v>
      </c>
      <c r="B415" s="29" t="n">
        <v>22</v>
      </c>
      <c r="C415" s="24" t="n">
        <v>1541.42</v>
      </c>
      <c r="D415" s="24" t="n">
        <v>0</v>
      </c>
      <c r="E415" s="24" t="n">
        <v>470.77</v>
      </c>
      <c r="F415" s="24" t="n">
        <v>1588.37</v>
      </c>
      <c r="G415" s="24" t="n">
        <v>837</v>
      </c>
      <c r="H415" s="25" t="n">
        <f aca="false">SUM(F415,G415,$M$3,$M$4)</f>
        <v>3928.85</v>
      </c>
      <c r="I415" s="25" t="n">
        <f aca="false">SUM(F415,G415,$N$3,$N$4)</f>
        <v>4411.09</v>
      </c>
      <c r="J415" s="25" t="n">
        <f aca="false">SUM(F415,G415,$O$3,$O$4)</f>
        <v>5178.11</v>
      </c>
      <c r="K415" s="26" t="n">
        <f aca="false">SUM(F415,G415,$P$3,$P$4)</f>
        <v>6870.47</v>
      </c>
    </row>
    <row r="416" s="27" customFormat="true" ht="14.25" hidden="false" customHeight="true" outlineLevel="0" collapsed="false">
      <c r="A416" s="28" t="n">
        <v>45399</v>
      </c>
      <c r="B416" s="29" t="n">
        <v>23</v>
      </c>
      <c r="C416" s="24" t="n">
        <v>1245.32</v>
      </c>
      <c r="D416" s="24" t="n">
        <v>0</v>
      </c>
      <c r="E416" s="24" t="n">
        <v>1287.82</v>
      </c>
      <c r="F416" s="24" t="n">
        <v>1292.27</v>
      </c>
      <c r="G416" s="24" t="n">
        <v>837</v>
      </c>
      <c r="H416" s="25" t="n">
        <f aca="false">SUM(F416,G416,$M$3,$M$4)</f>
        <v>3632.75</v>
      </c>
      <c r="I416" s="25" t="n">
        <f aca="false">SUM(F416,G416,$N$3,$N$4)</f>
        <v>4114.99</v>
      </c>
      <c r="J416" s="25" t="n">
        <f aca="false">SUM(F416,G416,$O$3,$O$4)</f>
        <v>4882.01</v>
      </c>
      <c r="K416" s="26" t="n">
        <f aca="false">SUM(F416,G416,$P$3,$P$4)</f>
        <v>6574.37</v>
      </c>
    </row>
    <row r="417" s="27" customFormat="true" ht="14.25" hidden="false" customHeight="true" outlineLevel="0" collapsed="false">
      <c r="A417" s="28" t="n">
        <v>45400</v>
      </c>
      <c r="B417" s="29" t="n">
        <v>0</v>
      </c>
      <c r="C417" s="24" t="n">
        <v>1103.57</v>
      </c>
      <c r="D417" s="24" t="n">
        <v>0</v>
      </c>
      <c r="E417" s="24" t="n">
        <v>63.2</v>
      </c>
      <c r="F417" s="24" t="n">
        <v>1150.52</v>
      </c>
      <c r="G417" s="24" t="n">
        <v>837</v>
      </c>
      <c r="H417" s="25" t="n">
        <f aca="false">SUM(F417,G417,$M$3,$M$4)</f>
        <v>3491</v>
      </c>
      <c r="I417" s="25" t="n">
        <f aca="false">SUM(F417,G417,$N$3,$N$4)</f>
        <v>3973.24</v>
      </c>
      <c r="J417" s="25" t="n">
        <f aca="false">SUM(F417,G417,$O$3,$O$4)</f>
        <v>4740.26</v>
      </c>
      <c r="K417" s="26" t="n">
        <f aca="false">SUM(F417,G417,$P$3,$P$4)</f>
        <v>6432.62</v>
      </c>
    </row>
    <row r="418" s="27" customFormat="true" ht="14.25" hidden="false" customHeight="true" outlineLevel="0" collapsed="false">
      <c r="A418" s="28" t="n">
        <v>45400</v>
      </c>
      <c r="B418" s="29" t="n">
        <v>1</v>
      </c>
      <c r="C418" s="24" t="n">
        <v>2076.93</v>
      </c>
      <c r="D418" s="24" t="n">
        <v>0</v>
      </c>
      <c r="E418" s="24" t="n">
        <v>1136.42</v>
      </c>
      <c r="F418" s="24" t="n">
        <v>2123.88</v>
      </c>
      <c r="G418" s="24" t="n">
        <v>837</v>
      </c>
      <c r="H418" s="25" t="n">
        <f aca="false">SUM(F418,G418,$M$3,$M$4)</f>
        <v>4464.36</v>
      </c>
      <c r="I418" s="25" t="n">
        <f aca="false">SUM(F418,G418,$N$3,$N$4)</f>
        <v>4946.6</v>
      </c>
      <c r="J418" s="25" t="n">
        <f aca="false">SUM(F418,G418,$O$3,$O$4)</f>
        <v>5713.62</v>
      </c>
      <c r="K418" s="26" t="n">
        <f aca="false">SUM(F418,G418,$P$3,$P$4)</f>
        <v>7405.98</v>
      </c>
    </row>
    <row r="419" s="27" customFormat="true" ht="14.25" hidden="false" customHeight="true" outlineLevel="0" collapsed="false">
      <c r="A419" s="28" t="n">
        <v>45400</v>
      </c>
      <c r="B419" s="29" t="n">
        <v>2</v>
      </c>
      <c r="C419" s="24" t="n">
        <v>2070.77</v>
      </c>
      <c r="D419" s="24" t="n">
        <v>0</v>
      </c>
      <c r="E419" s="24" t="n">
        <v>16.72</v>
      </c>
      <c r="F419" s="24" t="n">
        <v>2117.72</v>
      </c>
      <c r="G419" s="24" t="n">
        <v>837</v>
      </c>
      <c r="H419" s="25" t="n">
        <f aca="false">SUM(F419,G419,$M$3,$M$4)</f>
        <v>4458.2</v>
      </c>
      <c r="I419" s="25" t="n">
        <f aca="false">SUM(F419,G419,$N$3,$N$4)</f>
        <v>4940.44</v>
      </c>
      <c r="J419" s="25" t="n">
        <f aca="false">SUM(F419,G419,$O$3,$O$4)</f>
        <v>5707.46</v>
      </c>
      <c r="K419" s="26" t="n">
        <f aca="false">SUM(F419,G419,$P$3,$P$4)</f>
        <v>7399.82</v>
      </c>
    </row>
    <row r="420" s="27" customFormat="true" ht="14.25" hidden="false" customHeight="true" outlineLevel="0" collapsed="false">
      <c r="A420" s="28" t="n">
        <v>45400</v>
      </c>
      <c r="B420" s="29" t="n">
        <v>3</v>
      </c>
      <c r="C420" s="24" t="n">
        <v>2067.79</v>
      </c>
      <c r="D420" s="24" t="n">
        <v>0</v>
      </c>
      <c r="E420" s="24" t="n">
        <v>1242.68</v>
      </c>
      <c r="F420" s="24" t="n">
        <v>2114.74</v>
      </c>
      <c r="G420" s="24" t="n">
        <v>837</v>
      </c>
      <c r="H420" s="25" t="n">
        <f aca="false">SUM(F420,G420,$M$3,$M$4)</f>
        <v>4455.22</v>
      </c>
      <c r="I420" s="25" t="n">
        <f aca="false">SUM(F420,G420,$N$3,$N$4)</f>
        <v>4937.46</v>
      </c>
      <c r="J420" s="25" t="n">
        <f aca="false">SUM(F420,G420,$O$3,$O$4)</f>
        <v>5704.48</v>
      </c>
      <c r="K420" s="26" t="n">
        <f aca="false">SUM(F420,G420,$P$3,$P$4)</f>
        <v>7396.84</v>
      </c>
    </row>
    <row r="421" s="27" customFormat="true" ht="14.25" hidden="false" customHeight="true" outlineLevel="0" collapsed="false">
      <c r="A421" s="28" t="n">
        <v>45400</v>
      </c>
      <c r="B421" s="29" t="n">
        <v>4</v>
      </c>
      <c r="C421" s="24" t="n">
        <v>2074.46</v>
      </c>
      <c r="D421" s="24" t="n">
        <v>0</v>
      </c>
      <c r="E421" s="24" t="n">
        <v>14.95</v>
      </c>
      <c r="F421" s="24" t="n">
        <v>2121.41</v>
      </c>
      <c r="G421" s="24" t="n">
        <v>837</v>
      </c>
      <c r="H421" s="25" t="n">
        <f aca="false">SUM(F421,G421,$M$3,$M$4)</f>
        <v>4461.89</v>
      </c>
      <c r="I421" s="25" t="n">
        <f aca="false">SUM(F421,G421,$N$3,$N$4)</f>
        <v>4944.13</v>
      </c>
      <c r="J421" s="25" t="n">
        <f aca="false">SUM(F421,G421,$O$3,$O$4)</f>
        <v>5711.15</v>
      </c>
      <c r="K421" s="26" t="n">
        <f aca="false">SUM(F421,G421,$P$3,$P$4)</f>
        <v>7403.51</v>
      </c>
    </row>
    <row r="422" s="27" customFormat="true" ht="14.25" hidden="false" customHeight="true" outlineLevel="0" collapsed="false">
      <c r="A422" s="28" t="n">
        <v>45400</v>
      </c>
      <c r="B422" s="29" t="n">
        <v>5</v>
      </c>
      <c r="C422" s="24" t="n">
        <v>2077.64</v>
      </c>
      <c r="D422" s="24" t="n">
        <v>0</v>
      </c>
      <c r="E422" s="24" t="n">
        <v>1001.24</v>
      </c>
      <c r="F422" s="24" t="n">
        <v>2124.59</v>
      </c>
      <c r="G422" s="24" t="n">
        <v>837</v>
      </c>
      <c r="H422" s="25" t="n">
        <f aca="false">SUM(F422,G422,$M$3,$M$4)</f>
        <v>4465.07</v>
      </c>
      <c r="I422" s="25" t="n">
        <f aca="false">SUM(F422,G422,$N$3,$N$4)</f>
        <v>4947.31</v>
      </c>
      <c r="J422" s="25" t="n">
        <f aca="false">SUM(F422,G422,$O$3,$O$4)</f>
        <v>5714.33</v>
      </c>
      <c r="K422" s="26" t="n">
        <f aca="false">SUM(F422,G422,$P$3,$P$4)</f>
        <v>7406.69</v>
      </c>
    </row>
    <row r="423" s="27" customFormat="true" ht="14.25" hidden="false" customHeight="true" outlineLevel="0" collapsed="false">
      <c r="A423" s="28" t="n">
        <v>45400</v>
      </c>
      <c r="B423" s="29" t="n">
        <v>6</v>
      </c>
      <c r="C423" s="24" t="n">
        <v>1251.31</v>
      </c>
      <c r="D423" s="24" t="n">
        <v>11.8</v>
      </c>
      <c r="E423" s="24" t="n">
        <v>0</v>
      </c>
      <c r="F423" s="24" t="n">
        <v>1298.26</v>
      </c>
      <c r="G423" s="24" t="n">
        <v>837</v>
      </c>
      <c r="H423" s="25" t="n">
        <f aca="false">SUM(F423,G423,$M$3,$M$4)</f>
        <v>3638.74</v>
      </c>
      <c r="I423" s="25" t="n">
        <f aca="false">SUM(F423,G423,$N$3,$N$4)</f>
        <v>4120.98</v>
      </c>
      <c r="J423" s="25" t="n">
        <f aca="false">SUM(F423,G423,$O$3,$O$4)</f>
        <v>4888</v>
      </c>
      <c r="K423" s="26" t="n">
        <f aca="false">SUM(F423,G423,$P$3,$P$4)</f>
        <v>6580.36</v>
      </c>
    </row>
    <row r="424" s="27" customFormat="true" ht="14.25" hidden="false" customHeight="true" outlineLevel="0" collapsed="false">
      <c r="A424" s="28" t="n">
        <v>45400</v>
      </c>
      <c r="B424" s="29" t="n">
        <v>7</v>
      </c>
      <c r="C424" s="24" t="n">
        <v>1749.06</v>
      </c>
      <c r="D424" s="24" t="n">
        <v>0</v>
      </c>
      <c r="E424" s="24" t="n">
        <v>344.29</v>
      </c>
      <c r="F424" s="24" t="n">
        <v>1796.01</v>
      </c>
      <c r="G424" s="24" t="n">
        <v>837</v>
      </c>
      <c r="H424" s="25" t="n">
        <f aca="false">SUM(F424,G424,$M$3,$M$4)</f>
        <v>4136.49</v>
      </c>
      <c r="I424" s="25" t="n">
        <f aca="false">SUM(F424,G424,$N$3,$N$4)</f>
        <v>4618.73</v>
      </c>
      <c r="J424" s="25" t="n">
        <f aca="false">SUM(F424,G424,$O$3,$O$4)</f>
        <v>5385.75</v>
      </c>
      <c r="K424" s="26" t="n">
        <f aca="false">SUM(F424,G424,$P$3,$P$4)</f>
        <v>7078.11</v>
      </c>
    </row>
    <row r="425" s="27" customFormat="true" ht="14.25" hidden="false" customHeight="true" outlineLevel="0" collapsed="false">
      <c r="A425" s="28" t="n">
        <v>45400</v>
      </c>
      <c r="B425" s="29" t="n">
        <v>8</v>
      </c>
      <c r="C425" s="24" t="n">
        <v>1799.16</v>
      </c>
      <c r="D425" s="24" t="n">
        <v>0</v>
      </c>
      <c r="E425" s="24" t="n">
        <v>513.87</v>
      </c>
      <c r="F425" s="24" t="n">
        <v>1846.11</v>
      </c>
      <c r="G425" s="24" t="n">
        <v>837</v>
      </c>
      <c r="H425" s="25" t="n">
        <f aca="false">SUM(F425,G425,$M$3,$M$4)</f>
        <v>4186.59</v>
      </c>
      <c r="I425" s="25" t="n">
        <f aca="false">SUM(F425,G425,$N$3,$N$4)</f>
        <v>4668.83</v>
      </c>
      <c r="J425" s="25" t="n">
        <f aca="false">SUM(F425,G425,$O$3,$O$4)</f>
        <v>5435.85</v>
      </c>
      <c r="K425" s="26" t="n">
        <f aca="false">SUM(F425,G425,$P$3,$P$4)</f>
        <v>7128.21</v>
      </c>
    </row>
    <row r="426" s="27" customFormat="true" ht="14.25" hidden="false" customHeight="true" outlineLevel="0" collapsed="false">
      <c r="A426" s="28" t="n">
        <v>45400</v>
      </c>
      <c r="B426" s="29" t="n">
        <v>9</v>
      </c>
      <c r="C426" s="24" t="n">
        <v>2040.03</v>
      </c>
      <c r="D426" s="24" t="n">
        <v>72.23</v>
      </c>
      <c r="E426" s="24" t="n">
        <v>0</v>
      </c>
      <c r="F426" s="24" t="n">
        <v>2086.98</v>
      </c>
      <c r="G426" s="24" t="n">
        <v>837</v>
      </c>
      <c r="H426" s="25" t="n">
        <f aca="false">SUM(F426,G426,$M$3,$M$4)</f>
        <v>4427.46</v>
      </c>
      <c r="I426" s="25" t="n">
        <f aca="false">SUM(F426,G426,$N$3,$N$4)</f>
        <v>4909.7</v>
      </c>
      <c r="J426" s="25" t="n">
        <f aca="false">SUM(F426,G426,$O$3,$O$4)</f>
        <v>5676.72</v>
      </c>
      <c r="K426" s="26" t="n">
        <f aca="false">SUM(F426,G426,$P$3,$P$4)</f>
        <v>7369.08</v>
      </c>
    </row>
    <row r="427" s="27" customFormat="true" ht="14.25" hidden="false" customHeight="true" outlineLevel="0" collapsed="false">
      <c r="A427" s="28" t="n">
        <v>45400</v>
      </c>
      <c r="B427" s="29" t="n">
        <v>10</v>
      </c>
      <c r="C427" s="24" t="n">
        <v>2102.08</v>
      </c>
      <c r="D427" s="24" t="n">
        <v>0</v>
      </c>
      <c r="E427" s="24" t="n">
        <v>699.49</v>
      </c>
      <c r="F427" s="24" t="n">
        <v>2149.03</v>
      </c>
      <c r="G427" s="24" t="n">
        <v>837</v>
      </c>
      <c r="H427" s="25" t="n">
        <f aca="false">SUM(F427,G427,$M$3,$M$4)</f>
        <v>4489.51</v>
      </c>
      <c r="I427" s="25" t="n">
        <f aca="false">SUM(F427,G427,$N$3,$N$4)</f>
        <v>4971.75</v>
      </c>
      <c r="J427" s="25" t="n">
        <f aca="false">SUM(F427,G427,$O$3,$O$4)</f>
        <v>5738.77</v>
      </c>
      <c r="K427" s="26" t="n">
        <f aca="false">SUM(F427,G427,$P$3,$P$4)</f>
        <v>7431.13</v>
      </c>
    </row>
    <row r="428" s="27" customFormat="true" ht="14.25" hidden="false" customHeight="true" outlineLevel="0" collapsed="false">
      <c r="A428" s="28" t="n">
        <v>45400</v>
      </c>
      <c r="B428" s="29" t="n">
        <v>11</v>
      </c>
      <c r="C428" s="24" t="n">
        <v>2082.5</v>
      </c>
      <c r="D428" s="24" t="n">
        <v>0</v>
      </c>
      <c r="E428" s="24" t="n">
        <v>682.81</v>
      </c>
      <c r="F428" s="24" t="n">
        <v>2129.45</v>
      </c>
      <c r="G428" s="24" t="n">
        <v>837</v>
      </c>
      <c r="H428" s="25" t="n">
        <f aca="false">SUM(F428,G428,$M$3,$M$4)</f>
        <v>4469.93</v>
      </c>
      <c r="I428" s="25" t="n">
        <f aca="false">SUM(F428,G428,$N$3,$N$4)</f>
        <v>4952.17</v>
      </c>
      <c r="J428" s="25" t="n">
        <f aca="false">SUM(F428,G428,$O$3,$O$4)</f>
        <v>5719.19</v>
      </c>
      <c r="K428" s="26" t="n">
        <f aca="false">SUM(F428,G428,$P$3,$P$4)</f>
        <v>7411.55</v>
      </c>
    </row>
    <row r="429" s="27" customFormat="true" ht="14.25" hidden="false" customHeight="true" outlineLevel="0" collapsed="false">
      <c r="A429" s="28" t="n">
        <v>45400</v>
      </c>
      <c r="B429" s="29" t="n">
        <v>12</v>
      </c>
      <c r="C429" s="24" t="n">
        <v>1799.57</v>
      </c>
      <c r="D429" s="24" t="n">
        <v>0</v>
      </c>
      <c r="E429" s="24" t="n">
        <v>586.26</v>
      </c>
      <c r="F429" s="24" t="n">
        <v>1846.52</v>
      </c>
      <c r="G429" s="24" t="n">
        <v>837</v>
      </c>
      <c r="H429" s="25" t="n">
        <f aca="false">SUM(F429,G429,$M$3,$M$4)</f>
        <v>4187</v>
      </c>
      <c r="I429" s="25" t="n">
        <f aca="false">SUM(F429,G429,$N$3,$N$4)</f>
        <v>4669.24</v>
      </c>
      <c r="J429" s="25" t="n">
        <f aca="false">SUM(F429,G429,$O$3,$O$4)</f>
        <v>5436.26</v>
      </c>
      <c r="K429" s="26" t="n">
        <f aca="false">SUM(F429,G429,$P$3,$P$4)</f>
        <v>7128.62</v>
      </c>
    </row>
    <row r="430" s="27" customFormat="true" ht="14.25" hidden="false" customHeight="true" outlineLevel="0" collapsed="false">
      <c r="A430" s="28" t="n">
        <v>45400</v>
      </c>
      <c r="B430" s="29" t="n">
        <v>13</v>
      </c>
      <c r="C430" s="24" t="n">
        <v>1804.67</v>
      </c>
      <c r="D430" s="24" t="n">
        <v>0</v>
      </c>
      <c r="E430" s="24" t="n">
        <v>592.61</v>
      </c>
      <c r="F430" s="24" t="n">
        <v>1851.62</v>
      </c>
      <c r="G430" s="24" t="n">
        <v>837</v>
      </c>
      <c r="H430" s="25" t="n">
        <f aca="false">SUM(F430,G430,$M$3,$M$4)</f>
        <v>4192.1</v>
      </c>
      <c r="I430" s="25" t="n">
        <f aca="false">SUM(F430,G430,$N$3,$N$4)</f>
        <v>4674.34</v>
      </c>
      <c r="J430" s="25" t="n">
        <f aca="false">SUM(F430,G430,$O$3,$O$4)</f>
        <v>5441.36</v>
      </c>
      <c r="K430" s="26" t="n">
        <f aca="false">SUM(F430,G430,$P$3,$P$4)</f>
        <v>7133.72</v>
      </c>
    </row>
    <row r="431" s="27" customFormat="true" ht="14.25" hidden="false" customHeight="true" outlineLevel="0" collapsed="false">
      <c r="A431" s="28" t="n">
        <v>45400</v>
      </c>
      <c r="B431" s="29" t="n">
        <v>14</v>
      </c>
      <c r="C431" s="24" t="n">
        <v>1784.02</v>
      </c>
      <c r="D431" s="24" t="n">
        <v>0</v>
      </c>
      <c r="E431" s="24" t="n">
        <v>629.15</v>
      </c>
      <c r="F431" s="24" t="n">
        <v>1830.97</v>
      </c>
      <c r="G431" s="24" t="n">
        <v>837</v>
      </c>
      <c r="H431" s="25" t="n">
        <f aca="false">SUM(F431,G431,$M$3,$M$4)</f>
        <v>4171.45</v>
      </c>
      <c r="I431" s="25" t="n">
        <f aca="false">SUM(F431,G431,$N$3,$N$4)</f>
        <v>4653.69</v>
      </c>
      <c r="J431" s="25" t="n">
        <f aca="false">SUM(F431,G431,$O$3,$O$4)</f>
        <v>5420.71</v>
      </c>
      <c r="K431" s="26" t="n">
        <f aca="false">SUM(F431,G431,$P$3,$P$4)</f>
        <v>7113.07</v>
      </c>
    </row>
    <row r="432" s="27" customFormat="true" ht="14.25" hidden="false" customHeight="true" outlineLevel="0" collapsed="false">
      <c r="A432" s="28" t="n">
        <v>45400</v>
      </c>
      <c r="B432" s="29" t="n">
        <v>15</v>
      </c>
      <c r="C432" s="24" t="n">
        <v>1802.56</v>
      </c>
      <c r="D432" s="24" t="n">
        <v>0</v>
      </c>
      <c r="E432" s="24" t="n">
        <v>417.32</v>
      </c>
      <c r="F432" s="24" t="n">
        <v>1849.51</v>
      </c>
      <c r="G432" s="24" t="n">
        <v>837</v>
      </c>
      <c r="H432" s="25" t="n">
        <f aca="false">SUM(F432,G432,$M$3,$M$4)</f>
        <v>4189.99</v>
      </c>
      <c r="I432" s="25" t="n">
        <f aca="false">SUM(F432,G432,$N$3,$N$4)</f>
        <v>4672.23</v>
      </c>
      <c r="J432" s="25" t="n">
        <f aca="false">SUM(F432,G432,$O$3,$O$4)</f>
        <v>5439.25</v>
      </c>
      <c r="K432" s="26" t="n">
        <f aca="false">SUM(F432,G432,$P$3,$P$4)</f>
        <v>7131.61</v>
      </c>
    </row>
    <row r="433" s="27" customFormat="true" ht="14.25" hidden="false" customHeight="true" outlineLevel="0" collapsed="false">
      <c r="A433" s="28" t="n">
        <v>45400</v>
      </c>
      <c r="B433" s="29" t="n">
        <v>16</v>
      </c>
      <c r="C433" s="24" t="n">
        <v>1744.53</v>
      </c>
      <c r="D433" s="24" t="n">
        <v>0</v>
      </c>
      <c r="E433" s="24" t="n">
        <v>529.5</v>
      </c>
      <c r="F433" s="24" t="n">
        <v>1791.48</v>
      </c>
      <c r="G433" s="24" t="n">
        <v>837</v>
      </c>
      <c r="H433" s="25" t="n">
        <f aca="false">SUM(F433,G433,$M$3,$M$4)</f>
        <v>4131.96</v>
      </c>
      <c r="I433" s="25" t="n">
        <f aca="false">SUM(F433,G433,$N$3,$N$4)</f>
        <v>4614.2</v>
      </c>
      <c r="J433" s="25" t="n">
        <f aca="false">SUM(F433,G433,$O$3,$O$4)</f>
        <v>5381.22</v>
      </c>
      <c r="K433" s="26" t="n">
        <f aca="false">SUM(F433,G433,$P$3,$P$4)</f>
        <v>7073.58</v>
      </c>
    </row>
    <row r="434" s="27" customFormat="true" ht="14.25" hidden="false" customHeight="true" outlineLevel="0" collapsed="false">
      <c r="A434" s="28" t="n">
        <v>45400</v>
      </c>
      <c r="B434" s="29" t="n">
        <v>17</v>
      </c>
      <c r="C434" s="24" t="n">
        <v>1755.34</v>
      </c>
      <c r="D434" s="24" t="n">
        <v>0</v>
      </c>
      <c r="E434" s="24" t="n">
        <v>419.74</v>
      </c>
      <c r="F434" s="24" t="n">
        <v>1802.29</v>
      </c>
      <c r="G434" s="24" t="n">
        <v>837</v>
      </c>
      <c r="H434" s="25" t="n">
        <f aca="false">SUM(F434,G434,$M$3,$M$4)</f>
        <v>4142.77</v>
      </c>
      <c r="I434" s="25" t="n">
        <f aca="false">SUM(F434,G434,$N$3,$N$4)</f>
        <v>4625.01</v>
      </c>
      <c r="J434" s="25" t="n">
        <f aca="false">SUM(F434,G434,$O$3,$O$4)</f>
        <v>5392.03</v>
      </c>
      <c r="K434" s="26" t="n">
        <f aca="false">SUM(F434,G434,$P$3,$P$4)</f>
        <v>7084.39</v>
      </c>
    </row>
    <row r="435" s="27" customFormat="true" ht="14.25" hidden="false" customHeight="true" outlineLevel="0" collapsed="false">
      <c r="A435" s="28" t="n">
        <v>45400</v>
      </c>
      <c r="B435" s="29" t="n">
        <v>18</v>
      </c>
      <c r="C435" s="24" t="n">
        <v>1706.45</v>
      </c>
      <c r="D435" s="24" t="n">
        <v>306.53</v>
      </c>
      <c r="E435" s="24" t="n">
        <v>0</v>
      </c>
      <c r="F435" s="24" t="n">
        <v>1753.4</v>
      </c>
      <c r="G435" s="24" t="n">
        <v>837</v>
      </c>
      <c r="H435" s="25" t="n">
        <f aca="false">SUM(F435,G435,$M$3,$M$4)</f>
        <v>4093.88</v>
      </c>
      <c r="I435" s="25" t="n">
        <f aca="false">SUM(F435,G435,$N$3,$N$4)</f>
        <v>4576.12</v>
      </c>
      <c r="J435" s="25" t="n">
        <f aca="false">SUM(F435,G435,$O$3,$O$4)</f>
        <v>5343.14</v>
      </c>
      <c r="K435" s="26" t="n">
        <f aca="false">SUM(F435,G435,$P$3,$P$4)</f>
        <v>7035.5</v>
      </c>
    </row>
    <row r="436" s="27" customFormat="true" ht="14.25" hidden="false" customHeight="true" outlineLevel="0" collapsed="false">
      <c r="A436" s="28" t="n">
        <v>45400</v>
      </c>
      <c r="B436" s="29" t="n">
        <v>19</v>
      </c>
      <c r="C436" s="24" t="n">
        <v>1797.65</v>
      </c>
      <c r="D436" s="24" t="n">
        <v>175.07</v>
      </c>
      <c r="E436" s="24" t="n">
        <v>0</v>
      </c>
      <c r="F436" s="24" t="n">
        <v>1844.6</v>
      </c>
      <c r="G436" s="24" t="n">
        <v>837</v>
      </c>
      <c r="H436" s="25" t="n">
        <f aca="false">SUM(F436,G436,$M$3,$M$4)</f>
        <v>4185.08</v>
      </c>
      <c r="I436" s="25" t="n">
        <f aca="false">SUM(F436,G436,$N$3,$N$4)</f>
        <v>4667.32</v>
      </c>
      <c r="J436" s="25" t="n">
        <f aca="false">SUM(F436,G436,$O$3,$O$4)</f>
        <v>5434.34</v>
      </c>
      <c r="K436" s="26" t="n">
        <f aca="false">SUM(F436,G436,$P$3,$P$4)</f>
        <v>7126.7</v>
      </c>
    </row>
    <row r="437" s="27" customFormat="true" ht="14.25" hidden="false" customHeight="true" outlineLevel="0" collapsed="false">
      <c r="A437" s="28" t="n">
        <v>45400</v>
      </c>
      <c r="B437" s="29" t="n">
        <v>20</v>
      </c>
      <c r="C437" s="24" t="n">
        <v>2138.92</v>
      </c>
      <c r="D437" s="24" t="n">
        <v>0</v>
      </c>
      <c r="E437" s="24" t="n">
        <v>1097.54</v>
      </c>
      <c r="F437" s="24" t="n">
        <v>2185.87</v>
      </c>
      <c r="G437" s="24" t="n">
        <v>837</v>
      </c>
      <c r="H437" s="25" t="n">
        <f aca="false">SUM(F437,G437,$M$3,$M$4)</f>
        <v>4526.35</v>
      </c>
      <c r="I437" s="25" t="n">
        <f aca="false">SUM(F437,G437,$N$3,$N$4)</f>
        <v>5008.59</v>
      </c>
      <c r="J437" s="25" t="n">
        <f aca="false">SUM(F437,G437,$O$3,$O$4)</f>
        <v>5775.61</v>
      </c>
      <c r="K437" s="26" t="n">
        <f aca="false">SUM(F437,G437,$P$3,$P$4)</f>
        <v>7467.97</v>
      </c>
    </row>
    <row r="438" s="27" customFormat="true" ht="14.25" hidden="false" customHeight="true" outlineLevel="0" collapsed="false">
      <c r="A438" s="28" t="n">
        <v>45400</v>
      </c>
      <c r="B438" s="29" t="n">
        <v>21</v>
      </c>
      <c r="C438" s="24" t="n">
        <v>1863.72</v>
      </c>
      <c r="D438" s="24" t="n">
        <v>0</v>
      </c>
      <c r="E438" s="24" t="n">
        <v>1940.87</v>
      </c>
      <c r="F438" s="24" t="n">
        <v>1910.67</v>
      </c>
      <c r="G438" s="24" t="n">
        <v>837</v>
      </c>
      <c r="H438" s="25" t="n">
        <f aca="false">SUM(F438,G438,$M$3,$M$4)</f>
        <v>4251.15</v>
      </c>
      <c r="I438" s="25" t="n">
        <f aca="false">SUM(F438,G438,$N$3,$N$4)</f>
        <v>4733.39</v>
      </c>
      <c r="J438" s="25" t="n">
        <f aca="false">SUM(F438,G438,$O$3,$O$4)</f>
        <v>5500.41</v>
      </c>
      <c r="K438" s="26" t="n">
        <f aca="false">SUM(F438,G438,$P$3,$P$4)</f>
        <v>7192.77</v>
      </c>
    </row>
    <row r="439" s="27" customFormat="true" ht="14.25" hidden="false" customHeight="true" outlineLevel="0" collapsed="false">
      <c r="A439" s="28" t="n">
        <v>45400</v>
      </c>
      <c r="B439" s="29" t="n">
        <v>22</v>
      </c>
      <c r="C439" s="24" t="n">
        <v>1732.05</v>
      </c>
      <c r="D439" s="24" t="n">
        <v>0</v>
      </c>
      <c r="E439" s="24" t="n">
        <v>671.75</v>
      </c>
      <c r="F439" s="24" t="n">
        <v>1779</v>
      </c>
      <c r="G439" s="24" t="n">
        <v>837</v>
      </c>
      <c r="H439" s="25" t="n">
        <f aca="false">SUM(F439,G439,$M$3,$M$4)</f>
        <v>4119.48</v>
      </c>
      <c r="I439" s="25" t="n">
        <f aca="false">SUM(F439,G439,$N$3,$N$4)</f>
        <v>4601.72</v>
      </c>
      <c r="J439" s="25" t="n">
        <f aca="false">SUM(F439,G439,$O$3,$O$4)</f>
        <v>5368.74</v>
      </c>
      <c r="K439" s="26" t="n">
        <f aca="false">SUM(F439,G439,$P$3,$P$4)</f>
        <v>7061.1</v>
      </c>
    </row>
    <row r="440" s="27" customFormat="true" ht="14.25" hidden="false" customHeight="true" outlineLevel="0" collapsed="false">
      <c r="A440" s="28" t="n">
        <v>45400</v>
      </c>
      <c r="B440" s="29" t="n">
        <v>23</v>
      </c>
      <c r="C440" s="24" t="n">
        <v>1085.83</v>
      </c>
      <c r="D440" s="24" t="n">
        <v>0</v>
      </c>
      <c r="E440" s="24" t="n">
        <v>1138.11</v>
      </c>
      <c r="F440" s="24" t="n">
        <v>1132.78</v>
      </c>
      <c r="G440" s="24" t="n">
        <v>837</v>
      </c>
      <c r="H440" s="25" t="n">
        <f aca="false">SUM(F440,G440,$M$3,$M$4)</f>
        <v>3473.26</v>
      </c>
      <c r="I440" s="25" t="n">
        <f aca="false">SUM(F440,G440,$N$3,$N$4)</f>
        <v>3955.5</v>
      </c>
      <c r="J440" s="25" t="n">
        <f aca="false">SUM(F440,G440,$O$3,$O$4)</f>
        <v>4722.52</v>
      </c>
      <c r="K440" s="26" t="n">
        <f aca="false">SUM(F440,G440,$P$3,$P$4)</f>
        <v>6414.88</v>
      </c>
    </row>
    <row r="441" s="27" customFormat="true" ht="14.25" hidden="false" customHeight="true" outlineLevel="0" collapsed="false">
      <c r="A441" s="28" t="n">
        <v>45401</v>
      </c>
      <c r="B441" s="29" t="n">
        <v>0</v>
      </c>
      <c r="C441" s="24" t="n">
        <v>1026.06</v>
      </c>
      <c r="D441" s="24" t="n">
        <v>0</v>
      </c>
      <c r="E441" s="24" t="n">
        <v>1080.92</v>
      </c>
      <c r="F441" s="24" t="n">
        <v>1073.01</v>
      </c>
      <c r="G441" s="24" t="n">
        <v>837</v>
      </c>
      <c r="H441" s="25" t="n">
        <f aca="false">SUM(F441,G441,$M$3,$M$4)</f>
        <v>3413.49</v>
      </c>
      <c r="I441" s="25" t="n">
        <f aca="false">SUM(F441,G441,$N$3,$N$4)</f>
        <v>3895.73</v>
      </c>
      <c r="J441" s="25" t="n">
        <f aca="false">SUM(F441,G441,$O$3,$O$4)</f>
        <v>4662.75</v>
      </c>
      <c r="K441" s="26" t="n">
        <f aca="false">SUM(F441,G441,$P$3,$P$4)</f>
        <v>6355.11</v>
      </c>
    </row>
    <row r="442" s="27" customFormat="true" ht="14.25" hidden="false" customHeight="true" outlineLevel="0" collapsed="false">
      <c r="A442" s="28" t="n">
        <v>45401</v>
      </c>
      <c r="B442" s="29" t="n">
        <v>1</v>
      </c>
      <c r="C442" s="24" t="n">
        <v>1022.48</v>
      </c>
      <c r="D442" s="24" t="n">
        <v>0</v>
      </c>
      <c r="E442" s="24" t="n">
        <v>1081.78</v>
      </c>
      <c r="F442" s="24" t="n">
        <v>1069.43</v>
      </c>
      <c r="G442" s="24" t="n">
        <v>837</v>
      </c>
      <c r="H442" s="25" t="n">
        <f aca="false">SUM(F442,G442,$M$3,$M$4)</f>
        <v>3409.91</v>
      </c>
      <c r="I442" s="25" t="n">
        <f aca="false">SUM(F442,G442,$N$3,$N$4)</f>
        <v>3892.15</v>
      </c>
      <c r="J442" s="25" t="n">
        <f aca="false">SUM(F442,G442,$O$3,$O$4)</f>
        <v>4659.17</v>
      </c>
      <c r="K442" s="26" t="n">
        <f aca="false">SUM(F442,G442,$P$3,$P$4)</f>
        <v>6351.53</v>
      </c>
    </row>
    <row r="443" s="27" customFormat="true" ht="14.25" hidden="false" customHeight="true" outlineLevel="0" collapsed="false">
      <c r="A443" s="28" t="n">
        <v>45401</v>
      </c>
      <c r="B443" s="29" t="n">
        <v>2</v>
      </c>
      <c r="C443" s="24" t="n">
        <v>1.71</v>
      </c>
      <c r="D443" s="24" t="n">
        <v>0</v>
      </c>
      <c r="E443" s="24" t="n">
        <v>1.82</v>
      </c>
      <c r="F443" s="24" t="n">
        <v>48.66</v>
      </c>
      <c r="G443" s="24" t="n">
        <v>837</v>
      </c>
      <c r="H443" s="25" t="n">
        <f aca="false">SUM(F443,G443,$M$3,$M$4)</f>
        <v>2389.14</v>
      </c>
      <c r="I443" s="25" t="n">
        <f aca="false">SUM(F443,G443,$N$3,$N$4)</f>
        <v>2871.38</v>
      </c>
      <c r="J443" s="25" t="n">
        <f aca="false">SUM(F443,G443,$O$3,$O$4)</f>
        <v>3638.4</v>
      </c>
      <c r="K443" s="26" t="n">
        <f aca="false">SUM(F443,G443,$P$3,$P$4)</f>
        <v>5330.76</v>
      </c>
    </row>
    <row r="444" s="27" customFormat="true" ht="14.25" hidden="false" customHeight="true" outlineLevel="0" collapsed="false">
      <c r="A444" s="28" t="n">
        <v>45401</v>
      </c>
      <c r="B444" s="29" t="n">
        <v>3</v>
      </c>
      <c r="C444" s="24" t="n">
        <v>1.39</v>
      </c>
      <c r="D444" s="24" t="n">
        <v>1.01</v>
      </c>
      <c r="E444" s="24" t="n">
        <v>0</v>
      </c>
      <c r="F444" s="24" t="n">
        <v>48.34</v>
      </c>
      <c r="G444" s="24" t="n">
        <v>837</v>
      </c>
      <c r="H444" s="25" t="n">
        <f aca="false">SUM(F444,G444,$M$3,$M$4)</f>
        <v>2388.82</v>
      </c>
      <c r="I444" s="25" t="n">
        <f aca="false">SUM(F444,G444,$N$3,$N$4)</f>
        <v>2871.06</v>
      </c>
      <c r="J444" s="25" t="n">
        <f aca="false">SUM(F444,G444,$O$3,$O$4)</f>
        <v>3638.08</v>
      </c>
      <c r="K444" s="26" t="n">
        <f aca="false">SUM(F444,G444,$P$3,$P$4)</f>
        <v>5330.44</v>
      </c>
    </row>
    <row r="445" s="27" customFormat="true" ht="14.25" hidden="false" customHeight="true" outlineLevel="0" collapsed="false">
      <c r="A445" s="28" t="n">
        <v>45401</v>
      </c>
      <c r="B445" s="29" t="n">
        <v>4</v>
      </c>
      <c r="C445" s="24" t="n">
        <v>910.74</v>
      </c>
      <c r="D445" s="24" t="n">
        <v>122.17</v>
      </c>
      <c r="E445" s="24" t="n">
        <v>0</v>
      </c>
      <c r="F445" s="24" t="n">
        <v>957.69</v>
      </c>
      <c r="G445" s="24" t="n">
        <v>837</v>
      </c>
      <c r="H445" s="25" t="n">
        <f aca="false">SUM(F445,G445,$M$3,$M$4)</f>
        <v>3298.17</v>
      </c>
      <c r="I445" s="25" t="n">
        <f aca="false">SUM(F445,G445,$N$3,$N$4)</f>
        <v>3780.41</v>
      </c>
      <c r="J445" s="25" t="n">
        <f aca="false">SUM(F445,G445,$O$3,$O$4)</f>
        <v>4547.43</v>
      </c>
      <c r="K445" s="26" t="n">
        <f aca="false">SUM(F445,G445,$P$3,$P$4)</f>
        <v>6239.79</v>
      </c>
    </row>
    <row r="446" s="27" customFormat="true" ht="14.25" hidden="false" customHeight="true" outlineLevel="0" collapsed="false">
      <c r="A446" s="28" t="n">
        <v>45401</v>
      </c>
      <c r="B446" s="29" t="n">
        <v>5</v>
      </c>
      <c r="C446" s="24" t="n">
        <v>1092.9</v>
      </c>
      <c r="D446" s="24" t="n">
        <v>128.43</v>
      </c>
      <c r="E446" s="24" t="n">
        <v>0</v>
      </c>
      <c r="F446" s="24" t="n">
        <v>1139.85</v>
      </c>
      <c r="G446" s="24" t="n">
        <v>837</v>
      </c>
      <c r="H446" s="25" t="n">
        <f aca="false">SUM(F446,G446,$M$3,$M$4)</f>
        <v>3480.33</v>
      </c>
      <c r="I446" s="25" t="n">
        <f aca="false">SUM(F446,G446,$N$3,$N$4)</f>
        <v>3962.57</v>
      </c>
      <c r="J446" s="25" t="n">
        <f aca="false">SUM(F446,G446,$O$3,$O$4)</f>
        <v>4729.59</v>
      </c>
      <c r="K446" s="26" t="n">
        <f aca="false">SUM(F446,G446,$P$3,$P$4)</f>
        <v>6421.95</v>
      </c>
    </row>
    <row r="447" s="27" customFormat="true" ht="14.25" hidden="false" customHeight="true" outlineLevel="0" collapsed="false">
      <c r="A447" s="28" t="n">
        <v>45401</v>
      </c>
      <c r="B447" s="29" t="n">
        <v>6</v>
      </c>
      <c r="C447" s="24" t="n">
        <v>1218.94</v>
      </c>
      <c r="D447" s="24" t="n">
        <v>226.4</v>
      </c>
      <c r="E447" s="24" t="n">
        <v>0</v>
      </c>
      <c r="F447" s="24" t="n">
        <v>1265.89</v>
      </c>
      <c r="G447" s="24" t="n">
        <v>837</v>
      </c>
      <c r="H447" s="25" t="n">
        <f aca="false">SUM(F447,G447,$M$3,$M$4)</f>
        <v>3606.37</v>
      </c>
      <c r="I447" s="25" t="n">
        <f aca="false">SUM(F447,G447,$N$3,$N$4)</f>
        <v>4088.61</v>
      </c>
      <c r="J447" s="25" t="n">
        <f aca="false">SUM(F447,G447,$O$3,$O$4)</f>
        <v>4855.63</v>
      </c>
      <c r="K447" s="26" t="n">
        <f aca="false">SUM(F447,G447,$P$3,$P$4)</f>
        <v>6547.99</v>
      </c>
    </row>
    <row r="448" s="27" customFormat="true" ht="14.25" hidden="false" customHeight="true" outlineLevel="0" collapsed="false">
      <c r="A448" s="28" t="n">
        <v>45401</v>
      </c>
      <c r="B448" s="29" t="n">
        <v>7</v>
      </c>
      <c r="C448" s="24" t="n">
        <v>1427.5</v>
      </c>
      <c r="D448" s="24" t="n">
        <v>0.25</v>
      </c>
      <c r="E448" s="24" t="n">
        <v>0</v>
      </c>
      <c r="F448" s="24" t="n">
        <v>1474.45</v>
      </c>
      <c r="G448" s="24" t="n">
        <v>837</v>
      </c>
      <c r="H448" s="25" t="n">
        <f aca="false">SUM(F448,G448,$M$3,$M$4)</f>
        <v>3814.93</v>
      </c>
      <c r="I448" s="25" t="n">
        <f aca="false">SUM(F448,G448,$N$3,$N$4)</f>
        <v>4297.17</v>
      </c>
      <c r="J448" s="25" t="n">
        <f aca="false">SUM(F448,G448,$O$3,$O$4)</f>
        <v>5064.19</v>
      </c>
      <c r="K448" s="26" t="n">
        <f aca="false">SUM(F448,G448,$P$3,$P$4)</f>
        <v>6756.55</v>
      </c>
    </row>
    <row r="449" s="27" customFormat="true" ht="14.25" hidden="false" customHeight="true" outlineLevel="0" collapsed="false">
      <c r="A449" s="28" t="n">
        <v>45401</v>
      </c>
      <c r="B449" s="29" t="n">
        <v>8</v>
      </c>
      <c r="C449" s="24" t="n">
        <v>1994.43</v>
      </c>
      <c r="D449" s="24" t="n">
        <v>0</v>
      </c>
      <c r="E449" s="24" t="n">
        <v>919.1</v>
      </c>
      <c r="F449" s="24" t="n">
        <v>2041.38</v>
      </c>
      <c r="G449" s="24" t="n">
        <v>837</v>
      </c>
      <c r="H449" s="25" t="n">
        <f aca="false">SUM(F449,G449,$M$3,$M$4)</f>
        <v>4381.86</v>
      </c>
      <c r="I449" s="25" t="n">
        <f aca="false">SUM(F449,G449,$N$3,$N$4)</f>
        <v>4864.1</v>
      </c>
      <c r="J449" s="25" t="n">
        <f aca="false">SUM(F449,G449,$O$3,$O$4)</f>
        <v>5631.12</v>
      </c>
      <c r="K449" s="26" t="n">
        <f aca="false">SUM(F449,G449,$P$3,$P$4)</f>
        <v>7323.48</v>
      </c>
    </row>
    <row r="450" s="27" customFormat="true" ht="14.25" hidden="false" customHeight="true" outlineLevel="0" collapsed="false">
      <c r="A450" s="28" t="n">
        <v>45401</v>
      </c>
      <c r="B450" s="29" t="n">
        <v>9</v>
      </c>
      <c r="C450" s="24" t="n">
        <v>2075.48</v>
      </c>
      <c r="D450" s="24" t="n">
        <v>0</v>
      </c>
      <c r="E450" s="24" t="n">
        <v>869.36</v>
      </c>
      <c r="F450" s="24" t="n">
        <v>2122.43</v>
      </c>
      <c r="G450" s="24" t="n">
        <v>837</v>
      </c>
      <c r="H450" s="25" t="n">
        <f aca="false">SUM(F450,G450,$M$3,$M$4)</f>
        <v>4462.91</v>
      </c>
      <c r="I450" s="25" t="n">
        <f aca="false">SUM(F450,G450,$N$3,$N$4)</f>
        <v>4945.15</v>
      </c>
      <c r="J450" s="25" t="n">
        <f aca="false">SUM(F450,G450,$O$3,$O$4)</f>
        <v>5712.17</v>
      </c>
      <c r="K450" s="26" t="n">
        <f aca="false">SUM(F450,G450,$P$3,$P$4)</f>
        <v>7404.53</v>
      </c>
    </row>
    <row r="451" s="27" customFormat="true" ht="14.25" hidden="false" customHeight="true" outlineLevel="0" collapsed="false">
      <c r="A451" s="28" t="n">
        <v>45401</v>
      </c>
      <c r="B451" s="29" t="n">
        <v>10</v>
      </c>
      <c r="C451" s="24" t="n">
        <v>2057.01</v>
      </c>
      <c r="D451" s="24" t="n">
        <v>0</v>
      </c>
      <c r="E451" s="24" t="n">
        <v>978.67</v>
      </c>
      <c r="F451" s="24" t="n">
        <v>2103.96</v>
      </c>
      <c r="G451" s="24" t="n">
        <v>837</v>
      </c>
      <c r="H451" s="25" t="n">
        <f aca="false">SUM(F451,G451,$M$3,$M$4)</f>
        <v>4444.44</v>
      </c>
      <c r="I451" s="25" t="n">
        <f aca="false">SUM(F451,G451,$N$3,$N$4)</f>
        <v>4926.68</v>
      </c>
      <c r="J451" s="25" t="n">
        <f aca="false">SUM(F451,G451,$O$3,$O$4)</f>
        <v>5693.7</v>
      </c>
      <c r="K451" s="26" t="n">
        <f aca="false">SUM(F451,G451,$P$3,$P$4)</f>
        <v>7386.06</v>
      </c>
    </row>
    <row r="452" s="27" customFormat="true" ht="14.25" hidden="false" customHeight="true" outlineLevel="0" collapsed="false">
      <c r="A452" s="28" t="n">
        <v>45401</v>
      </c>
      <c r="B452" s="29" t="n">
        <v>11</v>
      </c>
      <c r="C452" s="24" t="n">
        <v>2033.48</v>
      </c>
      <c r="D452" s="24" t="n">
        <v>0</v>
      </c>
      <c r="E452" s="24" t="n">
        <v>1014.66</v>
      </c>
      <c r="F452" s="24" t="n">
        <v>2080.43</v>
      </c>
      <c r="G452" s="24" t="n">
        <v>837</v>
      </c>
      <c r="H452" s="25" t="n">
        <f aca="false">SUM(F452,G452,$M$3,$M$4)</f>
        <v>4420.91</v>
      </c>
      <c r="I452" s="25" t="n">
        <f aca="false">SUM(F452,G452,$N$3,$N$4)</f>
        <v>4903.15</v>
      </c>
      <c r="J452" s="25" t="n">
        <f aca="false">SUM(F452,G452,$O$3,$O$4)</f>
        <v>5670.17</v>
      </c>
      <c r="K452" s="26" t="n">
        <f aca="false">SUM(F452,G452,$P$3,$P$4)</f>
        <v>7362.53</v>
      </c>
    </row>
    <row r="453" s="27" customFormat="true" ht="14.25" hidden="false" customHeight="true" outlineLevel="0" collapsed="false">
      <c r="A453" s="28" t="n">
        <v>45401</v>
      </c>
      <c r="B453" s="29" t="n">
        <v>12</v>
      </c>
      <c r="C453" s="24" t="n">
        <v>2053.2</v>
      </c>
      <c r="D453" s="24" t="n">
        <v>0</v>
      </c>
      <c r="E453" s="24" t="n">
        <v>2124.44</v>
      </c>
      <c r="F453" s="24" t="n">
        <v>2100.15</v>
      </c>
      <c r="G453" s="24" t="n">
        <v>837</v>
      </c>
      <c r="H453" s="25" t="n">
        <f aca="false">SUM(F453,G453,$M$3,$M$4)</f>
        <v>4440.63</v>
      </c>
      <c r="I453" s="25" t="n">
        <f aca="false">SUM(F453,G453,$N$3,$N$4)</f>
        <v>4922.87</v>
      </c>
      <c r="J453" s="25" t="n">
        <f aca="false">SUM(F453,G453,$O$3,$O$4)</f>
        <v>5689.89</v>
      </c>
      <c r="K453" s="26" t="n">
        <f aca="false">SUM(F453,G453,$P$3,$P$4)</f>
        <v>7382.25</v>
      </c>
    </row>
    <row r="454" s="27" customFormat="true" ht="14.25" hidden="false" customHeight="true" outlineLevel="0" collapsed="false">
      <c r="A454" s="28" t="n">
        <v>45401</v>
      </c>
      <c r="B454" s="29" t="n">
        <v>13</v>
      </c>
      <c r="C454" s="24" t="n">
        <v>2035.45</v>
      </c>
      <c r="D454" s="24" t="n">
        <v>0</v>
      </c>
      <c r="E454" s="24" t="n">
        <v>2110.71</v>
      </c>
      <c r="F454" s="24" t="n">
        <v>2082.4</v>
      </c>
      <c r="G454" s="24" t="n">
        <v>837</v>
      </c>
      <c r="H454" s="25" t="n">
        <f aca="false">SUM(F454,G454,$M$3,$M$4)</f>
        <v>4422.88</v>
      </c>
      <c r="I454" s="25" t="n">
        <f aca="false">SUM(F454,G454,$N$3,$N$4)</f>
        <v>4905.12</v>
      </c>
      <c r="J454" s="25" t="n">
        <f aca="false">SUM(F454,G454,$O$3,$O$4)</f>
        <v>5672.14</v>
      </c>
      <c r="K454" s="26" t="n">
        <f aca="false">SUM(F454,G454,$P$3,$P$4)</f>
        <v>7364.5</v>
      </c>
    </row>
    <row r="455" s="27" customFormat="true" ht="14.25" hidden="false" customHeight="true" outlineLevel="0" collapsed="false">
      <c r="A455" s="28" t="n">
        <v>45401</v>
      </c>
      <c r="B455" s="29" t="n">
        <v>14</v>
      </c>
      <c r="C455" s="24" t="n">
        <v>2040.52</v>
      </c>
      <c r="D455" s="24" t="n">
        <v>0</v>
      </c>
      <c r="E455" s="24" t="n">
        <v>2116.36</v>
      </c>
      <c r="F455" s="24" t="n">
        <v>2087.47</v>
      </c>
      <c r="G455" s="24" t="n">
        <v>837</v>
      </c>
      <c r="H455" s="25" t="n">
        <f aca="false">SUM(F455,G455,$M$3,$M$4)</f>
        <v>4427.95</v>
      </c>
      <c r="I455" s="25" t="n">
        <f aca="false">SUM(F455,G455,$N$3,$N$4)</f>
        <v>4910.19</v>
      </c>
      <c r="J455" s="25" t="n">
        <f aca="false">SUM(F455,G455,$O$3,$O$4)</f>
        <v>5677.21</v>
      </c>
      <c r="K455" s="26" t="n">
        <f aca="false">SUM(F455,G455,$P$3,$P$4)</f>
        <v>7369.57</v>
      </c>
    </row>
    <row r="456" s="27" customFormat="true" ht="14.25" hidden="false" customHeight="true" outlineLevel="0" collapsed="false">
      <c r="A456" s="28" t="n">
        <v>45401</v>
      </c>
      <c r="B456" s="29" t="n">
        <v>15</v>
      </c>
      <c r="C456" s="24" t="n">
        <v>2045.97</v>
      </c>
      <c r="D456" s="24" t="n">
        <v>0</v>
      </c>
      <c r="E456" s="24" t="n">
        <v>2120.61</v>
      </c>
      <c r="F456" s="24" t="n">
        <v>2092.92</v>
      </c>
      <c r="G456" s="24" t="n">
        <v>837</v>
      </c>
      <c r="H456" s="25" t="n">
        <f aca="false">SUM(F456,G456,$M$3,$M$4)</f>
        <v>4433.4</v>
      </c>
      <c r="I456" s="25" t="n">
        <f aca="false">SUM(F456,G456,$N$3,$N$4)</f>
        <v>4915.64</v>
      </c>
      <c r="J456" s="25" t="n">
        <f aca="false">SUM(F456,G456,$O$3,$O$4)</f>
        <v>5682.66</v>
      </c>
      <c r="K456" s="26" t="n">
        <f aca="false">SUM(F456,G456,$P$3,$P$4)</f>
        <v>7375.02</v>
      </c>
    </row>
    <row r="457" s="27" customFormat="true" ht="14.25" hidden="false" customHeight="true" outlineLevel="0" collapsed="false">
      <c r="A457" s="28" t="n">
        <v>45401</v>
      </c>
      <c r="B457" s="29" t="n">
        <v>16</v>
      </c>
      <c r="C457" s="24" t="n">
        <v>2039.04</v>
      </c>
      <c r="D457" s="24" t="n">
        <v>0</v>
      </c>
      <c r="E457" s="24" t="n">
        <v>2114.42</v>
      </c>
      <c r="F457" s="24" t="n">
        <v>2085.99</v>
      </c>
      <c r="G457" s="24" t="n">
        <v>837</v>
      </c>
      <c r="H457" s="25" t="n">
        <f aca="false">SUM(F457,G457,$M$3,$M$4)</f>
        <v>4426.47</v>
      </c>
      <c r="I457" s="25" t="n">
        <f aca="false">SUM(F457,G457,$N$3,$N$4)</f>
        <v>4908.71</v>
      </c>
      <c r="J457" s="25" t="n">
        <f aca="false">SUM(F457,G457,$O$3,$O$4)</f>
        <v>5675.73</v>
      </c>
      <c r="K457" s="26" t="n">
        <f aca="false">SUM(F457,G457,$P$3,$P$4)</f>
        <v>7368.09</v>
      </c>
    </row>
    <row r="458" s="27" customFormat="true" ht="14.25" hidden="false" customHeight="true" outlineLevel="0" collapsed="false">
      <c r="A458" s="28" t="n">
        <v>45401</v>
      </c>
      <c r="B458" s="29" t="n">
        <v>17</v>
      </c>
      <c r="C458" s="24" t="n">
        <v>2045.51</v>
      </c>
      <c r="D458" s="24" t="n">
        <v>0</v>
      </c>
      <c r="E458" s="24" t="n">
        <v>901.85</v>
      </c>
      <c r="F458" s="24" t="n">
        <v>2092.46</v>
      </c>
      <c r="G458" s="24" t="n">
        <v>837</v>
      </c>
      <c r="H458" s="25" t="n">
        <f aca="false">SUM(F458,G458,$M$3,$M$4)</f>
        <v>4432.94</v>
      </c>
      <c r="I458" s="25" t="n">
        <f aca="false">SUM(F458,G458,$N$3,$N$4)</f>
        <v>4915.18</v>
      </c>
      <c r="J458" s="25" t="n">
        <f aca="false">SUM(F458,G458,$O$3,$O$4)</f>
        <v>5682.2</v>
      </c>
      <c r="K458" s="26" t="n">
        <f aca="false">SUM(F458,G458,$P$3,$P$4)</f>
        <v>7374.56</v>
      </c>
    </row>
    <row r="459" s="27" customFormat="true" ht="14.25" hidden="false" customHeight="true" outlineLevel="0" collapsed="false">
      <c r="A459" s="28" t="n">
        <v>45401</v>
      </c>
      <c r="B459" s="29" t="n">
        <v>18</v>
      </c>
      <c r="C459" s="24" t="n">
        <v>2054.8</v>
      </c>
      <c r="D459" s="24" t="n">
        <v>0</v>
      </c>
      <c r="E459" s="24" t="n">
        <v>236.49</v>
      </c>
      <c r="F459" s="24" t="n">
        <v>2101.75</v>
      </c>
      <c r="G459" s="24" t="n">
        <v>837</v>
      </c>
      <c r="H459" s="25" t="n">
        <f aca="false">SUM(F459,G459,$M$3,$M$4)</f>
        <v>4442.23</v>
      </c>
      <c r="I459" s="25" t="n">
        <f aca="false">SUM(F459,G459,$N$3,$N$4)</f>
        <v>4924.47</v>
      </c>
      <c r="J459" s="25" t="n">
        <f aca="false">SUM(F459,G459,$O$3,$O$4)</f>
        <v>5691.49</v>
      </c>
      <c r="K459" s="26" t="n">
        <f aca="false">SUM(F459,G459,$P$3,$P$4)</f>
        <v>7383.85</v>
      </c>
    </row>
    <row r="460" s="27" customFormat="true" ht="14.25" hidden="false" customHeight="true" outlineLevel="0" collapsed="false">
      <c r="A460" s="28" t="n">
        <v>45401</v>
      </c>
      <c r="B460" s="29" t="n">
        <v>19</v>
      </c>
      <c r="C460" s="24" t="n">
        <v>2077.16</v>
      </c>
      <c r="D460" s="24" t="n">
        <v>0</v>
      </c>
      <c r="E460" s="24" t="n">
        <v>46.17</v>
      </c>
      <c r="F460" s="24" t="n">
        <v>2124.11</v>
      </c>
      <c r="G460" s="24" t="n">
        <v>837</v>
      </c>
      <c r="H460" s="25" t="n">
        <f aca="false">SUM(F460,G460,$M$3,$M$4)</f>
        <v>4464.59</v>
      </c>
      <c r="I460" s="25" t="n">
        <f aca="false">SUM(F460,G460,$N$3,$N$4)</f>
        <v>4946.83</v>
      </c>
      <c r="J460" s="25" t="n">
        <f aca="false">SUM(F460,G460,$O$3,$O$4)</f>
        <v>5713.85</v>
      </c>
      <c r="K460" s="26" t="n">
        <f aca="false">SUM(F460,G460,$P$3,$P$4)</f>
        <v>7406.21</v>
      </c>
    </row>
    <row r="461" s="27" customFormat="true" ht="14.25" hidden="false" customHeight="true" outlineLevel="0" collapsed="false">
      <c r="A461" s="28" t="n">
        <v>45401</v>
      </c>
      <c r="B461" s="29" t="n">
        <v>20</v>
      </c>
      <c r="C461" s="24" t="n">
        <v>2133.13</v>
      </c>
      <c r="D461" s="24" t="n">
        <v>0</v>
      </c>
      <c r="E461" s="24" t="n">
        <v>70.38</v>
      </c>
      <c r="F461" s="24" t="n">
        <v>2180.08</v>
      </c>
      <c r="G461" s="24" t="n">
        <v>837</v>
      </c>
      <c r="H461" s="25" t="n">
        <f aca="false">SUM(F461,G461,$M$3,$M$4)</f>
        <v>4520.56</v>
      </c>
      <c r="I461" s="25" t="n">
        <f aca="false">SUM(F461,G461,$N$3,$N$4)</f>
        <v>5002.8</v>
      </c>
      <c r="J461" s="25" t="n">
        <f aca="false">SUM(F461,G461,$O$3,$O$4)</f>
        <v>5769.82</v>
      </c>
      <c r="K461" s="26" t="n">
        <f aca="false">SUM(F461,G461,$P$3,$P$4)</f>
        <v>7462.18</v>
      </c>
    </row>
    <row r="462" s="27" customFormat="true" ht="14.25" hidden="false" customHeight="true" outlineLevel="0" collapsed="false">
      <c r="A462" s="28" t="n">
        <v>45401</v>
      </c>
      <c r="B462" s="29" t="n">
        <v>21</v>
      </c>
      <c r="C462" s="24" t="n">
        <v>2132.01</v>
      </c>
      <c r="D462" s="24" t="n">
        <v>0</v>
      </c>
      <c r="E462" s="24" t="n">
        <v>419.63</v>
      </c>
      <c r="F462" s="24" t="n">
        <v>2178.96</v>
      </c>
      <c r="G462" s="24" t="n">
        <v>837</v>
      </c>
      <c r="H462" s="25" t="n">
        <f aca="false">SUM(F462,G462,$M$3,$M$4)</f>
        <v>4519.44</v>
      </c>
      <c r="I462" s="25" t="n">
        <f aca="false">SUM(F462,G462,$N$3,$N$4)</f>
        <v>5001.68</v>
      </c>
      <c r="J462" s="25" t="n">
        <f aca="false">SUM(F462,G462,$O$3,$O$4)</f>
        <v>5768.7</v>
      </c>
      <c r="K462" s="26" t="n">
        <f aca="false">SUM(F462,G462,$P$3,$P$4)</f>
        <v>7461.06</v>
      </c>
    </row>
    <row r="463" s="27" customFormat="true" ht="14.25" hidden="false" customHeight="true" outlineLevel="0" collapsed="false">
      <c r="A463" s="28" t="n">
        <v>45401</v>
      </c>
      <c r="B463" s="29" t="n">
        <v>22</v>
      </c>
      <c r="C463" s="24" t="n">
        <v>1585.96</v>
      </c>
      <c r="D463" s="24" t="n">
        <v>0</v>
      </c>
      <c r="E463" s="24" t="n">
        <v>487.4</v>
      </c>
      <c r="F463" s="24" t="n">
        <v>1632.91</v>
      </c>
      <c r="G463" s="24" t="n">
        <v>837</v>
      </c>
      <c r="H463" s="25" t="n">
        <f aca="false">SUM(F463,G463,$M$3,$M$4)</f>
        <v>3973.39</v>
      </c>
      <c r="I463" s="25" t="n">
        <f aca="false">SUM(F463,G463,$N$3,$N$4)</f>
        <v>4455.63</v>
      </c>
      <c r="J463" s="25" t="n">
        <f aca="false">SUM(F463,G463,$O$3,$O$4)</f>
        <v>5222.65</v>
      </c>
      <c r="K463" s="26" t="n">
        <f aca="false">SUM(F463,G463,$P$3,$P$4)</f>
        <v>6915.01</v>
      </c>
    </row>
    <row r="464" s="27" customFormat="true" ht="14.25" hidden="false" customHeight="true" outlineLevel="0" collapsed="false">
      <c r="A464" s="28" t="n">
        <v>45401</v>
      </c>
      <c r="B464" s="29" t="n">
        <v>23</v>
      </c>
      <c r="C464" s="24" t="n">
        <v>1201.12</v>
      </c>
      <c r="D464" s="24" t="n">
        <v>0</v>
      </c>
      <c r="E464" s="24" t="n">
        <v>1263.45</v>
      </c>
      <c r="F464" s="24" t="n">
        <v>1248.07</v>
      </c>
      <c r="G464" s="24" t="n">
        <v>837</v>
      </c>
      <c r="H464" s="25" t="n">
        <f aca="false">SUM(F464,G464,$M$3,$M$4)</f>
        <v>3588.55</v>
      </c>
      <c r="I464" s="25" t="n">
        <f aca="false">SUM(F464,G464,$N$3,$N$4)</f>
        <v>4070.79</v>
      </c>
      <c r="J464" s="25" t="n">
        <f aca="false">SUM(F464,G464,$O$3,$O$4)</f>
        <v>4837.81</v>
      </c>
      <c r="K464" s="26" t="n">
        <f aca="false">SUM(F464,G464,$P$3,$P$4)</f>
        <v>6530.17</v>
      </c>
    </row>
    <row r="465" s="27" customFormat="true" ht="14.25" hidden="false" customHeight="true" outlineLevel="0" collapsed="false">
      <c r="A465" s="28" t="n">
        <v>45402</v>
      </c>
      <c r="B465" s="29" t="n">
        <v>0</v>
      </c>
      <c r="C465" s="24" t="n">
        <v>1265.5</v>
      </c>
      <c r="D465" s="24" t="n">
        <v>0</v>
      </c>
      <c r="E465" s="24" t="n">
        <v>147.34</v>
      </c>
      <c r="F465" s="24" t="n">
        <v>1312.45</v>
      </c>
      <c r="G465" s="24" t="n">
        <v>837</v>
      </c>
      <c r="H465" s="25" t="n">
        <f aca="false">SUM(F465,G465,$M$3,$M$4)</f>
        <v>3652.93</v>
      </c>
      <c r="I465" s="25" t="n">
        <f aca="false">SUM(F465,G465,$N$3,$N$4)</f>
        <v>4135.17</v>
      </c>
      <c r="J465" s="25" t="n">
        <f aca="false">SUM(F465,G465,$O$3,$O$4)</f>
        <v>4902.19</v>
      </c>
      <c r="K465" s="26" t="n">
        <f aca="false">SUM(F465,G465,$P$3,$P$4)</f>
        <v>6594.55</v>
      </c>
    </row>
    <row r="466" s="27" customFormat="true" ht="14.25" hidden="false" customHeight="true" outlineLevel="0" collapsed="false">
      <c r="A466" s="28" t="n">
        <v>45402</v>
      </c>
      <c r="B466" s="29" t="n">
        <v>1</v>
      </c>
      <c r="C466" s="24" t="n">
        <v>1186.54</v>
      </c>
      <c r="D466" s="24" t="n">
        <v>0</v>
      </c>
      <c r="E466" s="24" t="n">
        <v>102.56</v>
      </c>
      <c r="F466" s="24" t="n">
        <v>1233.49</v>
      </c>
      <c r="G466" s="24" t="n">
        <v>837</v>
      </c>
      <c r="H466" s="25" t="n">
        <f aca="false">SUM(F466,G466,$M$3,$M$4)</f>
        <v>3573.97</v>
      </c>
      <c r="I466" s="25" t="n">
        <f aca="false">SUM(F466,G466,$N$3,$N$4)</f>
        <v>4056.21</v>
      </c>
      <c r="J466" s="25" t="n">
        <f aca="false">SUM(F466,G466,$O$3,$O$4)</f>
        <v>4823.23</v>
      </c>
      <c r="K466" s="26" t="n">
        <f aca="false">SUM(F466,G466,$P$3,$P$4)</f>
        <v>6515.59</v>
      </c>
    </row>
    <row r="467" s="27" customFormat="true" ht="14.25" hidden="false" customHeight="true" outlineLevel="0" collapsed="false">
      <c r="A467" s="28" t="n">
        <v>45402</v>
      </c>
      <c r="B467" s="29" t="n">
        <v>2</v>
      </c>
      <c r="C467" s="24" t="n">
        <v>1094</v>
      </c>
      <c r="D467" s="24" t="n">
        <v>0</v>
      </c>
      <c r="E467" s="24" t="n">
        <v>31.41</v>
      </c>
      <c r="F467" s="24" t="n">
        <v>1140.95</v>
      </c>
      <c r="G467" s="24" t="n">
        <v>837</v>
      </c>
      <c r="H467" s="25" t="n">
        <f aca="false">SUM(F467,G467,$M$3,$M$4)</f>
        <v>3481.43</v>
      </c>
      <c r="I467" s="25" t="n">
        <f aca="false">SUM(F467,G467,$N$3,$N$4)</f>
        <v>3963.67</v>
      </c>
      <c r="J467" s="25" t="n">
        <f aca="false">SUM(F467,G467,$O$3,$O$4)</f>
        <v>4730.69</v>
      </c>
      <c r="K467" s="26" t="n">
        <f aca="false">SUM(F467,G467,$P$3,$P$4)</f>
        <v>6423.05</v>
      </c>
    </row>
    <row r="468" s="27" customFormat="true" ht="14.25" hidden="false" customHeight="true" outlineLevel="0" collapsed="false">
      <c r="A468" s="28" t="n">
        <v>45402</v>
      </c>
      <c r="B468" s="29" t="n">
        <v>3</v>
      </c>
      <c r="C468" s="24" t="n">
        <v>1076.46</v>
      </c>
      <c r="D468" s="24" t="n">
        <v>0</v>
      </c>
      <c r="E468" s="24" t="n">
        <v>62.98</v>
      </c>
      <c r="F468" s="24" t="n">
        <v>1123.41</v>
      </c>
      <c r="G468" s="24" t="n">
        <v>837</v>
      </c>
      <c r="H468" s="25" t="n">
        <f aca="false">SUM(F468,G468,$M$3,$M$4)</f>
        <v>3463.89</v>
      </c>
      <c r="I468" s="25" t="n">
        <f aca="false">SUM(F468,G468,$N$3,$N$4)</f>
        <v>3946.13</v>
      </c>
      <c r="J468" s="25" t="n">
        <f aca="false">SUM(F468,G468,$O$3,$O$4)</f>
        <v>4713.15</v>
      </c>
      <c r="K468" s="26" t="n">
        <f aca="false">SUM(F468,G468,$P$3,$P$4)</f>
        <v>6405.51</v>
      </c>
    </row>
    <row r="469" s="27" customFormat="true" ht="14.25" hidden="false" customHeight="true" outlineLevel="0" collapsed="false">
      <c r="A469" s="28" t="n">
        <v>45402</v>
      </c>
      <c r="B469" s="29" t="n">
        <v>4</v>
      </c>
      <c r="C469" s="24" t="n">
        <v>1093.33</v>
      </c>
      <c r="D469" s="24" t="n">
        <v>0</v>
      </c>
      <c r="E469" s="24" t="n">
        <v>8.16</v>
      </c>
      <c r="F469" s="24" t="n">
        <v>1140.28</v>
      </c>
      <c r="G469" s="24" t="n">
        <v>837</v>
      </c>
      <c r="H469" s="25" t="n">
        <f aca="false">SUM(F469,G469,$M$3,$M$4)</f>
        <v>3480.76</v>
      </c>
      <c r="I469" s="25" t="n">
        <f aca="false">SUM(F469,G469,$N$3,$N$4)</f>
        <v>3963</v>
      </c>
      <c r="J469" s="25" t="n">
        <f aca="false">SUM(F469,G469,$O$3,$O$4)</f>
        <v>4730.02</v>
      </c>
      <c r="K469" s="26" t="n">
        <f aca="false">SUM(F469,G469,$P$3,$P$4)</f>
        <v>6422.38</v>
      </c>
    </row>
    <row r="470" s="27" customFormat="true" ht="14.25" hidden="false" customHeight="true" outlineLevel="0" collapsed="false">
      <c r="A470" s="28" t="n">
        <v>45402</v>
      </c>
      <c r="B470" s="29" t="n">
        <v>5</v>
      </c>
      <c r="C470" s="24" t="n">
        <v>1057.32</v>
      </c>
      <c r="D470" s="24" t="n">
        <v>0</v>
      </c>
      <c r="E470" s="24" t="n">
        <v>133.94</v>
      </c>
      <c r="F470" s="24" t="n">
        <v>1104.27</v>
      </c>
      <c r="G470" s="24" t="n">
        <v>837</v>
      </c>
      <c r="H470" s="25" t="n">
        <f aca="false">SUM(F470,G470,$M$3,$M$4)</f>
        <v>3444.75</v>
      </c>
      <c r="I470" s="25" t="n">
        <f aca="false">SUM(F470,G470,$N$3,$N$4)</f>
        <v>3926.99</v>
      </c>
      <c r="J470" s="25" t="n">
        <f aca="false">SUM(F470,G470,$O$3,$O$4)</f>
        <v>4694.01</v>
      </c>
      <c r="K470" s="26" t="n">
        <f aca="false">SUM(F470,G470,$P$3,$P$4)</f>
        <v>6386.37</v>
      </c>
    </row>
    <row r="471" s="27" customFormat="true" ht="14.25" hidden="false" customHeight="true" outlineLevel="0" collapsed="false">
      <c r="A471" s="28" t="n">
        <v>45402</v>
      </c>
      <c r="B471" s="29" t="n">
        <v>6</v>
      </c>
      <c r="C471" s="24" t="n">
        <v>1.41</v>
      </c>
      <c r="D471" s="24" t="n">
        <v>0.12</v>
      </c>
      <c r="E471" s="24" t="n">
        <v>0</v>
      </c>
      <c r="F471" s="24" t="n">
        <v>48.36</v>
      </c>
      <c r="G471" s="24" t="n">
        <v>837</v>
      </c>
      <c r="H471" s="25" t="n">
        <f aca="false">SUM(F471,G471,$M$3,$M$4)</f>
        <v>2388.84</v>
      </c>
      <c r="I471" s="25" t="n">
        <f aca="false">SUM(F471,G471,$N$3,$N$4)</f>
        <v>2871.08</v>
      </c>
      <c r="J471" s="25" t="n">
        <f aca="false">SUM(F471,G471,$O$3,$O$4)</f>
        <v>3638.1</v>
      </c>
      <c r="K471" s="26" t="n">
        <f aca="false">SUM(F471,G471,$P$3,$P$4)</f>
        <v>5330.46</v>
      </c>
    </row>
    <row r="472" s="27" customFormat="true" ht="14.25" hidden="false" customHeight="true" outlineLevel="0" collapsed="false">
      <c r="A472" s="28" t="n">
        <v>45402</v>
      </c>
      <c r="B472" s="29" t="n">
        <v>7</v>
      </c>
      <c r="C472" s="24" t="n">
        <v>1125.14</v>
      </c>
      <c r="D472" s="24" t="n">
        <v>0</v>
      </c>
      <c r="E472" s="24" t="n">
        <v>1171.08</v>
      </c>
      <c r="F472" s="24" t="n">
        <v>1172.09</v>
      </c>
      <c r="G472" s="24" t="n">
        <v>837</v>
      </c>
      <c r="H472" s="25" t="n">
        <f aca="false">SUM(F472,G472,$M$3,$M$4)</f>
        <v>3512.57</v>
      </c>
      <c r="I472" s="25" t="n">
        <f aca="false">SUM(F472,G472,$N$3,$N$4)</f>
        <v>3994.81</v>
      </c>
      <c r="J472" s="25" t="n">
        <f aca="false">SUM(F472,G472,$O$3,$O$4)</f>
        <v>4761.83</v>
      </c>
      <c r="K472" s="26" t="n">
        <f aca="false">SUM(F472,G472,$P$3,$P$4)</f>
        <v>6454.19</v>
      </c>
    </row>
    <row r="473" s="27" customFormat="true" ht="14.25" hidden="false" customHeight="true" outlineLevel="0" collapsed="false">
      <c r="A473" s="28" t="n">
        <v>45402</v>
      </c>
      <c r="B473" s="29" t="n">
        <v>8</v>
      </c>
      <c r="C473" s="24" t="n">
        <v>1204.17</v>
      </c>
      <c r="D473" s="24" t="n">
        <v>0</v>
      </c>
      <c r="E473" s="24" t="n">
        <v>891.69</v>
      </c>
      <c r="F473" s="24" t="n">
        <v>1251.12</v>
      </c>
      <c r="G473" s="24" t="n">
        <v>837</v>
      </c>
      <c r="H473" s="25" t="n">
        <f aca="false">SUM(F473,G473,$M$3,$M$4)</f>
        <v>3591.6</v>
      </c>
      <c r="I473" s="25" t="n">
        <f aca="false">SUM(F473,G473,$N$3,$N$4)</f>
        <v>4073.84</v>
      </c>
      <c r="J473" s="25" t="n">
        <f aca="false">SUM(F473,G473,$O$3,$O$4)</f>
        <v>4840.86</v>
      </c>
      <c r="K473" s="26" t="n">
        <f aca="false">SUM(F473,G473,$P$3,$P$4)</f>
        <v>6533.22</v>
      </c>
    </row>
    <row r="474" s="27" customFormat="true" ht="14.25" hidden="false" customHeight="true" outlineLevel="0" collapsed="false">
      <c r="A474" s="28" t="n">
        <v>45402</v>
      </c>
      <c r="B474" s="29" t="n">
        <v>9</v>
      </c>
      <c r="C474" s="24" t="n">
        <v>1236.51</v>
      </c>
      <c r="D474" s="24" t="n">
        <v>0</v>
      </c>
      <c r="E474" s="24" t="n">
        <v>1079.81</v>
      </c>
      <c r="F474" s="24" t="n">
        <v>1283.46</v>
      </c>
      <c r="G474" s="24" t="n">
        <v>837</v>
      </c>
      <c r="H474" s="25" t="n">
        <f aca="false">SUM(F474,G474,$M$3,$M$4)</f>
        <v>3623.94</v>
      </c>
      <c r="I474" s="25" t="n">
        <f aca="false">SUM(F474,G474,$N$3,$N$4)</f>
        <v>4106.18</v>
      </c>
      <c r="J474" s="25" t="n">
        <f aca="false">SUM(F474,G474,$O$3,$O$4)</f>
        <v>4873.2</v>
      </c>
      <c r="K474" s="26" t="n">
        <f aca="false">SUM(F474,G474,$P$3,$P$4)</f>
        <v>6565.56</v>
      </c>
    </row>
    <row r="475" s="27" customFormat="true" ht="14.25" hidden="false" customHeight="true" outlineLevel="0" collapsed="false">
      <c r="A475" s="28" t="n">
        <v>45402</v>
      </c>
      <c r="B475" s="29" t="n">
        <v>10</v>
      </c>
      <c r="C475" s="24" t="n">
        <v>1238.04</v>
      </c>
      <c r="D475" s="24" t="n">
        <v>0</v>
      </c>
      <c r="E475" s="24" t="n">
        <v>1290.15</v>
      </c>
      <c r="F475" s="24" t="n">
        <v>1284.99</v>
      </c>
      <c r="G475" s="24" t="n">
        <v>837</v>
      </c>
      <c r="H475" s="25" t="n">
        <f aca="false">SUM(F475,G475,$M$3,$M$4)</f>
        <v>3625.47</v>
      </c>
      <c r="I475" s="25" t="n">
        <f aca="false">SUM(F475,G475,$N$3,$N$4)</f>
        <v>4107.71</v>
      </c>
      <c r="J475" s="25" t="n">
        <f aca="false">SUM(F475,G475,$O$3,$O$4)</f>
        <v>4874.73</v>
      </c>
      <c r="K475" s="26" t="n">
        <f aca="false">SUM(F475,G475,$P$3,$P$4)</f>
        <v>6567.09</v>
      </c>
    </row>
    <row r="476" s="27" customFormat="true" ht="14.25" hidden="false" customHeight="true" outlineLevel="0" collapsed="false">
      <c r="A476" s="28" t="n">
        <v>45402</v>
      </c>
      <c r="B476" s="29" t="n">
        <v>11</v>
      </c>
      <c r="C476" s="24" t="n">
        <v>1166.65</v>
      </c>
      <c r="D476" s="24" t="n">
        <v>0</v>
      </c>
      <c r="E476" s="24" t="n">
        <v>1221.78</v>
      </c>
      <c r="F476" s="24" t="n">
        <v>1213.6</v>
      </c>
      <c r="G476" s="24" t="n">
        <v>837</v>
      </c>
      <c r="H476" s="25" t="n">
        <f aca="false">SUM(F476,G476,$M$3,$M$4)</f>
        <v>3554.08</v>
      </c>
      <c r="I476" s="25" t="n">
        <f aca="false">SUM(F476,G476,$N$3,$N$4)</f>
        <v>4036.32</v>
      </c>
      <c r="J476" s="25" t="n">
        <f aca="false">SUM(F476,G476,$O$3,$O$4)</f>
        <v>4803.34</v>
      </c>
      <c r="K476" s="26" t="n">
        <f aca="false">SUM(F476,G476,$P$3,$P$4)</f>
        <v>6495.7</v>
      </c>
    </row>
    <row r="477" s="27" customFormat="true" ht="14.25" hidden="false" customHeight="true" outlineLevel="0" collapsed="false">
      <c r="A477" s="28" t="n">
        <v>45402</v>
      </c>
      <c r="B477" s="29" t="n">
        <v>12</v>
      </c>
      <c r="C477" s="24" t="n">
        <v>1164.66</v>
      </c>
      <c r="D477" s="24" t="n">
        <v>0</v>
      </c>
      <c r="E477" s="24" t="n">
        <v>1220.59</v>
      </c>
      <c r="F477" s="24" t="n">
        <v>1211.61</v>
      </c>
      <c r="G477" s="24" t="n">
        <v>837</v>
      </c>
      <c r="H477" s="25" t="n">
        <f aca="false">SUM(F477,G477,$M$3,$M$4)</f>
        <v>3552.09</v>
      </c>
      <c r="I477" s="25" t="n">
        <f aca="false">SUM(F477,G477,$N$3,$N$4)</f>
        <v>4034.33</v>
      </c>
      <c r="J477" s="25" t="n">
        <f aca="false">SUM(F477,G477,$O$3,$O$4)</f>
        <v>4801.35</v>
      </c>
      <c r="K477" s="26" t="n">
        <f aca="false">SUM(F477,G477,$P$3,$P$4)</f>
        <v>6493.71</v>
      </c>
    </row>
    <row r="478" s="27" customFormat="true" ht="14.25" hidden="false" customHeight="true" outlineLevel="0" collapsed="false">
      <c r="A478" s="28" t="n">
        <v>45402</v>
      </c>
      <c r="B478" s="29" t="n">
        <v>13</v>
      </c>
      <c r="C478" s="24" t="n">
        <v>1159.97</v>
      </c>
      <c r="D478" s="24" t="n">
        <v>0</v>
      </c>
      <c r="E478" s="24" t="n">
        <v>1214.86</v>
      </c>
      <c r="F478" s="24" t="n">
        <v>1206.92</v>
      </c>
      <c r="G478" s="24" t="n">
        <v>837</v>
      </c>
      <c r="H478" s="25" t="n">
        <f aca="false">SUM(F478,G478,$M$3,$M$4)</f>
        <v>3547.4</v>
      </c>
      <c r="I478" s="25" t="n">
        <f aca="false">SUM(F478,G478,$N$3,$N$4)</f>
        <v>4029.64</v>
      </c>
      <c r="J478" s="25" t="n">
        <f aca="false">SUM(F478,G478,$O$3,$O$4)</f>
        <v>4796.66</v>
      </c>
      <c r="K478" s="26" t="n">
        <f aca="false">SUM(F478,G478,$P$3,$P$4)</f>
        <v>6489.02</v>
      </c>
    </row>
    <row r="479" s="27" customFormat="true" ht="14.25" hidden="false" customHeight="true" outlineLevel="0" collapsed="false">
      <c r="A479" s="28" t="n">
        <v>45402</v>
      </c>
      <c r="B479" s="29" t="n">
        <v>14</v>
      </c>
      <c r="C479" s="24" t="n">
        <v>1158.28</v>
      </c>
      <c r="D479" s="24" t="n">
        <v>0</v>
      </c>
      <c r="E479" s="24" t="n">
        <v>1211.58</v>
      </c>
      <c r="F479" s="24" t="n">
        <v>1205.23</v>
      </c>
      <c r="G479" s="24" t="n">
        <v>837</v>
      </c>
      <c r="H479" s="25" t="n">
        <f aca="false">SUM(F479,G479,$M$3,$M$4)</f>
        <v>3545.71</v>
      </c>
      <c r="I479" s="25" t="n">
        <f aca="false">SUM(F479,G479,$N$3,$N$4)</f>
        <v>4027.95</v>
      </c>
      <c r="J479" s="25" t="n">
        <f aca="false">SUM(F479,G479,$O$3,$O$4)</f>
        <v>4794.97</v>
      </c>
      <c r="K479" s="26" t="n">
        <f aca="false">SUM(F479,G479,$P$3,$P$4)</f>
        <v>6487.33</v>
      </c>
    </row>
    <row r="480" s="27" customFormat="true" ht="14.25" hidden="false" customHeight="true" outlineLevel="0" collapsed="false">
      <c r="A480" s="28" t="n">
        <v>45402</v>
      </c>
      <c r="B480" s="29" t="n">
        <v>15</v>
      </c>
      <c r="C480" s="24" t="n">
        <v>1166.97</v>
      </c>
      <c r="D480" s="24" t="n">
        <v>0</v>
      </c>
      <c r="E480" s="24" t="n">
        <v>1219.98</v>
      </c>
      <c r="F480" s="24" t="n">
        <v>1213.92</v>
      </c>
      <c r="G480" s="24" t="n">
        <v>837</v>
      </c>
      <c r="H480" s="25" t="n">
        <f aca="false">SUM(F480,G480,$M$3,$M$4)</f>
        <v>3554.4</v>
      </c>
      <c r="I480" s="25" t="n">
        <f aca="false">SUM(F480,G480,$N$3,$N$4)</f>
        <v>4036.64</v>
      </c>
      <c r="J480" s="25" t="n">
        <f aca="false">SUM(F480,G480,$O$3,$O$4)</f>
        <v>4803.66</v>
      </c>
      <c r="K480" s="26" t="n">
        <f aca="false">SUM(F480,G480,$P$3,$P$4)</f>
        <v>6496.02</v>
      </c>
    </row>
    <row r="481" s="27" customFormat="true" ht="14.25" hidden="false" customHeight="true" outlineLevel="0" collapsed="false">
      <c r="A481" s="28" t="n">
        <v>45402</v>
      </c>
      <c r="B481" s="29" t="n">
        <v>16</v>
      </c>
      <c r="C481" s="24" t="n">
        <v>1178.45</v>
      </c>
      <c r="D481" s="24" t="n">
        <v>0</v>
      </c>
      <c r="E481" s="24" t="n">
        <v>1229.66</v>
      </c>
      <c r="F481" s="24" t="n">
        <v>1225.4</v>
      </c>
      <c r="G481" s="24" t="n">
        <v>837</v>
      </c>
      <c r="H481" s="25" t="n">
        <f aca="false">SUM(F481,G481,$M$3,$M$4)</f>
        <v>3565.88</v>
      </c>
      <c r="I481" s="25" t="n">
        <f aca="false">SUM(F481,G481,$N$3,$N$4)</f>
        <v>4048.12</v>
      </c>
      <c r="J481" s="25" t="n">
        <f aca="false">SUM(F481,G481,$O$3,$O$4)</f>
        <v>4815.14</v>
      </c>
      <c r="K481" s="26" t="n">
        <f aca="false">SUM(F481,G481,$P$3,$P$4)</f>
        <v>6507.5</v>
      </c>
    </row>
    <row r="482" s="27" customFormat="true" ht="14.25" hidden="false" customHeight="true" outlineLevel="0" collapsed="false">
      <c r="A482" s="28" t="n">
        <v>45402</v>
      </c>
      <c r="B482" s="29" t="n">
        <v>17</v>
      </c>
      <c r="C482" s="24" t="n">
        <v>1204.55</v>
      </c>
      <c r="D482" s="24" t="n">
        <v>0</v>
      </c>
      <c r="E482" s="24" t="n">
        <v>1253.88</v>
      </c>
      <c r="F482" s="24" t="n">
        <v>1251.5</v>
      </c>
      <c r="G482" s="24" t="n">
        <v>837</v>
      </c>
      <c r="H482" s="25" t="n">
        <f aca="false">SUM(F482,G482,$M$3,$M$4)</f>
        <v>3591.98</v>
      </c>
      <c r="I482" s="25" t="n">
        <f aca="false">SUM(F482,G482,$N$3,$N$4)</f>
        <v>4074.22</v>
      </c>
      <c r="J482" s="25" t="n">
        <f aca="false">SUM(F482,G482,$O$3,$O$4)</f>
        <v>4841.24</v>
      </c>
      <c r="K482" s="26" t="n">
        <f aca="false">SUM(F482,G482,$P$3,$P$4)</f>
        <v>6533.6</v>
      </c>
    </row>
    <row r="483" s="27" customFormat="true" ht="14.25" hidden="false" customHeight="true" outlineLevel="0" collapsed="false">
      <c r="A483" s="28" t="n">
        <v>45402</v>
      </c>
      <c r="B483" s="29" t="n">
        <v>18</v>
      </c>
      <c r="C483" s="24" t="n">
        <v>1195.05</v>
      </c>
      <c r="D483" s="24" t="n">
        <v>0</v>
      </c>
      <c r="E483" s="24" t="n">
        <v>406.07</v>
      </c>
      <c r="F483" s="24" t="n">
        <v>1242</v>
      </c>
      <c r="G483" s="24" t="n">
        <v>837</v>
      </c>
      <c r="H483" s="25" t="n">
        <f aca="false">SUM(F483,G483,$M$3,$M$4)</f>
        <v>3582.48</v>
      </c>
      <c r="I483" s="25" t="n">
        <f aca="false">SUM(F483,G483,$N$3,$N$4)</f>
        <v>4064.72</v>
      </c>
      <c r="J483" s="25" t="n">
        <f aca="false">SUM(F483,G483,$O$3,$O$4)</f>
        <v>4831.74</v>
      </c>
      <c r="K483" s="26" t="n">
        <f aca="false">SUM(F483,G483,$P$3,$P$4)</f>
        <v>6524.1</v>
      </c>
    </row>
    <row r="484" s="27" customFormat="true" ht="14.25" hidden="false" customHeight="true" outlineLevel="0" collapsed="false">
      <c r="A484" s="28" t="n">
        <v>45402</v>
      </c>
      <c r="B484" s="29" t="n">
        <v>19</v>
      </c>
      <c r="C484" s="24" t="n">
        <v>1247.68</v>
      </c>
      <c r="D484" s="24" t="n">
        <v>0</v>
      </c>
      <c r="E484" s="24" t="n">
        <v>109.61</v>
      </c>
      <c r="F484" s="24" t="n">
        <v>1294.63</v>
      </c>
      <c r="G484" s="24" t="n">
        <v>837</v>
      </c>
      <c r="H484" s="25" t="n">
        <f aca="false">SUM(F484,G484,$M$3,$M$4)</f>
        <v>3635.11</v>
      </c>
      <c r="I484" s="25" t="n">
        <f aca="false">SUM(F484,G484,$N$3,$N$4)</f>
        <v>4117.35</v>
      </c>
      <c r="J484" s="25" t="n">
        <f aca="false">SUM(F484,G484,$O$3,$O$4)</f>
        <v>4884.37</v>
      </c>
      <c r="K484" s="26" t="n">
        <f aca="false">SUM(F484,G484,$P$3,$P$4)</f>
        <v>6576.73</v>
      </c>
    </row>
    <row r="485" s="27" customFormat="true" ht="14.25" hidden="false" customHeight="true" outlineLevel="0" collapsed="false">
      <c r="A485" s="28" t="n">
        <v>45402</v>
      </c>
      <c r="B485" s="29" t="n">
        <v>20</v>
      </c>
      <c r="C485" s="24" t="n">
        <v>1328.6</v>
      </c>
      <c r="D485" s="24" t="n">
        <v>0</v>
      </c>
      <c r="E485" s="24" t="n">
        <v>1388.88</v>
      </c>
      <c r="F485" s="24" t="n">
        <v>1375.55</v>
      </c>
      <c r="G485" s="24" t="n">
        <v>837</v>
      </c>
      <c r="H485" s="25" t="n">
        <f aca="false">SUM(F485,G485,$M$3,$M$4)</f>
        <v>3716.03</v>
      </c>
      <c r="I485" s="25" t="n">
        <f aca="false">SUM(F485,G485,$N$3,$N$4)</f>
        <v>4198.27</v>
      </c>
      <c r="J485" s="25" t="n">
        <f aca="false">SUM(F485,G485,$O$3,$O$4)</f>
        <v>4965.29</v>
      </c>
      <c r="K485" s="26" t="n">
        <f aca="false">SUM(F485,G485,$P$3,$P$4)</f>
        <v>6657.65</v>
      </c>
    </row>
    <row r="486" s="27" customFormat="true" ht="14.25" hidden="false" customHeight="true" outlineLevel="0" collapsed="false">
      <c r="A486" s="28" t="n">
        <v>45402</v>
      </c>
      <c r="B486" s="29" t="n">
        <v>21</v>
      </c>
      <c r="C486" s="24" t="n">
        <v>1244.85</v>
      </c>
      <c r="D486" s="24" t="n">
        <v>0</v>
      </c>
      <c r="E486" s="24" t="n">
        <v>1304.35</v>
      </c>
      <c r="F486" s="24" t="n">
        <v>1291.8</v>
      </c>
      <c r="G486" s="24" t="n">
        <v>837</v>
      </c>
      <c r="H486" s="25" t="n">
        <f aca="false">SUM(F486,G486,$M$3,$M$4)</f>
        <v>3632.28</v>
      </c>
      <c r="I486" s="25" t="n">
        <f aca="false">SUM(F486,G486,$N$3,$N$4)</f>
        <v>4114.52</v>
      </c>
      <c r="J486" s="25" t="n">
        <f aca="false">SUM(F486,G486,$O$3,$O$4)</f>
        <v>4881.54</v>
      </c>
      <c r="K486" s="26" t="n">
        <f aca="false">SUM(F486,G486,$P$3,$P$4)</f>
        <v>6573.9</v>
      </c>
    </row>
    <row r="487" s="27" customFormat="true" ht="14.25" hidden="false" customHeight="true" outlineLevel="0" collapsed="false">
      <c r="A487" s="28" t="n">
        <v>45402</v>
      </c>
      <c r="B487" s="29" t="n">
        <v>22</v>
      </c>
      <c r="C487" s="24" t="n">
        <v>1145.27</v>
      </c>
      <c r="D487" s="24" t="n">
        <v>0</v>
      </c>
      <c r="E487" s="24" t="n">
        <v>1201.45</v>
      </c>
      <c r="F487" s="24" t="n">
        <v>1192.22</v>
      </c>
      <c r="G487" s="24" t="n">
        <v>837</v>
      </c>
      <c r="H487" s="25" t="n">
        <f aca="false">SUM(F487,G487,$M$3,$M$4)</f>
        <v>3532.7</v>
      </c>
      <c r="I487" s="25" t="n">
        <f aca="false">SUM(F487,G487,$N$3,$N$4)</f>
        <v>4014.94</v>
      </c>
      <c r="J487" s="25" t="n">
        <f aca="false">SUM(F487,G487,$O$3,$O$4)</f>
        <v>4781.96</v>
      </c>
      <c r="K487" s="26" t="n">
        <f aca="false">SUM(F487,G487,$P$3,$P$4)</f>
        <v>6474.32</v>
      </c>
    </row>
    <row r="488" s="27" customFormat="true" ht="14.25" hidden="false" customHeight="true" outlineLevel="0" collapsed="false">
      <c r="A488" s="28" t="n">
        <v>45402</v>
      </c>
      <c r="B488" s="29" t="n">
        <v>23</v>
      </c>
      <c r="C488" s="24" t="n">
        <v>2.16</v>
      </c>
      <c r="D488" s="24" t="n">
        <v>0</v>
      </c>
      <c r="E488" s="24" t="n">
        <v>2.28</v>
      </c>
      <c r="F488" s="24" t="n">
        <v>49.11</v>
      </c>
      <c r="G488" s="24" t="n">
        <v>837</v>
      </c>
      <c r="H488" s="25" t="n">
        <f aca="false">SUM(F488,G488,$M$3,$M$4)</f>
        <v>2389.59</v>
      </c>
      <c r="I488" s="25" t="n">
        <f aca="false">SUM(F488,G488,$N$3,$N$4)</f>
        <v>2871.83</v>
      </c>
      <c r="J488" s="25" t="n">
        <f aca="false">SUM(F488,G488,$O$3,$O$4)</f>
        <v>3638.85</v>
      </c>
      <c r="K488" s="26" t="n">
        <f aca="false">SUM(F488,G488,$P$3,$P$4)</f>
        <v>5331.21</v>
      </c>
    </row>
    <row r="489" s="27" customFormat="true" ht="14.25" hidden="false" customHeight="true" outlineLevel="0" collapsed="false">
      <c r="A489" s="28" t="n">
        <v>45403</v>
      </c>
      <c r="B489" s="29" t="n">
        <v>0</v>
      </c>
      <c r="C489" s="24" t="n">
        <v>1187.3</v>
      </c>
      <c r="D489" s="24" t="n">
        <v>0</v>
      </c>
      <c r="E489" s="24" t="n">
        <v>400.25</v>
      </c>
      <c r="F489" s="24" t="n">
        <v>1234.25</v>
      </c>
      <c r="G489" s="24" t="n">
        <v>837</v>
      </c>
      <c r="H489" s="25" t="n">
        <f aca="false">SUM(F489,G489,$M$3,$M$4)</f>
        <v>3574.73</v>
      </c>
      <c r="I489" s="25" t="n">
        <f aca="false">SUM(F489,G489,$N$3,$N$4)</f>
        <v>4056.97</v>
      </c>
      <c r="J489" s="25" t="n">
        <f aca="false">SUM(F489,G489,$O$3,$O$4)</f>
        <v>4823.99</v>
      </c>
      <c r="K489" s="26" t="n">
        <f aca="false">SUM(F489,G489,$P$3,$P$4)</f>
        <v>6516.35</v>
      </c>
    </row>
    <row r="490" s="27" customFormat="true" ht="14.25" hidden="false" customHeight="true" outlineLevel="0" collapsed="false">
      <c r="A490" s="28" t="n">
        <v>45403</v>
      </c>
      <c r="B490" s="29" t="n">
        <v>1</v>
      </c>
      <c r="C490" s="24" t="n">
        <v>1229.22</v>
      </c>
      <c r="D490" s="24" t="n">
        <v>0</v>
      </c>
      <c r="E490" s="24" t="n">
        <v>543.73</v>
      </c>
      <c r="F490" s="24" t="n">
        <v>1276.17</v>
      </c>
      <c r="G490" s="24" t="n">
        <v>837</v>
      </c>
      <c r="H490" s="25" t="n">
        <f aca="false">SUM(F490,G490,$M$3,$M$4)</f>
        <v>3616.65</v>
      </c>
      <c r="I490" s="25" t="n">
        <f aca="false">SUM(F490,G490,$N$3,$N$4)</f>
        <v>4098.89</v>
      </c>
      <c r="J490" s="25" t="n">
        <f aca="false">SUM(F490,G490,$O$3,$O$4)</f>
        <v>4865.91</v>
      </c>
      <c r="K490" s="26" t="n">
        <f aca="false">SUM(F490,G490,$P$3,$P$4)</f>
        <v>6558.27</v>
      </c>
    </row>
    <row r="491" s="27" customFormat="true" ht="14.25" hidden="false" customHeight="true" outlineLevel="0" collapsed="false">
      <c r="A491" s="28" t="n">
        <v>45403</v>
      </c>
      <c r="B491" s="29" t="n">
        <v>2</v>
      </c>
      <c r="C491" s="24" t="n">
        <v>1135.22</v>
      </c>
      <c r="D491" s="24" t="n">
        <v>0</v>
      </c>
      <c r="E491" s="24" t="n">
        <v>1199.98</v>
      </c>
      <c r="F491" s="24" t="n">
        <v>1182.17</v>
      </c>
      <c r="G491" s="24" t="n">
        <v>837</v>
      </c>
      <c r="H491" s="25" t="n">
        <f aca="false">SUM(F491,G491,$M$3,$M$4)</f>
        <v>3522.65</v>
      </c>
      <c r="I491" s="25" t="n">
        <f aca="false">SUM(F491,G491,$N$3,$N$4)</f>
        <v>4004.89</v>
      </c>
      <c r="J491" s="25" t="n">
        <f aca="false">SUM(F491,G491,$O$3,$O$4)</f>
        <v>4771.91</v>
      </c>
      <c r="K491" s="26" t="n">
        <f aca="false">SUM(F491,G491,$P$3,$P$4)</f>
        <v>6464.27</v>
      </c>
    </row>
    <row r="492" s="27" customFormat="true" ht="14.25" hidden="false" customHeight="true" outlineLevel="0" collapsed="false">
      <c r="A492" s="28" t="n">
        <v>45403</v>
      </c>
      <c r="B492" s="29" t="n">
        <v>3</v>
      </c>
      <c r="C492" s="24" t="n">
        <v>1226.11</v>
      </c>
      <c r="D492" s="24" t="n">
        <v>0</v>
      </c>
      <c r="E492" s="24" t="n">
        <v>529.85</v>
      </c>
      <c r="F492" s="24" t="n">
        <v>1273.06</v>
      </c>
      <c r="G492" s="24" t="n">
        <v>837</v>
      </c>
      <c r="H492" s="25" t="n">
        <f aca="false">SUM(F492,G492,$M$3,$M$4)</f>
        <v>3613.54</v>
      </c>
      <c r="I492" s="25" t="n">
        <f aca="false">SUM(F492,G492,$N$3,$N$4)</f>
        <v>4095.78</v>
      </c>
      <c r="J492" s="25" t="n">
        <f aca="false">SUM(F492,G492,$O$3,$O$4)</f>
        <v>4862.8</v>
      </c>
      <c r="K492" s="26" t="n">
        <f aca="false">SUM(F492,G492,$P$3,$P$4)</f>
        <v>6555.16</v>
      </c>
    </row>
    <row r="493" s="27" customFormat="true" ht="14.25" hidden="false" customHeight="true" outlineLevel="0" collapsed="false">
      <c r="A493" s="28" t="n">
        <v>45403</v>
      </c>
      <c r="B493" s="29" t="n">
        <v>4</v>
      </c>
      <c r="C493" s="24" t="n">
        <v>1228.56</v>
      </c>
      <c r="D493" s="24" t="n">
        <v>0</v>
      </c>
      <c r="E493" s="24" t="n">
        <v>379.04</v>
      </c>
      <c r="F493" s="24" t="n">
        <v>1275.51</v>
      </c>
      <c r="G493" s="24" t="n">
        <v>837</v>
      </c>
      <c r="H493" s="25" t="n">
        <f aca="false">SUM(F493,G493,$M$3,$M$4)</f>
        <v>3615.99</v>
      </c>
      <c r="I493" s="25" t="n">
        <f aca="false">SUM(F493,G493,$N$3,$N$4)</f>
        <v>4098.23</v>
      </c>
      <c r="J493" s="25" t="n">
        <f aca="false">SUM(F493,G493,$O$3,$O$4)</f>
        <v>4865.25</v>
      </c>
      <c r="K493" s="26" t="n">
        <f aca="false">SUM(F493,G493,$P$3,$P$4)</f>
        <v>6557.61</v>
      </c>
    </row>
    <row r="494" s="27" customFormat="true" ht="14.25" hidden="false" customHeight="true" outlineLevel="0" collapsed="false">
      <c r="A494" s="28" t="n">
        <v>45403</v>
      </c>
      <c r="B494" s="29" t="n">
        <v>5</v>
      </c>
      <c r="C494" s="24" t="n">
        <v>1224.37</v>
      </c>
      <c r="D494" s="24" t="n">
        <v>0</v>
      </c>
      <c r="E494" s="24" t="n">
        <v>403.2</v>
      </c>
      <c r="F494" s="24" t="n">
        <v>1271.32</v>
      </c>
      <c r="G494" s="24" t="n">
        <v>837</v>
      </c>
      <c r="H494" s="25" t="n">
        <f aca="false">SUM(F494,G494,$M$3,$M$4)</f>
        <v>3611.8</v>
      </c>
      <c r="I494" s="25" t="n">
        <f aca="false">SUM(F494,G494,$N$3,$N$4)</f>
        <v>4094.04</v>
      </c>
      <c r="J494" s="25" t="n">
        <f aca="false">SUM(F494,G494,$O$3,$O$4)</f>
        <v>4861.06</v>
      </c>
      <c r="K494" s="26" t="n">
        <f aca="false">SUM(F494,G494,$P$3,$P$4)</f>
        <v>6553.42</v>
      </c>
    </row>
    <row r="495" s="27" customFormat="true" ht="14.25" hidden="false" customHeight="true" outlineLevel="0" collapsed="false">
      <c r="A495" s="28" t="n">
        <v>45403</v>
      </c>
      <c r="B495" s="29" t="n">
        <v>6</v>
      </c>
      <c r="C495" s="24" t="n">
        <v>927.61</v>
      </c>
      <c r="D495" s="24" t="n">
        <v>0</v>
      </c>
      <c r="E495" s="24" t="n">
        <v>960.39</v>
      </c>
      <c r="F495" s="24" t="n">
        <v>974.56</v>
      </c>
      <c r="G495" s="24" t="n">
        <v>837</v>
      </c>
      <c r="H495" s="25" t="n">
        <f aca="false">SUM(F495,G495,$M$3,$M$4)</f>
        <v>3315.04</v>
      </c>
      <c r="I495" s="25" t="n">
        <f aca="false">SUM(F495,G495,$N$3,$N$4)</f>
        <v>3797.28</v>
      </c>
      <c r="J495" s="25" t="n">
        <f aca="false">SUM(F495,G495,$O$3,$O$4)</f>
        <v>4564.3</v>
      </c>
      <c r="K495" s="26" t="n">
        <f aca="false">SUM(F495,G495,$P$3,$P$4)</f>
        <v>6256.66</v>
      </c>
    </row>
    <row r="496" s="27" customFormat="true" ht="14.25" hidden="false" customHeight="true" outlineLevel="0" collapsed="false">
      <c r="A496" s="28" t="n">
        <v>45403</v>
      </c>
      <c r="B496" s="29" t="n">
        <v>7</v>
      </c>
      <c r="C496" s="24" t="n">
        <v>1046.11</v>
      </c>
      <c r="D496" s="24" t="n">
        <v>0</v>
      </c>
      <c r="E496" s="24" t="n">
        <v>14.06</v>
      </c>
      <c r="F496" s="24" t="n">
        <v>1093.06</v>
      </c>
      <c r="G496" s="24" t="n">
        <v>837</v>
      </c>
      <c r="H496" s="25" t="n">
        <f aca="false">SUM(F496,G496,$M$3,$M$4)</f>
        <v>3433.54</v>
      </c>
      <c r="I496" s="25" t="n">
        <f aca="false">SUM(F496,G496,$N$3,$N$4)</f>
        <v>3915.78</v>
      </c>
      <c r="J496" s="25" t="n">
        <f aca="false">SUM(F496,G496,$O$3,$O$4)</f>
        <v>4682.8</v>
      </c>
      <c r="K496" s="26" t="n">
        <f aca="false">SUM(F496,G496,$P$3,$P$4)</f>
        <v>6375.16</v>
      </c>
    </row>
    <row r="497" s="27" customFormat="true" ht="14.25" hidden="false" customHeight="true" outlineLevel="0" collapsed="false">
      <c r="A497" s="28" t="n">
        <v>45403</v>
      </c>
      <c r="B497" s="29" t="n">
        <v>8</v>
      </c>
      <c r="C497" s="24" t="n">
        <v>1245.33</v>
      </c>
      <c r="D497" s="24" t="n">
        <v>7.5</v>
      </c>
      <c r="E497" s="24" t="n">
        <v>0</v>
      </c>
      <c r="F497" s="24" t="n">
        <v>1292.28</v>
      </c>
      <c r="G497" s="24" t="n">
        <v>837</v>
      </c>
      <c r="H497" s="25" t="n">
        <f aca="false">SUM(F497,G497,$M$3,$M$4)</f>
        <v>3632.76</v>
      </c>
      <c r="I497" s="25" t="n">
        <f aca="false">SUM(F497,G497,$N$3,$N$4)</f>
        <v>4115</v>
      </c>
      <c r="J497" s="25" t="n">
        <f aca="false">SUM(F497,G497,$O$3,$O$4)</f>
        <v>4882.02</v>
      </c>
      <c r="K497" s="26" t="n">
        <f aca="false">SUM(F497,G497,$P$3,$P$4)</f>
        <v>6574.38</v>
      </c>
    </row>
    <row r="498" s="27" customFormat="true" ht="14.25" hidden="false" customHeight="true" outlineLevel="0" collapsed="false">
      <c r="A498" s="28" t="n">
        <v>45403</v>
      </c>
      <c r="B498" s="29" t="n">
        <v>9</v>
      </c>
      <c r="C498" s="24" t="n">
        <v>1349.74</v>
      </c>
      <c r="D498" s="24" t="n">
        <v>0</v>
      </c>
      <c r="E498" s="24" t="n">
        <v>2.58</v>
      </c>
      <c r="F498" s="24" t="n">
        <v>1396.69</v>
      </c>
      <c r="G498" s="24" t="n">
        <v>837</v>
      </c>
      <c r="H498" s="25" t="n">
        <f aca="false">SUM(F498,G498,$M$3,$M$4)</f>
        <v>3737.17</v>
      </c>
      <c r="I498" s="25" t="n">
        <f aca="false">SUM(F498,G498,$N$3,$N$4)</f>
        <v>4219.41</v>
      </c>
      <c r="J498" s="25" t="n">
        <f aca="false">SUM(F498,G498,$O$3,$O$4)</f>
        <v>4986.43</v>
      </c>
      <c r="K498" s="26" t="n">
        <f aca="false">SUM(F498,G498,$P$3,$P$4)</f>
        <v>6678.79</v>
      </c>
    </row>
    <row r="499" s="27" customFormat="true" ht="14.25" hidden="false" customHeight="true" outlineLevel="0" collapsed="false">
      <c r="A499" s="28" t="n">
        <v>45403</v>
      </c>
      <c r="B499" s="29" t="n">
        <v>10</v>
      </c>
      <c r="C499" s="24" t="n">
        <v>1392.43</v>
      </c>
      <c r="D499" s="24" t="n">
        <v>0</v>
      </c>
      <c r="E499" s="24" t="n">
        <v>215.74</v>
      </c>
      <c r="F499" s="24" t="n">
        <v>1439.38</v>
      </c>
      <c r="G499" s="24" t="n">
        <v>837</v>
      </c>
      <c r="H499" s="25" t="n">
        <f aca="false">SUM(F499,G499,$M$3,$M$4)</f>
        <v>3779.86</v>
      </c>
      <c r="I499" s="25" t="n">
        <f aca="false">SUM(F499,G499,$N$3,$N$4)</f>
        <v>4262.1</v>
      </c>
      <c r="J499" s="25" t="n">
        <f aca="false">SUM(F499,G499,$O$3,$O$4)</f>
        <v>5029.12</v>
      </c>
      <c r="K499" s="26" t="n">
        <f aca="false">SUM(F499,G499,$P$3,$P$4)</f>
        <v>6721.48</v>
      </c>
    </row>
    <row r="500" s="27" customFormat="true" ht="14.25" hidden="false" customHeight="true" outlineLevel="0" collapsed="false">
      <c r="A500" s="28" t="n">
        <v>45403</v>
      </c>
      <c r="B500" s="29" t="n">
        <v>11</v>
      </c>
      <c r="C500" s="24" t="n">
        <v>1279.68</v>
      </c>
      <c r="D500" s="24" t="n">
        <v>0</v>
      </c>
      <c r="E500" s="24" t="n">
        <v>184.65</v>
      </c>
      <c r="F500" s="24" t="n">
        <v>1326.63</v>
      </c>
      <c r="G500" s="24" t="n">
        <v>837</v>
      </c>
      <c r="H500" s="25" t="n">
        <f aca="false">SUM(F500,G500,$M$3,$M$4)</f>
        <v>3667.11</v>
      </c>
      <c r="I500" s="25" t="n">
        <f aca="false">SUM(F500,G500,$N$3,$N$4)</f>
        <v>4149.35</v>
      </c>
      <c r="J500" s="25" t="n">
        <f aca="false">SUM(F500,G500,$O$3,$O$4)</f>
        <v>4916.37</v>
      </c>
      <c r="K500" s="26" t="n">
        <f aca="false">SUM(F500,G500,$P$3,$P$4)</f>
        <v>6608.73</v>
      </c>
    </row>
    <row r="501" s="27" customFormat="true" ht="14.25" hidden="false" customHeight="true" outlineLevel="0" collapsed="false">
      <c r="A501" s="28" t="n">
        <v>45403</v>
      </c>
      <c r="B501" s="29" t="n">
        <v>12</v>
      </c>
      <c r="C501" s="24" t="n">
        <v>1238.04</v>
      </c>
      <c r="D501" s="24" t="n">
        <v>0</v>
      </c>
      <c r="E501" s="24" t="n">
        <v>497.86</v>
      </c>
      <c r="F501" s="24" t="n">
        <v>1284.99</v>
      </c>
      <c r="G501" s="24" t="n">
        <v>837</v>
      </c>
      <c r="H501" s="25" t="n">
        <f aca="false">SUM(F501,G501,$M$3,$M$4)</f>
        <v>3625.47</v>
      </c>
      <c r="I501" s="25" t="n">
        <f aca="false">SUM(F501,G501,$N$3,$N$4)</f>
        <v>4107.71</v>
      </c>
      <c r="J501" s="25" t="n">
        <f aca="false">SUM(F501,G501,$O$3,$O$4)</f>
        <v>4874.73</v>
      </c>
      <c r="K501" s="26" t="n">
        <f aca="false">SUM(F501,G501,$P$3,$P$4)</f>
        <v>6567.09</v>
      </c>
    </row>
    <row r="502" s="27" customFormat="true" ht="14.25" hidden="false" customHeight="true" outlineLevel="0" collapsed="false">
      <c r="A502" s="28" t="n">
        <v>45403</v>
      </c>
      <c r="B502" s="29" t="n">
        <v>13</v>
      </c>
      <c r="C502" s="24" t="n">
        <v>1253.9</v>
      </c>
      <c r="D502" s="24" t="n">
        <v>0</v>
      </c>
      <c r="E502" s="24" t="n">
        <v>613.14</v>
      </c>
      <c r="F502" s="24" t="n">
        <v>1300.85</v>
      </c>
      <c r="G502" s="24" t="n">
        <v>837</v>
      </c>
      <c r="H502" s="25" t="n">
        <f aca="false">SUM(F502,G502,$M$3,$M$4)</f>
        <v>3641.33</v>
      </c>
      <c r="I502" s="25" t="n">
        <f aca="false">SUM(F502,G502,$N$3,$N$4)</f>
        <v>4123.57</v>
      </c>
      <c r="J502" s="25" t="n">
        <f aca="false">SUM(F502,G502,$O$3,$O$4)</f>
        <v>4890.59</v>
      </c>
      <c r="K502" s="26" t="n">
        <f aca="false">SUM(F502,G502,$P$3,$P$4)</f>
        <v>6582.95</v>
      </c>
    </row>
    <row r="503" s="27" customFormat="true" ht="14.25" hidden="false" customHeight="true" outlineLevel="0" collapsed="false">
      <c r="A503" s="28" t="n">
        <v>45403</v>
      </c>
      <c r="B503" s="29" t="n">
        <v>14</v>
      </c>
      <c r="C503" s="24" t="n">
        <v>1280.84</v>
      </c>
      <c r="D503" s="24" t="n">
        <v>0</v>
      </c>
      <c r="E503" s="24" t="n">
        <v>522.86</v>
      </c>
      <c r="F503" s="24" t="n">
        <v>1327.79</v>
      </c>
      <c r="G503" s="24" t="n">
        <v>837</v>
      </c>
      <c r="H503" s="25" t="n">
        <f aca="false">SUM(F503,G503,$M$3,$M$4)</f>
        <v>3668.27</v>
      </c>
      <c r="I503" s="25" t="n">
        <f aca="false">SUM(F503,G503,$N$3,$N$4)</f>
        <v>4150.51</v>
      </c>
      <c r="J503" s="25" t="n">
        <f aca="false">SUM(F503,G503,$O$3,$O$4)</f>
        <v>4917.53</v>
      </c>
      <c r="K503" s="26" t="n">
        <f aca="false">SUM(F503,G503,$P$3,$P$4)</f>
        <v>6609.89</v>
      </c>
    </row>
    <row r="504" s="27" customFormat="true" ht="14.25" hidden="false" customHeight="true" outlineLevel="0" collapsed="false">
      <c r="A504" s="28" t="n">
        <v>45403</v>
      </c>
      <c r="B504" s="29" t="n">
        <v>15</v>
      </c>
      <c r="C504" s="24" t="n">
        <v>1286.98</v>
      </c>
      <c r="D504" s="24" t="n">
        <v>0</v>
      </c>
      <c r="E504" s="24" t="n">
        <v>679.34</v>
      </c>
      <c r="F504" s="24" t="n">
        <v>1333.93</v>
      </c>
      <c r="G504" s="24" t="n">
        <v>837</v>
      </c>
      <c r="H504" s="25" t="n">
        <f aca="false">SUM(F504,G504,$M$3,$M$4)</f>
        <v>3674.41</v>
      </c>
      <c r="I504" s="25" t="n">
        <f aca="false">SUM(F504,G504,$N$3,$N$4)</f>
        <v>4156.65</v>
      </c>
      <c r="J504" s="25" t="n">
        <f aca="false">SUM(F504,G504,$O$3,$O$4)</f>
        <v>4923.67</v>
      </c>
      <c r="K504" s="26" t="n">
        <f aca="false">SUM(F504,G504,$P$3,$P$4)</f>
        <v>6616.03</v>
      </c>
    </row>
    <row r="505" s="27" customFormat="true" ht="14.25" hidden="false" customHeight="true" outlineLevel="0" collapsed="false">
      <c r="A505" s="28" t="n">
        <v>45403</v>
      </c>
      <c r="B505" s="29" t="n">
        <v>16</v>
      </c>
      <c r="C505" s="24" t="n">
        <v>1404.28</v>
      </c>
      <c r="D505" s="24" t="n">
        <v>0</v>
      </c>
      <c r="E505" s="24" t="n">
        <v>226.42</v>
      </c>
      <c r="F505" s="24" t="n">
        <v>1451.23</v>
      </c>
      <c r="G505" s="24" t="n">
        <v>837</v>
      </c>
      <c r="H505" s="25" t="n">
        <f aca="false">SUM(F505,G505,$M$3,$M$4)</f>
        <v>3791.71</v>
      </c>
      <c r="I505" s="25" t="n">
        <f aca="false">SUM(F505,G505,$N$3,$N$4)</f>
        <v>4273.95</v>
      </c>
      <c r="J505" s="25" t="n">
        <f aca="false">SUM(F505,G505,$O$3,$O$4)</f>
        <v>5040.97</v>
      </c>
      <c r="K505" s="26" t="n">
        <f aca="false">SUM(F505,G505,$P$3,$P$4)</f>
        <v>6733.33</v>
      </c>
    </row>
    <row r="506" s="27" customFormat="true" ht="14.25" hidden="false" customHeight="true" outlineLevel="0" collapsed="false">
      <c r="A506" s="28" t="n">
        <v>45403</v>
      </c>
      <c r="B506" s="29" t="n">
        <v>17</v>
      </c>
      <c r="C506" s="24" t="n">
        <v>1436.23</v>
      </c>
      <c r="D506" s="24" t="n">
        <v>0</v>
      </c>
      <c r="E506" s="24" t="n">
        <v>228.27</v>
      </c>
      <c r="F506" s="24" t="n">
        <v>1483.18</v>
      </c>
      <c r="G506" s="24" t="n">
        <v>837</v>
      </c>
      <c r="H506" s="25" t="n">
        <f aca="false">SUM(F506,G506,$M$3,$M$4)</f>
        <v>3823.66</v>
      </c>
      <c r="I506" s="25" t="n">
        <f aca="false">SUM(F506,G506,$N$3,$N$4)</f>
        <v>4305.9</v>
      </c>
      <c r="J506" s="25" t="n">
        <f aca="false">SUM(F506,G506,$O$3,$O$4)</f>
        <v>5072.92</v>
      </c>
      <c r="K506" s="26" t="n">
        <f aca="false">SUM(F506,G506,$P$3,$P$4)</f>
        <v>6765.28</v>
      </c>
    </row>
    <row r="507" s="27" customFormat="true" ht="14.25" hidden="false" customHeight="true" outlineLevel="0" collapsed="false">
      <c r="A507" s="28" t="n">
        <v>45403</v>
      </c>
      <c r="B507" s="29" t="n">
        <v>18</v>
      </c>
      <c r="C507" s="24" t="n">
        <v>1447.67</v>
      </c>
      <c r="D507" s="24" t="n">
        <v>0</v>
      </c>
      <c r="E507" s="24" t="n">
        <v>95.13</v>
      </c>
      <c r="F507" s="24" t="n">
        <v>1494.62</v>
      </c>
      <c r="G507" s="24" t="n">
        <v>837</v>
      </c>
      <c r="H507" s="25" t="n">
        <f aca="false">SUM(F507,G507,$M$3,$M$4)</f>
        <v>3835.1</v>
      </c>
      <c r="I507" s="25" t="n">
        <f aca="false">SUM(F507,G507,$N$3,$N$4)</f>
        <v>4317.34</v>
      </c>
      <c r="J507" s="25" t="n">
        <f aca="false">SUM(F507,G507,$O$3,$O$4)</f>
        <v>5084.36</v>
      </c>
      <c r="K507" s="26" t="n">
        <f aca="false">SUM(F507,G507,$P$3,$P$4)</f>
        <v>6776.72</v>
      </c>
    </row>
    <row r="508" s="27" customFormat="true" ht="14.25" hidden="false" customHeight="true" outlineLevel="0" collapsed="false">
      <c r="A508" s="28" t="n">
        <v>45403</v>
      </c>
      <c r="B508" s="29" t="n">
        <v>19</v>
      </c>
      <c r="C508" s="24" t="n">
        <v>1660.29</v>
      </c>
      <c r="D508" s="24" t="n">
        <v>0</v>
      </c>
      <c r="E508" s="24" t="n">
        <v>198.64</v>
      </c>
      <c r="F508" s="24" t="n">
        <v>1707.24</v>
      </c>
      <c r="G508" s="24" t="n">
        <v>837</v>
      </c>
      <c r="H508" s="25" t="n">
        <f aca="false">SUM(F508,G508,$M$3,$M$4)</f>
        <v>4047.72</v>
      </c>
      <c r="I508" s="25" t="n">
        <f aca="false">SUM(F508,G508,$N$3,$N$4)</f>
        <v>4529.96</v>
      </c>
      <c r="J508" s="25" t="n">
        <f aca="false">SUM(F508,G508,$O$3,$O$4)</f>
        <v>5296.98</v>
      </c>
      <c r="K508" s="26" t="n">
        <f aca="false">SUM(F508,G508,$P$3,$P$4)</f>
        <v>6989.34</v>
      </c>
    </row>
    <row r="509" s="27" customFormat="true" ht="14.25" hidden="false" customHeight="true" outlineLevel="0" collapsed="false">
      <c r="A509" s="28" t="n">
        <v>45403</v>
      </c>
      <c r="B509" s="29" t="n">
        <v>20</v>
      </c>
      <c r="C509" s="24" t="n">
        <v>1841.84</v>
      </c>
      <c r="D509" s="24" t="n">
        <v>0</v>
      </c>
      <c r="E509" s="24" t="n">
        <v>530.45</v>
      </c>
      <c r="F509" s="24" t="n">
        <v>1888.79</v>
      </c>
      <c r="G509" s="24" t="n">
        <v>837</v>
      </c>
      <c r="H509" s="25" t="n">
        <f aca="false">SUM(F509,G509,$M$3,$M$4)</f>
        <v>4229.27</v>
      </c>
      <c r="I509" s="25" t="n">
        <f aca="false">SUM(F509,G509,$N$3,$N$4)</f>
        <v>4711.51</v>
      </c>
      <c r="J509" s="25" t="n">
        <f aca="false">SUM(F509,G509,$O$3,$O$4)</f>
        <v>5478.53</v>
      </c>
      <c r="K509" s="26" t="n">
        <f aca="false">SUM(F509,G509,$P$3,$P$4)</f>
        <v>7170.89</v>
      </c>
    </row>
    <row r="510" s="27" customFormat="true" ht="14.25" hidden="false" customHeight="true" outlineLevel="0" collapsed="false">
      <c r="A510" s="28" t="n">
        <v>45403</v>
      </c>
      <c r="B510" s="29" t="n">
        <v>21</v>
      </c>
      <c r="C510" s="24" t="n">
        <v>1632.06</v>
      </c>
      <c r="D510" s="24" t="n">
        <v>0</v>
      </c>
      <c r="E510" s="24" t="n">
        <v>475.92</v>
      </c>
      <c r="F510" s="24" t="n">
        <v>1679.01</v>
      </c>
      <c r="G510" s="24" t="n">
        <v>837</v>
      </c>
      <c r="H510" s="25" t="n">
        <f aca="false">SUM(F510,G510,$M$3,$M$4)</f>
        <v>4019.49</v>
      </c>
      <c r="I510" s="25" t="n">
        <f aca="false">SUM(F510,G510,$N$3,$N$4)</f>
        <v>4501.73</v>
      </c>
      <c r="J510" s="25" t="n">
        <f aca="false">SUM(F510,G510,$O$3,$O$4)</f>
        <v>5268.75</v>
      </c>
      <c r="K510" s="26" t="n">
        <f aca="false">SUM(F510,G510,$P$3,$P$4)</f>
        <v>6961.11</v>
      </c>
    </row>
    <row r="511" s="27" customFormat="true" ht="14.25" hidden="false" customHeight="true" outlineLevel="0" collapsed="false">
      <c r="A511" s="28" t="n">
        <v>45403</v>
      </c>
      <c r="B511" s="29" t="n">
        <v>22</v>
      </c>
      <c r="C511" s="24" t="n">
        <v>1300.18</v>
      </c>
      <c r="D511" s="24" t="n">
        <v>0</v>
      </c>
      <c r="E511" s="24" t="n">
        <v>512.14</v>
      </c>
      <c r="F511" s="24" t="n">
        <v>1347.13</v>
      </c>
      <c r="G511" s="24" t="n">
        <v>837</v>
      </c>
      <c r="H511" s="25" t="n">
        <f aca="false">SUM(F511,G511,$M$3,$M$4)</f>
        <v>3687.61</v>
      </c>
      <c r="I511" s="25" t="n">
        <f aca="false">SUM(F511,G511,$N$3,$N$4)</f>
        <v>4169.85</v>
      </c>
      <c r="J511" s="25" t="n">
        <f aca="false">SUM(F511,G511,$O$3,$O$4)</f>
        <v>4936.87</v>
      </c>
      <c r="K511" s="26" t="n">
        <f aca="false">SUM(F511,G511,$P$3,$P$4)</f>
        <v>6629.23</v>
      </c>
    </row>
    <row r="512" s="27" customFormat="true" ht="14.25" hidden="false" customHeight="true" outlineLevel="0" collapsed="false">
      <c r="A512" s="28" t="n">
        <v>45403</v>
      </c>
      <c r="B512" s="29" t="n">
        <v>23</v>
      </c>
      <c r="C512" s="24" t="n">
        <v>1249.71</v>
      </c>
      <c r="D512" s="24" t="n">
        <v>0</v>
      </c>
      <c r="E512" s="24" t="n">
        <v>1300.82</v>
      </c>
      <c r="F512" s="24" t="n">
        <v>1296.66</v>
      </c>
      <c r="G512" s="24" t="n">
        <v>837</v>
      </c>
      <c r="H512" s="25" t="n">
        <f aca="false">SUM(F512,G512,$M$3,$M$4)</f>
        <v>3637.14</v>
      </c>
      <c r="I512" s="25" t="n">
        <f aca="false">SUM(F512,G512,$N$3,$N$4)</f>
        <v>4119.38</v>
      </c>
      <c r="J512" s="25" t="n">
        <f aca="false">SUM(F512,G512,$O$3,$O$4)</f>
        <v>4886.4</v>
      </c>
      <c r="K512" s="26" t="n">
        <f aca="false">SUM(F512,G512,$P$3,$P$4)</f>
        <v>6578.76</v>
      </c>
    </row>
    <row r="513" s="27" customFormat="true" ht="14.25" hidden="false" customHeight="true" outlineLevel="0" collapsed="false">
      <c r="A513" s="28" t="n">
        <v>45404</v>
      </c>
      <c r="B513" s="29" t="n">
        <v>0</v>
      </c>
      <c r="C513" s="24" t="n">
        <v>1185.73</v>
      </c>
      <c r="D513" s="24" t="n">
        <v>0</v>
      </c>
      <c r="E513" s="24" t="n">
        <v>382.7</v>
      </c>
      <c r="F513" s="24" t="n">
        <v>1232.68</v>
      </c>
      <c r="G513" s="24" t="n">
        <v>837</v>
      </c>
      <c r="H513" s="25" t="n">
        <f aca="false">SUM(F513,G513,$M$3,$M$4)</f>
        <v>3573.16</v>
      </c>
      <c r="I513" s="25" t="n">
        <f aca="false">SUM(F513,G513,$N$3,$N$4)</f>
        <v>4055.4</v>
      </c>
      <c r="J513" s="25" t="n">
        <f aca="false">SUM(F513,G513,$O$3,$O$4)</f>
        <v>4822.42</v>
      </c>
      <c r="K513" s="26" t="n">
        <f aca="false">SUM(F513,G513,$P$3,$P$4)</f>
        <v>6514.78</v>
      </c>
    </row>
    <row r="514" s="27" customFormat="true" ht="14.25" hidden="false" customHeight="true" outlineLevel="0" collapsed="false">
      <c r="A514" s="28" t="n">
        <v>45404</v>
      </c>
      <c r="B514" s="29" t="n">
        <v>1</v>
      </c>
      <c r="C514" s="24" t="n">
        <v>1217.13</v>
      </c>
      <c r="D514" s="24" t="n">
        <v>0</v>
      </c>
      <c r="E514" s="24" t="n">
        <v>537.97</v>
      </c>
      <c r="F514" s="24" t="n">
        <v>1264.08</v>
      </c>
      <c r="G514" s="24" t="n">
        <v>837</v>
      </c>
      <c r="H514" s="25" t="n">
        <f aca="false">SUM(F514,G514,$M$3,$M$4)</f>
        <v>3604.56</v>
      </c>
      <c r="I514" s="25" t="n">
        <f aca="false">SUM(F514,G514,$N$3,$N$4)</f>
        <v>4086.8</v>
      </c>
      <c r="J514" s="25" t="n">
        <f aca="false">SUM(F514,G514,$O$3,$O$4)</f>
        <v>4853.82</v>
      </c>
      <c r="K514" s="26" t="n">
        <f aca="false">SUM(F514,G514,$P$3,$P$4)</f>
        <v>6546.18</v>
      </c>
    </row>
    <row r="515" s="27" customFormat="true" ht="14.25" hidden="false" customHeight="true" outlineLevel="0" collapsed="false">
      <c r="A515" s="28" t="n">
        <v>45404</v>
      </c>
      <c r="B515" s="29" t="n">
        <v>2</v>
      </c>
      <c r="C515" s="24" t="n">
        <v>1208.06</v>
      </c>
      <c r="D515" s="24" t="n">
        <v>0</v>
      </c>
      <c r="E515" s="24" t="n">
        <v>502.06</v>
      </c>
      <c r="F515" s="24" t="n">
        <v>1255.01</v>
      </c>
      <c r="G515" s="24" t="n">
        <v>837</v>
      </c>
      <c r="H515" s="25" t="n">
        <f aca="false">SUM(F515,G515,$M$3,$M$4)</f>
        <v>3595.49</v>
      </c>
      <c r="I515" s="25" t="n">
        <f aca="false">SUM(F515,G515,$N$3,$N$4)</f>
        <v>4077.73</v>
      </c>
      <c r="J515" s="25" t="n">
        <f aca="false">SUM(F515,G515,$O$3,$O$4)</f>
        <v>4844.75</v>
      </c>
      <c r="K515" s="26" t="n">
        <f aca="false">SUM(F515,G515,$P$3,$P$4)</f>
        <v>6537.11</v>
      </c>
    </row>
    <row r="516" s="27" customFormat="true" ht="14.25" hidden="false" customHeight="true" outlineLevel="0" collapsed="false">
      <c r="A516" s="28" t="n">
        <v>45404</v>
      </c>
      <c r="B516" s="29" t="n">
        <v>3</v>
      </c>
      <c r="C516" s="24" t="n">
        <v>1207.92</v>
      </c>
      <c r="D516" s="24" t="n">
        <v>0</v>
      </c>
      <c r="E516" s="24" t="n">
        <v>427.1</v>
      </c>
      <c r="F516" s="24" t="n">
        <v>1254.87</v>
      </c>
      <c r="G516" s="24" t="n">
        <v>837</v>
      </c>
      <c r="H516" s="25" t="n">
        <f aca="false">SUM(F516,G516,$M$3,$M$4)</f>
        <v>3595.35</v>
      </c>
      <c r="I516" s="25" t="n">
        <f aca="false">SUM(F516,G516,$N$3,$N$4)</f>
        <v>4077.59</v>
      </c>
      <c r="J516" s="25" t="n">
        <f aca="false">SUM(F516,G516,$O$3,$O$4)</f>
        <v>4844.61</v>
      </c>
      <c r="K516" s="26" t="n">
        <f aca="false">SUM(F516,G516,$P$3,$P$4)</f>
        <v>6536.97</v>
      </c>
    </row>
    <row r="517" s="27" customFormat="true" ht="14.25" hidden="false" customHeight="true" outlineLevel="0" collapsed="false">
      <c r="A517" s="28" t="n">
        <v>45404</v>
      </c>
      <c r="B517" s="29" t="n">
        <v>4</v>
      </c>
      <c r="C517" s="24" t="n">
        <v>2052.37</v>
      </c>
      <c r="D517" s="24" t="n">
        <v>0</v>
      </c>
      <c r="E517" s="24" t="n">
        <v>1205.87</v>
      </c>
      <c r="F517" s="24" t="n">
        <v>2099.32</v>
      </c>
      <c r="G517" s="24" t="n">
        <v>837</v>
      </c>
      <c r="H517" s="25" t="n">
        <f aca="false">SUM(F517,G517,$M$3,$M$4)</f>
        <v>4439.8</v>
      </c>
      <c r="I517" s="25" t="n">
        <f aca="false">SUM(F517,G517,$N$3,$N$4)</f>
        <v>4922.04</v>
      </c>
      <c r="J517" s="25" t="n">
        <f aca="false">SUM(F517,G517,$O$3,$O$4)</f>
        <v>5689.06</v>
      </c>
      <c r="K517" s="26" t="n">
        <f aca="false">SUM(F517,G517,$P$3,$P$4)</f>
        <v>7381.42</v>
      </c>
    </row>
    <row r="518" s="27" customFormat="true" ht="14.25" hidden="false" customHeight="true" outlineLevel="0" collapsed="false">
      <c r="A518" s="28" t="n">
        <v>45404</v>
      </c>
      <c r="B518" s="29" t="n">
        <v>5</v>
      </c>
      <c r="C518" s="24" t="n">
        <v>1235.6</v>
      </c>
      <c r="D518" s="24" t="n">
        <v>0</v>
      </c>
      <c r="E518" s="24" t="n">
        <v>135.26</v>
      </c>
      <c r="F518" s="24" t="n">
        <v>1282.55</v>
      </c>
      <c r="G518" s="24" t="n">
        <v>837</v>
      </c>
      <c r="H518" s="25" t="n">
        <f aca="false">SUM(F518,G518,$M$3,$M$4)</f>
        <v>3623.03</v>
      </c>
      <c r="I518" s="25" t="n">
        <f aca="false">SUM(F518,G518,$N$3,$N$4)</f>
        <v>4105.27</v>
      </c>
      <c r="J518" s="25" t="n">
        <f aca="false">SUM(F518,G518,$O$3,$O$4)</f>
        <v>4872.29</v>
      </c>
      <c r="K518" s="26" t="n">
        <f aca="false">SUM(F518,G518,$P$3,$P$4)</f>
        <v>6564.65</v>
      </c>
    </row>
    <row r="519" s="27" customFormat="true" ht="14.25" hidden="false" customHeight="true" outlineLevel="0" collapsed="false">
      <c r="A519" s="28" t="n">
        <v>45404</v>
      </c>
      <c r="B519" s="29" t="n">
        <v>6</v>
      </c>
      <c r="C519" s="24" t="n">
        <v>1242.22</v>
      </c>
      <c r="D519" s="24" t="n">
        <v>129.69</v>
      </c>
      <c r="E519" s="24" t="n">
        <v>0</v>
      </c>
      <c r="F519" s="24" t="n">
        <v>1289.17</v>
      </c>
      <c r="G519" s="24" t="n">
        <v>837</v>
      </c>
      <c r="H519" s="25" t="n">
        <f aca="false">SUM(F519,G519,$M$3,$M$4)</f>
        <v>3629.65</v>
      </c>
      <c r="I519" s="25" t="n">
        <f aca="false">SUM(F519,G519,$N$3,$N$4)</f>
        <v>4111.89</v>
      </c>
      <c r="J519" s="25" t="n">
        <f aca="false">SUM(F519,G519,$O$3,$O$4)</f>
        <v>4878.91</v>
      </c>
      <c r="K519" s="26" t="n">
        <f aca="false">SUM(F519,G519,$P$3,$P$4)</f>
        <v>6571.27</v>
      </c>
    </row>
    <row r="520" s="27" customFormat="true" ht="14.25" hidden="false" customHeight="true" outlineLevel="0" collapsed="false">
      <c r="A520" s="28" t="n">
        <v>45404</v>
      </c>
      <c r="B520" s="29" t="n">
        <v>7</v>
      </c>
      <c r="C520" s="24" t="n">
        <v>1456.53</v>
      </c>
      <c r="D520" s="24" t="n">
        <v>90.19</v>
      </c>
      <c r="E520" s="24" t="n">
        <v>0</v>
      </c>
      <c r="F520" s="24" t="n">
        <v>1503.48</v>
      </c>
      <c r="G520" s="24" t="n">
        <v>837</v>
      </c>
      <c r="H520" s="25" t="n">
        <f aca="false">SUM(F520,G520,$M$3,$M$4)</f>
        <v>3843.96</v>
      </c>
      <c r="I520" s="25" t="n">
        <f aca="false">SUM(F520,G520,$N$3,$N$4)</f>
        <v>4326.2</v>
      </c>
      <c r="J520" s="25" t="n">
        <f aca="false">SUM(F520,G520,$O$3,$O$4)</f>
        <v>5093.22</v>
      </c>
      <c r="K520" s="26" t="n">
        <f aca="false">SUM(F520,G520,$P$3,$P$4)</f>
        <v>6785.58</v>
      </c>
    </row>
    <row r="521" s="27" customFormat="true" ht="14.25" hidden="false" customHeight="true" outlineLevel="0" collapsed="false">
      <c r="A521" s="28" t="n">
        <v>45404</v>
      </c>
      <c r="B521" s="29" t="n">
        <v>8</v>
      </c>
      <c r="C521" s="24" t="n">
        <v>1816.25</v>
      </c>
      <c r="D521" s="24" t="n">
        <v>240.28</v>
      </c>
      <c r="E521" s="24" t="n">
        <v>0</v>
      </c>
      <c r="F521" s="24" t="n">
        <v>1863.2</v>
      </c>
      <c r="G521" s="24" t="n">
        <v>837</v>
      </c>
      <c r="H521" s="25" t="n">
        <f aca="false">SUM(F521,G521,$M$3,$M$4)</f>
        <v>4203.68</v>
      </c>
      <c r="I521" s="25" t="n">
        <f aca="false">SUM(F521,G521,$N$3,$N$4)</f>
        <v>4685.92</v>
      </c>
      <c r="J521" s="25" t="n">
        <f aca="false">SUM(F521,G521,$O$3,$O$4)</f>
        <v>5452.94</v>
      </c>
      <c r="K521" s="26" t="n">
        <f aca="false">SUM(F521,G521,$P$3,$P$4)</f>
        <v>7145.3</v>
      </c>
    </row>
    <row r="522" s="27" customFormat="true" ht="14.25" hidden="false" customHeight="true" outlineLevel="0" collapsed="false">
      <c r="A522" s="28" t="n">
        <v>45404</v>
      </c>
      <c r="B522" s="29" t="n">
        <v>9</v>
      </c>
      <c r="C522" s="24" t="n">
        <v>2004.04</v>
      </c>
      <c r="D522" s="24" t="n">
        <v>61.94</v>
      </c>
      <c r="E522" s="24" t="n">
        <v>0</v>
      </c>
      <c r="F522" s="24" t="n">
        <v>2050.99</v>
      </c>
      <c r="G522" s="24" t="n">
        <v>837</v>
      </c>
      <c r="H522" s="25" t="n">
        <f aca="false">SUM(F522,G522,$M$3,$M$4)</f>
        <v>4391.47</v>
      </c>
      <c r="I522" s="25" t="n">
        <f aca="false">SUM(F522,G522,$N$3,$N$4)</f>
        <v>4873.71</v>
      </c>
      <c r="J522" s="25" t="n">
        <f aca="false">SUM(F522,G522,$O$3,$O$4)</f>
        <v>5640.73</v>
      </c>
      <c r="K522" s="26" t="n">
        <f aca="false">SUM(F522,G522,$P$3,$P$4)</f>
        <v>7333.09</v>
      </c>
    </row>
    <row r="523" s="27" customFormat="true" ht="14.25" hidden="false" customHeight="true" outlineLevel="0" collapsed="false">
      <c r="A523" s="28" t="n">
        <v>45404</v>
      </c>
      <c r="B523" s="29" t="n">
        <v>10</v>
      </c>
      <c r="C523" s="24" t="n">
        <v>2028.35</v>
      </c>
      <c r="D523" s="24" t="n">
        <v>0</v>
      </c>
      <c r="E523" s="24" t="n">
        <v>164.73</v>
      </c>
      <c r="F523" s="24" t="n">
        <v>2075.3</v>
      </c>
      <c r="G523" s="24" t="n">
        <v>837</v>
      </c>
      <c r="H523" s="25" t="n">
        <f aca="false">SUM(F523,G523,$M$3,$M$4)</f>
        <v>4415.78</v>
      </c>
      <c r="I523" s="25" t="n">
        <f aca="false">SUM(F523,G523,$N$3,$N$4)</f>
        <v>4898.02</v>
      </c>
      <c r="J523" s="25" t="n">
        <f aca="false">SUM(F523,G523,$O$3,$O$4)</f>
        <v>5665.04</v>
      </c>
      <c r="K523" s="26" t="n">
        <f aca="false">SUM(F523,G523,$P$3,$P$4)</f>
        <v>7357.4</v>
      </c>
    </row>
    <row r="524" s="27" customFormat="true" ht="14.25" hidden="false" customHeight="true" outlineLevel="0" collapsed="false">
      <c r="A524" s="28" t="n">
        <v>45404</v>
      </c>
      <c r="B524" s="29" t="n">
        <v>11</v>
      </c>
      <c r="C524" s="24" t="n">
        <v>2006.5</v>
      </c>
      <c r="D524" s="24" t="n">
        <v>0</v>
      </c>
      <c r="E524" s="24" t="n">
        <v>160</v>
      </c>
      <c r="F524" s="24" t="n">
        <v>2053.45</v>
      </c>
      <c r="G524" s="24" t="n">
        <v>837</v>
      </c>
      <c r="H524" s="25" t="n">
        <f aca="false">SUM(F524,G524,$M$3,$M$4)</f>
        <v>4393.93</v>
      </c>
      <c r="I524" s="25" t="n">
        <f aca="false">SUM(F524,G524,$N$3,$N$4)</f>
        <v>4876.17</v>
      </c>
      <c r="J524" s="25" t="n">
        <f aca="false">SUM(F524,G524,$O$3,$O$4)</f>
        <v>5643.19</v>
      </c>
      <c r="K524" s="26" t="n">
        <f aca="false">SUM(F524,G524,$P$3,$P$4)</f>
        <v>7335.55</v>
      </c>
    </row>
    <row r="525" s="27" customFormat="true" ht="14.25" hidden="false" customHeight="true" outlineLevel="0" collapsed="false">
      <c r="A525" s="28" t="n">
        <v>45404</v>
      </c>
      <c r="B525" s="29" t="n">
        <v>12</v>
      </c>
      <c r="C525" s="24" t="n">
        <v>2049.32</v>
      </c>
      <c r="D525" s="24" t="n">
        <v>0</v>
      </c>
      <c r="E525" s="24" t="n">
        <v>474.84</v>
      </c>
      <c r="F525" s="24" t="n">
        <v>2096.27</v>
      </c>
      <c r="G525" s="24" t="n">
        <v>837</v>
      </c>
      <c r="H525" s="25" t="n">
        <f aca="false">SUM(F525,G525,$M$3,$M$4)</f>
        <v>4436.75</v>
      </c>
      <c r="I525" s="25" t="n">
        <f aca="false">SUM(F525,G525,$N$3,$N$4)</f>
        <v>4918.99</v>
      </c>
      <c r="J525" s="25" t="n">
        <f aca="false">SUM(F525,G525,$O$3,$O$4)</f>
        <v>5686.01</v>
      </c>
      <c r="K525" s="26" t="n">
        <f aca="false">SUM(F525,G525,$P$3,$P$4)</f>
        <v>7378.37</v>
      </c>
    </row>
    <row r="526" s="27" customFormat="true" ht="14.25" hidden="false" customHeight="true" outlineLevel="0" collapsed="false">
      <c r="A526" s="28" t="n">
        <v>45404</v>
      </c>
      <c r="B526" s="29" t="n">
        <v>13</v>
      </c>
      <c r="C526" s="24" t="n">
        <v>2057.48</v>
      </c>
      <c r="D526" s="24" t="n">
        <v>0</v>
      </c>
      <c r="E526" s="24" t="n">
        <v>316.08</v>
      </c>
      <c r="F526" s="24" t="n">
        <v>2104.43</v>
      </c>
      <c r="G526" s="24" t="n">
        <v>837</v>
      </c>
      <c r="H526" s="25" t="n">
        <f aca="false">SUM(F526,G526,$M$3,$M$4)</f>
        <v>4444.91</v>
      </c>
      <c r="I526" s="25" t="n">
        <f aca="false">SUM(F526,G526,$N$3,$N$4)</f>
        <v>4927.15</v>
      </c>
      <c r="J526" s="25" t="n">
        <f aca="false">SUM(F526,G526,$O$3,$O$4)</f>
        <v>5694.17</v>
      </c>
      <c r="K526" s="26" t="n">
        <f aca="false">SUM(F526,G526,$P$3,$P$4)</f>
        <v>7386.53</v>
      </c>
    </row>
    <row r="527" s="27" customFormat="true" ht="14.25" hidden="false" customHeight="true" outlineLevel="0" collapsed="false">
      <c r="A527" s="28" t="n">
        <v>45404</v>
      </c>
      <c r="B527" s="29" t="n">
        <v>14</v>
      </c>
      <c r="C527" s="24" t="n">
        <v>2073.74</v>
      </c>
      <c r="D527" s="24" t="n">
        <v>0</v>
      </c>
      <c r="E527" s="24" t="n">
        <v>418.86</v>
      </c>
      <c r="F527" s="24" t="n">
        <v>2120.69</v>
      </c>
      <c r="G527" s="24" t="n">
        <v>837</v>
      </c>
      <c r="H527" s="25" t="n">
        <f aca="false">SUM(F527,G527,$M$3,$M$4)</f>
        <v>4461.17</v>
      </c>
      <c r="I527" s="25" t="n">
        <f aca="false">SUM(F527,G527,$N$3,$N$4)</f>
        <v>4943.41</v>
      </c>
      <c r="J527" s="25" t="n">
        <f aca="false">SUM(F527,G527,$O$3,$O$4)</f>
        <v>5710.43</v>
      </c>
      <c r="K527" s="26" t="n">
        <f aca="false">SUM(F527,G527,$P$3,$P$4)</f>
        <v>7402.79</v>
      </c>
    </row>
    <row r="528" s="27" customFormat="true" ht="14.25" hidden="false" customHeight="true" outlineLevel="0" collapsed="false">
      <c r="A528" s="28" t="n">
        <v>45404</v>
      </c>
      <c r="B528" s="29" t="n">
        <v>15</v>
      </c>
      <c r="C528" s="24" t="n">
        <v>2078.11</v>
      </c>
      <c r="D528" s="24" t="n">
        <v>0</v>
      </c>
      <c r="E528" s="24" t="n">
        <v>320.25</v>
      </c>
      <c r="F528" s="24" t="n">
        <v>2125.06</v>
      </c>
      <c r="G528" s="24" t="n">
        <v>837</v>
      </c>
      <c r="H528" s="25" t="n">
        <f aca="false">SUM(F528,G528,$M$3,$M$4)</f>
        <v>4465.54</v>
      </c>
      <c r="I528" s="25" t="n">
        <f aca="false">SUM(F528,G528,$N$3,$N$4)</f>
        <v>4947.78</v>
      </c>
      <c r="J528" s="25" t="n">
        <f aca="false">SUM(F528,G528,$O$3,$O$4)</f>
        <v>5714.8</v>
      </c>
      <c r="K528" s="26" t="n">
        <f aca="false">SUM(F528,G528,$P$3,$P$4)</f>
        <v>7407.16</v>
      </c>
    </row>
    <row r="529" s="27" customFormat="true" ht="14.25" hidden="false" customHeight="true" outlineLevel="0" collapsed="false">
      <c r="A529" s="28" t="n">
        <v>45404</v>
      </c>
      <c r="B529" s="29" t="n">
        <v>16</v>
      </c>
      <c r="C529" s="24" t="n">
        <v>2037.7</v>
      </c>
      <c r="D529" s="24" t="n">
        <v>0</v>
      </c>
      <c r="E529" s="24" t="n">
        <v>329.38</v>
      </c>
      <c r="F529" s="24" t="n">
        <v>2084.65</v>
      </c>
      <c r="G529" s="24" t="n">
        <v>837</v>
      </c>
      <c r="H529" s="25" t="n">
        <f aca="false">SUM(F529,G529,$M$3,$M$4)</f>
        <v>4425.13</v>
      </c>
      <c r="I529" s="25" t="n">
        <f aca="false">SUM(F529,G529,$N$3,$N$4)</f>
        <v>4907.37</v>
      </c>
      <c r="J529" s="25" t="n">
        <f aca="false">SUM(F529,G529,$O$3,$O$4)</f>
        <v>5674.39</v>
      </c>
      <c r="K529" s="26" t="n">
        <f aca="false">SUM(F529,G529,$P$3,$P$4)</f>
        <v>7366.75</v>
      </c>
    </row>
    <row r="530" s="27" customFormat="true" ht="14.25" hidden="false" customHeight="true" outlineLevel="0" collapsed="false">
      <c r="A530" s="28" t="n">
        <v>45404</v>
      </c>
      <c r="B530" s="29" t="n">
        <v>17</v>
      </c>
      <c r="C530" s="24" t="n">
        <v>2006.3</v>
      </c>
      <c r="D530" s="24" t="n">
        <v>0</v>
      </c>
      <c r="E530" s="24" t="n">
        <v>181.13</v>
      </c>
      <c r="F530" s="24" t="n">
        <v>2053.25</v>
      </c>
      <c r="G530" s="24" t="n">
        <v>837</v>
      </c>
      <c r="H530" s="25" t="n">
        <f aca="false">SUM(F530,G530,$M$3,$M$4)</f>
        <v>4393.73</v>
      </c>
      <c r="I530" s="25" t="n">
        <f aca="false">SUM(F530,G530,$N$3,$N$4)</f>
        <v>4875.97</v>
      </c>
      <c r="J530" s="25" t="n">
        <f aca="false">SUM(F530,G530,$O$3,$O$4)</f>
        <v>5642.99</v>
      </c>
      <c r="K530" s="26" t="n">
        <f aca="false">SUM(F530,G530,$P$3,$P$4)</f>
        <v>7335.35</v>
      </c>
    </row>
    <row r="531" s="27" customFormat="true" ht="14.25" hidden="false" customHeight="true" outlineLevel="0" collapsed="false">
      <c r="A531" s="28" t="n">
        <v>45404</v>
      </c>
      <c r="B531" s="29" t="n">
        <v>18</v>
      </c>
      <c r="C531" s="24" t="n">
        <v>1835.98</v>
      </c>
      <c r="D531" s="24" t="n">
        <v>71.23</v>
      </c>
      <c r="E531" s="24" t="n">
        <v>0</v>
      </c>
      <c r="F531" s="24" t="n">
        <v>1882.93</v>
      </c>
      <c r="G531" s="24" t="n">
        <v>837</v>
      </c>
      <c r="H531" s="25" t="n">
        <f aca="false">SUM(F531,G531,$M$3,$M$4)</f>
        <v>4223.41</v>
      </c>
      <c r="I531" s="25" t="n">
        <f aca="false">SUM(F531,G531,$N$3,$N$4)</f>
        <v>4705.65</v>
      </c>
      <c r="J531" s="25" t="n">
        <f aca="false">SUM(F531,G531,$O$3,$O$4)</f>
        <v>5472.67</v>
      </c>
      <c r="K531" s="26" t="n">
        <f aca="false">SUM(F531,G531,$P$3,$P$4)</f>
        <v>7165.03</v>
      </c>
    </row>
    <row r="532" s="27" customFormat="true" ht="14.25" hidden="false" customHeight="true" outlineLevel="0" collapsed="false">
      <c r="A532" s="28" t="n">
        <v>45404</v>
      </c>
      <c r="B532" s="29" t="n">
        <v>19</v>
      </c>
      <c r="C532" s="24" t="n">
        <v>2003.72</v>
      </c>
      <c r="D532" s="24" t="n">
        <v>0</v>
      </c>
      <c r="E532" s="24" t="n">
        <v>50.89</v>
      </c>
      <c r="F532" s="24" t="n">
        <v>2050.67</v>
      </c>
      <c r="G532" s="24" t="n">
        <v>837</v>
      </c>
      <c r="H532" s="25" t="n">
        <f aca="false">SUM(F532,G532,$M$3,$M$4)</f>
        <v>4391.15</v>
      </c>
      <c r="I532" s="25" t="n">
        <f aca="false">SUM(F532,G532,$N$3,$N$4)</f>
        <v>4873.39</v>
      </c>
      <c r="J532" s="25" t="n">
        <f aca="false">SUM(F532,G532,$O$3,$O$4)</f>
        <v>5640.41</v>
      </c>
      <c r="K532" s="26" t="n">
        <f aca="false">SUM(F532,G532,$P$3,$P$4)</f>
        <v>7332.77</v>
      </c>
    </row>
    <row r="533" s="27" customFormat="true" ht="14.25" hidden="false" customHeight="true" outlineLevel="0" collapsed="false">
      <c r="A533" s="28" t="n">
        <v>45404</v>
      </c>
      <c r="B533" s="29" t="n">
        <v>20</v>
      </c>
      <c r="C533" s="24" t="n">
        <v>2110.15</v>
      </c>
      <c r="D533" s="24" t="n">
        <v>0</v>
      </c>
      <c r="E533" s="24" t="n">
        <v>218.68</v>
      </c>
      <c r="F533" s="24" t="n">
        <v>2157.1</v>
      </c>
      <c r="G533" s="24" t="n">
        <v>837</v>
      </c>
      <c r="H533" s="25" t="n">
        <f aca="false">SUM(F533,G533,$M$3,$M$4)</f>
        <v>4497.58</v>
      </c>
      <c r="I533" s="25" t="n">
        <f aca="false">SUM(F533,G533,$N$3,$N$4)</f>
        <v>4979.82</v>
      </c>
      <c r="J533" s="25" t="n">
        <f aca="false">SUM(F533,G533,$O$3,$O$4)</f>
        <v>5746.84</v>
      </c>
      <c r="K533" s="26" t="n">
        <f aca="false">SUM(F533,G533,$P$3,$P$4)</f>
        <v>7439.2</v>
      </c>
    </row>
    <row r="534" s="27" customFormat="true" ht="14.25" hidden="false" customHeight="true" outlineLevel="0" collapsed="false">
      <c r="A534" s="28" t="n">
        <v>45404</v>
      </c>
      <c r="B534" s="29" t="n">
        <v>21</v>
      </c>
      <c r="C534" s="24" t="n">
        <v>2055.7</v>
      </c>
      <c r="D534" s="24" t="n">
        <v>0</v>
      </c>
      <c r="E534" s="24" t="n">
        <v>357.06</v>
      </c>
      <c r="F534" s="24" t="n">
        <v>2102.65</v>
      </c>
      <c r="G534" s="24" t="n">
        <v>837</v>
      </c>
      <c r="H534" s="25" t="n">
        <f aca="false">SUM(F534,G534,$M$3,$M$4)</f>
        <v>4443.13</v>
      </c>
      <c r="I534" s="25" t="n">
        <f aca="false">SUM(F534,G534,$N$3,$N$4)</f>
        <v>4925.37</v>
      </c>
      <c r="J534" s="25" t="n">
        <f aca="false">SUM(F534,G534,$O$3,$O$4)</f>
        <v>5692.39</v>
      </c>
      <c r="K534" s="26" t="n">
        <f aca="false">SUM(F534,G534,$P$3,$P$4)</f>
        <v>7384.75</v>
      </c>
    </row>
    <row r="535" s="27" customFormat="true" ht="14.25" hidden="false" customHeight="true" outlineLevel="0" collapsed="false">
      <c r="A535" s="28" t="n">
        <v>45404</v>
      </c>
      <c r="B535" s="29" t="n">
        <v>22</v>
      </c>
      <c r="C535" s="24" t="n">
        <v>2000.5</v>
      </c>
      <c r="D535" s="24" t="n">
        <v>0</v>
      </c>
      <c r="E535" s="24" t="n">
        <v>794.6</v>
      </c>
      <c r="F535" s="24" t="n">
        <v>2047.45</v>
      </c>
      <c r="G535" s="24" t="n">
        <v>837</v>
      </c>
      <c r="H535" s="25" t="n">
        <f aca="false">SUM(F535,G535,$M$3,$M$4)</f>
        <v>4387.93</v>
      </c>
      <c r="I535" s="25" t="n">
        <f aca="false">SUM(F535,G535,$N$3,$N$4)</f>
        <v>4870.17</v>
      </c>
      <c r="J535" s="25" t="n">
        <f aca="false">SUM(F535,G535,$O$3,$O$4)</f>
        <v>5637.19</v>
      </c>
      <c r="K535" s="26" t="n">
        <f aca="false">SUM(F535,G535,$P$3,$P$4)</f>
        <v>7329.55</v>
      </c>
    </row>
    <row r="536" s="27" customFormat="true" ht="14.25" hidden="false" customHeight="true" outlineLevel="0" collapsed="false">
      <c r="A536" s="28" t="n">
        <v>45404</v>
      </c>
      <c r="B536" s="29" t="n">
        <v>23</v>
      </c>
      <c r="C536" s="24" t="n">
        <v>1389.03</v>
      </c>
      <c r="D536" s="24" t="n">
        <v>0</v>
      </c>
      <c r="E536" s="24" t="n">
        <v>259.51</v>
      </c>
      <c r="F536" s="24" t="n">
        <v>1435.98</v>
      </c>
      <c r="G536" s="24" t="n">
        <v>837</v>
      </c>
      <c r="H536" s="25" t="n">
        <f aca="false">SUM(F536,G536,$M$3,$M$4)</f>
        <v>3776.46</v>
      </c>
      <c r="I536" s="25" t="n">
        <f aca="false">SUM(F536,G536,$N$3,$N$4)</f>
        <v>4258.7</v>
      </c>
      <c r="J536" s="25" t="n">
        <f aca="false">SUM(F536,G536,$O$3,$O$4)</f>
        <v>5025.72</v>
      </c>
      <c r="K536" s="26" t="n">
        <f aca="false">SUM(F536,G536,$P$3,$P$4)</f>
        <v>6718.08</v>
      </c>
    </row>
    <row r="537" s="27" customFormat="true" ht="14.25" hidden="false" customHeight="true" outlineLevel="0" collapsed="false">
      <c r="A537" s="28" t="n">
        <v>45405</v>
      </c>
      <c r="B537" s="29" t="n">
        <v>0</v>
      </c>
      <c r="C537" s="24" t="n">
        <v>1214.47</v>
      </c>
      <c r="D537" s="24" t="n">
        <v>0</v>
      </c>
      <c r="E537" s="24" t="n">
        <v>115.93</v>
      </c>
      <c r="F537" s="24" t="n">
        <v>1261.42</v>
      </c>
      <c r="G537" s="24" t="n">
        <v>837</v>
      </c>
      <c r="H537" s="25" t="n">
        <f aca="false">SUM(F537,G537,$M$3,$M$4)</f>
        <v>3601.9</v>
      </c>
      <c r="I537" s="25" t="n">
        <f aca="false">SUM(F537,G537,$N$3,$N$4)</f>
        <v>4084.14</v>
      </c>
      <c r="J537" s="25" t="n">
        <f aca="false">SUM(F537,G537,$O$3,$O$4)</f>
        <v>4851.16</v>
      </c>
      <c r="K537" s="26" t="n">
        <f aca="false">SUM(F537,G537,$P$3,$P$4)</f>
        <v>6543.52</v>
      </c>
    </row>
    <row r="538" s="27" customFormat="true" ht="14.25" hidden="false" customHeight="true" outlineLevel="0" collapsed="false">
      <c r="A538" s="28" t="n">
        <v>45405</v>
      </c>
      <c r="B538" s="29" t="n">
        <v>1</v>
      </c>
      <c r="C538" s="24" t="n">
        <v>1025.3</v>
      </c>
      <c r="D538" s="24" t="n">
        <v>184.19</v>
      </c>
      <c r="E538" s="24" t="n">
        <v>0</v>
      </c>
      <c r="F538" s="24" t="n">
        <v>1072.25</v>
      </c>
      <c r="G538" s="24" t="n">
        <v>837</v>
      </c>
      <c r="H538" s="25" t="n">
        <f aca="false">SUM(F538,G538,$M$3,$M$4)</f>
        <v>3412.73</v>
      </c>
      <c r="I538" s="25" t="n">
        <f aca="false">SUM(F538,G538,$N$3,$N$4)</f>
        <v>3894.97</v>
      </c>
      <c r="J538" s="25" t="n">
        <f aca="false">SUM(F538,G538,$O$3,$O$4)</f>
        <v>4661.99</v>
      </c>
      <c r="K538" s="26" t="n">
        <f aca="false">SUM(F538,G538,$P$3,$P$4)</f>
        <v>6354.35</v>
      </c>
    </row>
    <row r="539" s="27" customFormat="true" ht="14.25" hidden="false" customHeight="true" outlineLevel="0" collapsed="false">
      <c r="A539" s="28" t="n">
        <v>45405</v>
      </c>
      <c r="B539" s="29" t="n">
        <v>2</v>
      </c>
      <c r="C539" s="24" t="n">
        <v>917.2</v>
      </c>
      <c r="D539" s="24" t="n">
        <v>143.95</v>
      </c>
      <c r="E539" s="24" t="n">
        <v>0</v>
      </c>
      <c r="F539" s="24" t="n">
        <v>964.15</v>
      </c>
      <c r="G539" s="24" t="n">
        <v>837</v>
      </c>
      <c r="H539" s="25" t="n">
        <f aca="false">SUM(F539,G539,$M$3,$M$4)</f>
        <v>3304.63</v>
      </c>
      <c r="I539" s="25" t="n">
        <f aca="false">SUM(F539,G539,$N$3,$N$4)</f>
        <v>3786.87</v>
      </c>
      <c r="J539" s="25" t="n">
        <f aca="false">SUM(F539,G539,$O$3,$O$4)</f>
        <v>4553.89</v>
      </c>
      <c r="K539" s="26" t="n">
        <f aca="false">SUM(F539,G539,$P$3,$P$4)</f>
        <v>6246.25</v>
      </c>
    </row>
    <row r="540" s="27" customFormat="true" ht="14.25" hidden="false" customHeight="true" outlineLevel="0" collapsed="false">
      <c r="A540" s="28" t="n">
        <v>45405</v>
      </c>
      <c r="B540" s="29" t="n">
        <v>3</v>
      </c>
      <c r="C540" s="24" t="n">
        <v>932.35</v>
      </c>
      <c r="D540" s="24" t="n">
        <v>169.37</v>
      </c>
      <c r="E540" s="24" t="n">
        <v>0</v>
      </c>
      <c r="F540" s="24" t="n">
        <v>979.3</v>
      </c>
      <c r="G540" s="24" t="n">
        <v>837</v>
      </c>
      <c r="H540" s="25" t="n">
        <f aca="false">SUM(F540,G540,$M$3,$M$4)</f>
        <v>3319.78</v>
      </c>
      <c r="I540" s="25" t="n">
        <f aca="false">SUM(F540,G540,$N$3,$N$4)</f>
        <v>3802.02</v>
      </c>
      <c r="J540" s="25" t="n">
        <f aca="false">SUM(F540,G540,$O$3,$O$4)</f>
        <v>4569.04</v>
      </c>
      <c r="K540" s="26" t="n">
        <f aca="false">SUM(F540,G540,$P$3,$P$4)</f>
        <v>6261.4</v>
      </c>
    </row>
    <row r="541" s="27" customFormat="true" ht="14.25" hidden="false" customHeight="true" outlineLevel="0" collapsed="false">
      <c r="A541" s="28" t="n">
        <v>45405</v>
      </c>
      <c r="B541" s="29" t="n">
        <v>4</v>
      </c>
      <c r="C541" s="24" t="n">
        <v>1069.23</v>
      </c>
      <c r="D541" s="24" t="n">
        <v>93.48</v>
      </c>
      <c r="E541" s="24" t="n">
        <v>0</v>
      </c>
      <c r="F541" s="24" t="n">
        <v>1116.18</v>
      </c>
      <c r="G541" s="24" t="n">
        <v>837</v>
      </c>
      <c r="H541" s="25" t="n">
        <f aca="false">SUM(F541,G541,$M$3,$M$4)</f>
        <v>3456.66</v>
      </c>
      <c r="I541" s="25" t="n">
        <f aca="false">SUM(F541,G541,$N$3,$N$4)</f>
        <v>3938.9</v>
      </c>
      <c r="J541" s="25" t="n">
        <f aca="false">SUM(F541,G541,$O$3,$O$4)</f>
        <v>4705.92</v>
      </c>
      <c r="K541" s="26" t="n">
        <f aca="false">SUM(F541,G541,$P$3,$P$4)</f>
        <v>6398.28</v>
      </c>
    </row>
    <row r="542" s="27" customFormat="true" ht="14.25" hidden="false" customHeight="true" outlineLevel="0" collapsed="false">
      <c r="A542" s="28" t="n">
        <v>45405</v>
      </c>
      <c r="B542" s="29" t="n">
        <v>5</v>
      </c>
      <c r="C542" s="24" t="n">
        <v>1178.32</v>
      </c>
      <c r="D542" s="24" t="n">
        <v>58.59</v>
      </c>
      <c r="E542" s="24" t="n">
        <v>0</v>
      </c>
      <c r="F542" s="24" t="n">
        <v>1225.27</v>
      </c>
      <c r="G542" s="24" t="n">
        <v>837</v>
      </c>
      <c r="H542" s="25" t="n">
        <f aca="false">SUM(F542,G542,$M$3,$M$4)</f>
        <v>3565.75</v>
      </c>
      <c r="I542" s="25" t="n">
        <f aca="false">SUM(F542,G542,$N$3,$N$4)</f>
        <v>4047.99</v>
      </c>
      <c r="J542" s="25" t="n">
        <f aca="false">SUM(F542,G542,$O$3,$O$4)</f>
        <v>4815.01</v>
      </c>
      <c r="K542" s="26" t="n">
        <f aca="false">SUM(F542,G542,$P$3,$P$4)</f>
        <v>6507.37</v>
      </c>
    </row>
    <row r="543" s="27" customFormat="true" ht="14.25" hidden="false" customHeight="true" outlineLevel="0" collapsed="false">
      <c r="A543" s="28" t="n">
        <v>45405</v>
      </c>
      <c r="B543" s="29" t="n">
        <v>6</v>
      </c>
      <c r="C543" s="24" t="n">
        <v>1248.91</v>
      </c>
      <c r="D543" s="24" t="n">
        <v>180.65</v>
      </c>
      <c r="E543" s="24" t="n">
        <v>0</v>
      </c>
      <c r="F543" s="24" t="n">
        <v>1295.86</v>
      </c>
      <c r="G543" s="24" t="n">
        <v>837</v>
      </c>
      <c r="H543" s="25" t="n">
        <f aca="false">SUM(F543,G543,$M$3,$M$4)</f>
        <v>3636.34</v>
      </c>
      <c r="I543" s="25" t="n">
        <f aca="false">SUM(F543,G543,$N$3,$N$4)</f>
        <v>4118.58</v>
      </c>
      <c r="J543" s="25" t="n">
        <f aca="false">SUM(F543,G543,$O$3,$O$4)</f>
        <v>4885.6</v>
      </c>
      <c r="K543" s="26" t="n">
        <f aca="false">SUM(F543,G543,$P$3,$P$4)</f>
        <v>6577.96</v>
      </c>
    </row>
    <row r="544" s="27" customFormat="true" ht="14.25" hidden="false" customHeight="true" outlineLevel="0" collapsed="false">
      <c r="A544" s="28" t="n">
        <v>45405</v>
      </c>
      <c r="B544" s="29" t="n">
        <v>7</v>
      </c>
      <c r="C544" s="24" t="n">
        <v>1481.96</v>
      </c>
      <c r="D544" s="24" t="n">
        <v>325.68</v>
      </c>
      <c r="E544" s="24" t="n">
        <v>0</v>
      </c>
      <c r="F544" s="24" t="n">
        <v>1528.91</v>
      </c>
      <c r="G544" s="24" t="n">
        <v>837</v>
      </c>
      <c r="H544" s="25" t="n">
        <f aca="false">SUM(F544,G544,$M$3,$M$4)</f>
        <v>3869.39</v>
      </c>
      <c r="I544" s="25" t="n">
        <f aca="false">SUM(F544,G544,$N$3,$N$4)</f>
        <v>4351.63</v>
      </c>
      <c r="J544" s="25" t="n">
        <f aca="false">SUM(F544,G544,$O$3,$O$4)</f>
        <v>5118.65</v>
      </c>
      <c r="K544" s="26" t="n">
        <f aca="false">SUM(F544,G544,$P$3,$P$4)</f>
        <v>6811.01</v>
      </c>
    </row>
    <row r="545" s="27" customFormat="true" ht="14.25" hidden="false" customHeight="true" outlineLevel="0" collapsed="false">
      <c r="A545" s="28" t="n">
        <v>45405</v>
      </c>
      <c r="B545" s="29" t="n">
        <v>8</v>
      </c>
      <c r="C545" s="24" t="n">
        <v>1757.4</v>
      </c>
      <c r="D545" s="24" t="n">
        <v>213.67</v>
      </c>
      <c r="E545" s="24" t="n">
        <v>0</v>
      </c>
      <c r="F545" s="24" t="n">
        <v>1804.35</v>
      </c>
      <c r="G545" s="24" t="n">
        <v>837</v>
      </c>
      <c r="H545" s="25" t="n">
        <f aca="false">SUM(F545,G545,$M$3,$M$4)</f>
        <v>4144.83</v>
      </c>
      <c r="I545" s="25" t="n">
        <f aca="false">SUM(F545,G545,$N$3,$N$4)</f>
        <v>4627.07</v>
      </c>
      <c r="J545" s="25" t="n">
        <f aca="false">SUM(F545,G545,$O$3,$O$4)</f>
        <v>5394.09</v>
      </c>
      <c r="K545" s="26" t="n">
        <f aca="false">SUM(F545,G545,$P$3,$P$4)</f>
        <v>7086.45</v>
      </c>
    </row>
    <row r="546" s="27" customFormat="true" ht="14.25" hidden="false" customHeight="true" outlineLevel="0" collapsed="false">
      <c r="A546" s="28" t="n">
        <v>45405</v>
      </c>
      <c r="B546" s="29" t="n">
        <v>9</v>
      </c>
      <c r="C546" s="24" t="n">
        <v>1865.57</v>
      </c>
      <c r="D546" s="24" t="n">
        <v>23.13</v>
      </c>
      <c r="E546" s="24" t="n">
        <v>0</v>
      </c>
      <c r="F546" s="24" t="n">
        <v>1912.52</v>
      </c>
      <c r="G546" s="24" t="n">
        <v>837</v>
      </c>
      <c r="H546" s="25" t="n">
        <f aca="false">SUM(F546,G546,$M$3,$M$4)</f>
        <v>4253</v>
      </c>
      <c r="I546" s="25" t="n">
        <f aca="false">SUM(F546,G546,$N$3,$N$4)</f>
        <v>4735.24</v>
      </c>
      <c r="J546" s="25" t="n">
        <f aca="false">SUM(F546,G546,$O$3,$O$4)</f>
        <v>5502.26</v>
      </c>
      <c r="K546" s="26" t="n">
        <f aca="false">SUM(F546,G546,$P$3,$P$4)</f>
        <v>7194.62</v>
      </c>
    </row>
    <row r="547" s="27" customFormat="true" ht="14.25" hidden="false" customHeight="true" outlineLevel="0" collapsed="false">
      <c r="A547" s="28" t="n">
        <v>45405</v>
      </c>
      <c r="B547" s="29" t="n">
        <v>10</v>
      </c>
      <c r="C547" s="24" t="n">
        <v>1841.42</v>
      </c>
      <c r="D547" s="24" t="n">
        <v>40.43</v>
      </c>
      <c r="E547" s="24" t="n">
        <v>0</v>
      </c>
      <c r="F547" s="24" t="n">
        <v>1888.37</v>
      </c>
      <c r="G547" s="24" t="n">
        <v>837</v>
      </c>
      <c r="H547" s="25" t="n">
        <f aca="false">SUM(F547,G547,$M$3,$M$4)</f>
        <v>4228.85</v>
      </c>
      <c r="I547" s="25" t="n">
        <f aca="false">SUM(F547,G547,$N$3,$N$4)</f>
        <v>4711.09</v>
      </c>
      <c r="J547" s="25" t="n">
        <f aca="false">SUM(F547,G547,$O$3,$O$4)</f>
        <v>5478.11</v>
      </c>
      <c r="K547" s="26" t="n">
        <f aca="false">SUM(F547,G547,$P$3,$P$4)</f>
        <v>7170.47</v>
      </c>
    </row>
    <row r="548" s="27" customFormat="true" ht="14.25" hidden="false" customHeight="true" outlineLevel="0" collapsed="false">
      <c r="A548" s="28" t="n">
        <v>45405</v>
      </c>
      <c r="B548" s="29" t="n">
        <v>11</v>
      </c>
      <c r="C548" s="24" t="n">
        <v>1772.26</v>
      </c>
      <c r="D548" s="24" t="n">
        <v>0</v>
      </c>
      <c r="E548" s="24" t="n">
        <v>74.79</v>
      </c>
      <c r="F548" s="24" t="n">
        <v>1819.21</v>
      </c>
      <c r="G548" s="24" t="n">
        <v>837</v>
      </c>
      <c r="H548" s="25" t="n">
        <f aca="false">SUM(F548,G548,$M$3,$M$4)</f>
        <v>4159.69</v>
      </c>
      <c r="I548" s="25" t="n">
        <f aca="false">SUM(F548,G548,$N$3,$N$4)</f>
        <v>4641.93</v>
      </c>
      <c r="J548" s="25" t="n">
        <f aca="false">SUM(F548,G548,$O$3,$O$4)</f>
        <v>5408.95</v>
      </c>
      <c r="K548" s="26" t="n">
        <f aca="false">SUM(F548,G548,$P$3,$P$4)</f>
        <v>7101.31</v>
      </c>
    </row>
    <row r="549" s="27" customFormat="true" ht="14.25" hidden="false" customHeight="true" outlineLevel="0" collapsed="false">
      <c r="A549" s="28" t="n">
        <v>45405</v>
      </c>
      <c r="B549" s="29" t="n">
        <v>12</v>
      </c>
      <c r="C549" s="24" t="n">
        <v>1745.83</v>
      </c>
      <c r="D549" s="24" t="n">
        <v>0</v>
      </c>
      <c r="E549" s="24" t="n">
        <v>69.37</v>
      </c>
      <c r="F549" s="24" t="n">
        <v>1792.78</v>
      </c>
      <c r="G549" s="24" t="n">
        <v>837</v>
      </c>
      <c r="H549" s="25" t="n">
        <f aca="false">SUM(F549,G549,$M$3,$M$4)</f>
        <v>4133.26</v>
      </c>
      <c r="I549" s="25" t="n">
        <f aca="false">SUM(F549,G549,$N$3,$N$4)</f>
        <v>4615.5</v>
      </c>
      <c r="J549" s="25" t="n">
        <f aca="false">SUM(F549,G549,$O$3,$O$4)</f>
        <v>5382.52</v>
      </c>
      <c r="K549" s="26" t="n">
        <f aca="false">SUM(F549,G549,$P$3,$P$4)</f>
        <v>7074.88</v>
      </c>
    </row>
    <row r="550" s="27" customFormat="true" ht="14.25" hidden="false" customHeight="true" outlineLevel="0" collapsed="false">
      <c r="A550" s="28" t="n">
        <v>45405</v>
      </c>
      <c r="B550" s="29" t="n">
        <v>13</v>
      </c>
      <c r="C550" s="24" t="n">
        <v>1773.11</v>
      </c>
      <c r="D550" s="24" t="n">
        <v>0</v>
      </c>
      <c r="E550" s="24" t="n">
        <v>107.18</v>
      </c>
      <c r="F550" s="24" t="n">
        <v>1820.06</v>
      </c>
      <c r="G550" s="24" t="n">
        <v>837</v>
      </c>
      <c r="H550" s="25" t="n">
        <f aca="false">SUM(F550,G550,$M$3,$M$4)</f>
        <v>4160.54</v>
      </c>
      <c r="I550" s="25" t="n">
        <f aca="false">SUM(F550,G550,$N$3,$N$4)</f>
        <v>4642.78</v>
      </c>
      <c r="J550" s="25" t="n">
        <f aca="false">SUM(F550,G550,$O$3,$O$4)</f>
        <v>5409.8</v>
      </c>
      <c r="K550" s="26" t="n">
        <f aca="false">SUM(F550,G550,$P$3,$P$4)</f>
        <v>7102.16</v>
      </c>
    </row>
    <row r="551" s="27" customFormat="true" ht="14.25" hidden="false" customHeight="true" outlineLevel="0" collapsed="false">
      <c r="A551" s="28" t="n">
        <v>45405</v>
      </c>
      <c r="B551" s="29" t="n">
        <v>14</v>
      </c>
      <c r="C551" s="24" t="n">
        <v>1777.06</v>
      </c>
      <c r="D551" s="24" t="n">
        <v>0</v>
      </c>
      <c r="E551" s="24" t="n">
        <v>127.79</v>
      </c>
      <c r="F551" s="24" t="n">
        <v>1824.01</v>
      </c>
      <c r="G551" s="24" t="n">
        <v>837</v>
      </c>
      <c r="H551" s="25" t="n">
        <f aca="false">SUM(F551,G551,$M$3,$M$4)</f>
        <v>4164.49</v>
      </c>
      <c r="I551" s="25" t="n">
        <f aca="false">SUM(F551,G551,$N$3,$N$4)</f>
        <v>4646.73</v>
      </c>
      <c r="J551" s="25" t="n">
        <f aca="false">SUM(F551,G551,$O$3,$O$4)</f>
        <v>5413.75</v>
      </c>
      <c r="K551" s="26" t="n">
        <f aca="false">SUM(F551,G551,$P$3,$P$4)</f>
        <v>7106.11</v>
      </c>
    </row>
    <row r="552" s="27" customFormat="true" ht="14.25" hidden="false" customHeight="true" outlineLevel="0" collapsed="false">
      <c r="A552" s="28" t="n">
        <v>45405</v>
      </c>
      <c r="B552" s="29" t="n">
        <v>15</v>
      </c>
      <c r="C552" s="24" t="n">
        <v>1789.29</v>
      </c>
      <c r="D552" s="24" t="n">
        <v>0</v>
      </c>
      <c r="E552" s="24" t="n">
        <v>136.86</v>
      </c>
      <c r="F552" s="24" t="n">
        <v>1836.24</v>
      </c>
      <c r="G552" s="24" t="n">
        <v>837</v>
      </c>
      <c r="H552" s="25" t="n">
        <f aca="false">SUM(F552,G552,$M$3,$M$4)</f>
        <v>4176.72</v>
      </c>
      <c r="I552" s="25" t="n">
        <f aca="false">SUM(F552,G552,$N$3,$N$4)</f>
        <v>4658.96</v>
      </c>
      <c r="J552" s="25" t="n">
        <f aca="false">SUM(F552,G552,$O$3,$O$4)</f>
        <v>5425.98</v>
      </c>
      <c r="K552" s="26" t="n">
        <f aca="false">SUM(F552,G552,$P$3,$P$4)</f>
        <v>7118.34</v>
      </c>
    </row>
    <row r="553" s="27" customFormat="true" ht="14.25" hidden="false" customHeight="true" outlineLevel="0" collapsed="false">
      <c r="A553" s="28" t="n">
        <v>45405</v>
      </c>
      <c r="B553" s="29" t="n">
        <v>16</v>
      </c>
      <c r="C553" s="24" t="n">
        <v>1842.71</v>
      </c>
      <c r="D553" s="24" t="n">
        <v>0</v>
      </c>
      <c r="E553" s="24" t="n">
        <v>261.83</v>
      </c>
      <c r="F553" s="24" t="n">
        <v>1889.66</v>
      </c>
      <c r="G553" s="24" t="n">
        <v>837</v>
      </c>
      <c r="H553" s="25" t="n">
        <f aca="false">SUM(F553,G553,$M$3,$M$4)</f>
        <v>4230.14</v>
      </c>
      <c r="I553" s="25" t="n">
        <f aca="false">SUM(F553,G553,$N$3,$N$4)</f>
        <v>4712.38</v>
      </c>
      <c r="J553" s="25" t="n">
        <f aca="false">SUM(F553,G553,$O$3,$O$4)</f>
        <v>5479.4</v>
      </c>
      <c r="K553" s="26" t="n">
        <f aca="false">SUM(F553,G553,$P$3,$P$4)</f>
        <v>7171.76</v>
      </c>
    </row>
    <row r="554" s="27" customFormat="true" ht="14.25" hidden="false" customHeight="true" outlineLevel="0" collapsed="false">
      <c r="A554" s="28" t="n">
        <v>45405</v>
      </c>
      <c r="B554" s="29" t="n">
        <v>17</v>
      </c>
      <c r="C554" s="24" t="n">
        <v>1817.14</v>
      </c>
      <c r="D554" s="24" t="n">
        <v>0</v>
      </c>
      <c r="E554" s="24" t="n">
        <v>159.63</v>
      </c>
      <c r="F554" s="24" t="n">
        <v>1864.09</v>
      </c>
      <c r="G554" s="24" t="n">
        <v>837</v>
      </c>
      <c r="H554" s="25" t="n">
        <f aca="false">SUM(F554,G554,$M$3,$M$4)</f>
        <v>4204.57</v>
      </c>
      <c r="I554" s="25" t="n">
        <f aca="false">SUM(F554,G554,$N$3,$N$4)</f>
        <v>4686.81</v>
      </c>
      <c r="J554" s="25" t="n">
        <f aca="false">SUM(F554,G554,$O$3,$O$4)</f>
        <v>5453.83</v>
      </c>
      <c r="K554" s="26" t="n">
        <f aca="false">SUM(F554,G554,$P$3,$P$4)</f>
        <v>7146.19</v>
      </c>
    </row>
    <row r="555" s="27" customFormat="true" ht="14.25" hidden="false" customHeight="true" outlineLevel="0" collapsed="false">
      <c r="A555" s="28" t="n">
        <v>45405</v>
      </c>
      <c r="B555" s="29" t="n">
        <v>18</v>
      </c>
      <c r="C555" s="24" t="n">
        <v>1900.16</v>
      </c>
      <c r="D555" s="24" t="n">
        <v>0</v>
      </c>
      <c r="E555" s="24" t="n">
        <v>37</v>
      </c>
      <c r="F555" s="24" t="n">
        <v>1947.11</v>
      </c>
      <c r="G555" s="24" t="n">
        <v>837</v>
      </c>
      <c r="H555" s="25" t="n">
        <f aca="false">SUM(F555,G555,$M$3,$M$4)</f>
        <v>4287.59</v>
      </c>
      <c r="I555" s="25" t="n">
        <f aca="false">SUM(F555,G555,$N$3,$N$4)</f>
        <v>4769.83</v>
      </c>
      <c r="J555" s="25" t="n">
        <f aca="false">SUM(F555,G555,$O$3,$O$4)</f>
        <v>5536.85</v>
      </c>
      <c r="K555" s="26" t="n">
        <f aca="false">SUM(F555,G555,$P$3,$P$4)</f>
        <v>7229.21</v>
      </c>
    </row>
    <row r="556" s="27" customFormat="true" ht="14.25" hidden="false" customHeight="true" outlineLevel="0" collapsed="false">
      <c r="A556" s="28" t="n">
        <v>45405</v>
      </c>
      <c r="B556" s="29" t="n">
        <v>19</v>
      </c>
      <c r="C556" s="24" t="n">
        <v>2048.93</v>
      </c>
      <c r="D556" s="24" t="n">
        <v>0</v>
      </c>
      <c r="E556" s="24" t="n">
        <v>62.47</v>
      </c>
      <c r="F556" s="24" t="n">
        <v>2095.88</v>
      </c>
      <c r="G556" s="24" t="n">
        <v>837</v>
      </c>
      <c r="H556" s="25" t="n">
        <f aca="false">SUM(F556,G556,$M$3,$M$4)</f>
        <v>4436.36</v>
      </c>
      <c r="I556" s="25" t="n">
        <f aca="false">SUM(F556,G556,$N$3,$N$4)</f>
        <v>4918.6</v>
      </c>
      <c r="J556" s="25" t="n">
        <f aca="false">SUM(F556,G556,$O$3,$O$4)</f>
        <v>5685.62</v>
      </c>
      <c r="K556" s="26" t="n">
        <f aca="false">SUM(F556,G556,$P$3,$P$4)</f>
        <v>7377.98</v>
      </c>
    </row>
    <row r="557" s="27" customFormat="true" ht="14.25" hidden="false" customHeight="true" outlineLevel="0" collapsed="false">
      <c r="A557" s="28" t="n">
        <v>45405</v>
      </c>
      <c r="B557" s="29" t="n">
        <v>20</v>
      </c>
      <c r="C557" s="24" t="n">
        <v>2080.7</v>
      </c>
      <c r="D557" s="24" t="n">
        <v>0</v>
      </c>
      <c r="E557" s="24" t="n">
        <v>429.53</v>
      </c>
      <c r="F557" s="24" t="n">
        <v>2127.65</v>
      </c>
      <c r="G557" s="24" t="n">
        <v>837</v>
      </c>
      <c r="H557" s="25" t="n">
        <f aca="false">SUM(F557,G557,$M$3,$M$4)</f>
        <v>4468.13</v>
      </c>
      <c r="I557" s="25" t="n">
        <f aca="false">SUM(F557,G557,$N$3,$N$4)</f>
        <v>4950.37</v>
      </c>
      <c r="J557" s="25" t="n">
        <f aca="false">SUM(F557,G557,$O$3,$O$4)</f>
        <v>5717.39</v>
      </c>
      <c r="K557" s="26" t="n">
        <f aca="false">SUM(F557,G557,$P$3,$P$4)</f>
        <v>7409.75</v>
      </c>
    </row>
    <row r="558" s="27" customFormat="true" ht="14.25" hidden="false" customHeight="true" outlineLevel="0" collapsed="false">
      <c r="A558" s="28" t="n">
        <v>45405</v>
      </c>
      <c r="B558" s="29" t="n">
        <v>21</v>
      </c>
      <c r="C558" s="24" t="n">
        <v>1884.09</v>
      </c>
      <c r="D558" s="24" t="n">
        <v>0</v>
      </c>
      <c r="E558" s="24" t="n">
        <v>370.28</v>
      </c>
      <c r="F558" s="24" t="n">
        <v>1931.04</v>
      </c>
      <c r="G558" s="24" t="n">
        <v>837</v>
      </c>
      <c r="H558" s="25" t="n">
        <f aca="false">SUM(F558,G558,$M$3,$M$4)</f>
        <v>4271.52</v>
      </c>
      <c r="I558" s="25" t="n">
        <f aca="false">SUM(F558,G558,$N$3,$N$4)</f>
        <v>4753.76</v>
      </c>
      <c r="J558" s="25" t="n">
        <f aca="false">SUM(F558,G558,$O$3,$O$4)</f>
        <v>5520.78</v>
      </c>
      <c r="K558" s="26" t="n">
        <f aca="false">SUM(F558,G558,$P$3,$P$4)</f>
        <v>7213.14</v>
      </c>
    </row>
    <row r="559" s="27" customFormat="true" ht="14.25" hidden="false" customHeight="true" outlineLevel="0" collapsed="false">
      <c r="A559" s="28" t="n">
        <v>45405</v>
      </c>
      <c r="B559" s="29" t="n">
        <v>22</v>
      </c>
      <c r="C559" s="24" t="n">
        <v>1538.19</v>
      </c>
      <c r="D559" s="24" t="n">
        <v>0</v>
      </c>
      <c r="E559" s="24" t="n">
        <v>317.47</v>
      </c>
      <c r="F559" s="24" t="n">
        <v>1585.14</v>
      </c>
      <c r="G559" s="24" t="n">
        <v>837</v>
      </c>
      <c r="H559" s="25" t="n">
        <f aca="false">SUM(F559,G559,$M$3,$M$4)</f>
        <v>3925.62</v>
      </c>
      <c r="I559" s="25" t="n">
        <f aca="false">SUM(F559,G559,$N$3,$N$4)</f>
        <v>4407.86</v>
      </c>
      <c r="J559" s="25" t="n">
        <f aca="false">SUM(F559,G559,$O$3,$O$4)</f>
        <v>5174.88</v>
      </c>
      <c r="K559" s="26" t="n">
        <f aca="false">SUM(F559,G559,$P$3,$P$4)</f>
        <v>6867.24</v>
      </c>
    </row>
    <row r="560" s="27" customFormat="true" ht="14.25" hidden="false" customHeight="true" outlineLevel="0" collapsed="false">
      <c r="A560" s="28" t="n">
        <v>45405</v>
      </c>
      <c r="B560" s="29" t="n">
        <v>23</v>
      </c>
      <c r="C560" s="24" t="n">
        <v>1237.02</v>
      </c>
      <c r="D560" s="24" t="n">
        <v>0</v>
      </c>
      <c r="E560" s="24" t="n">
        <v>131.46</v>
      </c>
      <c r="F560" s="24" t="n">
        <v>1283.97</v>
      </c>
      <c r="G560" s="24" t="n">
        <v>837</v>
      </c>
      <c r="H560" s="25" t="n">
        <f aca="false">SUM(F560,G560,$M$3,$M$4)</f>
        <v>3624.45</v>
      </c>
      <c r="I560" s="25" t="n">
        <f aca="false">SUM(F560,G560,$N$3,$N$4)</f>
        <v>4106.69</v>
      </c>
      <c r="J560" s="25" t="n">
        <f aca="false">SUM(F560,G560,$O$3,$O$4)</f>
        <v>4873.71</v>
      </c>
      <c r="K560" s="26" t="n">
        <f aca="false">SUM(F560,G560,$P$3,$P$4)</f>
        <v>6566.07</v>
      </c>
    </row>
    <row r="561" s="27" customFormat="true" ht="14.25" hidden="false" customHeight="true" outlineLevel="0" collapsed="false">
      <c r="A561" s="28" t="n">
        <v>45406</v>
      </c>
      <c r="B561" s="29" t="n">
        <v>0</v>
      </c>
      <c r="C561" s="24" t="n">
        <v>1101.21</v>
      </c>
      <c r="D561" s="24" t="n">
        <v>0</v>
      </c>
      <c r="E561" s="24" t="n">
        <v>75.85</v>
      </c>
      <c r="F561" s="24" t="n">
        <v>1148.16</v>
      </c>
      <c r="G561" s="24" t="n">
        <v>837</v>
      </c>
      <c r="H561" s="25" t="n">
        <f aca="false">SUM(F561,G561,$M$3,$M$4)</f>
        <v>3488.64</v>
      </c>
      <c r="I561" s="25" t="n">
        <f aca="false">SUM(F561,G561,$N$3,$N$4)</f>
        <v>3970.88</v>
      </c>
      <c r="J561" s="25" t="n">
        <f aca="false">SUM(F561,G561,$O$3,$O$4)</f>
        <v>4737.9</v>
      </c>
      <c r="K561" s="26" t="n">
        <f aca="false">SUM(F561,G561,$P$3,$P$4)</f>
        <v>6430.26</v>
      </c>
    </row>
    <row r="562" s="27" customFormat="true" ht="14.25" hidden="false" customHeight="true" outlineLevel="0" collapsed="false">
      <c r="A562" s="28" t="n">
        <v>45406</v>
      </c>
      <c r="B562" s="29" t="n">
        <v>1</v>
      </c>
      <c r="C562" s="24" t="n">
        <v>960.25</v>
      </c>
      <c r="D562" s="24" t="n">
        <v>0</v>
      </c>
      <c r="E562" s="24" t="n">
        <v>166.85</v>
      </c>
      <c r="F562" s="24" t="n">
        <v>1007.2</v>
      </c>
      <c r="G562" s="24" t="n">
        <v>837</v>
      </c>
      <c r="H562" s="25" t="n">
        <f aca="false">SUM(F562,G562,$M$3,$M$4)</f>
        <v>3347.68</v>
      </c>
      <c r="I562" s="25" t="n">
        <f aca="false">SUM(F562,G562,$N$3,$N$4)</f>
        <v>3829.92</v>
      </c>
      <c r="J562" s="25" t="n">
        <f aca="false">SUM(F562,G562,$O$3,$O$4)</f>
        <v>4596.94</v>
      </c>
      <c r="K562" s="26" t="n">
        <f aca="false">SUM(F562,G562,$P$3,$P$4)</f>
        <v>6289.3</v>
      </c>
    </row>
    <row r="563" s="27" customFormat="true" ht="14.25" hidden="false" customHeight="true" outlineLevel="0" collapsed="false">
      <c r="A563" s="28" t="n">
        <v>45406</v>
      </c>
      <c r="B563" s="29" t="n">
        <v>2</v>
      </c>
      <c r="C563" s="24" t="n">
        <v>837.53</v>
      </c>
      <c r="D563" s="24" t="n">
        <v>0</v>
      </c>
      <c r="E563" s="24" t="n">
        <v>74.43</v>
      </c>
      <c r="F563" s="24" t="n">
        <v>884.48</v>
      </c>
      <c r="G563" s="24" t="n">
        <v>837</v>
      </c>
      <c r="H563" s="25" t="n">
        <f aca="false">SUM(F563,G563,$M$3,$M$4)</f>
        <v>3224.96</v>
      </c>
      <c r="I563" s="25" t="n">
        <f aca="false">SUM(F563,G563,$N$3,$N$4)</f>
        <v>3707.2</v>
      </c>
      <c r="J563" s="25" t="n">
        <f aca="false">SUM(F563,G563,$O$3,$O$4)</f>
        <v>4474.22</v>
      </c>
      <c r="K563" s="26" t="n">
        <f aca="false">SUM(F563,G563,$P$3,$P$4)</f>
        <v>6166.58</v>
      </c>
    </row>
    <row r="564" s="27" customFormat="true" ht="14.25" hidden="false" customHeight="true" outlineLevel="0" collapsed="false">
      <c r="A564" s="28" t="n">
        <v>45406</v>
      </c>
      <c r="B564" s="29" t="n">
        <v>3</v>
      </c>
      <c r="C564" s="24" t="n">
        <v>848.84</v>
      </c>
      <c r="D564" s="24" t="n">
        <v>52.61</v>
      </c>
      <c r="E564" s="24" t="n">
        <v>0</v>
      </c>
      <c r="F564" s="24" t="n">
        <v>895.79</v>
      </c>
      <c r="G564" s="24" t="n">
        <v>837</v>
      </c>
      <c r="H564" s="25" t="n">
        <f aca="false">SUM(F564,G564,$M$3,$M$4)</f>
        <v>3236.27</v>
      </c>
      <c r="I564" s="25" t="n">
        <f aca="false">SUM(F564,G564,$N$3,$N$4)</f>
        <v>3718.51</v>
      </c>
      <c r="J564" s="25" t="n">
        <f aca="false">SUM(F564,G564,$O$3,$O$4)</f>
        <v>4485.53</v>
      </c>
      <c r="K564" s="26" t="n">
        <f aca="false">SUM(F564,G564,$P$3,$P$4)</f>
        <v>6177.89</v>
      </c>
    </row>
    <row r="565" s="27" customFormat="true" ht="14.25" hidden="false" customHeight="true" outlineLevel="0" collapsed="false">
      <c r="A565" s="28" t="n">
        <v>45406</v>
      </c>
      <c r="B565" s="29" t="n">
        <v>4</v>
      </c>
      <c r="C565" s="24" t="n">
        <v>940.86</v>
      </c>
      <c r="D565" s="24" t="n">
        <v>145</v>
      </c>
      <c r="E565" s="24" t="n">
        <v>0</v>
      </c>
      <c r="F565" s="24" t="n">
        <v>987.81</v>
      </c>
      <c r="G565" s="24" t="n">
        <v>837</v>
      </c>
      <c r="H565" s="25" t="n">
        <f aca="false">SUM(F565,G565,$M$3,$M$4)</f>
        <v>3328.29</v>
      </c>
      <c r="I565" s="25" t="n">
        <f aca="false">SUM(F565,G565,$N$3,$N$4)</f>
        <v>3810.53</v>
      </c>
      <c r="J565" s="25" t="n">
        <f aca="false">SUM(F565,G565,$O$3,$O$4)</f>
        <v>4577.55</v>
      </c>
      <c r="K565" s="26" t="n">
        <f aca="false">SUM(F565,G565,$P$3,$P$4)</f>
        <v>6269.91</v>
      </c>
    </row>
    <row r="566" s="27" customFormat="true" ht="14.25" hidden="false" customHeight="true" outlineLevel="0" collapsed="false">
      <c r="A566" s="28" t="n">
        <v>45406</v>
      </c>
      <c r="B566" s="29" t="n">
        <v>5</v>
      </c>
      <c r="C566" s="24" t="n">
        <v>1038.45</v>
      </c>
      <c r="D566" s="24" t="n">
        <v>137.5</v>
      </c>
      <c r="E566" s="24" t="n">
        <v>0</v>
      </c>
      <c r="F566" s="24" t="n">
        <v>1085.4</v>
      </c>
      <c r="G566" s="24" t="n">
        <v>837</v>
      </c>
      <c r="H566" s="25" t="n">
        <f aca="false">SUM(F566,G566,$M$3,$M$4)</f>
        <v>3425.88</v>
      </c>
      <c r="I566" s="25" t="n">
        <f aca="false">SUM(F566,G566,$N$3,$N$4)</f>
        <v>3908.12</v>
      </c>
      <c r="J566" s="25" t="n">
        <f aca="false">SUM(F566,G566,$O$3,$O$4)</f>
        <v>4675.14</v>
      </c>
      <c r="K566" s="26" t="n">
        <f aca="false">SUM(F566,G566,$P$3,$P$4)</f>
        <v>6367.5</v>
      </c>
    </row>
    <row r="567" s="27" customFormat="true" ht="14.25" hidden="false" customHeight="true" outlineLevel="0" collapsed="false">
      <c r="A567" s="28" t="n">
        <v>45406</v>
      </c>
      <c r="B567" s="29" t="n">
        <v>6</v>
      </c>
      <c r="C567" s="24" t="n">
        <v>1175.38</v>
      </c>
      <c r="D567" s="24" t="n">
        <v>94.07</v>
      </c>
      <c r="E567" s="24" t="n">
        <v>0</v>
      </c>
      <c r="F567" s="24" t="n">
        <v>1222.33</v>
      </c>
      <c r="G567" s="24" t="n">
        <v>837</v>
      </c>
      <c r="H567" s="25" t="n">
        <f aca="false">SUM(F567,G567,$M$3,$M$4)</f>
        <v>3562.81</v>
      </c>
      <c r="I567" s="25" t="n">
        <f aca="false">SUM(F567,G567,$N$3,$N$4)</f>
        <v>4045.05</v>
      </c>
      <c r="J567" s="25" t="n">
        <f aca="false">SUM(F567,G567,$O$3,$O$4)</f>
        <v>4812.07</v>
      </c>
      <c r="K567" s="26" t="n">
        <f aca="false">SUM(F567,G567,$P$3,$P$4)</f>
        <v>6504.43</v>
      </c>
    </row>
    <row r="568" s="27" customFormat="true" ht="14.25" hidden="false" customHeight="true" outlineLevel="0" collapsed="false">
      <c r="A568" s="28" t="n">
        <v>45406</v>
      </c>
      <c r="B568" s="29" t="n">
        <v>7</v>
      </c>
      <c r="C568" s="24" t="n">
        <v>1334.48</v>
      </c>
      <c r="D568" s="24" t="n">
        <v>115.97</v>
      </c>
      <c r="E568" s="24" t="n">
        <v>0</v>
      </c>
      <c r="F568" s="24" t="n">
        <v>1381.43</v>
      </c>
      <c r="G568" s="24" t="n">
        <v>837</v>
      </c>
      <c r="H568" s="25" t="n">
        <f aca="false">SUM(F568,G568,$M$3,$M$4)</f>
        <v>3721.91</v>
      </c>
      <c r="I568" s="25" t="n">
        <f aca="false">SUM(F568,G568,$N$3,$N$4)</f>
        <v>4204.15</v>
      </c>
      <c r="J568" s="25" t="n">
        <f aca="false">SUM(F568,G568,$O$3,$O$4)</f>
        <v>4971.17</v>
      </c>
      <c r="K568" s="26" t="n">
        <f aca="false">SUM(F568,G568,$P$3,$P$4)</f>
        <v>6663.53</v>
      </c>
    </row>
    <row r="569" s="27" customFormat="true" ht="14.25" hidden="false" customHeight="true" outlineLevel="0" collapsed="false">
      <c r="A569" s="28" t="n">
        <v>45406</v>
      </c>
      <c r="B569" s="29" t="n">
        <v>8</v>
      </c>
      <c r="C569" s="24" t="n">
        <v>1479.11</v>
      </c>
      <c r="D569" s="24" t="n">
        <v>372.65</v>
      </c>
      <c r="E569" s="24" t="n">
        <v>0</v>
      </c>
      <c r="F569" s="24" t="n">
        <v>1526.06</v>
      </c>
      <c r="G569" s="24" t="n">
        <v>837</v>
      </c>
      <c r="H569" s="25" t="n">
        <f aca="false">SUM(F569,G569,$M$3,$M$4)</f>
        <v>3866.54</v>
      </c>
      <c r="I569" s="25" t="n">
        <f aca="false">SUM(F569,G569,$N$3,$N$4)</f>
        <v>4348.78</v>
      </c>
      <c r="J569" s="25" t="n">
        <f aca="false">SUM(F569,G569,$O$3,$O$4)</f>
        <v>5115.8</v>
      </c>
      <c r="K569" s="26" t="n">
        <f aca="false">SUM(F569,G569,$P$3,$P$4)</f>
        <v>6808.16</v>
      </c>
    </row>
    <row r="570" s="27" customFormat="true" ht="14.25" hidden="false" customHeight="true" outlineLevel="0" collapsed="false">
      <c r="A570" s="28" t="n">
        <v>45406</v>
      </c>
      <c r="B570" s="29" t="n">
        <v>9</v>
      </c>
      <c r="C570" s="24" t="n">
        <v>1507.61</v>
      </c>
      <c r="D570" s="24" t="n">
        <v>244.24</v>
      </c>
      <c r="E570" s="24" t="n">
        <v>0</v>
      </c>
      <c r="F570" s="24" t="n">
        <v>1554.56</v>
      </c>
      <c r="G570" s="24" t="n">
        <v>837</v>
      </c>
      <c r="H570" s="25" t="n">
        <f aca="false">SUM(F570,G570,$M$3,$M$4)</f>
        <v>3895.04</v>
      </c>
      <c r="I570" s="25" t="n">
        <f aca="false">SUM(F570,G570,$N$3,$N$4)</f>
        <v>4377.28</v>
      </c>
      <c r="J570" s="25" t="n">
        <f aca="false">SUM(F570,G570,$O$3,$O$4)</f>
        <v>5144.3</v>
      </c>
      <c r="K570" s="26" t="n">
        <f aca="false">SUM(F570,G570,$P$3,$P$4)</f>
        <v>6836.66</v>
      </c>
    </row>
    <row r="571" s="27" customFormat="true" ht="14.25" hidden="false" customHeight="true" outlineLevel="0" collapsed="false">
      <c r="A571" s="28" t="n">
        <v>45406</v>
      </c>
      <c r="B571" s="29" t="n">
        <v>10</v>
      </c>
      <c r="C571" s="24" t="n">
        <v>1570.8</v>
      </c>
      <c r="D571" s="24" t="n">
        <v>0</v>
      </c>
      <c r="E571" s="24" t="n">
        <v>52.46</v>
      </c>
      <c r="F571" s="24" t="n">
        <v>1617.75</v>
      </c>
      <c r="G571" s="24" t="n">
        <v>837</v>
      </c>
      <c r="H571" s="25" t="n">
        <f aca="false">SUM(F571,G571,$M$3,$M$4)</f>
        <v>3958.23</v>
      </c>
      <c r="I571" s="25" t="n">
        <f aca="false">SUM(F571,G571,$N$3,$N$4)</f>
        <v>4440.47</v>
      </c>
      <c r="J571" s="25" t="n">
        <f aca="false">SUM(F571,G571,$O$3,$O$4)</f>
        <v>5207.49</v>
      </c>
      <c r="K571" s="26" t="n">
        <f aca="false">SUM(F571,G571,$P$3,$P$4)</f>
        <v>6899.85</v>
      </c>
    </row>
    <row r="572" s="27" customFormat="true" ht="14.25" hidden="false" customHeight="true" outlineLevel="0" collapsed="false">
      <c r="A572" s="28" t="n">
        <v>45406</v>
      </c>
      <c r="B572" s="29" t="n">
        <v>11</v>
      </c>
      <c r="C572" s="24" t="n">
        <v>1579.02</v>
      </c>
      <c r="D572" s="24" t="n">
        <v>0</v>
      </c>
      <c r="E572" s="24" t="n">
        <v>96.66</v>
      </c>
      <c r="F572" s="24" t="n">
        <v>1625.97</v>
      </c>
      <c r="G572" s="24" t="n">
        <v>837</v>
      </c>
      <c r="H572" s="25" t="n">
        <f aca="false">SUM(F572,G572,$M$3,$M$4)</f>
        <v>3966.45</v>
      </c>
      <c r="I572" s="25" t="n">
        <f aca="false">SUM(F572,G572,$N$3,$N$4)</f>
        <v>4448.69</v>
      </c>
      <c r="J572" s="25" t="n">
        <f aca="false">SUM(F572,G572,$O$3,$O$4)</f>
        <v>5215.71</v>
      </c>
      <c r="K572" s="26" t="n">
        <f aca="false">SUM(F572,G572,$P$3,$P$4)</f>
        <v>6908.07</v>
      </c>
    </row>
    <row r="573" s="27" customFormat="true" ht="14.25" hidden="false" customHeight="true" outlineLevel="0" collapsed="false">
      <c r="A573" s="28" t="n">
        <v>45406</v>
      </c>
      <c r="B573" s="29" t="n">
        <v>12</v>
      </c>
      <c r="C573" s="24" t="n">
        <v>1608.45</v>
      </c>
      <c r="D573" s="24" t="n">
        <v>0</v>
      </c>
      <c r="E573" s="24" t="n">
        <v>6.66</v>
      </c>
      <c r="F573" s="24" t="n">
        <v>1655.4</v>
      </c>
      <c r="G573" s="24" t="n">
        <v>837</v>
      </c>
      <c r="H573" s="25" t="n">
        <f aca="false">SUM(F573,G573,$M$3,$M$4)</f>
        <v>3995.88</v>
      </c>
      <c r="I573" s="25" t="n">
        <f aca="false">SUM(F573,G573,$N$3,$N$4)</f>
        <v>4478.12</v>
      </c>
      <c r="J573" s="25" t="n">
        <f aca="false">SUM(F573,G573,$O$3,$O$4)</f>
        <v>5245.14</v>
      </c>
      <c r="K573" s="26" t="n">
        <f aca="false">SUM(F573,G573,$P$3,$P$4)</f>
        <v>6937.5</v>
      </c>
    </row>
    <row r="574" s="27" customFormat="true" ht="14.25" hidden="false" customHeight="true" outlineLevel="0" collapsed="false">
      <c r="A574" s="28" t="n">
        <v>45406</v>
      </c>
      <c r="B574" s="29" t="n">
        <v>13</v>
      </c>
      <c r="C574" s="24" t="n">
        <v>1642.7</v>
      </c>
      <c r="D574" s="24" t="n">
        <v>0</v>
      </c>
      <c r="E574" s="24" t="n">
        <v>32.28</v>
      </c>
      <c r="F574" s="24" t="n">
        <v>1689.65</v>
      </c>
      <c r="G574" s="24" t="n">
        <v>837</v>
      </c>
      <c r="H574" s="25" t="n">
        <f aca="false">SUM(F574,G574,$M$3,$M$4)</f>
        <v>4030.13</v>
      </c>
      <c r="I574" s="25" t="n">
        <f aca="false">SUM(F574,G574,$N$3,$N$4)</f>
        <v>4512.37</v>
      </c>
      <c r="J574" s="25" t="n">
        <f aca="false">SUM(F574,G574,$O$3,$O$4)</f>
        <v>5279.39</v>
      </c>
      <c r="K574" s="26" t="n">
        <f aca="false">SUM(F574,G574,$P$3,$P$4)</f>
        <v>6971.75</v>
      </c>
    </row>
    <row r="575" s="27" customFormat="true" ht="14.25" hidden="false" customHeight="true" outlineLevel="0" collapsed="false">
      <c r="A575" s="28" t="n">
        <v>45406</v>
      </c>
      <c r="B575" s="29" t="n">
        <v>14</v>
      </c>
      <c r="C575" s="24" t="n">
        <v>1624.73</v>
      </c>
      <c r="D575" s="24" t="n">
        <v>0</v>
      </c>
      <c r="E575" s="24" t="n">
        <v>139.6</v>
      </c>
      <c r="F575" s="24" t="n">
        <v>1671.68</v>
      </c>
      <c r="G575" s="24" t="n">
        <v>837</v>
      </c>
      <c r="H575" s="25" t="n">
        <f aca="false">SUM(F575,G575,$M$3,$M$4)</f>
        <v>4012.16</v>
      </c>
      <c r="I575" s="25" t="n">
        <f aca="false">SUM(F575,G575,$N$3,$N$4)</f>
        <v>4494.4</v>
      </c>
      <c r="J575" s="25" t="n">
        <f aca="false">SUM(F575,G575,$O$3,$O$4)</f>
        <v>5261.42</v>
      </c>
      <c r="K575" s="26" t="n">
        <f aca="false">SUM(F575,G575,$P$3,$P$4)</f>
        <v>6953.78</v>
      </c>
    </row>
    <row r="576" s="27" customFormat="true" ht="14.25" hidden="false" customHeight="true" outlineLevel="0" collapsed="false">
      <c r="A576" s="28" t="n">
        <v>45406</v>
      </c>
      <c r="B576" s="29" t="n">
        <v>15</v>
      </c>
      <c r="C576" s="24" t="n">
        <v>1531.24</v>
      </c>
      <c r="D576" s="24" t="n">
        <v>0</v>
      </c>
      <c r="E576" s="24" t="n">
        <v>58.6</v>
      </c>
      <c r="F576" s="24" t="n">
        <v>1578.19</v>
      </c>
      <c r="G576" s="24" t="n">
        <v>837</v>
      </c>
      <c r="H576" s="25" t="n">
        <f aca="false">SUM(F576,G576,$M$3,$M$4)</f>
        <v>3918.67</v>
      </c>
      <c r="I576" s="25" t="n">
        <f aca="false">SUM(F576,G576,$N$3,$N$4)</f>
        <v>4400.91</v>
      </c>
      <c r="J576" s="25" t="n">
        <f aca="false">SUM(F576,G576,$O$3,$O$4)</f>
        <v>5167.93</v>
      </c>
      <c r="K576" s="26" t="n">
        <f aca="false">SUM(F576,G576,$P$3,$P$4)</f>
        <v>6860.29</v>
      </c>
    </row>
    <row r="577" s="27" customFormat="true" ht="14.25" hidden="false" customHeight="true" outlineLevel="0" collapsed="false">
      <c r="A577" s="28" t="n">
        <v>45406</v>
      </c>
      <c r="B577" s="29" t="n">
        <v>16</v>
      </c>
      <c r="C577" s="24" t="n">
        <v>1501.72</v>
      </c>
      <c r="D577" s="24" t="n">
        <v>109.39</v>
      </c>
      <c r="E577" s="24" t="n">
        <v>0</v>
      </c>
      <c r="F577" s="24" t="n">
        <v>1548.67</v>
      </c>
      <c r="G577" s="24" t="n">
        <v>837</v>
      </c>
      <c r="H577" s="25" t="n">
        <f aca="false">SUM(F577,G577,$M$3,$M$4)</f>
        <v>3889.15</v>
      </c>
      <c r="I577" s="25" t="n">
        <f aca="false">SUM(F577,G577,$N$3,$N$4)</f>
        <v>4371.39</v>
      </c>
      <c r="J577" s="25" t="n">
        <f aca="false">SUM(F577,G577,$O$3,$O$4)</f>
        <v>5138.41</v>
      </c>
      <c r="K577" s="26" t="n">
        <f aca="false">SUM(F577,G577,$P$3,$P$4)</f>
        <v>6830.77</v>
      </c>
    </row>
    <row r="578" s="27" customFormat="true" ht="14.25" hidden="false" customHeight="true" outlineLevel="0" collapsed="false">
      <c r="A578" s="28" t="n">
        <v>45406</v>
      </c>
      <c r="B578" s="29" t="n">
        <v>17</v>
      </c>
      <c r="C578" s="24" t="n">
        <v>1480.65</v>
      </c>
      <c r="D578" s="24" t="n">
        <v>59.71</v>
      </c>
      <c r="E578" s="24" t="n">
        <v>0</v>
      </c>
      <c r="F578" s="24" t="n">
        <v>1527.6</v>
      </c>
      <c r="G578" s="24" t="n">
        <v>837</v>
      </c>
      <c r="H578" s="25" t="n">
        <f aca="false">SUM(F578,G578,$M$3,$M$4)</f>
        <v>3868.08</v>
      </c>
      <c r="I578" s="25" t="n">
        <f aca="false">SUM(F578,G578,$N$3,$N$4)</f>
        <v>4350.32</v>
      </c>
      <c r="J578" s="25" t="n">
        <f aca="false">SUM(F578,G578,$O$3,$O$4)</f>
        <v>5117.34</v>
      </c>
      <c r="K578" s="26" t="n">
        <f aca="false">SUM(F578,G578,$P$3,$P$4)</f>
        <v>6809.7</v>
      </c>
    </row>
    <row r="579" s="27" customFormat="true" ht="14.25" hidden="false" customHeight="true" outlineLevel="0" collapsed="false">
      <c r="A579" s="28" t="n">
        <v>45406</v>
      </c>
      <c r="B579" s="29" t="n">
        <v>18</v>
      </c>
      <c r="C579" s="24" t="n">
        <v>1472.21</v>
      </c>
      <c r="D579" s="24" t="n">
        <v>87.74</v>
      </c>
      <c r="E579" s="24" t="n">
        <v>0</v>
      </c>
      <c r="F579" s="24" t="n">
        <v>1519.16</v>
      </c>
      <c r="G579" s="24" t="n">
        <v>837</v>
      </c>
      <c r="H579" s="25" t="n">
        <f aca="false">SUM(F579,G579,$M$3,$M$4)</f>
        <v>3859.64</v>
      </c>
      <c r="I579" s="25" t="n">
        <f aca="false">SUM(F579,G579,$N$3,$N$4)</f>
        <v>4341.88</v>
      </c>
      <c r="J579" s="25" t="n">
        <f aca="false">SUM(F579,G579,$O$3,$O$4)</f>
        <v>5108.9</v>
      </c>
      <c r="K579" s="26" t="n">
        <f aca="false">SUM(F579,G579,$P$3,$P$4)</f>
        <v>6801.26</v>
      </c>
    </row>
    <row r="580" s="27" customFormat="true" ht="14.25" hidden="false" customHeight="true" outlineLevel="0" collapsed="false">
      <c r="A580" s="28" t="n">
        <v>45406</v>
      </c>
      <c r="B580" s="29" t="n">
        <v>19</v>
      </c>
      <c r="C580" s="24" t="n">
        <v>1478.08</v>
      </c>
      <c r="D580" s="24" t="n">
        <v>199.2</v>
      </c>
      <c r="E580" s="24" t="n">
        <v>0</v>
      </c>
      <c r="F580" s="24" t="n">
        <v>1525.03</v>
      </c>
      <c r="G580" s="24" t="n">
        <v>837</v>
      </c>
      <c r="H580" s="25" t="n">
        <f aca="false">SUM(F580,G580,$M$3,$M$4)</f>
        <v>3865.51</v>
      </c>
      <c r="I580" s="25" t="n">
        <f aca="false">SUM(F580,G580,$N$3,$N$4)</f>
        <v>4347.75</v>
      </c>
      <c r="J580" s="25" t="n">
        <f aca="false">SUM(F580,G580,$O$3,$O$4)</f>
        <v>5114.77</v>
      </c>
      <c r="K580" s="26" t="n">
        <f aca="false">SUM(F580,G580,$P$3,$P$4)</f>
        <v>6807.13</v>
      </c>
    </row>
    <row r="581" s="27" customFormat="true" ht="14.25" hidden="false" customHeight="true" outlineLevel="0" collapsed="false">
      <c r="A581" s="28" t="n">
        <v>45406</v>
      </c>
      <c r="B581" s="29" t="n">
        <v>20</v>
      </c>
      <c r="C581" s="24" t="n">
        <v>1618.2</v>
      </c>
      <c r="D581" s="24" t="n">
        <v>159.14</v>
      </c>
      <c r="E581" s="24" t="n">
        <v>0</v>
      </c>
      <c r="F581" s="24" t="n">
        <v>1665.15</v>
      </c>
      <c r="G581" s="24" t="n">
        <v>837</v>
      </c>
      <c r="H581" s="25" t="n">
        <f aca="false">SUM(F581,G581,$M$3,$M$4)</f>
        <v>4005.63</v>
      </c>
      <c r="I581" s="25" t="n">
        <f aca="false">SUM(F581,G581,$N$3,$N$4)</f>
        <v>4487.87</v>
      </c>
      <c r="J581" s="25" t="n">
        <f aca="false">SUM(F581,G581,$O$3,$O$4)</f>
        <v>5254.89</v>
      </c>
      <c r="K581" s="26" t="n">
        <f aca="false">SUM(F581,G581,$P$3,$P$4)</f>
        <v>6947.25</v>
      </c>
    </row>
    <row r="582" s="27" customFormat="true" ht="14.25" hidden="false" customHeight="true" outlineLevel="0" collapsed="false">
      <c r="A582" s="28" t="n">
        <v>45406</v>
      </c>
      <c r="B582" s="29" t="n">
        <v>21</v>
      </c>
      <c r="C582" s="24" t="n">
        <v>1511.3</v>
      </c>
      <c r="D582" s="24" t="n">
        <v>28.52</v>
      </c>
      <c r="E582" s="24" t="n">
        <v>0</v>
      </c>
      <c r="F582" s="24" t="n">
        <v>1558.25</v>
      </c>
      <c r="G582" s="24" t="n">
        <v>837</v>
      </c>
      <c r="H582" s="25" t="n">
        <f aca="false">SUM(F582,G582,$M$3,$M$4)</f>
        <v>3898.73</v>
      </c>
      <c r="I582" s="25" t="n">
        <f aca="false">SUM(F582,G582,$N$3,$N$4)</f>
        <v>4380.97</v>
      </c>
      <c r="J582" s="25" t="n">
        <f aca="false">SUM(F582,G582,$O$3,$O$4)</f>
        <v>5147.99</v>
      </c>
      <c r="K582" s="26" t="n">
        <f aca="false">SUM(F582,G582,$P$3,$P$4)</f>
        <v>6840.35</v>
      </c>
    </row>
    <row r="583" s="27" customFormat="true" ht="14.25" hidden="false" customHeight="true" outlineLevel="0" collapsed="false">
      <c r="A583" s="28" t="n">
        <v>45406</v>
      </c>
      <c r="B583" s="29" t="n">
        <v>22</v>
      </c>
      <c r="C583" s="24" t="n">
        <v>1298.52</v>
      </c>
      <c r="D583" s="24" t="n">
        <v>0</v>
      </c>
      <c r="E583" s="24" t="n">
        <v>330.67</v>
      </c>
      <c r="F583" s="24" t="n">
        <v>1345.47</v>
      </c>
      <c r="G583" s="24" t="n">
        <v>837</v>
      </c>
      <c r="H583" s="25" t="n">
        <f aca="false">SUM(F583,G583,$M$3,$M$4)</f>
        <v>3685.95</v>
      </c>
      <c r="I583" s="25" t="n">
        <f aca="false">SUM(F583,G583,$N$3,$N$4)</f>
        <v>4168.19</v>
      </c>
      <c r="J583" s="25" t="n">
        <f aca="false">SUM(F583,G583,$O$3,$O$4)</f>
        <v>4935.21</v>
      </c>
      <c r="K583" s="26" t="n">
        <f aca="false">SUM(F583,G583,$P$3,$P$4)</f>
        <v>6627.57</v>
      </c>
    </row>
    <row r="584" s="27" customFormat="true" ht="14.25" hidden="false" customHeight="true" outlineLevel="0" collapsed="false">
      <c r="A584" s="28" t="n">
        <v>45406</v>
      </c>
      <c r="B584" s="29" t="n">
        <v>23</v>
      </c>
      <c r="C584" s="24" t="n">
        <v>1065.77</v>
      </c>
      <c r="D584" s="24" t="n">
        <v>0</v>
      </c>
      <c r="E584" s="24" t="n">
        <v>289.16</v>
      </c>
      <c r="F584" s="24" t="n">
        <v>1112.72</v>
      </c>
      <c r="G584" s="24" t="n">
        <v>837</v>
      </c>
      <c r="H584" s="25" t="n">
        <f aca="false">SUM(F584,G584,$M$3,$M$4)</f>
        <v>3453.2</v>
      </c>
      <c r="I584" s="25" t="n">
        <f aca="false">SUM(F584,G584,$N$3,$N$4)</f>
        <v>3935.44</v>
      </c>
      <c r="J584" s="25" t="n">
        <f aca="false">SUM(F584,G584,$O$3,$O$4)</f>
        <v>4702.46</v>
      </c>
      <c r="K584" s="26" t="n">
        <f aca="false">SUM(F584,G584,$P$3,$P$4)</f>
        <v>6394.82</v>
      </c>
    </row>
    <row r="585" s="27" customFormat="true" ht="14.25" hidden="false" customHeight="true" outlineLevel="0" collapsed="false">
      <c r="A585" s="28" t="n">
        <v>45407</v>
      </c>
      <c r="B585" s="29" t="n">
        <v>0</v>
      </c>
      <c r="C585" s="24" t="n">
        <v>944.29</v>
      </c>
      <c r="D585" s="24" t="n">
        <v>0</v>
      </c>
      <c r="E585" s="24" t="n">
        <v>994.1</v>
      </c>
      <c r="F585" s="24" t="n">
        <v>991.24</v>
      </c>
      <c r="G585" s="24" t="n">
        <v>837</v>
      </c>
      <c r="H585" s="25" t="n">
        <f aca="false">SUM(F585,G585,$M$3,$M$4)</f>
        <v>3331.72</v>
      </c>
      <c r="I585" s="25" t="n">
        <f aca="false">SUM(F585,G585,$N$3,$N$4)</f>
        <v>3813.96</v>
      </c>
      <c r="J585" s="25" t="n">
        <f aca="false">SUM(F585,G585,$O$3,$O$4)</f>
        <v>4580.98</v>
      </c>
      <c r="K585" s="26" t="n">
        <f aca="false">SUM(F585,G585,$P$3,$P$4)</f>
        <v>6273.34</v>
      </c>
    </row>
    <row r="586" s="27" customFormat="true" ht="14.25" hidden="false" customHeight="true" outlineLevel="0" collapsed="false">
      <c r="A586" s="28" t="n">
        <v>45407</v>
      </c>
      <c r="B586" s="29" t="n">
        <v>1</v>
      </c>
      <c r="C586" s="24" t="n">
        <v>2.34</v>
      </c>
      <c r="D586" s="24" t="n">
        <v>0</v>
      </c>
      <c r="E586" s="24" t="n">
        <v>2.49</v>
      </c>
      <c r="F586" s="24" t="n">
        <v>49.29</v>
      </c>
      <c r="G586" s="24" t="n">
        <v>837</v>
      </c>
      <c r="H586" s="25" t="n">
        <f aca="false">SUM(F586,G586,$M$3,$M$4)</f>
        <v>2389.77</v>
      </c>
      <c r="I586" s="25" t="n">
        <f aca="false">SUM(F586,G586,$N$3,$N$4)</f>
        <v>2872.01</v>
      </c>
      <c r="J586" s="25" t="n">
        <f aca="false">SUM(F586,G586,$O$3,$O$4)</f>
        <v>3639.03</v>
      </c>
      <c r="K586" s="26" t="n">
        <f aca="false">SUM(F586,G586,$P$3,$P$4)</f>
        <v>5331.39</v>
      </c>
    </row>
    <row r="587" s="27" customFormat="true" ht="14.25" hidden="false" customHeight="true" outlineLevel="0" collapsed="false">
      <c r="A587" s="28" t="n">
        <v>45407</v>
      </c>
      <c r="B587" s="29" t="n">
        <v>2</v>
      </c>
      <c r="C587" s="24" t="n">
        <v>2.21</v>
      </c>
      <c r="D587" s="24" t="n">
        <v>0</v>
      </c>
      <c r="E587" s="24" t="n">
        <v>2.35</v>
      </c>
      <c r="F587" s="24" t="n">
        <v>49.16</v>
      </c>
      <c r="G587" s="24" t="n">
        <v>837</v>
      </c>
      <c r="H587" s="25" t="n">
        <f aca="false">SUM(F587,G587,$M$3,$M$4)</f>
        <v>2389.64</v>
      </c>
      <c r="I587" s="25" t="n">
        <f aca="false">SUM(F587,G587,$N$3,$N$4)</f>
        <v>2871.88</v>
      </c>
      <c r="J587" s="25" t="n">
        <f aca="false">SUM(F587,G587,$O$3,$O$4)</f>
        <v>3638.9</v>
      </c>
      <c r="K587" s="26" t="n">
        <f aca="false">SUM(F587,G587,$P$3,$P$4)</f>
        <v>5331.26</v>
      </c>
    </row>
    <row r="588" s="27" customFormat="true" ht="14.25" hidden="false" customHeight="true" outlineLevel="0" collapsed="false">
      <c r="A588" s="28" t="n">
        <v>45407</v>
      </c>
      <c r="B588" s="29" t="n">
        <v>3</v>
      </c>
      <c r="C588" s="24" t="n">
        <v>2.25</v>
      </c>
      <c r="D588" s="24" t="n">
        <v>0</v>
      </c>
      <c r="E588" s="24" t="n">
        <v>2.39</v>
      </c>
      <c r="F588" s="24" t="n">
        <v>49.2</v>
      </c>
      <c r="G588" s="24" t="n">
        <v>837</v>
      </c>
      <c r="H588" s="25" t="n">
        <f aca="false">SUM(F588,G588,$M$3,$M$4)</f>
        <v>2389.68</v>
      </c>
      <c r="I588" s="25" t="n">
        <f aca="false">SUM(F588,G588,$N$3,$N$4)</f>
        <v>2871.92</v>
      </c>
      <c r="J588" s="25" t="n">
        <f aca="false">SUM(F588,G588,$O$3,$O$4)</f>
        <v>3638.94</v>
      </c>
      <c r="K588" s="26" t="n">
        <f aca="false">SUM(F588,G588,$P$3,$P$4)</f>
        <v>5331.3</v>
      </c>
    </row>
    <row r="589" s="27" customFormat="true" ht="14.25" hidden="false" customHeight="true" outlineLevel="0" collapsed="false">
      <c r="A589" s="28" t="n">
        <v>45407</v>
      </c>
      <c r="B589" s="29" t="n">
        <v>4</v>
      </c>
      <c r="C589" s="24" t="n">
        <v>2.35</v>
      </c>
      <c r="D589" s="24" t="n">
        <v>0</v>
      </c>
      <c r="E589" s="24" t="n">
        <v>2.5</v>
      </c>
      <c r="F589" s="24" t="n">
        <v>49.3</v>
      </c>
      <c r="G589" s="24" t="n">
        <v>837</v>
      </c>
      <c r="H589" s="25" t="n">
        <f aca="false">SUM(F589,G589,$M$3,$M$4)</f>
        <v>2389.78</v>
      </c>
      <c r="I589" s="25" t="n">
        <f aca="false">SUM(F589,G589,$N$3,$N$4)</f>
        <v>2872.02</v>
      </c>
      <c r="J589" s="25" t="n">
        <f aca="false">SUM(F589,G589,$O$3,$O$4)</f>
        <v>3639.04</v>
      </c>
      <c r="K589" s="26" t="n">
        <f aca="false">SUM(F589,G589,$P$3,$P$4)</f>
        <v>5331.4</v>
      </c>
    </row>
    <row r="590" s="27" customFormat="true" ht="14.25" hidden="false" customHeight="true" outlineLevel="0" collapsed="false">
      <c r="A590" s="28" t="n">
        <v>45407</v>
      </c>
      <c r="B590" s="29" t="n">
        <v>5</v>
      </c>
      <c r="C590" s="24" t="n">
        <v>2.7</v>
      </c>
      <c r="D590" s="24" t="n">
        <v>0</v>
      </c>
      <c r="E590" s="24" t="n">
        <v>2.86</v>
      </c>
      <c r="F590" s="24" t="n">
        <v>49.65</v>
      </c>
      <c r="G590" s="24" t="n">
        <v>837</v>
      </c>
      <c r="H590" s="25" t="n">
        <f aca="false">SUM(F590,G590,$M$3,$M$4)</f>
        <v>2390.13</v>
      </c>
      <c r="I590" s="25" t="n">
        <f aca="false">SUM(F590,G590,$N$3,$N$4)</f>
        <v>2872.37</v>
      </c>
      <c r="J590" s="25" t="n">
        <f aca="false">SUM(F590,G590,$O$3,$O$4)</f>
        <v>3639.39</v>
      </c>
      <c r="K590" s="26" t="n">
        <f aca="false">SUM(F590,G590,$P$3,$P$4)</f>
        <v>5331.75</v>
      </c>
    </row>
    <row r="591" s="27" customFormat="true" ht="14.25" hidden="false" customHeight="true" outlineLevel="0" collapsed="false">
      <c r="A591" s="28" t="n">
        <v>45407</v>
      </c>
      <c r="B591" s="29" t="n">
        <v>6</v>
      </c>
      <c r="C591" s="24" t="n">
        <v>2.97</v>
      </c>
      <c r="D591" s="24" t="n">
        <v>0</v>
      </c>
      <c r="E591" s="24" t="n">
        <v>3.13</v>
      </c>
      <c r="F591" s="24" t="n">
        <v>49.92</v>
      </c>
      <c r="G591" s="24" t="n">
        <v>837</v>
      </c>
      <c r="H591" s="25" t="n">
        <f aca="false">SUM(F591,G591,$M$3,$M$4)</f>
        <v>2390.4</v>
      </c>
      <c r="I591" s="25" t="n">
        <f aca="false">SUM(F591,G591,$N$3,$N$4)</f>
        <v>2872.64</v>
      </c>
      <c r="J591" s="25" t="n">
        <f aca="false">SUM(F591,G591,$O$3,$O$4)</f>
        <v>3639.66</v>
      </c>
      <c r="K591" s="26" t="n">
        <f aca="false">SUM(F591,G591,$P$3,$P$4)</f>
        <v>5332.02</v>
      </c>
    </row>
    <row r="592" s="27" customFormat="true" ht="14.25" hidden="false" customHeight="true" outlineLevel="0" collapsed="false">
      <c r="A592" s="28" t="n">
        <v>45407</v>
      </c>
      <c r="B592" s="29" t="n">
        <v>7</v>
      </c>
      <c r="C592" s="24" t="n">
        <v>1235.77</v>
      </c>
      <c r="D592" s="24" t="n">
        <v>103.43</v>
      </c>
      <c r="E592" s="24" t="n">
        <v>0</v>
      </c>
      <c r="F592" s="24" t="n">
        <v>1282.72</v>
      </c>
      <c r="G592" s="24" t="n">
        <v>837</v>
      </c>
      <c r="H592" s="25" t="n">
        <f aca="false">SUM(F592,G592,$M$3,$M$4)</f>
        <v>3623.2</v>
      </c>
      <c r="I592" s="25" t="n">
        <f aca="false">SUM(F592,G592,$N$3,$N$4)</f>
        <v>4105.44</v>
      </c>
      <c r="J592" s="25" t="n">
        <f aca="false">SUM(F592,G592,$O$3,$O$4)</f>
        <v>4872.46</v>
      </c>
      <c r="K592" s="26" t="n">
        <f aca="false">SUM(F592,G592,$P$3,$P$4)</f>
        <v>6564.82</v>
      </c>
    </row>
    <row r="593" s="27" customFormat="true" ht="14.25" hidden="false" customHeight="true" outlineLevel="0" collapsed="false">
      <c r="A593" s="28" t="n">
        <v>45407</v>
      </c>
      <c r="B593" s="29" t="n">
        <v>8</v>
      </c>
      <c r="C593" s="24" t="n">
        <v>1479.06</v>
      </c>
      <c r="D593" s="24" t="n">
        <v>0</v>
      </c>
      <c r="E593" s="24" t="n">
        <v>79.85</v>
      </c>
      <c r="F593" s="24" t="n">
        <v>1526.01</v>
      </c>
      <c r="G593" s="24" t="n">
        <v>837</v>
      </c>
      <c r="H593" s="25" t="n">
        <f aca="false">SUM(F593,G593,$M$3,$M$4)</f>
        <v>3866.49</v>
      </c>
      <c r="I593" s="25" t="n">
        <f aca="false">SUM(F593,G593,$N$3,$N$4)</f>
        <v>4348.73</v>
      </c>
      <c r="J593" s="25" t="n">
        <f aca="false">SUM(F593,G593,$O$3,$O$4)</f>
        <v>5115.75</v>
      </c>
      <c r="K593" s="26" t="n">
        <f aca="false">SUM(F593,G593,$P$3,$P$4)</f>
        <v>6808.11</v>
      </c>
    </row>
    <row r="594" s="27" customFormat="true" ht="14.25" hidden="false" customHeight="true" outlineLevel="0" collapsed="false">
      <c r="A594" s="28" t="n">
        <v>45407</v>
      </c>
      <c r="B594" s="29" t="n">
        <v>9</v>
      </c>
      <c r="C594" s="24" t="n">
        <v>1631.85</v>
      </c>
      <c r="D594" s="24" t="n">
        <v>0</v>
      </c>
      <c r="E594" s="24" t="n">
        <v>14.98</v>
      </c>
      <c r="F594" s="24" t="n">
        <v>1678.8</v>
      </c>
      <c r="G594" s="24" t="n">
        <v>837</v>
      </c>
      <c r="H594" s="25" t="n">
        <f aca="false">SUM(F594,G594,$M$3,$M$4)</f>
        <v>4019.28</v>
      </c>
      <c r="I594" s="25" t="n">
        <f aca="false">SUM(F594,G594,$N$3,$N$4)</f>
        <v>4501.52</v>
      </c>
      <c r="J594" s="25" t="n">
        <f aca="false">SUM(F594,G594,$O$3,$O$4)</f>
        <v>5268.54</v>
      </c>
      <c r="K594" s="26" t="n">
        <f aca="false">SUM(F594,G594,$P$3,$P$4)</f>
        <v>6960.9</v>
      </c>
    </row>
    <row r="595" s="27" customFormat="true" ht="14.25" hidden="false" customHeight="true" outlineLevel="0" collapsed="false">
      <c r="A595" s="28" t="n">
        <v>45407</v>
      </c>
      <c r="B595" s="29" t="n">
        <v>10</v>
      </c>
      <c r="C595" s="24" t="n">
        <v>1576.56</v>
      </c>
      <c r="D595" s="24" t="n">
        <v>0</v>
      </c>
      <c r="E595" s="24" t="n">
        <v>13.19</v>
      </c>
      <c r="F595" s="24" t="n">
        <v>1623.51</v>
      </c>
      <c r="G595" s="24" t="n">
        <v>837</v>
      </c>
      <c r="H595" s="25" t="n">
        <f aca="false">SUM(F595,G595,$M$3,$M$4)</f>
        <v>3963.99</v>
      </c>
      <c r="I595" s="25" t="n">
        <f aca="false">SUM(F595,G595,$N$3,$N$4)</f>
        <v>4446.23</v>
      </c>
      <c r="J595" s="25" t="n">
        <f aca="false">SUM(F595,G595,$O$3,$O$4)</f>
        <v>5213.25</v>
      </c>
      <c r="K595" s="26" t="n">
        <f aca="false">SUM(F595,G595,$P$3,$P$4)</f>
        <v>6905.61</v>
      </c>
    </row>
    <row r="596" s="27" customFormat="true" ht="14.25" hidden="false" customHeight="true" outlineLevel="0" collapsed="false">
      <c r="A596" s="28" t="n">
        <v>45407</v>
      </c>
      <c r="B596" s="29" t="n">
        <v>11</v>
      </c>
      <c r="C596" s="24" t="n">
        <v>1500.18</v>
      </c>
      <c r="D596" s="24" t="n">
        <v>0</v>
      </c>
      <c r="E596" s="24" t="n">
        <v>16.22</v>
      </c>
      <c r="F596" s="24" t="n">
        <v>1547.13</v>
      </c>
      <c r="G596" s="24" t="n">
        <v>837</v>
      </c>
      <c r="H596" s="25" t="n">
        <f aca="false">SUM(F596,G596,$M$3,$M$4)</f>
        <v>3887.61</v>
      </c>
      <c r="I596" s="25" t="n">
        <f aca="false">SUM(F596,G596,$N$3,$N$4)</f>
        <v>4369.85</v>
      </c>
      <c r="J596" s="25" t="n">
        <f aca="false">SUM(F596,G596,$O$3,$O$4)</f>
        <v>5136.87</v>
      </c>
      <c r="K596" s="26" t="n">
        <f aca="false">SUM(F596,G596,$P$3,$P$4)</f>
        <v>6829.23</v>
      </c>
    </row>
    <row r="597" s="27" customFormat="true" ht="14.25" hidden="false" customHeight="true" outlineLevel="0" collapsed="false">
      <c r="A597" s="28" t="n">
        <v>45407</v>
      </c>
      <c r="B597" s="29" t="n">
        <v>12</v>
      </c>
      <c r="C597" s="24" t="n">
        <v>1491.1</v>
      </c>
      <c r="D597" s="24" t="n">
        <v>49.62</v>
      </c>
      <c r="E597" s="24" t="n">
        <v>0</v>
      </c>
      <c r="F597" s="24" t="n">
        <v>1538.05</v>
      </c>
      <c r="G597" s="24" t="n">
        <v>837</v>
      </c>
      <c r="H597" s="25" t="n">
        <f aca="false">SUM(F597,G597,$M$3,$M$4)</f>
        <v>3878.53</v>
      </c>
      <c r="I597" s="25" t="n">
        <f aca="false">SUM(F597,G597,$N$3,$N$4)</f>
        <v>4360.77</v>
      </c>
      <c r="J597" s="25" t="n">
        <f aca="false">SUM(F597,G597,$O$3,$O$4)</f>
        <v>5127.79</v>
      </c>
      <c r="K597" s="26" t="n">
        <f aca="false">SUM(F597,G597,$P$3,$P$4)</f>
        <v>6820.15</v>
      </c>
    </row>
    <row r="598" s="27" customFormat="true" ht="14.25" hidden="false" customHeight="true" outlineLevel="0" collapsed="false">
      <c r="A598" s="28" t="n">
        <v>45407</v>
      </c>
      <c r="B598" s="29" t="n">
        <v>13</v>
      </c>
      <c r="C598" s="24" t="n">
        <v>1611.97</v>
      </c>
      <c r="D598" s="24" t="n">
        <v>74.19</v>
      </c>
      <c r="E598" s="24" t="n">
        <v>0</v>
      </c>
      <c r="F598" s="24" t="n">
        <v>1658.92</v>
      </c>
      <c r="G598" s="24" t="n">
        <v>837</v>
      </c>
      <c r="H598" s="25" t="n">
        <f aca="false">SUM(F598,G598,$M$3,$M$4)</f>
        <v>3999.4</v>
      </c>
      <c r="I598" s="25" t="n">
        <f aca="false">SUM(F598,G598,$N$3,$N$4)</f>
        <v>4481.64</v>
      </c>
      <c r="J598" s="25" t="n">
        <f aca="false">SUM(F598,G598,$O$3,$O$4)</f>
        <v>5248.66</v>
      </c>
      <c r="K598" s="26" t="n">
        <f aca="false">SUM(F598,G598,$P$3,$P$4)</f>
        <v>6941.02</v>
      </c>
    </row>
    <row r="599" s="27" customFormat="true" ht="14.25" hidden="false" customHeight="true" outlineLevel="0" collapsed="false">
      <c r="A599" s="28" t="n">
        <v>45407</v>
      </c>
      <c r="B599" s="29" t="n">
        <v>14</v>
      </c>
      <c r="C599" s="24" t="n">
        <v>1506.07</v>
      </c>
      <c r="D599" s="24" t="n">
        <v>0</v>
      </c>
      <c r="E599" s="24" t="n">
        <v>11.22</v>
      </c>
      <c r="F599" s="24" t="n">
        <v>1553.02</v>
      </c>
      <c r="G599" s="24" t="n">
        <v>837</v>
      </c>
      <c r="H599" s="25" t="n">
        <f aca="false">SUM(F599,G599,$M$3,$M$4)</f>
        <v>3893.5</v>
      </c>
      <c r="I599" s="25" t="n">
        <f aca="false">SUM(F599,G599,$N$3,$N$4)</f>
        <v>4375.74</v>
      </c>
      <c r="J599" s="25" t="n">
        <f aca="false">SUM(F599,G599,$O$3,$O$4)</f>
        <v>5142.76</v>
      </c>
      <c r="K599" s="26" t="n">
        <f aca="false">SUM(F599,G599,$P$3,$P$4)</f>
        <v>6835.12</v>
      </c>
    </row>
    <row r="600" s="27" customFormat="true" ht="14.25" hidden="false" customHeight="true" outlineLevel="0" collapsed="false">
      <c r="A600" s="28" t="n">
        <v>45407</v>
      </c>
      <c r="B600" s="29" t="n">
        <v>15</v>
      </c>
      <c r="C600" s="24" t="n">
        <v>1511.62</v>
      </c>
      <c r="D600" s="24" t="n">
        <v>80.48</v>
      </c>
      <c r="E600" s="24" t="n">
        <v>0</v>
      </c>
      <c r="F600" s="24" t="n">
        <v>1558.57</v>
      </c>
      <c r="G600" s="24" t="n">
        <v>837</v>
      </c>
      <c r="H600" s="25" t="n">
        <f aca="false">SUM(F600,G600,$M$3,$M$4)</f>
        <v>3899.05</v>
      </c>
      <c r="I600" s="25" t="n">
        <f aca="false">SUM(F600,G600,$N$3,$N$4)</f>
        <v>4381.29</v>
      </c>
      <c r="J600" s="25" t="n">
        <f aca="false">SUM(F600,G600,$O$3,$O$4)</f>
        <v>5148.31</v>
      </c>
      <c r="K600" s="26" t="n">
        <f aca="false">SUM(F600,G600,$P$3,$P$4)</f>
        <v>6840.67</v>
      </c>
    </row>
    <row r="601" s="27" customFormat="true" ht="14.25" hidden="false" customHeight="true" outlineLevel="0" collapsed="false">
      <c r="A601" s="28" t="n">
        <v>45407</v>
      </c>
      <c r="B601" s="29" t="n">
        <v>16</v>
      </c>
      <c r="C601" s="24" t="n">
        <v>1506.18</v>
      </c>
      <c r="D601" s="24" t="n">
        <v>180.56</v>
      </c>
      <c r="E601" s="24" t="n">
        <v>0</v>
      </c>
      <c r="F601" s="24" t="n">
        <v>1553.13</v>
      </c>
      <c r="G601" s="24" t="n">
        <v>837</v>
      </c>
      <c r="H601" s="25" t="n">
        <f aca="false">SUM(F601,G601,$M$3,$M$4)</f>
        <v>3893.61</v>
      </c>
      <c r="I601" s="25" t="n">
        <f aca="false">SUM(F601,G601,$N$3,$N$4)</f>
        <v>4375.85</v>
      </c>
      <c r="J601" s="25" t="n">
        <f aca="false">SUM(F601,G601,$O$3,$O$4)</f>
        <v>5142.87</v>
      </c>
      <c r="K601" s="26" t="n">
        <f aca="false">SUM(F601,G601,$P$3,$P$4)</f>
        <v>6835.23</v>
      </c>
    </row>
    <row r="602" s="27" customFormat="true" ht="14.25" hidden="false" customHeight="true" outlineLevel="0" collapsed="false">
      <c r="A602" s="28" t="n">
        <v>45407</v>
      </c>
      <c r="B602" s="29" t="n">
        <v>17</v>
      </c>
      <c r="C602" s="24" t="n">
        <v>1482.53</v>
      </c>
      <c r="D602" s="24" t="n">
        <v>239.93</v>
      </c>
      <c r="E602" s="24" t="n">
        <v>0</v>
      </c>
      <c r="F602" s="24" t="n">
        <v>1529.48</v>
      </c>
      <c r="G602" s="24" t="n">
        <v>837</v>
      </c>
      <c r="H602" s="25" t="n">
        <f aca="false">SUM(F602,G602,$M$3,$M$4)</f>
        <v>3869.96</v>
      </c>
      <c r="I602" s="25" t="n">
        <f aca="false">SUM(F602,G602,$N$3,$N$4)</f>
        <v>4352.2</v>
      </c>
      <c r="J602" s="25" t="n">
        <f aca="false">SUM(F602,G602,$O$3,$O$4)</f>
        <v>5119.22</v>
      </c>
      <c r="K602" s="26" t="n">
        <f aca="false">SUM(F602,G602,$P$3,$P$4)</f>
        <v>6811.58</v>
      </c>
    </row>
    <row r="603" s="27" customFormat="true" ht="14.25" hidden="false" customHeight="true" outlineLevel="0" collapsed="false">
      <c r="A603" s="28" t="n">
        <v>45407</v>
      </c>
      <c r="B603" s="29" t="n">
        <v>18</v>
      </c>
      <c r="C603" s="24" t="n">
        <v>1470.17</v>
      </c>
      <c r="D603" s="24" t="n">
        <v>298.32</v>
      </c>
      <c r="E603" s="24" t="n">
        <v>0</v>
      </c>
      <c r="F603" s="24" t="n">
        <v>1517.12</v>
      </c>
      <c r="G603" s="24" t="n">
        <v>837</v>
      </c>
      <c r="H603" s="25" t="n">
        <f aca="false">SUM(F603,G603,$M$3,$M$4)</f>
        <v>3857.6</v>
      </c>
      <c r="I603" s="25" t="n">
        <f aca="false">SUM(F603,G603,$N$3,$N$4)</f>
        <v>4339.84</v>
      </c>
      <c r="J603" s="25" t="n">
        <f aca="false">SUM(F603,G603,$O$3,$O$4)</f>
        <v>5106.86</v>
      </c>
      <c r="K603" s="26" t="n">
        <f aca="false">SUM(F603,G603,$P$3,$P$4)</f>
        <v>6799.22</v>
      </c>
    </row>
    <row r="604" s="27" customFormat="true" ht="14.25" hidden="false" customHeight="true" outlineLevel="0" collapsed="false">
      <c r="A604" s="28" t="n">
        <v>45407</v>
      </c>
      <c r="B604" s="29" t="n">
        <v>19</v>
      </c>
      <c r="C604" s="24" t="n">
        <v>1488.44</v>
      </c>
      <c r="D604" s="24" t="n">
        <v>249.06</v>
      </c>
      <c r="E604" s="24" t="n">
        <v>0</v>
      </c>
      <c r="F604" s="24" t="n">
        <v>1535.39</v>
      </c>
      <c r="G604" s="24" t="n">
        <v>837</v>
      </c>
      <c r="H604" s="25" t="n">
        <f aca="false">SUM(F604,G604,$M$3,$M$4)</f>
        <v>3875.87</v>
      </c>
      <c r="I604" s="25" t="n">
        <f aca="false">SUM(F604,G604,$N$3,$N$4)</f>
        <v>4358.11</v>
      </c>
      <c r="J604" s="25" t="n">
        <f aca="false">SUM(F604,G604,$O$3,$O$4)</f>
        <v>5125.13</v>
      </c>
      <c r="K604" s="26" t="n">
        <f aca="false">SUM(F604,G604,$P$3,$P$4)</f>
        <v>6817.49</v>
      </c>
    </row>
    <row r="605" s="27" customFormat="true" ht="14.25" hidden="false" customHeight="true" outlineLevel="0" collapsed="false">
      <c r="A605" s="28" t="n">
        <v>45407</v>
      </c>
      <c r="B605" s="29" t="n">
        <v>20</v>
      </c>
      <c r="C605" s="24" t="n">
        <v>1799.98</v>
      </c>
      <c r="D605" s="24" t="n">
        <v>0</v>
      </c>
      <c r="E605" s="24" t="n">
        <v>53.79</v>
      </c>
      <c r="F605" s="24" t="n">
        <v>1846.93</v>
      </c>
      <c r="G605" s="24" t="n">
        <v>837</v>
      </c>
      <c r="H605" s="25" t="n">
        <f aca="false">SUM(F605,G605,$M$3,$M$4)</f>
        <v>4187.41</v>
      </c>
      <c r="I605" s="25" t="n">
        <f aca="false">SUM(F605,G605,$N$3,$N$4)</f>
        <v>4669.65</v>
      </c>
      <c r="J605" s="25" t="n">
        <f aca="false">SUM(F605,G605,$O$3,$O$4)</f>
        <v>5436.67</v>
      </c>
      <c r="K605" s="26" t="n">
        <f aca="false">SUM(F605,G605,$P$3,$P$4)</f>
        <v>7129.03</v>
      </c>
    </row>
    <row r="606" s="27" customFormat="true" ht="14.25" hidden="false" customHeight="true" outlineLevel="0" collapsed="false">
      <c r="A606" s="28" t="n">
        <v>45407</v>
      </c>
      <c r="B606" s="29" t="n">
        <v>21</v>
      </c>
      <c r="C606" s="24" t="n">
        <v>1509.91</v>
      </c>
      <c r="D606" s="24" t="n">
        <v>0</v>
      </c>
      <c r="E606" s="24" t="n">
        <v>192.07</v>
      </c>
      <c r="F606" s="24" t="n">
        <v>1556.86</v>
      </c>
      <c r="G606" s="24" t="n">
        <v>837</v>
      </c>
      <c r="H606" s="25" t="n">
        <f aca="false">SUM(F606,G606,$M$3,$M$4)</f>
        <v>3897.34</v>
      </c>
      <c r="I606" s="25" t="n">
        <f aca="false">SUM(F606,G606,$N$3,$N$4)</f>
        <v>4379.58</v>
      </c>
      <c r="J606" s="25" t="n">
        <f aca="false">SUM(F606,G606,$O$3,$O$4)</f>
        <v>5146.6</v>
      </c>
      <c r="K606" s="26" t="n">
        <f aca="false">SUM(F606,G606,$P$3,$P$4)</f>
        <v>6838.96</v>
      </c>
    </row>
    <row r="607" s="27" customFormat="true" ht="14.25" hidden="false" customHeight="true" outlineLevel="0" collapsed="false">
      <c r="A607" s="28" t="n">
        <v>45407</v>
      </c>
      <c r="B607" s="29" t="n">
        <v>22</v>
      </c>
      <c r="C607" s="24" t="n">
        <v>1254.6</v>
      </c>
      <c r="D607" s="24" t="n">
        <v>0</v>
      </c>
      <c r="E607" s="24" t="n">
        <v>260.77</v>
      </c>
      <c r="F607" s="24" t="n">
        <v>1301.55</v>
      </c>
      <c r="G607" s="24" t="n">
        <v>837</v>
      </c>
      <c r="H607" s="25" t="n">
        <f aca="false">SUM(F607,G607,$M$3,$M$4)</f>
        <v>3642.03</v>
      </c>
      <c r="I607" s="25" t="n">
        <f aca="false">SUM(F607,G607,$N$3,$N$4)</f>
        <v>4124.27</v>
      </c>
      <c r="J607" s="25" t="n">
        <f aca="false">SUM(F607,G607,$O$3,$O$4)</f>
        <v>4891.29</v>
      </c>
      <c r="K607" s="26" t="n">
        <f aca="false">SUM(F607,G607,$P$3,$P$4)</f>
        <v>6583.65</v>
      </c>
    </row>
    <row r="608" s="27" customFormat="true" ht="14.25" hidden="false" customHeight="true" outlineLevel="0" collapsed="false">
      <c r="A608" s="28" t="n">
        <v>45407</v>
      </c>
      <c r="B608" s="29" t="n">
        <v>23</v>
      </c>
      <c r="C608" s="24" t="n">
        <v>1006.79</v>
      </c>
      <c r="D608" s="24" t="n">
        <v>0</v>
      </c>
      <c r="E608" s="24" t="n">
        <v>240.91</v>
      </c>
      <c r="F608" s="24" t="n">
        <v>1053.74</v>
      </c>
      <c r="G608" s="24" t="n">
        <v>837</v>
      </c>
      <c r="H608" s="25" t="n">
        <f aca="false">SUM(F608,G608,$M$3,$M$4)</f>
        <v>3394.22</v>
      </c>
      <c r="I608" s="25" t="n">
        <f aca="false">SUM(F608,G608,$N$3,$N$4)</f>
        <v>3876.46</v>
      </c>
      <c r="J608" s="25" t="n">
        <f aca="false">SUM(F608,G608,$O$3,$O$4)</f>
        <v>4643.48</v>
      </c>
      <c r="K608" s="26" t="n">
        <f aca="false">SUM(F608,G608,$P$3,$P$4)</f>
        <v>6335.84</v>
      </c>
    </row>
    <row r="609" s="27" customFormat="true" ht="14.25" hidden="false" customHeight="true" outlineLevel="0" collapsed="false">
      <c r="A609" s="28" t="n">
        <v>45408</v>
      </c>
      <c r="B609" s="29" t="n">
        <v>0</v>
      </c>
      <c r="C609" s="24" t="n">
        <v>1020.77</v>
      </c>
      <c r="D609" s="24" t="n">
        <v>0</v>
      </c>
      <c r="E609" s="24" t="n">
        <v>1072.38</v>
      </c>
      <c r="F609" s="24" t="n">
        <v>1067.72</v>
      </c>
      <c r="G609" s="24" t="n">
        <v>837</v>
      </c>
      <c r="H609" s="25" t="n">
        <f aca="false">SUM(F609,G609,$M$3,$M$4)</f>
        <v>3408.2</v>
      </c>
      <c r="I609" s="25" t="n">
        <f aca="false">SUM(F609,G609,$N$3,$N$4)</f>
        <v>3890.44</v>
      </c>
      <c r="J609" s="25" t="n">
        <f aca="false">SUM(F609,G609,$O$3,$O$4)</f>
        <v>4657.46</v>
      </c>
      <c r="K609" s="26" t="n">
        <f aca="false">SUM(F609,G609,$P$3,$P$4)</f>
        <v>6349.82</v>
      </c>
    </row>
    <row r="610" s="27" customFormat="true" ht="14.25" hidden="false" customHeight="true" outlineLevel="0" collapsed="false">
      <c r="A610" s="28" t="n">
        <v>45408</v>
      </c>
      <c r="B610" s="29" t="n">
        <v>1</v>
      </c>
      <c r="C610" s="24" t="n">
        <v>945.62</v>
      </c>
      <c r="D610" s="24" t="n">
        <v>0</v>
      </c>
      <c r="E610" s="24" t="n">
        <v>183.36</v>
      </c>
      <c r="F610" s="24" t="n">
        <v>992.57</v>
      </c>
      <c r="G610" s="24" t="n">
        <v>837</v>
      </c>
      <c r="H610" s="25" t="n">
        <f aca="false">SUM(F610,G610,$M$3,$M$4)</f>
        <v>3333.05</v>
      </c>
      <c r="I610" s="25" t="n">
        <f aca="false">SUM(F610,G610,$N$3,$N$4)</f>
        <v>3815.29</v>
      </c>
      <c r="J610" s="25" t="n">
        <f aca="false">SUM(F610,G610,$O$3,$O$4)</f>
        <v>4582.31</v>
      </c>
      <c r="K610" s="26" t="n">
        <f aca="false">SUM(F610,G610,$P$3,$P$4)</f>
        <v>6274.67</v>
      </c>
    </row>
    <row r="611" s="27" customFormat="true" ht="14.25" hidden="false" customHeight="true" outlineLevel="0" collapsed="false">
      <c r="A611" s="28" t="n">
        <v>45408</v>
      </c>
      <c r="B611" s="29" t="n">
        <v>2</v>
      </c>
      <c r="C611" s="24" t="n">
        <v>864.58</v>
      </c>
      <c r="D611" s="24" t="n">
        <v>0</v>
      </c>
      <c r="E611" s="24" t="n">
        <v>909.85</v>
      </c>
      <c r="F611" s="24" t="n">
        <v>911.53</v>
      </c>
      <c r="G611" s="24" t="n">
        <v>837</v>
      </c>
      <c r="H611" s="25" t="n">
        <f aca="false">SUM(F611,G611,$M$3,$M$4)</f>
        <v>3252.01</v>
      </c>
      <c r="I611" s="25" t="n">
        <f aca="false">SUM(F611,G611,$N$3,$N$4)</f>
        <v>3734.25</v>
      </c>
      <c r="J611" s="25" t="n">
        <f aca="false">SUM(F611,G611,$O$3,$O$4)</f>
        <v>4501.27</v>
      </c>
      <c r="K611" s="26" t="n">
        <f aca="false">SUM(F611,G611,$P$3,$P$4)</f>
        <v>6193.63</v>
      </c>
    </row>
    <row r="612" s="27" customFormat="true" ht="14.25" hidden="false" customHeight="true" outlineLevel="0" collapsed="false">
      <c r="A612" s="28" t="n">
        <v>45408</v>
      </c>
      <c r="B612" s="29" t="n">
        <v>3</v>
      </c>
      <c r="C612" s="24" t="n">
        <v>865.78</v>
      </c>
      <c r="D612" s="24" t="n">
        <v>0</v>
      </c>
      <c r="E612" s="24" t="n">
        <v>910.72</v>
      </c>
      <c r="F612" s="24" t="n">
        <v>912.73</v>
      </c>
      <c r="G612" s="24" t="n">
        <v>837</v>
      </c>
      <c r="H612" s="25" t="n">
        <f aca="false">SUM(F612,G612,$M$3,$M$4)</f>
        <v>3253.21</v>
      </c>
      <c r="I612" s="25" t="n">
        <f aca="false">SUM(F612,G612,$N$3,$N$4)</f>
        <v>3735.45</v>
      </c>
      <c r="J612" s="25" t="n">
        <f aca="false">SUM(F612,G612,$O$3,$O$4)</f>
        <v>4502.47</v>
      </c>
      <c r="K612" s="26" t="n">
        <f aca="false">SUM(F612,G612,$P$3,$P$4)</f>
        <v>6194.83</v>
      </c>
    </row>
    <row r="613" s="27" customFormat="true" ht="14.25" hidden="false" customHeight="true" outlineLevel="0" collapsed="false">
      <c r="A613" s="28" t="n">
        <v>45408</v>
      </c>
      <c r="B613" s="29" t="n">
        <v>4</v>
      </c>
      <c r="C613" s="24" t="n">
        <v>930.54</v>
      </c>
      <c r="D613" s="24" t="n">
        <v>0</v>
      </c>
      <c r="E613" s="24" t="n">
        <v>974.49</v>
      </c>
      <c r="F613" s="24" t="n">
        <v>977.49</v>
      </c>
      <c r="G613" s="24" t="n">
        <v>837</v>
      </c>
      <c r="H613" s="25" t="n">
        <f aca="false">SUM(F613,G613,$M$3,$M$4)</f>
        <v>3317.97</v>
      </c>
      <c r="I613" s="25" t="n">
        <f aca="false">SUM(F613,G613,$N$3,$N$4)</f>
        <v>3800.21</v>
      </c>
      <c r="J613" s="25" t="n">
        <f aca="false">SUM(F613,G613,$O$3,$O$4)</f>
        <v>4567.23</v>
      </c>
      <c r="K613" s="26" t="n">
        <f aca="false">SUM(F613,G613,$P$3,$P$4)</f>
        <v>6259.59</v>
      </c>
    </row>
    <row r="614" s="27" customFormat="true" ht="14.25" hidden="false" customHeight="true" outlineLevel="0" collapsed="false">
      <c r="A614" s="28" t="n">
        <v>45408</v>
      </c>
      <c r="B614" s="29" t="n">
        <v>5</v>
      </c>
      <c r="C614" s="24" t="n">
        <v>1028.37</v>
      </c>
      <c r="D614" s="24" t="n">
        <v>9.01</v>
      </c>
      <c r="E614" s="24" t="n">
        <v>0</v>
      </c>
      <c r="F614" s="24" t="n">
        <v>1075.32</v>
      </c>
      <c r="G614" s="24" t="n">
        <v>837</v>
      </c>
      <c r="H614" s="25" t="n">
        <f aca="false">SUM(F614,G614,$M$3,$M$4)</f>
        <v>3415.8</v>
      </c>
      <c r="I614" s="25" t="n">
        <f aca="false">SUM(F614,G614,$N$3,$N$4)</f>
        <v>3898.04</v>
      </c>
      <c r="J614" s="25" t="n">
        <f aca="false">SUM(F614,G614,$O$3,$O$4)</f>
        <v>4665.06</v>
      </c>
      <c r="K614" s="26" t="n">
        <f aca="false">SUM(F614,G614,$P$3,$P$4)</f>
        <v>6357.42</v>
      </c>
    </row>
    <row r="615" s="27" customFormat="true" ht="14.25" hidden="false" customHeight="true" outlineLevel="0" collapsed="false">
      <c r="A615" s="28" t="n">
        <v>45408</v>
      </c>
      <c r="B615" s="29" t="n">
        <v>6</v>
      </c>
      <c r="C615" s="24" t="n">
        <v>1113.86</v>
      </c>
      <c r="D615" s="24" t="n">
        <v>68.14</v>
      </c>
      <c r="E615" s="24" t="n">
        <v>0</v>
      </c>
      <c r="F615" s="24" t="n">
        <v>1160.81</v>
      </c>
      <c r="G615" s="24" t="n">
        <v>837</v>
      </c>
      <c r="H615" s="25" t="n">
        <f aca="false">SUM(F615,G615,$M$3,$M$4)</f>
        <v>3501.29</v>
      </c>
      <c r="I615" s="25" t="n">
        <f aca="false">SUM(F615,G615,$N$3,$N$4)</f>
        <v>3983.53</v>
      </c>
      <c r="J615" s="25" t="n">
        <f aca="false">SUM(F615,G615,$O$3,$O$4)</f>
        <v>4750.55</v>
      </c>
      <c r="K615" s="26" t="n">
        <f aca="false">SUM(F615,G615,$P$3,$P$4)</f>
        <v>6442.91</v>
      </c>
    </row>
    <row r="616" s="27" customFormat="true" ht="14.25" hidden="false" customHeight="true" outlineLevel="0" collapsed="false">
      <c r="A616" s="28" t="n">
        <v>45408</v>
      </c>
      <c r="B616" s="29" t="n">
        <v>7</v>
      </c>
      <c r="C616" s="24" t="n">
        <v>1327.09</v>
      </c>
      <c r="D616" s="24" t="n">
        <v>31.98</v>
      </c>
      <c r="E616" s="24" t="n">
        <v>0</v>
      </c>
      <c r="F616" s="24" t="n">
        <v>1374.04</v>
      </c>
      <c r="G616" s="24" t="n">
        <v>837</v>
      </c>
      <c r="H616" s="25" t="n">
        <f aca="false">SUM(F616,G616,$M$3,$M$4)</f>
        <v>3714.52</v>
      </c>
      <c r="I616" s="25" t="n">
        <f aca="false">SUM(F616,G616,$N$3,$N$4)</f>
        <v>4196.76</v>
      </c>
      <c r="J616" s="25" t="n">
        <f aca="false">SUM(F616,G616,$O$3,$O$4)</f>
        <v>4963.78</v>
      </c>
      <c r="K616" s="26" t="n">
        <f aca="false">SUM(F616,G616,$P$3,$P$4)</f>
        <v>6656.14</v>
      </c>
    </row>
    <row r="617" s="27" customFormat="true" ht="14.25" hidden="false" customHeight="true" outlineLevel="0" collapsed="false">
      <c r="A617" s="28" t="n">
        <v>45408</v>
      </c>
      <c r="B617" s="29" t="n">
        <v>8</v>
      </c>
      <c r="C617" s="24" t="n">
        <v>1740.78</v>
      </c>
      <c r="D617" s="24" t="n">
        <v>94.54</v>
      </c>
      <c r="E617" s="24" t="n">
        <v>0</v>
      </c>
      <c r="F617" s="24" t="n">
        <v>1787.73</v>
      </c>
      <c r="G617" s="24" t="n">
        <v>837</v>
      </c>
      <c r="H617" s="25" t="n">
        <f aca="false">SUM(F617,G617,$M$3,$M$4)</f>
        <v>4128.21</v>
      </c>
      <c r="I617" s="25" t="n">
        <f aca="false">SUM(F617,G617,$N$3,$N$4)</f>
        <v>4610.45</v>
      </c>
      <c r="J617" s="25" t="n">
        <f aca="false">SUM(F617,G617,$O$3,$O$4)</f>
        <v>5377.47</v>
      </c>
      <c r="K617" s="26" t="n">
        <f aca="false">SUM(F617,G617,$P$3,$P$4)</f>
        <v>7069.83</v>
      </c>
    </row>
    <row r="618" s="27" customFormat="true" ht="14.25" hidden="false" customHeight="true" outlineLevel="0" collapsed="false">
      <c r="A618" s="28" t="n">
        <v>45408</v>
      </c>
      <c r="B618" s="29" t="n">
        <v>9</v>
      </c>
      <c r="C618" s="24" t="n">
        <v>1899.86</v>
      </c>
      <c r="D618" s="24" t="n">
        <v>0</v>
      </c>
      <c r="E618" s="24" t="n">
        <v>28.33</v>
      </c>
      <c r="F618" s="24" t="n">
        <v>1946.81</v>
      </c>
      <c r="G618" s="24" t="n">
        <v>837</v>
      </c>
      <c r="H618" s="25" t="n">
        <f aca="false">SUM(F618,G618,$M$3,$M$4)</f>
        <v>4287.29</v>
      </c>
      <c r="I618" s="25" t="n">
        <f aca="false">SUM(F618,G618,$N$3,$N$4)</f>
        <v>4769.53</v>
      </c>
      <c r="J618" s="25" t="n">
        <f aca="false">SUM(F618,G618,$O$3,$O$4)</f>
        <v>5536.55</v>
      </c>
      <c r="K618" s="26" t="n">
        <f aca="false">SUM(F618,G618,$P$3,$P$4)</f>
        <v>7228.91</v>
      </c>
    </row>
    <row r="619" s="27" customFormat="true" ht="14.25" hidden="false" customHeight="true" outlineLevel="0" collapsed="false">
      <c r="A619" s="28" t="n">
        <v>45408</v>
      </c>
      <c r="B619" s="29" t="n">
        <v>10</v>
      </c>
      <c r="C619" s="24" t="n">
        <v>1920.6</v>
      </c>
      <c r="D619" s="24" t="n">
        <v>0</v>
      </c>
      <c r="E619" s="24" t="n">
        <v>37.96</v>
      </c>
      <c r="F619" s="24" t="n">
        <v>1967.55</v>
      </c>
      <c r="G619" s="24" t="n">
        <v>837</v>
      </c>
      <c r="H619" s="25" t="n">
        <f aca="false">SUM(F619,G619,$M$3,$M$4)</f>
        <v>4308.03</v>
      </c>
      <c r="I619" s="25" t="n">
        <f aca="false">SUM(F619,G619,$N$3,$N$4)</f>
        <v>4790.27</v>
      </c>
      <c r="J619" s="25" t="n">
        <f aca="false">SUM(F619,G619,$O$3,$O$4)</f>
        <v>5557.29</v>
      </c>
      <c r="K619" s="26" t="n">
        <f aca="false">SUM(F619,G619,$P$3,$P$4)</f>
        <v>7249.65</v>
      </c>
    </row>
    <row r="620" s="27" customFormat="true" ht="14.25" hidden="false" customHeight="true" outlineLevel="0" collapsed="false">
      <c r="A620" s="28" t="n">
        <v>45408</v>
      </c>
      <c r="B620" s="29" t="n">
        <v>11</v>
      </c>
      <c r="C620" s="24" t="n">
        <v>1914.08</v>
      </c>
      <c r="D620" s="24" t="n">
        <v>0</v>
      </c>
      <c r="E620" s="24" t="n">
        <v>99.68</v>
      </c>
      <c r="F620" s="24" t="n">
        <v>1961.03</v>
      </c>
      <c r="G620" s="24" t="n">
        <v>837</v>
      </c>
      <c r="H620" s="25" t="n">
        <f aca="false">SUM(F620,G620,$M$3,$M$4)</f>
        <v>4301.51</v>
      </c>
      <c r="I620" s="25" t="n">
        <f aca="false">SUM(F620,G620,$N$3,$N$4)</f>
        <v>4783.75</v>
      </c>
      <c r="J620" s="25" t="n">
        <f aca="false">SUM(F620,G620,$O$3,$O$4)</f>
        <v>5550.77</v>
      </c>
      <c r="K620" s="26" t="n">
        <f aca="false">SUM(F620,G620,$P$3,$P$4)</f>
        <v>7243.13</v>
      </c>
    </row>
    <row r="621" s="27" customFormat="true" ht="14.25" hidden="false" customHeight="true" outlineLevel="0" collapsed="false">
      <c r="A621" s="28" t="n">
        <v>45408</v>
      </c>
      <c r="B621" s="29" t="n">
        <v>12</v>
      </c>
      <c r="C621" s="24" t="n">
        <v>1909.82</v>
      </c>
      <c r="D621" s="24" t="n">
        <v>0</v>
      </c>
      <c r="E621" s="24" t="n">
        <v>42.93</v>
      </c>
      <c r="F621" s="24" t="n">
        <v>1956.77</v>
      </c>
      <c r="G621" s="24" t="n">
        <v>837</v>
      </c>
      <c r="H621" s="25" t="n">
        <f aca="false">SUM(F621,G621,$M$3,$M$4)</f>
        <v>4297.25</v>
      </c>
      <c r="I621" s="25" t="n">
        <f aca="false">SUM(F621,G621,$N$3,$N$4)</f>
        <v>4779.49</v>
      </c>
      <c r="J621" s="25" t="n">
        <f aca="false">SUM(F621,G621,$O$3,$O$4)</f>
        <v>5546.51</v>
      </c>
      <c r="K621" s="26" t="n">
        <f aca="false">SUM(F621,G621,$P$3,$P$4)</f>
        <v>7238.87</v>
      </c>
    </row>
    <row r="622" s="27" customFormat="true" ht="14.25" hidden="false" customHeight="true" outlineLevel="0" collapsed="false">
      <c r="A622" s="28" t="n">
        <v>45408</v>
      </c>
      <c r="B622" s="29" t="n">
        <v>13</v>
      </c>
      <c r="C622" s="24" t="n">
        <v>1943.12</v>
      </c>
      <c r="D622" s="24" t="n">
        <v>0</v>
      </c>
      <c r="E622" s="24" t="n">
        <v>19.53</v>
      </c>
      <c r="F622" s="24" t="n">
        <v>1990.07</v>
      </c>
      <c r="G622" s="24" t="n">
        <v>837</v>
      </c>
      <c r="H622" s="25" t="n">
        <f aca="false">SUM(F622,G622,$M$3,$M$4)</f>
        <v>4330.55</v>
      </c>
      <c r="I622" s="25" t="n">
        <f aca="false">SUM(F622,G622,$N$3,$N$4)</f>
        <v>4812.79</v>
      </c>
      <c r="J622" s="25" t="n">
        <f aca="false">SUM(F622,G622,$O$3,$O$4)</f>
        <v>5579.81</v>
      </c>
      <c r="K622" s="26" t="n">
        <f aca="false">SUM(F622,G622,$P$3,$P$4)</f>
        <v>7272.17</v>
      </c>
    </row>
    <row r="623" s="27" customFormat="true" ht="14.25" hidden="false" customHeight="true" outlineLevel="0" collapsed="false">
      <c r="A623" s="28" t="n">
        <v>45408</v>
      </c>
      <c r="B623" s="29" t="n">
        <v>14</v>
      </c>
      <c r="C623" s="24" t="n">
        <v>1962.63</v>
      </c>
      <c r="D623" s="24" t="n">
        <v>0</v>
      </c>
      <c r="E623" s="24" t="n">
        <v>26.66</v>
      </c>
      <c r="F623" s="24" t="n">
        <v>2009.58</v>
      </c>
      <c r="G623" s="24" t="n">
        <v>837</v>
      </c>
      <c r="H623" s="25" t="n">
        <f aca="false">SUM(F623,G623,$M$3,$M$4)</f>
        <v>4350.06</v>
      </c>
      <c r="I623" s="25" t="n">
        <f aca="false">SUM(F623,G623,$N$3,$N$4)</f>
        <v>4832.3</v>
      </c>
      <c r="J623" s="25" t="n">
        <f aca="false">SUM(F623,G623,$O$3,$O$4)</f>
        <v>5599.32</v>
      </c>
      <c r="K623" s="26" t="n">
        <f aca="false">SUM(F623,G623,$P$3,$P$4)</f>
        <v>7291.68</v>
      </c>
    </row>
    <row r="624" s="27" customFormat="true" ht="14.25" hidden="false" customHeight="true" outlineLevel="0" collapsed="false">
      <c r="A624" s="28" t="n">
        <v>45408</v>
      </c>
      <c r="B624" s="29" t="n">
        <v>15</v>
      </c>
      <c r="C624" s="24" t="n">
        <v>1963.66</v>
      </c>
      <c r="D624" s="24" t="n">
        <v>0</v>
      </c>
      <c r="E624" s="24" t="n">
        <v>73.08</v>
      </c>
      <c r="F624" s="24" t="n">
        <v>2010.61</v>
      </c>
      <c r="G624" s="24" t="n">
        <v>837</v>
      </c>
      <c r="H624" s="25" t="n">
        <f aca="false">SUM(F624,G624,$M$3,$M$4)</f>
        <v>4351.09</v>
      </c>
      <c r="I624" s="25" t="n">
        <f aca="false">SUM(F624,G624,$N$3,$N$4)</f>
        <v>4833.33</v>
      </c>
      <c r="J624" s="25" t="n">
        <f aca="false">SUM(F624,G624,$O$3,$O$4)</f>
        <v>5600.35</v>
      </c>
      <c r="K624" s="26" t="n">
        <f aca="false">SUM(F624,G624,$P$3,$P$4)</f>
        <v>7292.71</v>
      </c>
    </row>
    <row r="625" s="27" customFormat="true" ht="14.25" hidden="false" customHeight="true" outlineLevel="0" collapsed="false">
      <c r="A625" s="28" t="n">
        <v>45408</v>
      </c>
      <c r="B625" s="29" t="n">
        <v>16</v>
      </c>
      <c r="C625" s="24" t="n">
        <v>1968.16</v>
      </c>
      <c r="D625" s="24" t="n">
        <v>0</v>
      </c>
      <c r="E625" s="24" t="n">
        <v>71.21</v>
      </c>
      <c r="F625" s="24" t="n">
        <v>2015.11</v>
      </c>
      <c r="G625" s="24" t="n">
        <v>837</v>
      </c>
      <c r="H625" s="25" t="n">
        <f aca="false">SUM(F625,G625,$M$3,$M$4)</f>
        <v>4355.59</v>
      </c>
      <c r="I625" s="25" t="n">
        <f aca="false">SUM(F625,G625,$N$3,$N$4)</f>
        <v>4837.83</v>
      </c>
      <c r="J625" s="25" t="n">
        <f aca="false">SUM(F625,G625,$O$3,$O$4)</f>
        <v>5604.85</v>
      </c>
      <c r="K625" s="26" t="n">
        <f aca="false">SUM(F625,G625,$P$3,$P$4)</f>
        <v>7297.21</v>
      </c>
    </row>
    <row r="626" s="27" customFormat="true" ht="14.25" hidden="false" customHeight="true" outlineLevel="0" collapsed="false">
      <c r="A626" s="28" t="n">
        <v>45408</v>
      </c>
      <c r="B626" s="29" t="n">
        <v>17</v>
      </c>
      <c r="C626" s="24" t="n">
        <v>1899.81</v>
      </c>
      <c r="D626" s="24" t="n">
        <v>0</v>
      </c>
      <c r="E626" s="24" t="n">
        <v>14.91</v>
      </c>
      <c r="F626" s="24" t="n">
        <v>1946.76</v>
      </c>
      <c r="G626" s="24" t="n">
        <v>837</v>
      </c>
      <c r="H626" s="25" t="n">
        <f aca="false">SUM(F626,G626,$M$3,$M$4)</f>
        <v>4287.24</v>
      </c>
      <c r="I626" s="25" t="n">
        <f aca="false">SUM(F626,G626,$N$3,$N$4)</f>
        <v>4769.48</v>
      </c>
      <c r="J626" s="25" t="n">
        <f aca="false">SUM(F626,G626,$O$3,$O$4)</f>
        <v>5536.5</v>
      </c>
      <c r="K626" s="26" t="n">
        <f aca="false">SUM(F626,G626,$P$3,$P$4)</f>
        <v>7228.86</v>
      </c>
    </row>
    <row r="627" s="27" customFormat="true" ht="14.25" hidden="false" customHeight="true" outlineLevel="0" collapsed="false">
      <c r="A627" s="28" t="n">
        <v>45408</v>
      </c>
      <c r="B627" s="29" t="n">
        <v>18</v>
      </c>
      <c r="C627" s="24" t="n">
        <v>1858.99</v>
      </c>
      <c r="D627" s="24" t="n">
        <v>0</v>
      </c>
      <c r="E627" s="24" t="n">
        <v>69.69</v>
      </c>
      <c r="F627" s="24" t="n">
        <v>1905.94</v>
      </c>
      <c r="G627" s="24" t="n">
        <v>837</v>
      </c>
      <c r="H627" s="25" t="n">
        <f aca="false">SUM(F627,G627,$M$3,$M$4)</f>
        <v>4246.42</v>
      </c>
      <c r="I627" s="25" t="n">
        <f aca="false">SUM(F627,G627,$N$3,$N$4)</f>
        <v>4728.66</v>
      </c>
      <c r="J627" s="25" t="n">
        <f aca="false">SUM(F627,G627,$O$3,$O$4)</f>
        <v>5495.68</v>
      </c>
      <c r="K627" s="26" t="n">
        <f aca="false">SUM(F627,G627,$P$3,$P$4)</f>
        <v>7188.04</v>
      </c>
    </row>
    <row r="628" s="27" customFormat="true" ht="14.25" hidden="false" customHeight="true" outlineLevel="0" collapsed="false">
      <c r="A628" s="28" t="n">
        <v>45408</v>
      </c>
      <c r="B628" s="29" t="n">
        <v>19</v>
      </c>
      <c r="C628" s="24" t="n">
        <v>1886.93</v>
      </c>
      <c r="D628" s="24" t="n">
        <v>36.01</v>
      </c>
      <c r="E628" s="24" t="n">
        <v>0</v>
      </c>
      <c r="F628" s="24" t="n">
        <v>1933.88</v>
      </c>
      <c r="G628" s="24" t="n">
        <v>837</v>
      </c>
      <c r="H628" s="25" t="n">
        <f aca="false">SUM(F628,G628,$M$3,$M$4)</f>
        <v>4274.36</v>
      </c>
      <c r="I628" s="25" t="n">
        <f aca="false">SUM(F628,G628,$N$3,$N$4)</f>
        <v>4756.6</v>
      </c>
      <c r="J628" s="25" t="n">
        <f aca="false">SUM(F628,G628,$O$3,$O$4)</f>
        <v>5523.62</v>
      </c>
      <c r="K628" s="26" t="n">
        <f aca="false">SUM(F628,G628,$P$3,$P$4)</f>
        <v>7215.98</v>
      </c>
    </row>
    <row r="629" s="27" customFormat="true" ht="14.25" hidden="false" customHeight="true" outlineLevel="0" collapsed="false">
      <c r="A629" s="28" t="n">
        <v>45408</v>
      </c>
      <c r="B629" s="29" t="n">
        <v>20</v>
      </c>
      <c r="C629" s="24" t="n">
        <v>1983.19</v>
      </c>
      <c r="D629" s="24" t="n">
        <v>0</v>
      </c>
      <c r="E629" s="24" t="n">
        <v>84.22</v>
      </c>
      <c r="F629" s="24" t="n">
        <v>2030.14</v>
      </c>
      <c r="G629" s="24" t="n">
        <v>837</v>
      </c>
      <c r="H629" s="25" t="n">
        <f aca="false">SUM(F629,G629,$M$3,$M$4)</f>
        <v>4370.62</v>
      </c>
      <c r="I629" s="25" t="n">
        <f aca="false">SUM(F629,G629,$N$3,$N$4)</f>
        <v>4852.86</v>
      </c>
      <c r="J629" s="25" t="n">
        <f aca="false">SUM(F629,G629,$O$3,$O$4)</f>
        <v>5619.88</v>
      </c>
      <c r="K629" s="26" t="n">
        <f aca="false">SUM(F629,G629,$P$3,$P$4)</f>
        <v>7312.24</v>
      </c>
    </row>
    <row r="630" s="27" customFormat="true" ht="14.25" hidden="false" customHeight="true" outlineLevel="0" collapsed="false">
      <c r="A630" s="28" t="n">
        <v>45408</v>
      </c>
      <c r="B630" s="29" t="n">
        <v>21</v>
      </c>
      <c r="C630" s="24" t="n">
        <v>1943.87</v>
      </c>
      <c r="D630" s="24" t="n">
        <v>0</v>
      </c>
      <c r="E630" s="24" t="n">
        <v>393.95</v>
      </c>
      <c r="F630" s="24" t="n">
        <v>1990.82</v>
      </c>
      <c r="G630" s="24" t="n">
        <v>837</v>
      </c>
      <c r="H630" s="25" t="n">
        <f aca="false">SUM(F630,G630,$M$3,$M$4)</f>
        <v>4331.3</v>
      </c>
      <c r="I630" s="25" t="n">
        <f aca="false">SUM(F630,G630,$N$3,$N$4)</f>
        <v>4813.54</v>
      </c>
      <c r="J630" s="25" t="n">
        <f aca="false">SUM(F630,G630,$O$3,$O$4)</f>
        <v>5580.56</v>
      </c>
      <c r="K630" s="26" t="n">
        <f aca="false">SUM(F630,G630,$P$3,$P$4)</f>
        <v>7272.92</v>
      </c>
    </row>
    <row r="631" s="27" customFormat="true" ht="14.25" hidden="false" customHeight="true" outlineLevel="0" collapsed="false">
      <c r="A631" s="28" t="n">
        <v>45408</v>
      </c>
      <c r="B631" s="29" t="n">
        <v>22</v>
      </c>
      <c r="C631" s="24" t="n">
        <v>1618.85</v>
      </c>
      <c r="D631" s="24" t="n">
        <v>0</v>
      </c>
      <c r="E631" s="24" t="n">
        <v>546.83</v>
      </c>
      <c r="F631" s="24" t="n">
        <v>1665.8</v>
      </c>
      <c r="G631" s="24" t="n">
        <v>837</v>
      </c>
      <c r="H631" s="25" t="n">
        <f aca="false">SUM(F631,G631,$M$3,$M$4)</f>
        <v>4006.28</v>
      </c>
      <c r="I631" s="25" t="n">
        <f aca="false">SUM(F631,G631,$N$3,$N$4)</f>
        <v>4488.52</v>
      </c>
      <c r="J631" s="25" t="n">
        <f aca="false">SUM(F631,G631,$O$3,$O$4)</f>
        <v>5255.54</v>
      </c>
      <c r="K631" s="26" t="n">
        <f aca="false">SUM(F631,G631,$P$3,$P$4)</f>
        <v>6947.9</v>
      </c>
    </row>
    <row r="632" s="27" customFormat="true" ht="14.25" hidden="false" customHeight="true" outlineLevel="0" collapsed="false">
      <c r="A632" s="28" t="n">
        <v>45408</v>
      </c>
      <c r="B632" s="29" t="n">
        <v>23</v>
      </c>
      <c r="C632" s="24" t="n">
        <v>1262.29</v>
      </c>
      <c r="D632" s="24" t="n">
        <v>0</v>
      </c>
      <c r="E632" s="24" t="n">
        <v>379.5</v>
      </c>
      <c r="F632" s="24" t="n">
        <v>1309.24</v>
      </c>
      <c r="G632" s="24" t="n">
        <v>837</v>
      </c>
      <c r="H632" s="25" t="n">
        <f aca="false">SUM(F632,G632,$M$3,$M$4)</f>
        <v>3649.72</v>
      </c>
      <c r="I632" s="25" t="n">
        <f aca="false">SUM(F632,G632,$N$3,$N$4)</f>
        <v>4131.96</v>
      </c>
      <c r="J632" s="25" t="n">
        <f aca="false">SUM(F632,G632,$O$3,$O$4)</f>
        <v>4898.98</v>
      </c>
      <c r="K632" s="26" t="n">
        <f aca="false">SUM(F632,G632,$P$3,$P$4)</f>
        <v>6591.34</v>
      </c>
    </row>
    <row r="633" s="27" customFormat="true" ht="14.25" hidden="false" customHeight="true" outlineLevel="0" collapsed="false">
      <c r="A633" s="28" t="n">
        <v>45409</v>
      </c>
      <c r="B633" s="29" t="n">
        <v>0</v>
      </c>
      <c r="C633" s="24" t="n">
        <v>1241.66</v>
      </c>
      <c r="D633" s="24" t="n">
        <v>0</v>
      </c>
      <c r="E633" s="24" t="n">
        <v>330.92</v>
      </c>
      <c r="F633" s="24" t="n">
        <v>1288.61</v>
      </c>
      <c r="G633" s="24" t="n">
        <v>837</v>
      </c>
      <c r="H633" s="25" t="n">
        <f aca="false">SUM(F633,G633,$M$3,$M$4)</f>
        <v>3629.09</v>
      </c>
      <c r="I633" s="25" t="n">
        <f aca="false">SUM(F633,G633,$N$3,$N$4)</f>
        <v>4111.33</v>
      </c>
      <c r="J633" s="25" t="n">
        <f aca="false">SUM(F633,G633,$O$3,$O$4)</f>
        <v>4878.35</v>
      </c>
      <c r="K633" s="26" t="n">
        <f aca="false">SUM(F633,G633,$P$3,$P$4)</f>
        <v>6570.71</v>
      </c>
    </row>
    <row r="634" s="27" customFormat="true" ht="14.25" hidden="false" customHeight="true" outlineLevel="0" collapsed="false">
      <c r="A634" s="28" t="n">
        <v>45409</v>
      </c>
      <c r="B634" s="29" t="n">
        <v>1</v>
      </c>
      <c r="C634" s="24" t="n">
        <v>1213.42</v>
      </c>
      <c r="D634" s="24" t="n">
        <v>0</v>
      </c>
      <c r="E634" s="24" t="n">
        <v>1269.9</v>
      </c>
      <c r="F634" s="24" t="n">
        <v>1260.37</v>
      </c>
      <c r="G634" s="24" t="n">
        <v>837</v>
      </c>
      <c r="H634" s="25" t="n">
        <f aca="false">SUM(F634,G634,$M$3,$M$4)</f>
        <v>3600.85</v>
      </c>
      <c r="I634" s="25" t="n">
        <f aca="false">SUM(F634,G634,$N$3,$N$4)</f>
        <v>4083.09</v>
      </c>
      <c r="J634" s="25" t="n">
        <f aca="false">SUM(F634,G634,$O$3,$O$4)</f>
        <v>4850.11</v>
      </c>
      <c r="K634" s="26" t="n">
        <f aca="false">SUM(F634,G634,$P$3,$P$4)</f>
        <v>6542.47</v>
      </c>
    </row>
    <row r="635" s="27" customFormat="true" ht="14.25" hidden="false" customHeight="true" outlineLevel="0" collapsed="false">
      <c r="A635" s="28" t="n">
        <v>45409</v>
      </c>
      <c r="B635" s="29" t="n">
        <v>2</v>
      </c>
      <c r="C635" s="24" t="n">
        <v>1183.68</v>
      </c>
      <c r="D635" s="24" t="n">
        <v>0</v>
      </c>
      <c r="E635" s="24" t="n">
        <v>187.39</v>
      </c>
      <c r="F635" s="24" t="n">
        <v>1230.63</v>
      </c>
      <c r="G635" s="24" t="n">
        <v>837</v>
      </c>
      <c r="H635" s="25" t="n">
        <f aca="false">SUM(F635,G635,$M$3,$M$4)</f>
        <v>3571.11</v>
      </c>
      <c r="I635" s="25" t="n">
        <f aca="false">SUM(F635,G635,$N$3,$N$4)</f>
        <v>4053.35</v>
      </c>
      <c r="J635" s="25" t="n">
        <f aca="false">SUM(F635,G635,$O$3,$O$4)</f>
        <v>4820.37</v>
      </c>
      <c r="K635" s="26" t="n">
        <f aca="false">SUM(F635,G635,$P$3,$P$4)</f>
        <v>6512.73</v>
      </c>
    </row>
    <row r="636" s="27" customFormat="true" ht="14.25" hidden="false" customHeight="true" outlineLevel="0" collapsed="false">
      <c r="A636" s="28" t="n">
        <v>45409</v>
      </c>
      <c r="B636" s="29" t="n">
        <v>3</v>
      </c>
      <c r="C636" s="24" t="n">
        <v>1173.02</v>
      </c>
      <c r="D636" s="24" t="n">
        <v>0</v>
      </c>
      <c r="E636" s="24" t="n">
        <v>115.56</v>
      </c>
      <c r="F636" s="24" t="n">
        <v>1219.97</v>
      </c>
      <c r="G636" s="24" t="n">
        <v>837</v>
      </c>
      <c r="H636" s="25" t="n">
        <f aca="false">SUM(F636,G636,$M$3,$M$4)</f>
        <v>3560.45</v>
      </c>
      <c r="I636" s="25" t="n">
        <f aca="false">SUM(F636,G636,$N$3,$N$4)</f>
        <v>4042.69</v>
      </c>
      <c r="J636" s="25" t="n">
        <f aca="false">SUM(F636,G636,$O$3,$O$4)</f>
        <v>4809.71</v>
      </c>
      <c r="K636" s="26" t="n">
        <f aca="false">SUM(F636,G636,$P$3,$P$4)</f>
        <v>6502.07</v>
      </c>
    </row>
    <row r="637" s="27" customFormat="true" ht="14.25" hidden="false" customHeight="true" outlineLevel="0" collapsed="false">
      <c r="A637" s="28" t="n">
        <v>45409</v>
      </c>
      <c r="B637" s="29" t="n">
        <v>4</v>
      </c>
      <c r="C637" s="24" t="n">
        <v>1222.18</v>
      </c>
      <c r="D637" s="24" t="n">
        <v>0</v>
      </c>
      <c r="E637" s="24" t="n">
        <v>91.33</v>
      </c>
      <c r="F637" s="24" t="n">
        <v>1269.13</v>
      </c>
      <c r="G637" s="24" t="n">
        <v>837</v>
      </c>
      <c r="H637" s="25" t="n">
        <f aca="false">SUM(F637,G637,$M$3,$M$4)</f>
        <v>3609.61</v>
      </c>
      <c r="I637" s="25" t="n">
        <f aca="false">SUM(F637,G637,$N$3,$N$4)</f>
        <v>4091.85</v>
      </c>
      <c r="J637" s="25" t="n">
        <f aca="false">SUM(F637,G637,$O$3,$O$4)</f>
        <v>4858.87</v>
      </c>
      <c r="K637" s="26" t="n">
        <f aca="false">SUM(F637,G637,$P$3,$P$4)</f>
        <v>6551.23</v>
      </c>
    </row>
    <row r="638" s="27" customFormat="true" ht="14.25" hidden="false" customHeight="true" outlineLevel="0" collapsed="false">
      <c r="A638" s="28" t="n">
        <v>45409</v>
      </c>
      <c r="B638" s="29" t="n">
        <v>5</v>
      </c>
      <c r="C638" s="24" t="n">
        <v>1195.09</v>
      </c>
      <c r="D638" s="24" t="n">
        <v>72.94</v>
      </c>
      <c r="E638" s="24" t="n">
        <v>0</v>
      </c>
      <c r="F638" s="24" t="n">
        <v>1242.04</v>
      </c>
      <c r="G638" s="24" t="n">
        <v>837</v>
      </c>
      <c r="H638" s="25" t="n">
        <f aca="false">SUM(F638,G638,$M$3,$M$4)</f>
        <v>3582.52</v>
      </c>
      <c r="I638" s="25" t="n">
        <f aca="false">SUM(F638,G638,$N$3,$N$4)</f>
        <v>4064.76</v>
      </c>
      <c r="J638" s="25" t="n">
        <f aca="false">SUM(F638,G638,$O$3,$O$4)</f>
        <v>4831.78</v>
      </c>
      <c r="K638" s="26" t="n">
        <f aca="false">SUM(F638,G638,$P$3,$P$4)</f>
        <v>6524.14</v>
      </c>
    </row>
    <row r="639" s="27" customFormat="true" ht="14.25" hidden="false" customHeight="true" outlineLevel="0" collapsed="false">
      <c r="A639" s="28" t="n">
        <v>45409</v>
      </c>
      <c r="B639" s="29" t="n">
        <v>6</v>
      </c>
      <c r="C639" s="24" t="n">
        <v>1237.54</v>
      </c>
      <c r="D639" s="24" t="n">
        <v>147.88</v>
      </c>
      <c r="E639" s="24" t="n">
        <v>0</v>
      </c>
      <c r="F639" s="24" t="n">
        <v>1284.49</v>
      </c>
      <c r="G639" s="24" t="n">
        <v>837</v>
      </c>
      <c r="H639" s="25" t="n">
        <f aca="false">SUM(F639,G639,$M$3,$M$4)</f>
        <v>3624.97</v>
      </c>
      <c r="I639" s="25" t="n">
        <f aca="false">SUM(F639,G639,$N$3,$N$4)</f>
        <v>4107.21</v>
      </c>
      <c r="J639" s="25" t="n">
        <f aca="false">SUM(F639,G639,$O$3,$O$4)</f>
        <v>4874.23</v>
      </c>
      <c r="K639" s="26" t="n">
        <f aca="false">SUM(F639,G639,$P$3,$P$4)</f>
        <v>6566.59</v>
      </c>
    </row>
    <row r="640" s="27" customFormat="true" ht="14.25" hidden="false" customHeight="true" outlineLevel="0" collapsed="false">
      <c r="A640" s="28" t="n">
        <v>45409</v>
      </c>
      <c r="B640" s="29" t="n">
        <v>7</v>
      </c>
      <c r="C640" s="24" t="n">
        <v>1756.48</v>
      </c>
      <c r="D640" s="24" t="n">
        <v>234.4</v>
      </c>
      <c r="E640" s="24" t="n">
        <v>0</v>
      </c>
      <c r="F640" s="24" t="n">
        <v>1803.43</v>
      </c>
      <c r="G640" s="24" t="n">
        <v>837</v>
      </c>
      <c r="H640" s="25" t="n">
        <f aca="false">SUM(F640,G640,$M$3,$M$4)</f>
        <v>4143.91</v>
      </c>
      <c r="I640" s="25" t="n">
        <f aca="false">SUM(F640,G640,$N$3,$N$4)</f>
        <v>4626.15</v>
      </c>
      <c r="J640" s="25" t="n">
        <f aca="false">SUM(F640,G640,$O$3,$O$4)</f>
        <v>5393.17</v>
      </c>
      <c r="K640" s="26" t="n">
        <f aca="false">SUM(F640,G640,$P$3,$P$4)</f>
        <v>7085.53</v>
      </c>
    </row>
    <row r="641" s="27" customFormat="true" ht="14.25" hidden="false" customHeight="true" outlineLevel="0" collapsed="false">
      <c r="A641" s="28" t="n">
        <v>45409</v>
      </c>
      <c r="B641" s="29" t="n">
        <v>8</v>
      </c>
      <c r="C641" s="24" t="n">
        <v>2040.09</v>
      </c>
      <c r="D641" s="24" t="n">
        <v>30.19</v>
      </c>
      <c r="E641" s="24" t="n">
        <v>0</v>
      </c>
      <c r="F641" s="24" t="n">
        <v>2087.04</v>
      </c>
      <c r="G641" s="24" t="n">
        <v>837</v>
      </c>
      <c r="H641" s="25" t="n">
        <f aca="false">SUM(F641,G641,$M$3,$M$4)</f>
        <v>4427.52</v>
      </c>
      <c r="I641" s="25" t="n">
        <f aca="false">SUM(F641,G641,$N$3,$N$4)</f>
        <v>4909.76</v>
      </c>
      <c r="J641" s="25" t="n">
        <f aca="false">SUM(F641,G641,$O$3,$O$4)</f>
        <v>5676.78</v>
      </c>
      <c r="K641" s="26" t="n">
        <f aca="false">SUM(F641,G641,$P$3,$P$4)</f>
        <v>7369.14</v>
      </c>
    </row>
    <row r="642" s="27" customFormat="true" ht="14.25" hidden="false" customHeight="true" outlineLevel="0" collapsed="false">
      <c r="A642" s="28" t="n">
        <v>45409</v>
      </c>
      <c r="B642" s="29" t="n">
        <v>9</v>
      </c>
      <c r="C642" s="24" t="n">
        <v>2065.24</v>
      </c>
      <c r="D642" s="24" t="n">
        <v>97</v>
      </c>
      <c r="E642" s="24" t="n">
        <v>0</v>
      </c>
      <c r="F642" s="24" t="n">
        <v>2112.19</v>
      </c>
      <c r="G642" s="24" t="n">
        <v>837</v>
      </c>
      <c r="H642" s="25" t="n">
        <f aca="false">SUM(F642,G642,$M$3,$M$4)</f>
        <v>4452.67</v>
      </c>
      <c r="I642" s="25" t="n">
        <f aca="false">SUM(F642,G642,$N$3,$N$4)</f>
        <v>4934.91</v>
      </c>
      <c r="J642" s="25" t="n">
        <f aca="false">SUM(F642,G642,$O$3,$O$4)</f>
        <v>5701.93</v>
      </c>
      <c r="K642" s="26" t="n">
        <f aca="false">SUM(F642,G642,$P$3,$P$4)</f>
        <v>7394.29</v>
      </c>
    </row>
    <row r="643" s="27" customFormat="true" ht="14.25" hidden="false" customHeight="true" outlineLevel="0" collapsed="false">
      <c r="A643" s="28" t="n">
        <v>45409</v>
      </c>
      <c r="B643" s="29" t="n">
        <v>10</v>
      </c>
      <c r="C643" s="24" t="n">
        <v>2063.93</v>
      </c>
      <c r="D643" s="24" t="n">
        <v>0</v>
      </c>
      <c r="E643" s="24" t="n">
        <v>20.68</v>
      </c>
      <c r="F643" s="24" t="n">
        <v>2110.88</v>
      </c>
      <c r="G643" s="24" t="n">
        <v>837</v>
      </c>
      <c r="H643" s="25" t="n">
        <f aca="false">SUM(F643,G643,$M$3,$M$4)</f>
        <v>4451.36</v>
      </c>
      <c r="I643" s="25" t="n">
        <f aca="false">SUM(F643,G643,$N$3,$N$4)</f>
        <v>4933.6</v>
      </c>
      <c r="J643" s="25" t="n">
        <f aca="false">SUM(F643,G643,$O$3,$O$4)</f>
        <v>5700.62</v>
      </c>
      <c r="K643" s="26" t="n">
        <f aca="false">SUM(F643,G643,$P$3,$P$4)</f>
        <v>7392.98</v>
      </c>
    </row>
    <row r="644" s="27" customFormat="true" ht="14.25" hidden="false" customHeight="true" outlineLevel="0" collapsed="false">
      <c r="A644" s="28" t="n">
        <v>45409</v>
      </c>
      <c r="B644" s="29" t="n">
        <v>11</v>
      </c>
      <c r="C644" s="24" t="n">
        <v>2047.35</v>
      </c>
      <c r="D644" s="24" t="n">
        <v>0</v>
      </c>
      <c r="E644" s="24" t="n">
        <v>6.2</v>
      </c>
      <c r="F644" s="24" t="n">
        <v>2094.3</v>
      </c>
      <c r="G644" s="24" t="n">
        <v>837</v>
      </c>
      <c r="H644" s="25" t="n">
        <f aca="false">SUM(F644,G644,$M$3,$M$4)</f>
        <v>4434.78</v>
      </c>
      <c r="I644" s="25" t="n">
        <f aca="false">SUM(F644,G644,$N$3,$N$4)</f>
        <v>4917.02</v>
      </c>
      <c r="J644" s="25" t="n">
        <f aca="false">SUM(F644,G644,$O$3,$O$4)</f>
        <v>5684.04</v>
      </c>
      <c r="K644" s="26" t="n">
        <f aca="false">SUM(F644,G644,$P$3,$P$4)</f>
        <v>7376.4</v>
      </c>
    </row>
    <row r="645" s="27" customFormat="true" ht="14.25" hidden="false" customHeight="true" outlineLevel="0" collapsed="false">
      <c r="A645" s="28" t="n">
        <v>45409</v>
      </c>
      <c r="B645" s="29" t="n">
        <v>12</v>
      </c>
      <c r="C645" s="24" t="n">
        <v>2045.69</v>
      </c>
      <c r="D645" s="24" t="n">
        <v>6.75</v>
      </c>
      <c r="E645" s="24" t="n">
        <v>0</v>
      </c>
      <c r="F645" s="24" t="n">
        <v>2092.64</v>
      </c>
      <c r="G645" s="24" t="n">
        <v>837</v>
      </c>
      <c r="H645" s="25" t="n">
        <f aca="false">SUM(F645,G645,$M$3,$M$4)</f>
        <v>4433.12</v>
      </c>
      <c r="I645" s="25" t="n">
        <f aca="false">SUM(F645,G645,$N$3,$N$4)</f>
        <v>4915.36</v>
      </c>
      <c r="J645" s="25" t="n">
        <f aca="false">SUM(F645,G645,$O$3,$O$4)</f>
        <v>5682.38</v>
      </c>
      <c r="K645" s="26" t="n">
        <f aca="false">SUM(F645,G645,$P$3,$P$4)</f>
        <v>7374.74</v>
      </c>
    </row>
    <row r="646" s="27" customFormat="true" ht="14.25" hidden="false" customHeight="true" outlineLevel="0" collapsed="false">
      <c r="A646" s="28" t="n">
        <v>45409</v>
      </c>
      <c r="B646" s="29" t="n">
        <v>13</v>
      </c>
      <c r="C646" s="24" t="n">
        <v>2068.77</v>
      </c>
      <c r="D646" s="24" t="n">
        <v>3.94</v>
      </c>
      <c r="E646" s="24" t="n">
        <v>0</v>
      </c>
      <c r="F646" s="24" t="n">
        <v>2115.72</v>
      </c>
      <c r="G646" s="24" t="n">
        <v>837</v>
      </c>
      <c r="H646" s="25" t="n">
        <f aca="false">SUM(F646,G646,$M$3,$M$4)</f>
        <v>4456.2</v>
      </c>
      <c r="I646" s="25" t="n">
        <f aca="false">SUM(F646,G646,$N$3,$N$4)</f>
        <v>4938.44</v>
      </c>
      <c r="J646" s="25" t="n">
        <f aca="false">SUM(F646,G646,$O$3,$O$4)</f>
        <v>5705.46</v>
      </c>
      <c r="K646" s="26" t="n">
        <f aca="false">SUM(F646,G646,$P$3,$P$4)</f>
        <v>7397.82</v>
      </c>
    </row>
    <row r="647" s="27" customFormat="true" ht="14.25" hidden="false" customHeight="true" outlineLevel="0" collapsed="false">
      <c r="A647" s="28" t="n">
        <v>45409</v>
      </c>
      <c r="B647" s="29" t="n">
        <v>14</v>
      </c>
      <c r="C647" s="24" t="n">
        <v>2080.22</v>
      </c>
      <c r="D647" s="24" t="n">
        <v>13.43</v>
      </c>
      <c r="E647" s="24" t="n">
        <v>0</v>
      </c>
      <c r="F647" s="24" t="n">
        <v>2127.17</v>
      </c>
      <c r="G647" s="24" t="n">
        <v>837</v>
      </c>
      <c r="H647" s="25" t="n">
        <f aca="false">SUM(F647,G647,$M$3,$M$4)</f>
        <v>4467.65</v>
      </c>
      <c r="I647" s="25" t="n">
        <f aca="false">SUM(F647,G647,$N$3,$N$4)</f>
        <v>4949.89</v>
      </c>
      <c r="J647" s="25" t="n">
        <f aca="false">SUM(F647,G647,$O$3,$O$4)</f>
        <v>5716.91</v>
      </c>
      <c r="K647" s="26" t="n">
        <f aca="false">SUM(F647,G647,$P$3,$P$4)</f>
        <v>7409.27</v>
      </c>
    </row>
    <row r="648" s="27" customFormat="true" ht="14.25" hidden="false" customHeight="true" outlineLevel="0" collapsed="false">
      <c r="A648" s="28" t="n">
        <v>45409</v>
      </c>
      <c r="B648" s="29" t="n">
        <v>15</v>
      </c>
      <c r="C648" s="24" t="n">
        <v>2078.35</v>
      </c>
      <c r="D648" s="24" t="n">
        <v>0</v>
      </c>
      <c r="E648" s="24" t="n">
        <v>7.64</v>
      </c>
      <c r="F648" s="24" t="n">
        <v>2125.3</v>
      </c>
      <c r="G648" s="24" t="n">
        <v>837</v>
      </c>
      <c r="H648" s="25" t="n">
        <f aca="false">SUM(F648,G648,$M$3,$M$4)</f>
        <v>4465.78</v>
      </c>
      <c r="I648" s="25" t="n">
        <f aca="false">SUM(F648,G648,$N$3,$N$4)</f>
        <v>4948.02</v>
      </c>
      <c r="J648" s="25" t="n">
        <f aca="false">SUM(F648,G648,$O$3,$O$4)</f>
        <v>5715.04</v>
      </c>
      <c r="K648" s="26" t="n">
        <f aca="false">SUM(F648,G648,$P$3,$P$4)</f>
        <v>7407.4</v>
      </c>
    </row>
    <row r="649" s="27" customFormat="true" ht="14.25" hidden="false" customHeight="true" outlineLevel="0" collapsed="false">
      <c r="A649" s="28" t="n">
        <v>45409</v>
      </c>
      <c r="B649" s="29" t="n">
        <v>16</v>
      </c>
      <c r="C649" s="24" t="n">
        <v>2075.92</v>
      </c>
      <c r="D649" s="24" t="n">
        <v>0</v>
      </c>
      <c r="E649" s="24" t="n">
        <v>26.24</v>
      </c>
      <c r="F649" s="24" t="n">
        <v>2122.87</v>
      </c>
      <c r="G649" s="24" t="n">
        <v>837</v>
      </c>
      <c r="H649" s="25" t="n">
        <f aca="false">SUM(F649,G649,$M$3,$M$4)</f>
        <v>4463.35</v>
      </c>
      <c r="I649" s="25" t="n">
        <f aca="false">SUM(F649,G649,$N$3,$N$4)</f>
        <v>4945.59</v>
      </c>
      <c r="J649" s="25" t="n">
        <f aca="false">SUM(F649,G649,$O$3,$O$4)</f>
        <v>5712.61</v>
      </c>
      <c r="K649" s="26" t="n">
        <f aca="false">SUM(F649,G649,$P$3,$P$4)</f>
        <v>7404.97</v>
      </c>
    </row>
    <row r="650" s="27" customFormat="true" ht="14.25" hidden="false" customHeight="true" outlineLevel="0" collapsed="false">
      <c r="A650" s="28" t="n">
        <v>45409</v>
      </c>
      <c r="B650" s="29" t="n">
        <v>17</v>
      </c>
      <c r="C650" s="24" t="n">
        <v>2067.48</v>
      </c>
      <c r="D650" s="24" t="n">
        <v>0</v>
      </c>
      <c r="E650" s="24" t="n">
        <v>33.03</v>
      </c>
      <c r="F650" s="24" t="n">
        <v>2114.43</v>
      </c>
      <c r="G650" s="24" t="n">
        <v>837</v>
      </c>
      <c r="H650" s="25" t="n">
        <f aca="false">SUM(F650,G650,$M$3,$M$4)</f>
        <v>4454.91</v>
      </c>
      <c r="I650" s="25" t="n">
        <f aca="false">SUM(F650,G650,$N$3,$N$4)</f>
        <v>4937.15</v>
      </c>
      <c r="J650" s="25" t="n">
        <f aca="false">SUM(F650,G650,$O$3,$O$4)</f>
        <v>5704.17</v>
      </c>
      <c r="K650" s="26" t="n">
        <f aca="false">SUM(F650,G650,$P$3,$P$4)</f>
        <v>7396.53</v>
      </c>
    </row>
    <row r="651" s="27" customFormat="true" ht="14.25" hidden="false" customHeight="true" outlineLevel="0" collapsed="false">
      <c r="A651" s="28" t="n">
        <v>45409</v>
      </c>
      <c r="B651" s="29" t="n">
        <v>18</v>
      </c>
      <c r="C651" s="24" t="n">
        <v>2043.95</v>
      </c>
      <c r="D651" s="24" t="n">
        <v>0</v>
      </c>
      <c r="E651" s="24" t="n">
        <v>14.72</v>
      </c>
      <c r="F651" s="24" t="n">
        <v>2090.9</v>
      </c>
      <c r="G651" s="24" t="n">
        <v>837</v>
      </c>
      <c r="H651" s="25" t="n">
        <f aca="false">SUM(F651,G651,$M$3,$M$4)</f>
        <v>4431.38</v>
      </c>
      <c r="I651" s="25" t="n">
        <f aca="false">SUM(F651,G651,$N$3,$N$4)</f>
        <v>4913.62</v>
      </c>
      <c r="J651" s="25" t="n">
        <f aca="false">SUM(F651,G651,$O$3,$O$4)</f>
        <v>5680.64</v>
      </c>
      <c r="K651" s="26" t="n">
        <f aca="false">SUM(F651,G651,$P$3,$P$4)</f>
        <v>7373</v>
      </c>
    </row>
    <row r="652" s="27" customFormat="true" ht="14.25" hidden="false" customHeight="true" outlineLevel="0" collapsed="false">
      <c r="A652" s="28" t="n">
        <v>45409</v>
      </c>
      <c r="B652" s="29" t="n">
        <v>19</v>
      </c>
      <c r="C652" s="24" t="n">
        <v>2022.55</v>
      </c>
      <c r="D652" s="24" t="n">
        <v>0</v>
      </c>
      <c r="E652" s="24" t="n">
        <v>17.56</v>
      </c>
      <c r="F652" s="24" t="n">
        <v>2069.5</v>
      </c>
      <c r="G652" s="24" t="n">
        <v>837</v>
      </c>
      <c r="H652" s="25" t="n">
        <f aca="false">SUM(F652,G652,$M$3,$M$4)</f>
        <v>4409.98</v>
      </c>
      <c r="I652" s="25" t="n">
        <f aca="false">SUM(F652,G652,$N$3,$N$4)</f>
        <v>4892.22</v>
      </c>
      <c r="J652" s="25" t="n">
        <f aca="false">SUM(F652,G652,$O$3,$O$4)</f>
        <v>5659.24</v>
      </c>
      <c r="K652" s="26" t="n">
        <f aca="false">SUM(F652,G652,$P$3,$P$4)</f>
        <v>7351.6</v>
      </c>
    </row>
    <row r="653" s="27" customFormat="true" ht="14.25" hidden="false" customHeight="true" outlineLevel="0" collapsed="false">
      <c r="A653" s="28" t="n">
        <v>45409</v>
      </c>
      <c r="B653" s="29" t="n">
        <v>20</v>
      </c>
      <c r="C653" s="24" t="n">
        <v>2060.76</v>
      </c>
      <c r="D653" s="24" t="n">
        <v>0</v>
      </c>
      <c r="E653" s="24" t="n">
        <v>18.12</v>
      </c>
      <c r="F653" s="24" t="n">
        <v>2107.71</v>
      </c>
      <c r="G653" s="24" t="n">
        <v>837</v>
      </c>
      <c r="H653" s="25" t="n">
        <f aca="false">SUM(F653,G653,$M$3,$M$4)</f>
        <v>4448.19</v>
      </c>
      <c r="I653" s="25" t="n">
        <f aca="false">SUM(F653,G653,$N$3,$N$4)</f>
        <v>4930.43</v>
      </c>
      <c r="J653" s="25" t="n">
        <f aca="false">SUM(F653,G653,$O$3,$O$4)</f>
        <v>5697.45</v>
      </c>
      <c r="K653" s="26" t="n">
        <f aca="false">SUM(F653,G653,$P$3,$P$4)</f>
        <v>7389.81</v>
      </c>
    </row>
    <row r="654" s="27" customFormat="true" ht="14.25" hidden="false" customHeight="true" outlineLevel="0" collapsed="false">
      <c r="A654" s="28" t="n">
        <v>45409</v>
      </c>
      <c r="B654" s="29" t="n">
        <v>21</v>
      </c>
      <c r="C654" s="24" t="n">
        <v>2080.56</v>
      </c>
      <c r="D654" s="24" t="n">
        <v>0</v>
      </c>
      <c r="E654" s="24" t="n">
        <v>103.08</v>
      </c>
      <c r="F654" s="24" t="n">
        <v>2127.51</v>
      </c>
      <c r="G654" s="24" t="n">
        <v>837</v>
      </c>
      <c r="H654" s="25" t="n">
        <f aca="false">SUM(F654,G654,$M$3,$M$4)</f>
        <v>4467.99</v>
      </c>
      <c r="I654" s="25" t="n">
        <f aca="false">SUM(F654,G654,$N$3,$N$4)</f>
        <v>4950.23</v>
      </c>
      <c r="J654" s="25" t="n">
        <f aca="false">SUM(F654,G654,$O$3,$O$4)</f>
        <v>5717.25</v>
      </c>
      <c r="K654" s="26" t="n">
        <f aca="false">SUM(F654,G654,$P$3,$P$4)</f>
        <v>7409.61</v>
      </c>
    </row>
    <row r="655" s="27" customFormat="true" ht="14.25" hidden="false" customHeight="true" outlineLevel="0" collapsed="false">
      <c r="A655" s="28" t="n">
        <v>45409</v>
      </c>
      <c r="B655" s="29" t="n">
        <v>22</v>
      </c>
      <c r="C655" s="24" t="n">
        <v>1983.95</v>
      </c>
      <c r="D655" s="24" t="n">
        <v>0</v>
      </c>
      <c r="E655" s="24" t="n">
        <v>464.24</v>
      </c>
      <c r="F655" s="24" t="n">
        <v>2030.9</v>
      </c>
      <c r="G655" s="24" t="n">
        <v>837</v>
      </c>
      <c r="H655" s="25" t="n">
        <f aca="false">SUM(F655,G655,$M$3,$M$4)</f>
        <v>4371.38</v>
      </c>
      <c r="I655" s="25" t="n">
        <f aca="false">SUM(F655,G655,$N$3,$N$4)</f>
        <v>4853.62</v>
      </c>
      <c r="J655" s="25" t="n">
        <f aca="false">SUM(F655,G655,$O$3,$O$4)</f>
        <v>5620.64</v>
      </c>
      <c r="K655" s="26" t="n">
        <f aca="false">SUM(F655,G655,$P$3,$P$4)</f>
        <v>7313</v>
      </c>
    </row>
    <row r="656" s="27" customFormat="true" ht="14.25" hidden="false" customHeight="true" outlineLevel="0" collapsed="false">
      <c r="A656" s="28" t="n">
        <v>45409</v>
      </c>
      <c r="B656" s="29" t="n">
        <v>23</v>
      </c>
      <c r="C656" s="24" t="n">
        <v>1458.15</v>
      </c>
      <c r="D656" s="24" t="n">
        <v>0</v>
      </c>
      <c r="E656" s="24" t="n">
        <v>264</v>
      </c>
      <c r="F656" s="24" t="n">
        <v>1505.1</v>
      </c>
      <c r="G656" s="24" t="n">
        <v>837</v>
      </c>
      <c r="H656" s="25" t="n">
        <f aca="false">SUM(F656,G656,$M$3,$M$4)</f>
        <v>3845.58</v>
      </c>
      <c r="I656" s="25" t="n">
        <f aca="false">SUM(F656,G656,$N$3,$N$4)</f>
        <v>4327.82</v>
      </c>
      <c r="J656" s="25" t="n">
        <f aca="false">SUM(F656,G656,$O$3,$O$4)</f>
        <v>5094.84</v>
      </c>
      <c r="K656" s="26" t="n">
        <f aca="false">SUM(F656,G656,$P$3,$P$4)</f>
        <v>6787.2</v>
      </c>
    </row>
    <row r="657" s="27" customFormat="true" ht="14.25" hidden="false" customHeight="true" outlineLevel="0" collapsed="false">
      <c r="A657" s="28" t="n">
        <v>45410</v>
      </c>
      <c r="B657" s="29" t="n">
        <v>0</v>
      </c>
      <c r="C657" s="24" t="n">
        <v>1352.11</v>
      </c>
      <c r="D657" s="24" t="n">
        <v>0</v>
      </c>
      <c r="E657" s="24" t="n">
        <v>44.94</v>
      </c>
      <c r="F657" s="24" t="n">
        <v>1399.06</v>
      </c>
      <c r="G657" s="24" t="n">
        <v>837</v>
      </c>
      <c r="H657" s="25" t="n">
        <f aca="false">SUM(F657,G657,$M$3,$M$4)</f>
        <v>3739.54</v>
      </c>
      <c r="I657" s="25" t="n">
        <f aca="false">SUM(F657,G657,$N$3,$N$4)</f>
        <v>4221.78</v>
      </c>
      <c r="J657" s="25" t="n">
        <f aca="false">SUM(F657,G657,$O$3,$O$4)</f>
        <v>4988.8</v>
      </c>
      <c r="K657" s="26" t="n">
        <f aca="false">SUM(F657,G657,$P$3,$P$4)</f>
        <v>6681.16</v>
      </c>
    </row>
    <row r="658" s="27" customFormat="true" ht="14.25" hidden="false" customHeight="true" outlineLevel="0" collapsed="false">
      <c r="A658" s="28" t="n">
        <v>45410</v>
      </c>
      <c r="B658" s="29" t="n">
        <v>1</v>
      </c>
      <c r="C658" s="24" t="n">
        <v>1290.89</v>
      </c>
      <c r="D658" s="24" t="n">
        <v>7.29</v>
      </c>
      <c r="E658" s="24" t="n">
        <v>0</v>
      </c>
      <c r="F658" s="24" t="n">
        <v>1337.84</v>
      </c>
      <c r="G658" s="24" t="n">
        <v>837</v>
      </c>
      <c r="H658" s="25" t="n">
        <f aca="false">SUM(F658,G658,$M$3,$M$4)</f>
        <v>3678.32</v>
      </c>
      <c r="I658" s="25" t="n">
        <f aca="false">SUM(F658,G658,$N$3,$N$4)</f>
        <v>4160.56</v>
      </c>
      <c r="J658" s="25" t="n">
        <f aca="false">SUM(F658,G658,$O$3,$O$4)</f>
        <v>4927.58</v>
      </c>
      <c r="K658" s="26" t="n">
        <f aca="false">SUM(F658,G658,$P$3,$P$4)</f>
        <v>6619.94</v>
      </c>
    </row>
    <row r="659" s="27" customFormat="true" ht="14.25" hidden="false" customHeight="true" outlineLevel="0" collapsed="false">
      <c r="A659" s="28" t="n">
        <v>45410</v>
      </c>
      <c r="B659" s="29" t="n">
        <v>2</v>
      </c>
      <c r="C659" s="24" t="n">
        <v>1155.14</v>
      </c>
      <c r="D659" s="24" t="n">
        <v>0</v>
      </c>
      <c r="E659" s="24" t="n">
        <v>26.03</v>
      </c>
      <c r="F659" s="24" t="n">
        <v>1202.09</v>
      </c>
      <c r="G659" s="24" t="n">
        <v>837</v>
      </c>
      <c r="H659" s="25" t="n">
        <f aca="false">SUM(F659,G659,$M$3,$M$4)</f>
        <v>3542.57</v>
      </c>
      <c r="I659" s="25" t="n">
        <f aca="false">SUM(F659,G659,$N$3,$N$4)</f>
        <v>4024.81</v>
      </c>
      <c r="J659" s="25" t="n">
        <f aca="false">SUM(F659,G659,$O$3,$O$4)</f>
        <v>4791.83</v>
      </c>
      <c r="K659" s="26" t="n">
        <f aca="false">SUM(F659,G659,$P$3,$P$4)</f>
        <v>6484.19</v>
      </c>
    </row>
    <row r="660" s="27" customFormat="true" ht="14.25" hidden="false" customHeight="true" outlineLevel="0" collapsed="false">
      <c r="A660" s="28" t="n">
        <v>45410</v>
      </c>
      <c r="B660" s="29" t="n">
        <v>3</v>
      </c>
      <c r="C660" s="24" t="n">
        <v>1129.74</v>
      </c>
      <c r="D660" s="24" t="n">
        <v>15.72</v>
      </c>
      <c r="E660" s="24" t="n">
        <v>0</v>
      </c>
      <c r="F660" s="24" t="n">
        <v>1176.69</v>
      </c>
      <c r="G660" s="24" t="n">
        <v>837</v>
      </c>
      <c r="H660" s="25" t="n">
        <f aca="false">SUM(F660,G660,$M$3,$M$4)</f>
        <v>3517.17</v>
      </c>
      <c r="I660" s="25" t="n">
        <f aca="false">SUM(F660,G660,$N$3,$N$4)</f>
        <v>3999.41</v>
      </c>
      <c r="J660" s="25" t="n">
        <f aca="false">SUM(F660,G660,$O$3,$O$4)</f>
        <v>4766.43</v>
      </c>
      <c r="K660" s="26" t="n">
        <f aca="false">SUM(F660,G660,$P$3,$P$4)</f>
        <v>6458.79</v>
      </c>
    </row>
    <row r="661" s="27" customFormat="true" ht="14.25" hidden="false" customHeight="true" outlineLevel="0" collapsed="false">
      <c r="A661" s="28" t="n">
        <v>45410</v>
      </c>
      <c r="B661" s="29" t="n">
        <v>4</v>
      </c>
      <c r="C661" s="24" t="n">
        <v>1152.62</v>
      </c>
      <c r="D661" s="24" t="n">
        <v>14</v>
      </c>
      <c r="E661" s="24" t="n">
        <v>0</v>
      </c>
      <c r="F661" s="24" t="n">
        <v>1199.57</v>
      </c>
      <c r="G661" s="24" t="n">
        <v>837</v>
      </c>
      <c r="H661" s="25" t="n">
        <f aca="false">SUM(F661,G661,$M$3,$M$4)</f>
        <v>3540.05</v>
      </c>
      <c r="I661" s="25" t="n">
        <f aca="false">SUM(F661,G661,$N$3,$N$4)</f>
        <v>4022.29</v>
      </c>
      <c r="J661" s="25" t="n">
        <f aca="false">SUM(F661,G661,$O$3,$O$4)</f>
        <v>4789.31</v>
      </c>
      <c r="K661" s="26" t="n">
        <f aca="false">SUM(F661,G661,$P$3,$P$4)</f>
        <v>6481.67</v>
      </c>
    </row>
    <row r="662" s="27" customFormat="true" ht="14.25" hidden="false" customHeight="true" outlineLevel="0" collapsed="false">
      <c r="A662" s="28" t="n">
        <v>45410</v>
      </c>
      <c r="B662" s="29" t="n">
        <v>5</v>
      </c>
      <c r="C662" s="24" t="n">
        <v>1082.77</v>
      </c>
      <c r="D662" s="24" t="n">
        <v>132.46</v>
      </c>
      <c r="E662" s="24" t="n">
        <v>0</v>
      </c>
      <c r="F662" s="24" t="n">
        <v>1129.72</v>
      </c>
      <c r="G662" s="24" t="n">
        <v>837</v>
      </c>
      <c r="H662" s="25" t="n">
        <f aca="false">SUM(F662,G662,$M$3,$M$4)</f>
        <v>3470.2</v>
      </c>
      <c r="I662" s="25" t="n">
        <f aca="false">SUM(F662,G662,$N$3,$N$4)</f>
        <v>3952.44</v>
      </c>
      <c r="J662" s="25" t="n">
        <f aca="false">SUM(F662,G662,$O$3,$O$4)</f>
        <v>4719.46</v>
      </c>
      <c r="K662" s="26" t="n">
        <f aca="false">SUM(F662,G662,$P$3,$P$4)</f>
        <v>6411.82</v>
      </c>
    </row>
    <row r="663" s="27" customFormat="true" ht="14.25" hidden="false" customHeight="true" outlineLevel="0" collapsed="false">
      <c r="A663" s="28" t="n">
        <v>45410</v>
      </c>
      <c r="B663" s="29" t="n">
        <v>6</v>
      </c>
      <c r="C663" s="24" t="n">
        <v>1072.19</v>
      </c>
      <c r="D663" s="24" t="n">
        <v>0</v>
      </c>
      <c r="E663" s="24" t="n">
        <v>63.03</v>
      </c>
      <c r="F663" s="24" t="n">
        <v>1119.14</v>
      </c>
      <c r="G663" s="24" t="n">
        <v>837</v>
      </c>
      <c r="H663" s="25" t="n">
        <f aca="false">SUM(F663,G663,$M$3,$M$4)</f>
        <v>3459.62</v>
      </c>
      <c r="I663" s="25" t="n">
        <f aca="false">SUM(F663,G663,$N$3,$N$4)</f>
        <v>3941.86</v>
      </c>
      <c r="J663" s="25" t="n">
        <f aca="false">SUM(F663,G663,$O$3,$O$4)</f>
        <v>4708.88</v>
      </c>
      <c r="K663" s="26" t="n">
        <f aca="false">SUM(F663,G663,$P$3,$P$4)</f>
        <v>6401.24</v>
      </c>
    </row>
    <row r="664" s="27" customFormat="true" ht="14.25" hidden="false" customHeight="true" outlineLevel="0" collapsed="false">
      <c r="A664" s="28" t="n">
        <v>45410</v>
      </c>
      <c r="B664" s="29" t="n">
        <v>7</v>
      </c>
      <c r="C664" s="24" t="n">
        <v>1235.49</v>
      </c>
      <c r="D664" s="24" t="n">
        <v>27.14</v>
      </c>
      <c r="E664" s="24" t="n">
        <v>0</v>
      </c>
      <c r="F664" s="24" t="n">
        <v>1282.44</v>
      </c>
      <c r="G664" s="24" t="n">
        <v>837</v>
      </c>
      <c r="H664" s="25" t="n">
        <f aca="false">SUM(F664,G664,$M$3,$M$4)</f>
        <v>3622.92</v>
      </c>
      <c r="I664" s="25" t="n">
        <f aca="false">SUM(F664,G664,$N$3,$N$4)</f>
        <v>4105.16</v>
      </c>
      <c r="J664" s="25" t="n">
        <f aca="false">SUM(F664,G664,$O$3,$O$4)</f>
        <v>4872.18</v>
      </c>
      <c r="K664" s="26" t="n">
        <f aca="false">SUM(F664,G664,$P$3,$P$4)</f>
        <v>6564.54</v>
      </c>
    </row>
    <row r="665" s="27" customFormat="true" ht="14.25" hidden="false" customHeight="true" outlineLevel="0" collapsed="false">
      <c r="A665" s="28" t="n">
        <v>45410</v>
      </c>
      <c r="B665" s="29" t="n">
        <v>8</v>
      </c>
      <c r="C665" s="24" t="n">
        <v>1444.59</v>
      </c>
      <c r="D665" s="24" t="n">
        <v>98.76</v>
      </c>
      <c r="E665" s="24" t="n">
        <v>0</v>
      </c>
      <c r="F665" s="24" t="n">
        <v>1491.54</v>
      </c>
      <c r="G665" s="24" t="n">
        <v>837</v>
      </c>
      <c r="H665" s="25" t="n">
        <f aca="false">SUM(F665,G665,$M$3,$M$4)</f>
        <v>3832.02</v>
      </c>
      <c r="I665" s="25" t="n">
        <f aca="false">SUM(F665,G665,$N$3,$N$4)</f>
        <v>4314.26</v>
      </c>
      <c r="J665" s="25" t="n">
        <f aca="false">SUM(F665,G665,$O$3,$O$4)</f>
        <v>5081.28</v>
      </c>
      <c r="K665" s="26" t="n">
        <f aca="false">SUM(F665,G665,$P$3,$P$4)</f>
        <v>6773.64</v>
      </c>
    </row>
    <row r="666" s="27" customFormat="true" ht="14.25" hidden="false" customHeight="true" outlineLevel="0" collapsed="false">
      <c r="A666" s="28" t="n">
        <v>45410</v>
      </c>
      <c r="B666" s="29" t="n">
        <v>9</v>
      </c>
      <c r="C666" s="24" t="n">
        <v>1792.94</v>
      </c>
      <c r="D666" s="24" t="n">
        <v>0</v>
      </c>
      <c r="E666" s="24" t="n">
        <v>86.1</v>
      </c>
      <c r="F666" s="24" t="n">
        <v>1839.89</v>
      </c>
      <c r="G666" s="24" t="n">
        <v>837</v>
      </c>
      <c r="H666" s="25" t="n">
        <f aca="false">SUM(F666,G666,$M$3,$M$4)</f>
        <v>4180.37</v>
      </c>
      <c r="I666" s="25" t="n">
        <f aca="false">SUM(F666,G666,$N$3,$N$4)</f>
        <v>4662.61</v>
      </c>
      <c r="J666" s="25" t="n">
        <f aca="false">SUM(F666,G666,$O$3,$O$4)</f>
        <v>5429.63</v>
      </c>
      <c r="K666" s="26" t="n">
        <f aca="false">SUM(F666,G666,$P$3,$P$4)</f>
        <v>7121.99</v>
      </c>
    </row>
    <row r="667" s="27" customFormat="true" ht="14.25" hidden="false" customHeight="true" outlineLevel="0" collapsed="false">
      <c r="A667" s="28" t="n">
        <v>45410</v>
      </c>
      <c r="B667" s="29" t="n">
        <v>10</v>
      </c>
      <c r="C667" s="24" t="n">
        <v>1894.01</v>
      </c>
      <c r="D667" s="24" t="n">
        <v>0</v>
      </c>
      <c r="E667" s="24" t="n">
        <v>190.1</v>
      </c>
      <c r="F667" s="24" t="n">
        <v>1940.96</v>
      </c>
      <c r="G667" s="24" t="n">
        <v>837</v>
      </c>
      <c r="H667" s="25" t="n">
        <f aca="false">SUM(F667,G667,$M$3,$M$4)</f>
        <v>4281.44</v>
      </c>
      <c r="I667" s="25" t="n">
        <f aca="false">SUM(F667,G667,$N$3,$N$4)</f>
        <v>4763.68</v>
      </c>
      <c r="J667" s="25" t="n">
        <f aca="false">SUM(F667,G667,$O$3,$O$4)</f>
        <v>5530.7</v>
      </c>
      <c r="K667" s="26" t="n">
        <f aca="false">SUM(F667,G667,$P$3,$P$4)</f>
        <v>7223.06</v>
      </c>
    </row>
    <row r="668" s="27" customFormat="true" ht="14.25" hidden="false" customHeight="true" outlineLevel="0" collapsed="false">
      <c r="A668" s="28" t="n">
        <v>45410</v>
      </c>
      <c r="B668" s="29" t="n">
        <v>11</v>
      </c>
      <c r="C668" s="24" t="n">
        <v>1811.56</v>
      </c>
      <c r="D668" s="24" t="n">
        <v>0</v>
      </c>
      <c r="E668" s="24" t="n">
        <v>121.07</v>
      </c>
      <c r="F668" s="24" t="n">
        <v>1858.51</v>
      </c>
      <c r="G668" s="24" t="n">
        <v>837</v>
      </c>
      <c r="H668" s="25" t="n">
        <f aca="false">SUM(F668,G668,$M$3,$M$4)</f>
        <v>4198.99</v>
      </c>
      <c r="I668" s="25" t="n">
        <f aca="false">SUM(F668,G668,$N$3,$N$4)</f>
        <v>4681.23</v>
      </c>
      <c r="J668" s="25" t="n">
        <f aca="false">SUM(F668,G668,$O$3,$O$4)</f>
        <v>5448.25</v>
      </c>
      <c r="K668" s="26" t="n">
        <f aca="false">SUM(F668,G668,$P$3,$P$4)</f>
        <v>7140.61</v>
      </c>
    </row>
    <row r="669" s="27" customFormat="true" ht="14.25" hidden="false" customHeight="true" outlineLevel="0" collapsed="false">
      <c r="A669" s="28" t="n">
        <v>45410</v>
      </c>
      <c r="B669" s="29" t="n">
        <v>12</v>
      </c>
      <c r="C669" s="24" t="n">
        <v>1783.83</v>
      </c>
      <c r="D669" s="24" t="n">
        <v>0</v>
      </c>
      <c r="E669" s="24" t="n">
        <v>275.47</v>
      </c>
      <c r="F669" s="24" t="n">
        <v>1830.78</v>
      </c>
      <c r="G669" s="24" t="n">
        <v>837</v>
      </c>
      <c r="H669" s="25" t="n">
        <f aca="false">SUM(F669,G669,$M$3,$M$4)</f>
        <v>4171.26</v>
      </c>
      <c r="I669" s="25" t="n">
        <f aca="false">SUM(F669,G669,$N$3,$N$4)</f>
        <v>4653.5</v>
      </c>
      <c r="J669" s="25" t="n">
        <f aca="false">SUM(F669,G669,$O$3,$O$4)</f>
        <v>5420.52</v>
      </c>
      <c r="K669" s="26" t="n">
        <f aca="false">SUM(F669,G669,$P$3,$P$4)</f>
        <v>7112.88</v>
      </c>
    </row>
    <row r="670" s="27" customFormat="true" ht="14.25" hidden="false" customHeight="true" outlineLevel="0" collapsed="false">
      <c r="A670" s="28" t="n">
        <v>45410</v>
      </c>
      <c r="B670" s="29" t="n">
        <v>13</v>
      </c>
      <c r="C670" s="24" t="n">
        <v>1788.94</v>
      </c>
      <c r="D670" s="24" t="n">
        <v>0</v>
      </c>
      <c r="E670" s="24" t="n">
        <v>397.53</v>
      </c>
      <c r="F670" s="24" t="n">
        <v>1835.89</v>
      </c>
      <c r="G670" s="24" t="n">
        <v>837</v>
      </c>
      <c r="H670" s="25" t="n">
        <f aca="false">SUM(F670,G670,$M$3,$M$4)</f>
        <v>4176.37</v>
      </c>
      <c r="I670" s="25" t="n">
        <f aca="false">SUM(F670,G670,$N$3,$N$4)</f>
        <v>4658.61</v>
      </c>
      <c r="J670" s="25" t="n">
        <f aca="false">SUM(F670,G670,$O$3,$O$4)</f>
        <v>5425.63</v>
      </c>
      <c r="K670" s="26" t="n">
        <f aca="false">SUM(F670,G670,$P$3,$P$4)</f>
        <v>7117.99</v>
      </c>
    </row>
    <row r="671" s="27" customFormat="true" ht="14.25" hidden="false" customHeight="true" outlineLevel="0" collapsed="false">
      <c r="A671" s="28" t="n">
        <v>45410</v>
      </c>
      <c r="B671" s="29" t="n">
        <v>14</v>
      </c>
      <c r="C671" s="24" t="n">
        <v>1792.9</v>
      </c>
      <c r="D671" s="24" t="n">
        <v>0</v>
      </c>
      <c r="E671" s="24" t="n">
        <v>307.88</v>
      </c>
      <c r="F671" s="24" t="n">
        <v>1839.85</v>
      </c>
      <c r="G671" s="24" t="n">
        <v>837</v>
      </c>
      <c r="H671" s="25" t="n">
        <f aca="false">SUM(F671,G671,$M$3,$M$4)</f>
        <v>4180.33</v>
      </c>
      <c r="I671" s="25" t="n">
        <f aca="false">SUM(F671,G671,$N$3,$N$4)</f>
        <v>4662.57</v>
      </c>
      <c r="J671" s="25" t="n">
        <f aca="false">SUM(F671,G671,$O$3,$O$4)</f>
        <v>5429.59</v>
      </c>
      <c r="K671" s="26" t="n">
        <f aca="false">SUM(F671,G671,$P$3,$P$4)</f>
        <v>7121.95</v>
      </c>
    </row>
    <row r="672" s="27" customFormat="true" ht="14.25" hidden="false" customHeight="true" outlineLevel="0" collapsed="false">
      <c r="A672" s="28" t="n">
        <v>45410</v>
      </c>
      <c r="B672" s="29" t="n">
        <v>15</v>
      </c>
      <c r="C672" s="24" t="n">
        <v>1797.35</v>
      </c>
      <c r="D672" s="24" t="n">
        <v>0</v>
      </c>
      <c r="E672" s="24" t="n">
        <v>238.54</v>
      </c>
      <c r="F672" s="24" t="n">
        <v>1844.3</v>
      </c>
      <c r="G672" s="24" t="n">
        <v>837</v>
      </c>
      <c r="H672" s="25" t="n">
        <f aca="false">SUM(F672,G672,$M$3,$M$4)</f>
        <v>4184.78</v>
      </c>
      <c r="I672" s="25" t="n">
        <f aca="false">SUM(F672,G672,$N$3,$N$4)</f>
        <v>4667.02</v>
      </c>
      <c r="J672" s="25" t="n">
        <f aca="false">SUM(F672,G672,$O$3,$O$4)</f>
        <v>5434.04</v>
      </c>
      <c r="K672" s="26" t="n">
        <f aca="false">SUM(F672,G672,$P$3,$P$4)</f>
        <v>7126.4</v>
      </c>
    </row>
    <row r="673" s="27" customFormat="true" ht="14.25" hidden="false" customHeight="true" outlineLevel="0" collapsed="false">
      <c r="A673" s="28" t="n">
        <v>45410</v>
      </c>
      <c r="B673" s="29" t="n">
        <v>16</v>
      </c>
      <c r="C673" s="24" t="n">
        <v>1790.8</v>
      </c>
      <c r="D673" s="24" t="n">
        <v>0</v>
      </c>
      <c r="E673" s="24" t="n">
        <v>375.99</v>
      </c>
      <c r="F673" s="24" t="n">
        <v>1837.75</v>
      </c>
      <c r="G673" s="24" t="n">
        <v>837</v>
      </c>
      <c r="H673" s="25" t="n">
        <f aca="false">SUM(F673,G673,$M$3,$M$4)</f>
        <v>4178.23</v>
      </c>
      <c r="I673" s="25" t="n">
        <f aca="false">SUM(F673,G673,$N$3,$N$4)</f>
        <v>4660.47</v>
      </c>
      <c r="J673" s="25" t="n">
        <f aca="false">SUM(F673,G673,$O$3,$O$4)</f>
        <v>5427.49</v>
      </c>
      <c r="K673" s="26" t="n">
        <f aca="false">SUM(F673,G673,$P$3,$P$4)</f>
        <v>7119.85</v>
      </c>
    </row>
    <row r="674" s="27" customFormat="true" ht="14.25" hidden="false" customHeight="true" outlineLevel="0" collapsed="false">
      <c r="A674" s="28" t="n">
        <v>45410</v>
      </c>
      <c r="B674" s="29" t="n">
        <v>17</v>
      </c>
      <c r="C674" s="24" t="n">
        <v>1772.35</v>
      </c>
      <c r="D674" s="24" t="n">
        <v>0</v>
      </c>
      <c r="E674" s="24" t="n">
        <v>347.98</v>
      </c>
      <c r="F674" s="24" t="n">
        <v>1819.3</v>
      </c>
      <c r="G674" s="24" t="n">
        <v>837</v>
      </c>
      <c r="H674" s="25" t="n">
        <f aca="false">SUM(F674,G674,$M$3,$M$4)</f>
        <v>4159.78</v>
      </c>
      <c r="I674" s="25" t="n">
        <f aca="false">SUM(F674,G674,$N$3,$N$4)</f>
        <v>4642.02</v>
      </c>
      <c r="J674" s="25" t="n">
        <f aca="false">SUM(F674,G674,$O$3,$O$4)</f>
        <v>5409.04</v>
      </c>
      <c r="K674" s="26" t="n">
        <f aca="false">SUM(F674,G674,$P$3,$P$4)</f>
        <v>7101.4</v>
      </c>
    </row>
    <row r="675" s="27" customFormat="true" ht="14.25" hidden="false" customHeight="true" outlineLevel="0" collapsed="false">
      <c r="A675" s="28" t="n">
        <v>45410</v>
      </c>
      <c r="B675" s="29" t="n">
        <v>18</v>
      </c>
      <c r="C675" s="24" t="n">
        <v>1789.03</v>
      </c>
      <c r="D675" s="24" t="n">
        <v>0</v>
      </c>
      <c r="E675" s="24" t="n">
        <v>144.01</v>
      </c>
      <c r="F675" s="24" t="n">
        <v>1835.98</v>
      </c>
      <c r="G675" s="24" t="n">
        <v>837</v>
      </c>
      <c r="H675" s="25" t="n">
        <f aca="false">SUM(F675,G675,$M$3,$M$4)</f>
        <v>4176.46</v>
      </c>
      <c r="I675" s="25" t="n">
        <f aca="false">SUM(F675,G675,$N$3,$N$4)</f>
        <v>4658.7</v>
      </c>
      <c r="J675" s="25" t="n">
        <f aca="false">SUM(F675,G675,$O$3,$O$4)</f>
        <v>5425.72</v>
      </c>
      <c r="K675" s="26" t="n">
        <f aca="false">SUM(F675,G675,$P$3,$P$4)</f>
        <v>7118.08</v>
      </c>
    </row>
    <row r="676" s="27" customFormat="true" ht="14.25" hidden="false" customHeight="true" outlineLevel="0" collapsed="false">
      <c r="A676" s="28" t="n">
        <v>45410</v>
      </c>
      <c r="B676" s="29" t="n">
        <v>19</v>
      </c>
      <c r="C676" s="24" t="n">
        <v>1835.96</v>
      </c>
      <c r="D676" s="24" t="n">
        <v>0</v>
      </c>
      <c r="E676" s="24" t="n">
        <v>69.55</v>
      </c>
      <c r="F676" s="24" t="n">
        <v>1882.91</v>
      </c>
      <c r="G676" s="24" t="n">
        <v>837</v>
      </c>
      <c r="H676" s="25" t="n">
        <f aca="false">SUM(F676,G676,$M$3,$M$4)</f>
        <v>4223.39</v>
      </c>
      <c r="I676" s="25" t="n">
        <f aca="false">SUM(F676,G676,$N$3,$N$4)</f>
        <v>4705.63</v>
      </c>
      <c r="J676" s="25" t="n">
        <f aca="false">SUM(F676,G676,$O$3,$O$4)</f>
        <v>5472.65</v>
      </c>
      <c r="K676" s="26" t="n">
        <f aca="false">SUM(F676,G676,$P$3,$P$4)</f>
        <v>7165.01</v>
      </c>
    </row>
    <row r="677" s="27" customFormat="true" ht="14.25" hidden="false" customHeight="true" outlineLevel="0" collapsed="false">
      <c r="A677" s="28" t="n">
        <v>45410</v>
      </c>
      <c r="B677" s="29" t="n">
        <v>20</v>
      </c>
      <c r="C677" s="24" t="n">
        <v>1985.76</v>
      </c>
      <c r="D677" s="24" t="n">
        <v>0</v>
      </c>
      <c r="E677" s="24" t="n">
        <v>309.1</v>
      </c>
      <c r="F677" s="24" t="n">
        <v>2032.71</v>
      </c>
      <c r="G677" s="24" t="n">
        <v>837</v>
      </c>
      <c r="H677" s="25" t="n">
        <f aca="false">SUM(F677,G677,$M$3,$M$4)</f>
        <v>4373.19</v>
      </c>
      <c r="I677" s="25" t="n">
        <f aca="false">SUM(F677,G677,$N$3,$N$4)</f>
        <v>4855.43</v>
      </c>
      <c r="J677" s="25" t="n">
        <f aca="false">SUM(F677,G677,$O$3,$O$4)</f>
        <v>5622.45</v>
      </c>
      <c r="K677" s="26" t="n">
        <f aca="false">SUM(F677,G677,$P$3,$P$4)</f>
        <v>7314.81</v>
      </c>
    </row>
    <row r="678" s="27" customFormat="true" ht="14.25" hidden="false" customHeight="true" outlineLevel="0" collapsed="false">
      <c r="A678" s="28" t="n">
        <v>45410</v>
      </c>
      <c r="B678" s="29" t="n">
        <v>21</v>
      </c>
      <c r="C678" s="24" t="n">
        <v>1971.98</v>
      </c>
      <c r="D678" s="24" t="n">
        <v>0</v>
      </c>
      <c r="E678" s="24" t="n">
        <v>365.56</v>
      </c>
      <c r="F678" s="24" t="n">
        <v>2018.93</v>
      </c>
      <c r="G678" s="24" t="n">
        <v>837</v>
      </c>
      <c r="H678" s="25" t="n">
        <f aca="false">SUM(F678,G678,$M$3,$M$4)</f>
        <v>4359.41</v>
      </c>
      <c r="I678" s="25" t="n">
        <f aca="false">SUM(F678,G678,$N$3,$N$4)</f>
        <v>4841.65</v>
      </c>
      <c r="J678" s="25" t="n">
        <f aca="false">SUM(F678,G678,$O$3,$O$4)</f>
        <v>5608.67</v>
      </c>
      <c r="K678" s="26" t="n">
        <f aca="false">SUM(F678,G678,$P$3,$P$4)</f>
        <v>7301.03</v>
      </c>
    </row>
    <row r="679" s="27" customFormat="true" ht="14.25" hidden="false" customHeight="true" outlineLevel="0" collapsed="false">
      <c r="A679" s="28" t="n">
        <v>45410</v>
      </c>
      <c r="B679" s="29" t="n">
        <v>22</v>
      </c>
      <c r="C679" s="24" t="n">
        <v>1583.46</v>
      </c>
      <c r="D679" s="24" t="n">
        <v>0</v>
      </c>
      <c r="E679" s="24" t="n">
        <v>495.36</v>
      </c>
      <c r="F679" s="24" t="n">
        <v>1630.41</v>
      </c>
      <c r="G679" s="24" t="n">
        <v>837</v>
      </c>
      <c r="H679" s="25" t="n">
        <f aca="false">SUM(F679,G679,$M$3,$M$4)</f>
        <v>3970.89</v>
      </c>
      <c r="I679" s="25" t="n">
        <f aca="false">SUM(F679,G679,$N$3,$N$4)</f>
        <v>4453.13</v>
      </c>
      <c r="J679" s="25" t="n">
        <f aca="false">SUM(F679,G679,$O$3,$O$4)</f>
        <v>5220.15</v>
      </c>
      <c r="K679" s="26" t="n">
        <f aca="false">SUM(F679,G679,$P$3,$P$4)</f>
        <v>6912.51</v>
      </c>
    </row>
    <row r="680" s="27" customFormat="true" ht="14.25" hidden="false" customHeight="true" outlineLevel="0" collapsed="false">
      <c r="A680" s="28" t="n">
        <v>45410</v>
      </c>
      <c r="B680" s="29" t="n">
        <v>23</v>
      </c>
      <c r="C680" s="24" t="n">
        <v>1268.93</v>
      </c>
      <c r="D680" s="24" t="n">
        <v>0</v>
      </c>
      <c r="E680" s="24" t="n">
        <v>236.26</v>
      </c>
      <c r="F680" s="24" t="n">
        <v>1315.88</v>
      </c>
      <c r="G680" s="24" t="n">
        <v>837</v>
      </c>
      <c r="H680" s="25" t="n">
        <f aca="false">SUM(F680,G680,$M$3,$M$4)</f>
        <v>3656.36</v>
      </c>
      <c r="I680" s="25" t="n">
        <f aca="false">SUM(F680,G680,$N$3,$N$4)</f>
        <v>4138.6</v>
      </c>
      <c r="J680" s="25" t="n">
        <f aca="false">SUM(F680,G680,$O$3,$O$4)</f>
        <v>4905.62</v>
      </c>
      <c r="K680" s="26" t="n">
        <f aca="false">SUM(F680,G680,$P$3,$P$4)</f>
        <v>6597.98</v>
      </c>
    </row>
    <row r="681" s="27" customFormat="true" ht="14.25" hidden="false" customHeight="true" outlineLevel="0" collapsed="false">
      <c r="A681" s="28" t="n">
        <v>45411</v>
      </c>
      <c r="B681" s="29" t="n">
        <v>0</v>
      </c>
      <c r="C681" s="24" t="n">
        <v>1253.83</v>
      </c>
      <c r="D681" s="24" t="n">
        <v>0</v>
      </c>
      <c r="E681" s="24" t="n">
        <v>1298.06</v>
      </c>
      <c r="F681" s="24" t="n">
        <v>1300.78</v>
      </c>
      <c r="G681" s="24" t="n">
        <v>837</v>
      </c>
      <c r="H681" s="25" t="n">
        <f aca="false">SUM(F681,G681,$M$3,$M$4)</f>
        <v>3641.26</v>
      </c>
      <c r="I681" s="25" t="n">
        <f aca="false">SUM(F681,G681,$N$3,$N$4)</f>
        <v>4123.5</v>
      </c>
      <c r="J681" s="25" t="n">
        <f aca="false">SUM(F681,G681,$O$3,$O$4)</f>
        <v>4890.52</v>
      </c>
      <c r="K681" s="26" t="n">
        <f aca="false">SUM(F681,G681,$P$3,$P$4)</f>
        <v>6582.88</v>
      </c>
    </row>
    <row r="682" s="27" customFormat="true" ht="14.25" hidden="false" customHeight="true" outlineLevel="0" collapsed="false">
      <c r="A682" s="28" t="n">
        <v>45411</v>
      </c>
      <c r="B682" s="29" t="n">
        <v>1</v>
      </c>
      <c r="C682" s="24" t="n">
        <v>1121.5</v>
      </c>
      <c r="D682" s="24" t="n">
        <v>0</v>
      </c>
      <c r="E682" s="24" t="n">
        <v>62.23</v>
      </c>
      <c r="F682" s="24" t="n">
        <v>1168.45</v>
      </c>
      <c r="G682" s="24" t="n">
        <v>837</v>
      </c>
      <c r="H682" s="25" t="n">
        <f aca="false">SUM(F682,G682,$M$3,$M$4)</f>
        <v>3508.93</v>
      </c>
      <c r="I682" s="25" t="n">
        <f aca="false">SUM(F682,G682,$N$3,$N$4)</f>
        <v>3991.17</v>
      </c>
      <c r="J682" s="25" t="n">
        <f aca="false">SUM(F682,G682,$O$3,$O$4)</f>
        <v>4758.19</v>
      </c>
      <c r="K682" s="26" t="n">
        <f aca="false">SUM(F682,G682,$P$3,$P$4)</f>
        <v>6450.55</v>
      </c>
    </row>
    <row r="683" s="27" customFormat="true" ht="14.25" hidden="false" customHeight="true" outlineLevel="0" collapsed="false">
      <c r="A683" s="28" t="n">
        <v>45411</v>
      </c>
      <c r="B683" s="29" t="n">
        <v>2</v>
      </c>
      <c r="C683" s="24" t="n">
        <v>1178.14</v>
      </c>
      <c r="D683" s="24" t="n">
        <v>0</v>
      </c>
      <c r="E683" s="24" t="n">
        <v>173.35</v>
      </c>
      <c r="F683" s="24" t="n">
        <v>1225.09</v>
      </c>
      <c r="G683" s="24" t="n">
        <v>837</v>
      </c>
      <c r="H683" s="25" t="n">
        <f aca="false">SUM(F683,G683,$M$3,$M$4)</f>
        <v>3565.57</v>
      </c>
      <c r="I683" s="25" t="n">
        <f aca="false">SUM(F683,G683,$N$3,$N$4)</f>
        <v>4047.81</v>
      </c>
      <c r="J683" s="25" t="n">
        <f aca="false">SUM(F683,G683,$O$3,$O$4)</f>
        <v>4814.83</v>
      </c>
      <c r="K683" s="26" t="n">
        <f aca="false">SUM(F683,G683,$P$3,$P$4)</f>
        <v>6507.19</v>
      </c>
    </row>
    <row r="684" s="27" customFormat="true" ht="14.25" hidden="false" customHeight="true" outlineLevel="0" collapsed="false">
      <c r="A684" s="28" t="n">
        <v>45411</v>
      </c>
      <c r="B684" s="29" t="n">
        <v>3</v>
      </c>
      <c r="C684" s="24" t="n">
        <v>2053.81</v>
      </c>
      <c r="D684" s="24" t="n">
        <v>0</v>
      </c>
      <c r="E684" s="24" t="n">
        <v>1071.68</v>
      </c>
      <c r="F684" s="24" t="n">
        <v>2100.76</v>
      </c>
      <c r="G684" s="24" t="n">
        <v>837</v>
      </c>
      <c r="H684" s="25" t="n">
        <f aca="false">SUM(F684,G684,$M$3,$M$4)</f>
        <v>4441.24</v>
      </c>
      <c r="I684" s="25" t="n">
        <f aca="false">SUM(F684,G684,$N$3,$N$4)</f>
        <v>4923.48</v>
      </c>
      <c r="J684" s="25" t="n">
        <f aca="false">SUM(F684,G684,$O$3,$O$4)</f>
        <v>5690.5</v>
      </c>
      <c r="K684" s="26" t="n">
        <f aca="false">SUM(F684,G684,$P$3,$P$4)</f>
        <v>7382.86</v>
      </c>
    </row>
    <row r="685" s="27" customFormat="true" ht="14.25" hidden="false" customHeight="true" outlineLevel="0" collapsed="false">
      <c r="A685" s="28" t="n">
        <v>45411</v>
      </c>
      <c r="B685" s="29" t="n">
        <v>4</v>
      </c>
      <c r="C685" s="24" t="n">
        <v>2054.26</v>
      </c>
      <c r="D685" s="24" t="n">
        <v>0</v>
      </c>
      <c r="E685" s="24" t="n">
        <v>1063.67</v>
      </c>
      <c r="F685" s="24" t="n">
        <v>2101.21</v>
      </c>
      <c r="G685" s="24" t="n">
        <v>837</v>
      </c>
      <c r="H685" s="25" t="n">
        <f aca="false">SUM(F685,G685,$M$3,$M$4)</f>
        <v>4441.69</v>
      </c>
      <c r="I685" s="25" t="n">
        <f aca="false">SUM(F685,G685,$N$3,$N$4)</f>
        <v>4923.93</v>
      </c>
      <c r="J685" s="25" t="n">
        <f aca="false">SUM(F685,G685,$O$3,$O$4)</f>
        <v>5690.95</v>
      </c>
      <c r="K685" s="26" t="n">
        <f aca="false">SUM(F685,G685,$P$3,$P$4)</f>
        <v>7383.31</v>
      </c>
    </row>
    <row r="686" s="27" customFormat="true" ht="14.25" hidden="false" customHeight="true" outlineLevel="0" collapsed="false">
      <c r="A686" s="28" t="n">
        <v>45411</v>
      </c>
      <c r="B686" s="29" t="n">
        <v>5</v>
      </c>
      <c r="C686" s="24" t="n">
        <v>1109.82</v>
      </c>
      <c r="D686" s="24" t="n">
        <v>0</v>
      </c>
      <c r="E686" s="24" t="n">
        <v>1150.74</v>
      </c>
      <c r="F686" s="24" t="n">
        <v>1156.77</v>
      </c>
      <c r="G686" s="24" t="n">
        <v>837</v>
      </c>
      <c r="H686" s="25" t="n">
        <f aca="false">SUM(F686,G686,$M$3,$M$4)</f>
        <v>3497.25</v>
      </c>
      <c r="I686" s="25" t="n">
        <f aca="false">SUM(F686,G686,$N$3,$N$4)</f>
        <v>3979.49</v>
      </c>
      <c r="J686" s="25" t="n">
        <f aca="false">SUM(F686,G686,$O$3,$O$4)</f>
        <v>4746.51</v>
      </c>
      <c r="K686" s="26" t="n">
        <f aca="false">SUM(F686,G686,$P$3,$P$4)</f>
        <v>6438.87</v>
      </c>
    </row>
    <row r="687" s="27" customFormat="true" ht="14.25" hidden="false" customHeight="true" outlineLevel="0" collapsed="false">
      <c r="A687" s="28" t="n">
        <v>45411</v>
      </c>
      <c r="B687" s="29" t="n">
        <v>6</v>
      </c>
      <c r="C687" s="24" t="n">
        <v>4.97</v>
      </c>
      <c r="D687" s="24" t="n">
        <v>0</v>
      </c>
      <c r="E687" s="24" t="n">
        <v>5.21</v>
      </c>
      <c r="F687" s="24" t="n">
        <v>51.92</v>
      </c>
      <c r="G687" s="24" t="n">
        <v>837</v>
      </c>
      <c r="H687" s="25" t="n">
        <f aca="false">SUM(F687,G687,$M$3,$M$4)</f>
        <v>2392.4</v>
      </c>
      <c r="I687" s="25" t="n">
        <f aca="false">SUM(F687,G687,$N$3,$N$4)</f>
        <v>2874.64</v>
      </c>
      <c r="J687" s="25" t="n">
        <f aca="false">SUM(F687,G687,$O$3,$O$4)</f>
        <v>3641.66</v>
      </c>
      <c r="K687" s="26" t="n">
        <f aca="false">SUM(F687,G687,$P$3,$P$4)</f>
        <v>5334.02</v>
      </c>
    </row>
    <row r="688" s="27" customFormat="true" ht="14.25" hidden="false" customHeight="true" outlineLevel="0" collapsed="false">
      <c r="A688" s="28" t="n">
        <v>45411</v>
      </c>
      <c r="B688" s="29" t="n">
        <v>7</v>
      </c>
      <c r="C688" s="24" t="n">
        <v>1199.61</v>
      </c>
      <c r="D688" s="24" t="n">
        <v>0</v>
      </c>
      <c r="E688" s="24" t="n">
        <v>232.51</v>
      </c>
      <c r="F688" s="24" t="n">
        <v>1246.56</v>
      </c>
      <c r="G688" s="24" t="n">
        <v>837</v>
      </c>
      <c r="H688" s="25" t="n">
        <f aca="false">SUM(F688,G688,$M$3,$M$4)</f>
        <v>3587.04</v>
      </c>
      <c r="I688" s="25" t="n">
        <f aca="false">SUM(F688,G688,$N$3,$N$4)</f>
        <v>4069.28</v>
      </c>
      <c r="J688" s="25" t="n">
        <f aca="false">SUM(F688,G688,$O$3,$O$4)</f>
        <v>4836.3</v>
      </c>
      <c r="K688" s="26" t="n">
        <f aca="false">SUM(F688,G688,$P$3,$P$4)</f>
        <v>6528.66</v>
      </c>
    </row>
    <row r="689" s="27" customFormat="true" ht="14.25" hidden="false" customHeight="true" outlineLevel="0" collapsed="false">
      <c r="A689" s="28" t="n">
        <v>45411</v>
      </c>
      <c r="B689" s="29" t="n">
        <v>8</v>
      </c>
      <c r="C689" s="24" t="n">
        <v>1437.38</v>
      </c>
      <c r="D689" s="24" t="n">
        <v>0</v>
      </c>
      <c r="E689" s="24" t="n">
        <v>280.15</v>
      </c>
      <c r="F689" s="24" t="n">
        <v>1484.33</v>
      </c>
      <c r="G689" s="24" t="n">
        <v>837</v>
      </c>
      <c r="H689" s="25" t="n">
        <f aca="false">SUM(F689,G689,$M$3,$M$4)</f>
        <v>3824.81</v>
      </c>
      <c r="I689" s="25" t="n">
        <f aca="false">SUM(F689,G689,$N$3,$N$4)</f>
        <v>4307.05</v>
      </c>
      <c r="J689" s="25" t="n">
        <f aca="false">SUM(F689,G689,$O$3,$O$4)</f>
        <v>5074.07</v>
      </c>
      <c r="K689" s="26" t="n">
        <f aca="false">SUM(F689,G689,$P$3,$P$4)</f>
        <v>6766.43</v>
      </c>
    </row>
    <row r="690" s="27" customFormat="true" ht="14.25" hidden="false" customHeight="true" outlineLevel="0" collapsed="false">
      <c r="A690" s="28" t="n">
        <v>45411</v>
      </c>
      <c r="B690" s="29" t="n">
        <v>9</v>
      </c>
      <c r="C690" s="24" t="n">
        <v>1663.5</v>
      </c>
      <c r="D690" s="24" t="n">
        <v>0</v>
      </c>
      <c r="E690" s="24" t="n">
        <v>241.64</v>
      </c>
      <c r="F690" s="24" t="n">
        <v>1710.45</v>
      </c>
      <c r="G690" s="24" t="n">
        <v>837</v>
      </c>
      <c r="H690" s="25" t="n">
        <f aca="false">SUM(F690,G690,$M$3,$M$4)</f>
        <v>4050.93</v>
      </c>
      <c r="I690" s="25" t="n">
        <f aca="false">SUM(F690,G690,$N$3,$N$4)</f>
        <v>4533.17</v>
      </c>
      <c r="J690" s="25" t="n">
        <f aca="false">SUM(F690,G690,$O$3,$O$4)</f>
        <v>5300.19</v>
      </c>
      <c r="K690" s="26" t="n">
        <f aca="false">SUM(F690,G690,$P$3,$P$4)</f>
        <v>6992.55</v>
      </c>
    </row>
    <row r="691" s="27" customFormat="true" ht="14.25" hidden="false" customHeight="true" outlineLevel="0" collapsed="false">
      <c r="A691" s="28" t="n">
        <v>45411</v>
      </c>
      <c r="B691" s="29" t="n">
        <v>10</v>
      </c>
      <c r="C691" s="24" t="n">
        <v>1719.2</v>
      </c>
      <c r="D691" s="24" t="n">
        <v>275.41</v>
      </c>
      <c r="E691" s="24" t="n">
        <v>0</v>
      </c>
      <c r="F691" s="24" t="n">
        <v>1766.15</v>
      </c>
      <c r="G691" s="24" t="n">
        <v>837</v>
      </c>
      <c r="H691" s="25" t="n">
        <f aca="false">SUM(F691,G691,$M$3,$M$4)</f>
        <v>4106.63</v>
      </c>
      <c r="I691" s="25" t="n">
        <f aca="false">SUM(F691,G691,$N$3,$N$4)</f>
        <v>4588.87</v>
      </c>
      <c r="J691" s="25" t="n">
        <f aca="false">SUM(F691,G691,$O$3,$O$4)</f>
        <v>5355.89</v>
      </c>
      <c r="K691" s="26" t="n">
        <f aca="false">SUM(F691,G691,$P$3,$P$4)</f>
        <v>7048.25</v>
      </c>
    </row>
    <row r="692" s="27" customFormat="true" ht="14.25" hidden="false" customHeight="true" outlineLevel="0" collapsed="false">
      <c r="A692" s="28" t="n">
        <v>45411</v>
      </c>
      <c r="B692" s="29" t="n">
        <v>11</v>
      </c>
      <c r="C692" s="24" t="n">
        <v>1654.29</v>
      </c>
      <c r="D692" s="24" t="n">
        <v>355.96</v>
      </c>
      <c r="E692" s="24" t="n">
        <v>0</v>
      </c>
      <c r="F692" s="24" t="n">
        <v>1701.24</v>
      </c>
      <c r="G692" s="24" t="n">
        <v>837</v>
      </c>
      <c r="H692" s="25" t="n">
        <f aca="false">SUM(F692,G692,$M$3,$M$4)</f>
        <v>4041.72</v>
      </c>
      <c r="I692" s="25" t="n">
        <f aca="false">SUM(F692,G692,$N$3,$N$4)</f>
        <v>4523.96</v>
      </c>
      <c r="J692" s="25" t="n">
        <f aca="false">SUM(F692,G692,$O$3,$O$4)</f>
        <v>5290.98</v>
      </c>
      <c r="K692" s="26" t="n">
        <f aca="false">SUM(F692,G692,$P$3,$P$4)</f>
        <v>6983.34</v>
      </c>
    </row>
    <row r="693" s="27" customFormat="true" ht="14.25" hidden="false" customHeight="true" outlineLevel="0" collapsed="false">
      <c r="A693" s="28" t="n">
        <v>45411</v>
      </c>
      <c r="B693" s="29" t="n">
        <v>12</v>
      </c>
      <c r="C693" s="24" t="n">
        <v>1647.56</v>
      </c>
      <c r="D693" s="24" t="n">
        <v>244.51</v>
      </c>
      <c r="E693" s="24" t="n">
        <v>0</v>
      </c>
      <c r="F693" s="24" t="n">
        <v>1694.51</v>
      </c>
      <c r="G693" s="24" t="n">
        <v>837</v>
      </c>
      <c r="H693" s="25" t="n">
        <f aca="false">SUM(F693,G693,$M$3,$M$4)</f>
        <v>4034.99</v>
      </c>
      <c r="I693" s="25" t="n">
        <f aca="false">SUM(F693,G693,$N$3,$N$4)</f>
        <v>4517.23</v>
      </c>
      <c r="J693" s="25" t="n">
        <f aca="false">SUM(F693,G693,$O$3,$O$4)</f>
        <v>5284.25</v>
      </c>
      <c r="K693" s="26" t="n">
        <f aca="false">SUM(F693,G693,$P$3,$P$4)</f>
        <v>6976.61</v>
      </c>
    </row>
    <row r="694" s="27" customFormat="true" ht="14.25" hidden="false" customHeight="true" outlineLevel="0" collapsed="false">
      <c r="A694" s="28" t="n">
        <v>45411</v>
      </c>
      <c r="B694" s="29" t="n">
        <v>13</v>
      </c>
      <c r="C694" s="24" t="n">
        <v>1662.31</v>
      </c>
      <c r="D694" s="24" t="n">
        <v>247.56</v>
      </c>
      <c r="E694" s="24" t="n">
        <v>0</v>
      </c>
      <c r="F694" s="24" t="n">
        <v>1709.26</v>
      </c>
      <c r="G694" s="24" t="n">
        <v>837</v>
      </c>
      <c r="H694" s="25" t="n">
        <f aca="false">SUM(F694,G694,$M$3,$M$4)</f>
        <v>4049.74</v>
      </c>
      <c r="I694" s="25" t="n">
        <f aca="false">SUM(F694,G694,$N$3,$N$4)</f>
        <v>4531.98</v>
      </c>
      <c r="J694" s="25" t="n">
        <f aca="false">SUM(F694,G694,$O$3,$O$4)</f>
        <v>5299</v>
      </c>
      <c r="K694" s="26" t="n">
        <f aca="false">SUM(F694,G694,$P$3,$P$4)</f>
        <v>6991.36</v>
      </c>
    </row>
    <row r="695" s="27" customFormat="true" ht="14.25" hidden="false" customHeight="true" outlineLevel="0" collapsed="false">
      <c r="A695" s="28" t="n">
        <v>45411</v>
      </c>
      <c r="B695" s="29" t="n">
        <v>14</v>
      </c>
      <c r="C695" s="24" t="n">
        <v>1654.62</v>
      </c>
      <c r="D695" s="24" t="n">
        <v>178.06</v>
      </c>
      <c r="E695" s="24" t="n">
        <v>0</v>
      </c>
      <c r="F695" s="24" t="n">
        <v>1701.57</v>
      </c>
      <c r="G695" s="24" t="n">
        <v>837</v>
      </c>
      <c r="H695" s="25" t="n">
        <f aca="false">SUM(F695,G695,$M$3,$M$4)</f>
        <v>4042.05</v>
      </c>
      <c r="I695" s="25" t="n">
        <f aca="false">SUM(F695,G695,$N$3,$N$4)</f>
        <v>4524.29</v>
      </c>
      <c r="J695" s="25" t="n">
        <f aca="false">SUM(F695,G695,$O$3,$O$4)</f>
        <v>5291.31</v>
      </c>
      <c r="K695" s="26" t="n">
        <f aca="false">SUM(F695,G695,$P$3,$P$4)</f>
        <v>6983.67</v>
      </c>
    </row>
    <row r="696" s="27" customFormat="true" ht="14.25" hidden="false" customHeight="true" outlineLevel="0" collapsed="false">
      <c r="A696" s="28" t="n">
        <v>45411</v>
      </c>
      <c r="B696" s="29" t="n">
        <v>15</v>
      </c>
      <c r="C696" s="24" t="n">
        <v>1659.18</v>
      </c>
      <c r="D696" s="24" t="n">
        <v>0</v>
      </c>
      <c r="E696" s="24" t="n">
        <v>503.74</v>
      </c>
      <c r="F696" s="24" t="n">
        <v>1706.13</v>
      </c>
      <c r="G696" s="24" t="n">
        <v>837</v>
      </c>
      <c r="H696" s="25" t="n">
        <f aca="false">SUM(F696,G696,$M$3,$M$4)</f>
        <v>4046.61</v>
      </c>
      <c r="I696" s="25" t="n">
        <f aca="false">SUM(F696,G696,$N$3,$N$4)</f>
        <v>4528.85</v>
      </c>
      <c r="J696" s="25" t="n">
        <f aca="false">SUM(F696,G696,$O$3,$O$4)</f>
        <v>5295.87</v>
      </c>
      <c r="K696" s="26" t="n">
        <f aca="false">SUM(F696,G696,$P$3,$P$4)</f>
        <v>6988.23</v>
      </c>
    </row>
    <row r="697" s="27" customFormat="true" ht="14.25" hidden="false" customHeight="true" outlineLevel="0" collapsed="false">
      <c r="A697" s="28" t="n">
        <v>45411</v>
      </c>
      <c r="B697" s="29" t="n">
        <v>16</v>
      </c>
      <c r="C697" s="24" t="n">
        <v>1653.06</v>
      </c>
      <c r="D697" s="24" t="n">
        <v>282.2</v>
      </c>
      <c r="E697" s="24" t="n">
        <v>0</v>
      </c>
      <c r="F697" s="24" t="n">
        <v>1700.01</v>
      </c>
      <c r="G697" s="24" t="n">
        <v>837</v>
      </c>
      <c r="H697" s="25" t="n">
        <f aca="false">SUM(F697,G697,$M$3,$M$4)</f>
        <v>4040.49</v>
      </c>
      <c r="I697" s="25" t="n">
        <f aca="false">SUM(F697,G697,$N$3,$N$4)</f>
        <v>4522.73</v>
      </c>
      <c r="J697" s="25" t="n">
        <f aca="false">SUM(F697,G697,$O$3,$O$4)</f>
        <v>5289.75</v>
      </c>
      <c r="K697" s="26" t="n">
        <f aca="false">SUM(F697,G697,$P$3,$P$4)</f>
        <v>6982.11</v>
      </c>
    </row>
    <row r="698" s="27" customFormat="true" ht="14.25" hidden="false" customHeight="true" outlineLevel="0" collapsed="false">
      <c r="A698" s="28" t="n">
        <v>45411</v>
      </c>
      <c r="B698" s="29" t="n">
        <v>17</v>
      </c>
      <c r="C698" s="24" t="n">
        <v>1660.78</v>
      </c>
      <c r="D698" s="24" t="n">
        <v>338.5</v>
      </c>
      <c r="E698" s="24" t="n">
        <v>0</v>
      </c>
      <c r="F698" s="24" t="n">
        <v>1707.73</v>
      </c>
      <c r="G698" s="24" t="n">
        <v>837</v>
      </c>
      <c r="H698" s="25" t="n">
        <f aca="false">SUM(F698,G698,$M$3,$M$4)</f>
        <v>4048.21</v>
      </c>
      <c r="I698" s="25" t="n">
        <f aca="false">SUM(F698,G698,$N$3,$N$4)</f>
        <v>4530.45</v>
      </c>
      <c r="J698" s="25" t="n">
        <f aca="false">SUM(F698,G698,$O$3,$O$4)</f>
        <v>5297.47</v>
      </c>
      <c r="K698" s="26" t="n">
        <f aca="false">SUM(F698,G698,$P$3,$P$4)</f>
        <v>6989.83</v>
      </c>
    </row>
    <row r="699" s="27" customFormat="true" ht="14.25" hidden="false" customHeight="true" outlineLevel="0" collapsed="false">
      <c r="A699" s="28" t="n">
        <v>45411</v>
      </c>
      <c r="B699" s="29" t="n">
        <v>18</v>
      </c>
      <c r="C699" s="24" t="n">
        <v>1671.17</v>
      </c>
      <c r="D699" s="24" t="n">
        <v>348.82</v>
      </c>
      <c r="E699" s="24" t="n">
        <v>0</v>
      </c>
      <c r="F699" s="24" t="n">
        <v>1718.12</v>
      </c>
      <c r="G699" s="24" t="n">
        <v>837</v>
      </c>
      <c r="H699" s="25" t="n">
        <f aca="false">SUM(F699,G699,$M$3,$M$4)</f>
        <v>4058.6</v>
      </c>
      <c r="I699" s="25" t="n">
        <f aca="false">SUM(F699,G699,$N$3,$N$4)</f>
        <v>4540.84</v>
      </c>
      <c r="J699" s="25" t="n">
        <f aca="false">SUM(F699,G699,$O$3,$O$4)</f>
        <v>5307.86</v>
      </c>
      <c r="K699" s="26" t="n">
        <f aca="false">SUM(F699,G699,$P$3,$P$4)</f>
        <v>7000.22</v>
      </c>
    </row>
    <row r="700" s="27" customFormat="true" ht="14.25" hidden="false" customHeight="true" outlineLevel="0" collapsed="false">
      <c r="A700" s="28" t="n">
        <v>45411</v>
      </c>
      <c r="B700" s="29" t="n">
        <v>19</v>
      </c>
      <c r="C700" s="24" t="n">
        <v>1724.31</v>
      </c>
      <c r="D700" s="24" t="n">
        <v>258.86</v>
      </c>
      <c r="E700" s="24" t="n">
        <v>0</v>
      </c>
      <c r="F700" s="24" t="n">
        <v>1771.26</v>
      </c>
      <c r="G700" s="24" t="n">
        <v>837</v>
      </c>
      <c r="H700" s="25" t="n">
        <f aca="false">SUM(F700,G700,$M$3,$M$4)</f>
        <v>4111.74</v>
      </c>
      <c r="I700" s="25" t="n">
        <f aca="false">SUM(F700,G700,$N$3,$N$4)</f>
        <v>4593.98</v>
      </c>
      <c r="J700" s="25" t="n">
        <f aca="false">SUM(F700,G700,$O$3,$O$4)</f>
        <v>5361</v>
      </c>
      <c r="K700" s="26" t="n">
        <f aca="false">SUM(F700,G700,$P$3,$P$4)</f>
        <v>7053.36</v>
      </c>
    </row>
    <row r="701" s="27" customFormat="true" ht="14.25" hidden="false" customHeight="true" outlineLevel="0" collapsed="false">
      <c r="A701" s="28" t="n">
        <v>45411</v>
      </c>
      <c r="B701" s="29" t="n">
        <v>20</v>
      </c>
      <c r="C701" s="24" t="n">
        <v>1815.24</v>
      </c>
      <c r="D701" s="24" t="n">
        <v>101.56</v>
      </c>
      <c r="E701" s="24" t="n">
        <v>0</v>
      </c>
      <c r="F701" s="24" t="n">
        <v>1862.19</v>
      </c>
      <c r="G701" s="24" t="n">
        <v>837</v>
      </c>
      <c r="H701" s="25" t="n">
        <f aca="false">SUM(F701,G701,$M$3,$M$4)</f>
        <v>4202.67</v>
      </c>
      <c r="I701" s="25" t="n">
        <f aca="false">SUM(F701,G701,$N$3,$N$4)</f>
        <v>4684.91</v>
      </c>
      <c r="J701" s="25" t="n">
        <f aca="false">SUM(F701,G701,$O$3,$O$4)</f>
        <v>5451.93</v>
      </c>
      <c r="K701" s="26" t="n">
        <f aca="false">SUM(F701,G701,$P$3,$P$4)</f>
        <v>7144.29</v>
      </c>
    </row>
    <row r="702" s="27" customFormat="true" ht="14.25" hidden="false" customHeight="true" outlineLevel="0" collapsed="false">
      <c r="A702" s="28" t="n">
        <v>45411</v>
      </c>
      <c r="B702" s="29" t="n">
        <v>21</v>
      </c>
      <c r="C702" s="24" t="n">
        <v>1691.86</v>
      </c>
      <c r="D702" s="24" t="n">
        <v>70.16</v>
      </c>
      <c r="E702" s="24" t="n">
        <v>0</v>
      </c>
      <c r="F702" s="24" t="n">
        <v>1738.81</v>
      </c>
      <c r="G702" s="24" t="n">
        <v>837</v>
      </c>
      <c r="H702" s="25" t="n">
        <f aca="false">SUM(F702,G702,$M$3,$M$4)</f>
        <v>4079.29</v>
      </c>
      <c r="I702" s="25" t="n">
        <f aca="false">SUM(F702,G702,$N$3,$N$4)</f>
        <v>4561.53</v>
      </c>
      <c r="J702" s="25" t="n">
        <f aca="false">SUM(F702,G702,$O$3,$O$4)</f>
        <v>5328.55</v>
      </c>
      <c r="K702" s="26" t="n">
        <f aca="false">SUM(F702,G702,$P$3,$P$4)</f>
        <v>7020.91</v>
      </c>
    </row>
    <row r="703" s="27" customFormat="true" ht="14.25" hidden="false" customHeight="true" outlineLevel="0" collapsed="false">
      <c r="A703" s="28" t="n">
        <v>45411</v>
      </c>
      <c r="B703" s="29" t="n">
        <v>22</v>
      </c>
      <c r="C703" s="24" t="n">
        <v>1366.31</v>
      </c>
      <c r="D703" s="24" t="n">
        <v>0</v>
      </c>
      <c r="E703" s="24" t="n">
        <v>198.8</v>
      </c>
      <c r="F703" s="24" t="n">
        <v>1413.26</v>
      </c>
      <c r="G703" s="24" t="n">
        <v>837</v>
      </c>
      <c r="H703" s="25" t="n">
        <f aca="false">SUM(F703,G703,$M$3,$M$4)</f>
        <v>3753.74</v>
      </c>
      <c r="I703" s="25" t="n">
        <f aca="false">SUM(F703,G703,$N$3,$N$4)</f>
        <v>4235.98</v>
      </c>
      <c r="J703" s="25" t="n">
        <f aca="false">SUM(F703,G703,$O$3,$O$4)</f>
        <v>5003</v>
      </c>
      <c r="K703" s="26" t="n">
        <f aca="false">SUM(F703,G703,$P$3,$P$4)</f>
        <v>6695.36</v>
      </c>
    </row>
    <row r="704" s="27" customFormat="true" ht="14.25" hidden="false" customHeight="true" outlineLevel="0" collapsed="false">
      <c r="A704" s="28" t="n">
        <v>45411</v>
      </c>
      <c r="B704" s="29" t="n">
        <v>23</v>
      </c>
      <c r="C704" s="24" t="n">
        <v>1090.99</v>
      </c>
      <c r="D704" s="24" t="n">
        <v>0</v>
      </c>
      <c r="E704" s="24" t="n">
        <v>1128.98</v>
      </c>
      <c r="F704" s="24" t="n">
        <v>1137.94</v>
      </c>
      <c r="G704" s="24" t="n">
        <v>837</v>
      </c>
      <c r="H704" s="25" t="n">
        <f aca="false">SUM(F704,G704,$M$3,$M$4)</f>
        <v>3478.42</v>
      </c>
      <c r="I704" s="25" t="n">
        <f aca="false">SUM(F704,G704,$N$3,$N$4)</f>
        <v>3960.66</v>
      </c>
      <c r="J704" s="25" t="n">
        <f aca="false">SUM(F704,G704,$O$3,$O$4)</f>
        <v>4727.68</v>
      </c>
      <c r="K704" s="26" t="n">
        <f aca="false">SUM(F704,G704,$P$3,$P$4)</f>
        <v>6420.04</v>
      </c>
    </row>
    <row r="705" s="27" customFormat="true" ht="14.25" hidden="false" customHeight="true" outlineLevel="0" collapsed="false">
      <c r="A705" s="28" t="n">
        <v>45412</v>
      </c>
      <c r="B705" s="29" t="n">
        <v>0</v>
      </c>
      <c r="C705" s="24" t="n">
        <v>1194.45</v>
      </c>
      <c r="D705" s="24" t="n">
        <v>0</v>
      </c>
      <c r="E705" s="24" t="n">
        <v>1240.23</v>
      </c>
      <c r="F705" s="24" t="n">
        <v>1241.4</v>
      </c>
      <c r="G705" s="24" t="n">
        <v>837</v>
      </c>
      <c r="H705" s="25" t="n">
        <f aca="false">SUM(F705,G705,$M$3,$M$4)</f>
        <v>3581.88</v>
      </c>
      <c r="I705" s="25" t="n">
        <f aca="false">SUM(F705,G705,$N$3,$N$4)</f>
        <v>4064.12</v>
      </c>
      <c r="J705" s="25" t="n">
        <f aca="false">SUM(F705,G705,$O$3,$O$4)</f>
        <v>4831.14</v>
      </c>
      <c r="K705" s="26" t="n">
        <f aca="false">SUM(F705,G705,$P$3,$P$4)</f>
        <v>6523.5</v>
      </c>
    </row>
    <row r="706" s="27" customFormat="true" ht="14.25" hidden="false" customHeight="true" outlineLevel="0" collapsed="false">
      <c r="A706" s="28" t="n">
        <v>45412</v>
      </c>
      <c r="B706" s="29" t="n">
        <v>1</v>
      </c>
      <c r="C706" s="24" t="n">
        <v>1096.82</v>
      </c>
      <c r="D706" s="24" t="n">
        <v>0</v>
      </c>
      <c r="E706" s="24" t="n">
        <v>1126.47</v>
      </c>
      <c r="F706" s="24" t="n">
        <v>1143.77</v>
      </c>
      <c r="G706" s="24" t="n">
        <v>837</v>
      </c>
      <c r="H706" s="25" t="n">
        <f aca="false">SUM(F706,G706,$M$3,$M$4)</f>
        <v>3484.25</v>
      </c>
      <c r="I706" s="25" t="n">
        <f aca="false">SUM(F706,G706,$N$3,$N$4)</f>
        <v>3966.49</v>
      </c>
      <c r="J706" s="25" t="n">
        <f aca="false">SUM(F706,G706,$O$3,$O$4)</f>
        <v>4733.51</v>
      </c>
      <c r="K706" s="26" t="n">
        <f aca="false">SUM(F706,G706,$P$3,$P$4)</f>
        <v>6425.87</v>
      </c>
    </row>
    <row r="707" s="27" customFormat="true" ht="14.25" hidden="false" customHeight="true" outlineLevel="0" collapsed="false">
      <c r="A707" s="28" t="n">
        <v>45412</v>
      </c>
      <c r="B707" s="29" t="n">
        <v>2</v>
      </c>
      <c r="C707" s="24" t="n">
        <v>1077.22</v>
      </c>
      <c r="D707" s="24" t="n">
        <v>95.36</v>
      </c>
      <c r="E707" s="24" t="n">
        <v>0</v>
      </c>
      <c r="F707" s="24" t="n">
        <v>1124.17</v>
      </c>
      <c r="G707" s="24" t="n">
        <v>837</v>
      </c>
      <c r="H707" s="25" t="n">
        <f aca="false">SUM(F707,G707,$M$3,$M$4)</f>
        <v>3464.65</v>
      </c>
      <c r="I707" s="25" t="n">
        <f aca="false">SUM(F707,G707,$N$3,$N$4)</f>
        <v>3946.89</v>
      </c>
      <c r="J707" s="25" t="n">
        <f aca="false">SUM(F707,G707,$O$3,$O$4)</f>
        <v>4713.91</v>
      </c>
      <c r="K707" s="26" t="n">
        <f aca="false">SUM(F707,G707,$P$3,$P$4)</f>
        <v>6406.27</v>
      </c>
    </row>
    <row r="708" s="27" customFormat="true" ht="14.25" hidden="false" customHeight="true" outlineLevel="0" collapsed="false">
      <c r="A708" s="28" t="n">
        <v>45412</v>
      </c>
      <c r="B708" s="29" t="n">
        <v>3</v>
      </c>
      <c r="C708" s="24" t="n">
        <v>1048.13</v>
      </c>
      <c r="D708" s="24" t="n">
        <v>0</v>
      </c>
      <c r="E708" s="24" t="n">
        <v>1093.22</v>
      </c>
      <c r="F708" s="24" t="n">
        <v>1095.08</v>
      </c>
      <c r="G708" s="24" t="n">
        <v>837</v>
      </c>
      <c r="H708" s="25" t="n">
        <f aca="false">SUM(F708,G708,$M$3,$M$4)</f>
        <v>3435.56</v>
      </c>
      <c r="I708" s="25" t="n">
        <f aca="false">SUM(F708,G708,$N$3,$N$4)</f>
        <v>3917.8</v>
      </c>
      <c r="J708" s="25" t="n">
        <f aca="false">SUM(F708,G708,$O$3,$O$4)</f>
        <v>4684.82</v>
      </c>
      <c r="K708" s="26" t="n">
        <f aca="false">SUM(F708,G708,$P$3,$P$4)</f>
        <v>6377.18</v>
      </c>
    </row>
    <row r="709" s="27" customFormat="true" ht="14.25" hidden="false" customHeight="true" outlineLevel="0" collapsed="false">
      <c r="A709" s="28" t="n">
        <v>45412</v>
      </c>
      <c r="B709" s="29" t="n">
        <v>4</v>
      </c>
      <c r="C709" s="24" t="n">
        <v>1071.46</v>
      </c>
      <c r="D709" s="24" t="n">
        <v>0</v>
      </c>
      <c r="E709" s="24" t="n">
        <v>1113.9</v>
      </c>
      <c r="F709" s="24" t="n">
        <v>1118.41</v>
      </c>
      <c r="G709" s="24" t="n">
        <v>837</v>
      </c>
      <c r="H709" s="25" t="n">
        <f aca="false">SUM(F709,G709,$M$3,$M$4)</f>
        <v>3458.89</v>
      </c>
      <c r="I709" s="25" t="n">
        <f aca="false">SUM(F709,G709,$N$3,$N$4)</f>
        <v>3941.13</v>
      </c>
      <c r="J709" s="25" t="n">
        <f aca="false">SUM(F709,G709,$O$3,$O$4)</f>
        <v>4708.15</v>
      </c>
      <c r="K709" s="26" t="n">
        <f aca="false">SUM(F709,G709,$P$3,$P$4)</f>
        <v>6400.51</v>
      </c>
    </row>
    <row r="710" s="27" customFormat="true" ht="14.25" hidden="false" customHeight="true" outlineLevel="0" collapsed="false">
      <c r="A710" s="28" t="n">
        <v>45412</v>
      </c>
      <c r="B710" s="29" t="n">
        <v>5</v>
      </c>
      <c r="C710" s="24" t="n">
        <v>4.48</v>
      </c>
      <c r="D710" s="24" t="n">
        <v>11.31</v>
      </c>
      <c r="E710" s="24" t="n">
        <v>0</v>
      </c>
      <c r="F710" s="24" t="n">
        <v>51.43</v>
      </c>
      <c r="G710" s="24" t="n">
        <v>837</v>
      </c>
      <c r="H710" s="25" t="n">
        <f aca="false">SUM(F710,G710,$M$3,$M$4)</f>
        <v>2391.91</v>
      </c>
      <c r="I710" s="25" t="n">
        <f aca="false">SUM(F710,G710,$N$3,$N$4)</f>
        <v>2874.15</v>
      </c>
      <c r="J710" s="25" t="n">
        <f aca="false">SUM(F710,G710,$O$3,$O$4)</f>
        <v>3641.17</v>
      </c>
      <c r="K710" s="26" t="n">
        <f aca="false">SUM(F710,G710,$P$3,$P$4)</f>
        <v>5333.53</v>
      </c>
    </row>
    <row r="711" s="27" customFormat="true" ht="14.25" hidden="false" customHeight="true" outlineLevel="0" collapsed="false">
      <c r="A711" s="28" t="n">
        <v>45412</v>
      </c>
      <c r="B711" s="29" t="n">
        <v>6</v>
      </c>
      <c r="C711" s="24" t="n">
        <v>1.63</v>
      </c>
      <c r="D711" s="24" t="n">
        <v>0.36</v>
      </c>
      <c r="E711" s="24" t="n">
        <v>0</v>
      </c>
      <c r="F711" s="24" t="n">
        <v>48.58</v>
      </c>
      <c r="G711" s="24" t="n">
        <v>837</v>
      </c>
      <c r="H711" s="25" t="n">
        <f aca="false">SUM(F711,G711,$M$3,$M$4)</f>
        <v>2389.06</v>
      </c>
      <c r="I711" s="25" t="n">
        <f aca="false">SUM(F711,G711,$N$3,$N$4)</f>
        <v>2871.3</v>
      </c>
      <c r="J711" s="25" t="n">
        <f aca="false">SUM(F711,G711,$O$3,$O$4)</f>
        <v>3638.32</v>
      </c>
      <c r="K711" s="26" t="n">
        <f aca="false">SUM(F711,G711,$P$3,$P$4)</f>
        <v>5330.68</v>
      </c>
    </row>
    <row r="712" s="27" customFormat="true" ht="14.25" hidden="false" customHeight="true" outlineLevel="0" collapsed="false">
      <c r="A712" s="28" t="n">
        <v>45412</v>
      </c>
      <c r="B712" s="29" t="n">
        <v>7</v>
      </c>
      <c r="C712" s="24" t="n">
        <v>2.12</v>
      </c>
      <c r="D712" s="24" t="n">
        <v>924.97</v>
      </c>
      <c r="E712" s="24" t="n">
        <v>0</v>
      </c>
      <c r="F712" s="24" t="n">
        <v>49.07</v>
      </c>
      <c r="G712" s="24" t="n">
        <v>837</v>
      </c>
      <c r="H712" s="25" t="n">
        <f aca="false">SUM(F712,G712,$M$3,$M$4)</f>
        <v>2389.55</v>
      </c>
      <c r="I712" s="25" t="n">
        <f aca="false">SUM(F712,G712,$N$3,$N$4)</f>
        <v>2871.79</v>
      </c>
      <c r="J712" s="25" t="n">
        <f aca="false">SUM(F712,G712,$O$3,$O$4)</f>
        <v>3638.81</v>
      </c>
      <c r="K712" s="26" t="n">
        <f aca="false">SUM(F712,G712,$P$3,$P$4)</f>
        <v>5331.17</v>
      </c>
    </row>
    <row r="713" s="27" customFormat="true" ht="14.25" hidden="false" customHeight="true" outlineLevel="0" collapsed="false">
      <c r="A713" s="28" t="n">
        <v>45412</v>
      </c>
      <c r="B713" s="29" t="n">
        <v>8</v>
      </c>
      <c r="C713" s="24" t="n">
        <v>4.14</v>
      </c>
      <c r="D713" s="24" t="n">
        <v>20.5</v>
      </c>
      <c r="E713" s="24" t="n">
        <v>0</v>
      </c>
      <c r="F713" s="24" t="n">
        <v>51.09</v>
      </c>
      <c r="G713" s="24" t="n">
        <v>837</v>
      </c>
      <c r="H713" s="25" t="n">
        <f aca="false">SUM(F713,G713,$M$3,$M$4)</f>
        <v>2391.57</v>
      </c>
      <c r="I713" s="25" t="n">
        <f aca="false">SUM(F713,G713,$N$3,$N$4)</f>
        <v>2873.81</v>
      </c>
      <c r="J713" s="25" t="n">
        <f aca="false">SUM(F713,G713,$O$3,$O$4)</f>
        <v>3640.83</v>
      </c>
      <c r="K713" s="26" t="n">
        <f aca="false">SUM(F713,G713,$P$3,$P$4)</f>
        <v>5333.19</v>
      </c>
    </row>
    <row r="714" s="27" customFormat="true" ht="14.25" hidden="false" customHeight="true" outlineLevel="0" collapsed="false">
      <c r="A714" s="28" t="n">
        <v>45412</v>
      </c>
      <c r="B714" s="29" t="n">
        <v>9</v>
      </c>
      <c r="C714" s="24" t="n">
        <v>1152.24</v>
      </c>
      <c r="D714" s="24" t="n">
        <v>0</v>
      </c>
      <c r="E714" s="24" t="n">
        <v>489.29</v>
      </c>
      <c r="F714" s="24" t="n">
        <v>1199.19</v>
      </c>
      <c r="G714" s="24" t="n">
        <v>837</v>
      </c>
      <c r="H714" s="25" t="n">
        <f aca="false">SUM(F714,G714,$M$3,$M$4)</f>
        <v>3539.67</v>
      </c>
      <c r="I714" s="25" t="n">
        <f aca="false">SUM(F714,G714,$N$3,$N$4)</f>
        <v>4021.91</v>
      </c>
      <c r="J714" s="25" t="n">
        <f aca="false">SUM(F714,G714,$O$3,$O$4)</f>
        <v>4788.93</v>
      </c>
      <c r="K714" s="26" t="n">
        <f aca="false">SUM(F714,G714,$P$3,$P$4)</f>
        <v>6481.29</v>
      </c>
    </row>
    <row r="715" s="27" customFormat="true" ht="14.25" hidden="false" customHeight="true" outlineLevel="0" collapsed="false">
      <c r="A715" s="28" t="n">
        <v>45412</v>
      </c>
      <c r="B715" s="29" t="n">
        <v>10</v>
      </c>
      <c r="C715" s="24" t="n">
        <v>1154.69</v>
      </c>
      <c r="D715" s="24" t="n">
        <v>0</v>
      </c>
      <c r="E715" s="24" t="n">
        <v>923.22</v>
      </c>
      <c r="F715" s="24" t="n">
        <v>1201.64</v>
      </c>
      <c r="G715" s="24" t="n">
        <v>837</v>
      </c>
      <c r="H715" s="25" t="n">
        <f aca="false">SUM(F715,G715,$M$3,$M$4)</f>
        <v>3542.12</v>
      </c>
      <c r="I715" s="25" t="n">
        <f aca="false">SUM(F715,G715,$N$3,$N$4)</f>
        <v>4024.36</v>
      </c>
      <c r="J715" s="25" t="n">
        <f aca="false">SUM(F715,G715,$O$3,$O$4)</f>
        <v>4791.38</v>
      </c>
      <c r="K715" s="26" t="n">
        <f aca="false">SUM(F715,G715,$P$3,$P$4)</f>
        <v>6483.74</v>
      </c>
    </row>
    <row r="716" s="27" customFormat="true" ht="14.25" hidden="false" customHeight="true" outlineLevel="0" collapsed="false">
      <c r="A716" s="28" t="n">
        <v>45412</v>
      </c>
      <c r="B716" s="29" t="n">
        <v>11</v>
      </c>
      <c r="C716" s="24" t="n">
        <v>17.28</v>
      </c>
      <c r="D716" s="24" t="n">
        <v>174.09</v>
      </c>
      <c r="E716" s="24" t="n">
        <v>0</v>
      </c>
      <c r="F716" s="24" t="n">
        <v>64.23</v>
      </c>
      <c r="G716" s="24" t="n">
        <v>837</v>
      </c>
      <c r="H716" s="25" t="n">
        <f aca="false">SUM(F716,G716,$M$3,$M$4)</f>
        <v>2404.71</v>
      </c>
      <c r="I716" s="25" t="n">
        <f aca="false">SUM(F716,G716,$N$3,$N$4)</f>
        <v>2886.95</v>
      </c>
      <c r="J716" s="25" t="n">
        <f aca="false">SUM(F716,G716,$O$3,$O$4)</f>
        <v>3653.97</v>
      </c>
      <c r="K716" s="26" t="n">
        <f aca="false">SUM(F716,G716,$P$3,$P$4)</f>
        <v>5346.33</v>
      </c>
    </row>
    <row r="717" s="27" customFormat="true" ht="14.25" hidden="false" customHeight="true" outlineLevel="0" collapsed="false">
      <c r="A717" s="28" t="n">
        <v>45412</v>
      </c>
      <c r="B717" s="29" t="n">
        <v>12</v>
      </c>
      <c r="C717" s="24" t="n">
        <v>16.87</v>
      </c>
      <c r="D717" s="24" t="n">
        <v>156.2</v>
      </c>
      <c r="E717" s="24" t="n">
        <v>0</v>
      </c>
      <c r="F717" s="24" t="n">
        <v>63.82</v>
      </c>
      <c r="G717" s="24" t="n">
        <v>837</v>
      </c>
      <c r="H717" s="25" t="n">
        <f aca="false">SUM(F717,G717,$M$3,$M$4)</f>
        <v>2404.3</v>
      </c>
      <c r="I717" s="25" t="n">
        <f aca="false">SUM(F717,G717,$N$3,$N$4)</f>
        <v>2886.54</v>
      </c>
      <c r="J717" s="25" t="n">
        <f aca="false">SUM(F717,G717,$O$3,$O$4)</f>
        <v>3653.56</v>
      </c>
      <c r="K717" s="26" t="n">
        <f aca="false">SUM(F717,G717,$P$3,$P$4)</f>
        <v>5345.92</v>
      </c>
    </row>
    <row r="718" s="27" customFormat="true" ht="14.25" hidden="false" customHeight="true" outlineLevel="0" collapsed="false">
      <c r="A718" s="28" t="n">
        <v>45412</v>
      </c>
      <c r="B718" s="29" t="n">
        <v>13</v>
      </c>
      <c r="C718" s="24" t="n">
        <v>16.91</v>
      </c>
      <c r="D718" s="24" t="n">
        <v>166.67</v>
      </c>
      <c r="E718" s="24" t="n">
        <v>0</v>
      </c>
      <c r="F718" s="24" t="n">
        <v>63.86</v>
      </c>
      <c r="G718" s="24" t="n">
        <v>837</v>
      </c>
      <c r="H718" s="25" t="n">
        <f aca="false">SUM(F718,G718,$M$3,$M$4)</f>
        <v>2404.34</v>
      </c>
      <c r="I718" s="25" t="n">
        <f aca="false">SUM(F718,G718,$N$3,$N$4)</f>
        <v>2886.58</v>
      </c>
      <c r="J718" s="25" t="n">
        <f aca="false">SUM(F718,G718,$O$3,$O$4)</f>
        <v>3653.6</v>
      </c>
      <c r="K718" s="26" t="n">
        <f aca="false">SUM(F718,G718,$P$3,$P$4)</f>
        <v>5345.96</v>
      </c>
    </row>
    <row r="719" s="27" customFormat="true" ht="14.25" hidden="false" customHeight="true" outlineLevel="0" collapsed="false">
      <c r="A719" s="28" t="n">
        <v>45412</v>
      </c>
      <c r="B719" s="29" t="n">
        <v>14</v>
      </c>
      <c r="C719" s="24" t="n">
        <v>16.66</v>
      </c>
      <c r="D719" s="24" t="n">
        <v>233.6</v>
      </c>
      <c r="E719" s="24" t="n">
        <v>0</v>
      </c>
      <c r="F719" s="24" t="n">
        <v>63.61</v>
      </c>
      <c r="G719" s="24" t="n">
        <v>837</v>
      </c>
      <c r="H719" s="25" t="n">
        <f aca="false">SUM(F719,G719,$M$3,$M$4)</f>
        <v>2404.09</v>
      </c>
      <c r="I719" s="25" t="n">
        <f aca="false">SUM(F719,G719,$N$3,$N$4)</f>
        <v>2886.33</v>
      </c>
      <c r="J719" s="25" t="n">
        <f aca="false">SUM(F719,G719,$O$3,$O$4)</f>
        <v>3653.35</v>
      </c>
      <c r="K719" s="26" t="n">
        <f aca="false">SUM(F719,G719,$P$3,$P$4)</f>
        <v>5345.71</v>
      </c>
    </row>
    <row r="720" s="27" customFormat="true" ht="14.25" hidden="false" customHeight="true" outlineLevel="0" collapsed="false">
      <c r="A720" s="28" t="n">
        <v>45412</v>
      </c>
      <c r="B720" s="29" t="n">
        <v>15</v>
      </c>
      <c r="C720" s="24" t="n">
        <v>17.5</v>
      </c>
      <c r="D720" s="24" t="n">
        <v>268.52</v>
      </c>
      <c r="E720" s="24" t="n">
        <v>0</v>
      </c>
      <c r="F720" s="24" t="n">
        <v>64.45</v>
      </c>
      <c r="G720" s="24" t="n">
        <v>837</v>
      </c>
      <c r="H720" s="25" t="n">
        <f aca="false">SUM(F720,G720,$M$3,$M$4)</f>
        <v>2404.93</v>
      </c>
      <c r="I720" s="25" t="n">
        <f aca="false">SUM(F720,G720,$N$3,$N$4)</f>
        <v>2887.17</v>
      </c>
      <c r="J720" s="25" t="n">
        <f aca="false">SUM(F720,G720,$O$3,$O$4)</f>
        <v>3654.19</v>
      </c>
      <c r="K720" s="26" t="n">
        <f aca="false">SUM(F720,G720,$P$3,$P$4)</f>
        <v>5346.55</v>
      </c>
    </row>
    <row r="721" s="27" customFormat="true" ht="14.25" hidden="false" customHeight="true" outlineLevel="0" collapsed="false">
      <c r="A721" s="28" t="n">
        <v>45412</v>
      </c>
      <c r="B721" s="29" t="n">
        <v>16</v>
      </c>
      <c r="C721" s="24" t="n">
        <v>17.44</v>
      </c>
      <c r="D721" s="24" t="n">
        <v>837.66</v>
      </c>
      <c r="E721" s="24" t="n">
        <v>0</v>
      </c>
      <c r="F721" s="24" t="n">
        <v>64.39</v>
      </c>
      <c r="G721" s="24" t="n">
        <v>837</v>
      </c>
      <c r="H721" s="25" t="n">
        <f aca="false">SUM(F721,G721,$M$3,$M$4)</f>
        <v>2404.87</v>
      </c>
      <c r="I721" s="25" t="n">
        <f aca="false">SUM(F721,G721,$N$3,$N$4)</f>
        <v>2887.11</v>
      </c>
      <c r="J721" s="25" t="n">
        <f aca="false">SUM(F721,G721,$O$3,$O$4)</f>
        <v>3654.13</v>
      </c>
      <c r="K721" s="26" t="n">
        <f aca="false">SUM(F721,G721,$P$3,$P$4)</f>
        <v>5346.49</v>
      </c>
    </row>
    <row r="722" s="27" customFormat="true" ht="14.25" hidden="false" customHeight="true" outlineLevel="0" collapsed="false">
      <c r="A722" s="28" t="n">
        <v>45412</v>
      </c>
      <c r="B722" s="29" t="n">
        <v>17</v>
      </c>
      <c r="C722" s="24" t="n">
        <v>17.72</v>
      </c>
      <c r="D722" s="24" t="n">
        <v>1101.63</v>
      </c>
      <c r="E722" s="24" t="n">
        <v>0</v>
      </c>
      <c r="F722" s="24" t="n">
        <v>64.67</v>
      </c>
      <c r="G722" s="24" t="n">
        <v>837</v>
      </c>
      <c r="H722" s="25" t="n">
        <f aca="false">SUM(F722,G722,$M$3,$M$4)</f>
        <v>2405.15</v>
      </c>
      <c r="I722" s="25" t="n">
        <f aca="false">SUM(F722,G722,$N$3,$N$4)</f>
        <v>2887.39</v>
      </c>
      <c r="J722" s="25" t="n">
        <f aca="false">SUM(F722,G722,$O$3,$O$4)</f>
        <v>3654.41</v>
      </c>
      <c r="K722" s="26" t="n">
        <f aca="false">SUM(F722,G722,$P$3,$P$4)</f>
        <v>5346.77</v>
      </c>
    </row>
    <row r="723" s="27" customFormat="true" ht="14.25" hidden="false" customHeight="true" outlineLevel="0" collapsed="false">
      <c r="A723" s="28" t="n">
        <v>45412</v>
      </c>
      <c r="B723" s="29" t="n">
        <v>18</v>
      </c>
      <c r="C723" s="24" t="n">
        <v>22.33</v>
      </c>
      <c r="D723" s="24" t="n">
        <v>1361.34</v>
      </c>
      <c r="E723" s="24" t="n">
        <v>0</v>
      </c>
      <c r="F723" s="24" t="n">
        <v>69.28</v>
      </c>
      <c r="G723" s="24" t="n">
        <v>837</v>
      </c>
      <c r="H723" s="25" t="n">
        <f aca="false">SUM(F723,G723,$M$3,$M$4)</f>
        <v>2409.76</v>
      </c>
      <c r="I723" s="25" t="n">
        <f aca="false">SUM(F723,G723,$N$3,$N$4)</f>
        <v>2892</v>
      </c>
      <c r="J723" s="25" t="n">
        <f aca="false">SUM(F723,G723,$O$3,$O$4)</f>
        <v>3659.02</v>
      </c>
      <c r="K723" s="26" t="n">
        <f aca="false">SUM(F723,G723,$P$3,$P$4)</f>
        <v>5351.38</v>
      </c>
    </row>
    <row r="724" s="27" customFormat="true" ht="14.25" hidden="false" customHeight="true" outlineLevel="0" collapsed="false">
      <c r="A724" s="28" t="n">
        <v>45412</v>
      </c>
      <c r="B724" s="29" t="n">
        <v>19</v>
      </c>
      <c r="C724" s="24" t="n">
        <v>1143.66</v>
      </c>
      <c r="D724" s="24" t="n">
        <v>240.27</v>
      </c>
      <c r="E724" s="24" t="n">
        <v>0</v>
      </c>
      <c r="F724" s="24" t="n">
        <v>1190.61</v>
      </c>
      <c r="G724" s="24" t="n">
        <v>837</v>
      </c>
      <c r="H724" s="25" t="n">
        <f aca="false">SUM(F724,G724,$M$3,$M$4)</f>
        <v>3531.09</v>
      </c>
      <c r="I724" s="25" t="n">
        <f aca="false">SUM(F724,G724,$N$3,$N$4)</f>
        <v>4013.33</v>
      </c>
      <c r="J724" s="25" t="n">
        <f aca="false">SUM(F724,G724,$O$3,$O$4)</f>
        <v>4780.35</v>
      </c>
      <c r="K724" s="26" t="n">
        <f aca="false">SUM(F724,G724,$P$3,$P$4)</f>
        <v>6472.71</v>
      </c>
    </row>
    <row r="725" s="27" customFormat="true" ht="14.25" hidden="false" customHeight="true" outlineLevel="0" collapsed="false">
      <c r="A725" s="28" t="n">
        <v>45412</v>
      </c>
      <c r="B725" s="29" t="n">
        <v>20</v>
      </c>
      <c r="C725" s="24" t="n">
        <v>1601.98</v>
      </c>
      <c r="D725" s="24" t="n">
        <v>165.77</v>
      </c>
      <c r="E725" s="24" t="n">
        <v>0</v>
      </c>
      <c r="F725" s="24" t="n">
        <v>1648.93</v>
      </c>
      <c r="G725" s="24" t="n">
        <v>837</v>
      </c>
      <c r="H725" s="25" t="n">
        <f aca="false">SUM(F725,G725,$M$3,$M$4)</f>
        <v>3989.41</v>
      </c>
      <c r="I725" s="25" t="n">
        <f aca="false">SUM(F725,G725,$N$3,$N$4)</f>
        <v>4471.65</v>
      </c>
      <c r="J725" s="25" t="n">
        <f aca="false">SUM(F725,G725,$O$3,$O$4)</f>
        <v>5238.67</v>
      </c>
      <c r="K725" s="26" t="n">
        <f aca="false">SUM(F725,G725,$P$3,$P$4)</f>
        <v>6931.03</v>
      </c>
    </row>
    <row r="726" s="27" customFormat="true" ht="14.25" hidden="false" customHeight="true" outlineLevel="0" collapsed="false">
      <c r="A726" s="28" t="n">
        <v>45412</v>
      </c>
      <c r="B726" s="29" t="n">
        <v>21</v>
      </c>
      <c r="C726" s="24" t="n">
        <v>1713.18</v>
      </c>
      <c r="D726" s="24" t="n">
        <v>0</v>
      </c>
      <c r="E726" s="24" t="n">
        <v>536.97</v>
      </c>
      <c r="F726" s="24" t="n">
        <v>1760.13</v>
      </c>
      <c r="G726" s="24" t="n">
        <v>837</v>
      </c>
      <c r="H726" s="25" t="n">
        <f aca="false">SUM(F726,G726,$M$3,$M$4)</f>
        <v>4100.61</v>
      </c>
      <c r="I726" s="25" t="n">
        <f aca="false">SUM(F726,G726,$N$3,$N$4)</f>
        <v>4582.85</v>
      </c>
      <c r="J726" s="25" t="n">
        <f aca="false">SUM(F726,G726,$O$3,$O$4)</f>
        <v>5349.87</v>
      </c>
      <c r="K726" s="26" t="n">
        <f aca="false">SUM(F726,G726,$P$3,$P$4)</f>
        <v>7042.23</v>
      </c>
    </row>
    <row r="727" s="27" customFormat="true" ht="14.25" hidden="false" customHeight="true" outlineLevel="0" collapsed="false">
      <c r="A727" s="28" t="n">
        <v>45412</v>
      </c>
      <c r="B727" s="29" t="n">
        <v>22</v>
      </c>
      <c r="C727" s="24" t="n">
        <v>1245.73</v>
      </c>
      <c r="D727" s="24" t="n">
        <v>0</v>
      </c>
      <c r="E727" s="24" t="n">
        <v>41.5</v>
      </c>
      <c r="F727" s="24" t="n">
        <v>1292.68</v>
      </c>
      <c r="G727" s="24" t="n">
        <v>837</v>
      </c>
      <c r="H727" s="25" t="n">
        <f aca="false">SUM(F727,G727,$M$3,$M$4)</f>
        <v>3633.16</v>
      </c>
      <c r="I727" s="25" t="n">
        <f aca="false">SUM(F727,G727,$N$3,$N$4)</f>
        <v>4115.4</v>
      </c>
      <c r="J727" s="25" t="n">
        <f aca="false">SUM(F727,G727,$O$3,$O$4)</f>
        <v>4882.42</v>
      </c>
      <c r="K727" s="26" t="n">
        <f aca="false">SUM(F727,G727,$P$3,$P$4)</f>
        <v>6574.78</v>
      </c>
    </row>
    <row r="728" s="27" customFormat="true" ht="14.25" hidden="false" customHeight="true" outlineLevel="0" collapsed="false">
      <c r="A728" s="28" t="n">
        <v>45412</v>
      </c>
      <c r="B728" s="29" t="n">
        <v>23</v>
      </c>
      <c r="C728" s="24" t="n">
        <v>1160.13</v>
      </c>
      <c r="D728" s="24" t="n">
        <v>0</v>
      </c>
      <c r="E728" s="24" t="n">
        <v>52.75</v>
      </c>
      <c r="F728" s="24" t="n">
        <v>1207.08</v>
      </c>
      <c r="G728" s="24" t="n">
        <v>837</v>
      </c>
      <c r="H728" s="25" t="n">
        <f aca="false">SUM(F728,G728,$M$3,$M$4)</f>
        <v>3547.56</v>
      </c>
      <c r="I728" s="25" t="n">
        <f aca="false">SUM(F728,G728,$N$3,$N$4)</f>
        <v>4029.8</v>
      </c>
      <c r="J728" s="25" t="n">
        <f aca="false">SUM(F728,G728,$O$3,$O$4)</f>
        <v>4796.82</v>
      </c>
      <c r="K728" s="26" t="n">
        <f aca="false">SUM(F728,G728,$P$3,$P$4)</f>
        <v>6489.18</v>
      </c>
    </row>
    <row r="729" s="27" customFormat="true" ht="15" hidden="true" customHeight="true" outlineLevel="0" collapsed="false">
      <c r="A729" s="31" t="s">
        <v>21</v>
      </c>
      <c r="B729" s="29" t="n">
        <v>0</v>
      </c>
      <c r="C729" s="24" t="n">
        <v>17.44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48</v>
      </c>
      <c r="I729" s="25" t="n">
        <f aca="false">SUM(F729,G729,$N$3,$N$4)</f>
        <v>2822.72</v>
      </c>
      <c r="J729" s="25" t="n">
        <f aca="false">SUM(F729,G729,$O$3,$O$4)</f>
        <v>3589.74</v>
      </c>
      <c r="K729" s="26" t="n">
        <f aca="false">SUM(F729,G729,$P$3,$P$4)</f>
        <v>5282.1</v>
      </c>
    </row>
    <row r="730" s="27" customFormat="true" ht="15" hidden="true" customHeight="true" outlineLevel="0" collapsed="false">
      <c r="A730" s="31" t="s">
        <v>21</v>
      </c>
      <c r="B730" s="29" t="n">
        <v>1</v>
      </c>
      <c r="C730" s="24" t="n">
        <v>17.72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48</v>
      </c>
      <c r="I730" s="25" t="n">
        <f aca="false">SUM(F730,G730,$N$3,$N$4)</f>
        <v>2822.72</v>
      </c>
      <c r="J730" s="25" t="n">
        <f aca="false">SUM(F730,G730,$O$3,$O$4)</f>
        <v>3589.74</v>
      </c>
      <c r="K730" s="26" t="n">
        <f aca="false">SUM(F730,G730,$P$3,$P$4)</f>
        <v>5282.1</v>
      </c>
    </row>
    <row r="731" s="27" customFormat="true" ht="15" hidden="true" customHeight="true" outlineLevel="0" collapsed="false">
      <c r="A731" s="31" t="s">
        <v>21</v>
      </c>
      <c r="B731" s="29" t="n">
        <v>2</v>
      </c>
      <c r="C731" s="24" t="n">
        <v>22.33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48</v>
      </c>
      <c r="I731" s="25" t="n">
        <f aca="false">SUM(F731,G731,$N$3,$N$4)</f>
        <v>2822.72</v>
      </c>
      <c r="J731" s="25" t="n">
        <f aca="false">SUM(F731,G731,$O$3,$O$4)</f>
        <v>3589.74</v>
      </c>
      <c r="K731" s="26" t="n">
        <f aca="false">SUM(F731,G731,$P$3,$P$4)</f>
        <v>5282.1</v>
      </c>
    </row>
    <row r="732" s="27" customFormat="true" ht="14.25" hidden="true" customHeight="true" outlineLevel="0" collapsed="false">
      <c r="A732" s="31" t="s">
        <v>21</v>
      </c>
      <c r="B732" s="29" t="n">
        <v>3</v>
      </c>
      <c r="C732" s="24" t="n">
        <v>1143.66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48</v>
      </c>
      <c r="I732" s="25" t="n">
        <f aca="false">SUM(F732,G732,$N$3,$N$4)</f>
        <v>2822.72</v>
      </c>
      <c r="J732" s="25" t="n">
        <f aca="false">SUM(F732,G732,$O$3,$O$4)</f>
        <v>3589.74</v>
      </c>
      <c r="K732" s="26" t="n">
        <f aca="false">SUM(F732,G732,$P$3,$P$4)</f>
        <v>5282.1</v>
      </c>
    </row>
    <row r="733" s="27" customFormat="true" ht="14.25" hidden="true" customHeight="true" outlineLevel="0" collapsed="false">
      <c r="A733" s="31" t="s">
        <v>21</v>
      </c>
      <c r="B733" s="29" t="n">
        <v>4</v>
      </c>
      <c r="C733" s="24" t="n">
        <v>1601.98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48</v>
      </c>
      <c r="I733" s="25" t="n">
        <f aca="false">SUM(F733,G733,$N$3,$N$4)</f>
        <v>2822.72</v>
      </c>
      <c r="J733" s="25" t="n">
        <f aca="false">SUM(F733,G733,$O$3,$O$4)</f>
        <v>3589.74</v>
      </c>
      <c r="K733" s="26" t="n">
        <f aca="false">SUM(F733,G733,$P$3,$P$4)</f>
        <v>5282.1</v>
      </c>
    </row>
    <row r="734" s="27" customFormat="true" ht="14.25" hidden="true" customHeight="true" outlineLevel="0" collapsed="false">
      <c r="A734" s="31" t="s">
        <v>21</v>
      </c>
      <c r="B734" s="29" t="n">
        <v>5</v>
      </c>
      <c r="C734" s="24" t="n">
        <v>1713.18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48</v>
      </c>
      <c r="I734" s="25" t="n">
        <f aca="false">SUM(F734,G734,$N$3,$N$4)</f>
        <v>2822.72</v>
      </c>
      <c r="J734" s="25" t="n">
        <f aca="false">SUM(F734,G734,$O$3,$O$4)</f>
        <v>3589.74</v>
      </c>
      <c r="K734" s="26" t="n">
        <f aca="false">SUM(F734,G734,$P$3,$P$4)</f>
        <v>5282.1</v>
      </c>
    </row>
    <row r="735" s="27" customFormat="true" ht="14.25" hidden="true" customHeight="true" outlineLevel="0" collapsed="false">
      <c r="A735" s="31" t="s">
        <v>21</v>
      </c>
      <c r="B735" s="29" t="n">
        <v>6</v>
      </c>
      <c r="C735" s="24" t="n">
        <v>1245.73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48</v>
      </c>
      <c r="I735" s="25" t="n">
        <f aca="false">SUM(F735,G735,$N$3,$N$4)</f>
        <v>2822.72</v>
      </c>
      <c r="J735" s="25" t="n">
        <f aca="false">SUM(F735,G735,$O$3,$O$4)</f>
        <v>3589.74</v>
      </c>
      <c r="K735" s="26" t="n">
        <f aca="false">SUM(F735,G735,$P$3,$P$4)</f>
        <v>5282.1</v>
      </c>
    </row>
    <row r="736" s="27" customFormat="true" ht="14.25" hidden="true" customHeight="true" outlineLevel="0" collapsed="false">
      <c r="A736" s="31" t="s">
        <v>21</v>
      </c>
      <c r="B736" s="29" t="n">
        <v>7</v>
      </c>
      <c r="C736" s="24" t="n">
        <v>1160.13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48</v>
      </c>
      <c r="I736" s="25" t="n">
        <f aca="false">SUM(F736,G736,$N$3,$N$4)</f>
        <v>2822.72</v>
      </c>
      <c r="J736" s="25" t="n">
        <f aca="false">SUM(F736,G736,$O$3,$O$4)</f>
        <v>3589.74</v>
      </c>
      <c r="K736" s="26" t="n">
        <f aca="false">SUM(F736,G736,$P$3,$P$4)</f>
        <v>5282.1</v>
      </c>
    </row>
    <row r="737" s="27" customFormat="true" ht="14.25" hidden="true" customHeight="true" outlineLevel="0" collapsed="false">
      <c r="A737" s="31" t="s">
        <v>21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48</v>
      </c>
      <c r="I737" s="25" t="n">
        <f aca="false">SUM(F737,G737,$N$3,$N$4)</f>
        <v>2822.72</v>
      </c>
      <c r="J737" s="25" t="n">
        <f aca="false">SUM(F737,G737,$O$3,$O$4)</f>
        <v>3589.74</v>
      </c>
      <c r="K737" s="26" t="n">
        <f aca="false">SUM(F737,G737,$P$3,$P$4)</f>
        <v>5282.1</v>
      </c>
    </row>
    <row r="738" s="27" customFormat="true" ht="14.25" hidden="true" customHeight="true" outlineLevel="0" collapsed="false">
      <c r="A738" s="31" t="s">
        <v>21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48</v>
      </c>
      <c r="I738" s="25" t="n">
        <f aca="false">SUM(F738,G738,$N$3,$N$4)</f>
        <v>2822.72</v>
      </c>
      <c r="J738" s="25" t="n">
        <f aca="false">SUM(F738,G738,$O$3,$O$4)</f>
        <v>3589.74</v>
      </c>
      <c r="K738" s="26" t="n">
        <f aca="false">SUM(F738,G738,$P$3,$P$4)</f>
        <v>5282.1</v>
      </c>
    </row>
    <row r="739" s="27" customFormat="true" ht="14.25" hidden="true" customHeight="true" outlineLevel="0" collapsed="false">
      <c r="A739" s="31" t="s">
        <v>21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48</v>
      </c>
      <c r="I739" s="25" t="n">
        <f aca="false">SUM(F739,G739,$N$3,$N$4)</f>
        <v>2822.72</v>
      </c>
      <c r="J739" s="25" t="n">
        <f aca="false">SUM(F739,G739,$O$3,$O$4)</f>
        <v>3589.74</v>
      </c>
      <c r="K739" s="26" t="n">
        <f aca="false">SUM(F739,G739,$P$3,$P$4)</f>
        <v>5282.1</v>
      </c>
    </row>
    <row r="740" s="27" customFormat="true" ht="14.25" hidden="true" customHeight="true" outlineLevel="0" collapsed="false">
      <c r="A740" s="31" t="s">
        <v>21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48</v>
      </c>
      <c r="I740" s="25" t="n">
        <f aca="false">SUM(F740,G740,$N$3,$N$4)</f>
        <v>2822.72</v>
      </c>
      <c r="J740" s="25" t="n">
        <f aca="false">SUM(F740,G740,$O$3,$O$4)</f>
        <v>3589.74</v>
      </c>
      <c r="K740" s="26" t="n">
        <f aca="false">SUM(F740,G740,$P$3,$P$4)</f>
        <v>5282.1</v>
      </c>
    </row>
    <row r="741" s="27" customFormat="true" ht="14.25" hidden="true" customHeight="true" outlineLevel="0" collapsed="false">
      <c r="A741" s="31" t="s">
        <v>21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48</v>
      </c>
      <c r="I741" s="25" t="n">
        <f aca="false">SUM(F741,G741,$N$3,$N$4)</f>
        <v>2822.72</v>
      </c>
      <c r="J741" s="25" t="n">
        <f aca="false">SUM(F741,G741,$O$3,$O$4)</f>
        <v>3589.74</v>
      </c>
      <c r="K741" s="26" t="n">
        <f aca="false">SUM(F741,G741,$P$3,$P$4)</f>
        <v>5282.1</v>
      </c>
    </row>
    <row r="742" s="27" customFormat="true" ht="14.25" hidden="true" customHeight="true" outlineLevel="0" collapsed="false">
      <c r="A742" s="31" t="s">
        <v>21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48</v>
      </c>
      <c r="I742" s="25" t="n">
        <f aca="false">SUM(F742,G742,$N$3,$N$4)</f>
        <v>2822.72</v>
      </c>
      <c r="J742" s="25" t="n">
        <f aca="false">SUM(F742,G742,$O$3,$O$4)</f>
        <v>3589.74</v>
      </c>
      <c r="K742" s="26" t="n">
        <f aca="false">SUM(F742,G742,$P$3,$P$4)</f>
        <v>5282.1</v>
      </c>
    </row>
    <row r="743" s="27" customFormat="true" ht="14.25" hidden="true" customHeight="true" outlineLevel="0" collapsed="false">
      <c r="A743" s="31" t="s">
        <v>21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48</v>
      </c>
      <c r="I743" s="25" t="n">
        <f aca="false">SUM(F743,G743,$N$3,$N$4)</f>
        <v>2822.72</v>
      </c>
      <c r="J743" s="25" t="n">
        <f aca="false">SUM(F743,G743,$O$3,$O$4)</f>
        <v>3589.74</v>
      </c>
      <c r="K743" s="26" t="n">
        <f aca="false">SUM(F743,G743,$P$3,$P$4)</f>
        <v>5282.1</v>
      </c>
    </row>
    <row r="744" s="27" customFormat="true" ht="14.25" hidden="true" customHeight="true" outlineLevel="0" collapsed="false">
      <c r="A744" s="31" t="s">
        <v>21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48</v>
      </c>
      <c r="I744" s="25" t="n">
        <f aca="false">SUM(F744,G744,$N$3,$N$4)</f>
        <v>2822.72</v>
      </c>
      <c r="J744" s="25" t="n">
        <f aca="false">SUM(F744,G744,$O$3,$O$4)</f>
        <v>3589.74</v>
      </c>
      <c r="K744" s="26" t="n">
        <f aca="false">SUM(F744,G744,$P$3,$P$4)</f>
        <v>5282.1</v>
      </c>
    </row>
    <row r="745" s="27" customFormat="true" ht="14.25" hidden="true" customHeight="true" outlineLevel="0" collapsed="false">
      <c r="A745" s="31" t="s">
        <v>21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48</v>
      </c>
      <c r="I745" s="25" t="n">
        <f aca="false">SUM(F745,G745,$N$3,$N$4)</f>
        <v>2822.72</v>
      </c>
      <c r="J745" s="25" t="n">
        <f aca="false">SUM(F745,G745,$O$3,$O$4)</f>
        <v>3589.74</v>
      </c>
      <c r="K745" s="26" t="n">
        <f aca="false">SUM(F745,G745,$P$3,$P$4)</f>
        <v>5282.1</v>
      </c>
    </row>
    <row r="746" s="27" customFormat="true" ht="14.25" hidden="true" customHeight="true" outlineLevel="0" collapsed="false">
      <c r="A746" s="31" t="s">
        <v>21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48</v>
      </c>
      <c r="I746" s="25" t="n">
        <f aca="false">SUM(F746,G746,$N$3,$N$4)</f>
        <v>2822.72</v>
      </c>
      <c r="J746" s="25" t="n">
        <f aca="false">SUM(F746,G746,$O$3,$O$4)</f>
        <v>3589.74</v>
      </c>
      <c r="K746" s="26" t="n">
        <f aca="false">SUM(F746,G746,$P$3,$P$4)</f>
        <v>5282.1</v>
      </c>
    </row>
    <row r="747" s="27" customFormat="true" ht="14.25" hidden="true" customHeight="true" outlineLevel="0" collapsed="false">
      <c r="A747" s="31" t="s">
        <v>21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48</v>
      </c>
      <c r="I747" s="25" t="n">
        <f aca="false">SUM(F747,G747,$N$3,$N$4)</f>
        <v>2822.72</v>
      </c>
      <c r="J747" s="25" t="n">
        <f aca="false">SUM(F747,G747,$O$3,$O$4)</f>
        <v>3589.74</v>
      </c>
      <c r="K747" s="26" t="n">
        <f aca="false">SUM(F747,G747,$P$3,$P$4)</f>
        <v>5282.1</v>
      </c>
    </row>
    <row r="748" s="27" customFormat="true" ht="14.25" hidden="true" customHeight="true" outlineLevel="0" collapsed="false">
      <c r="A748" s="31" t="s">
        <v>21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48</v>
      </c>
      <c r="I748" s="25" t="n">
        <f aca="false">SUM(F748,G748,$N$3,$N$4)</f>
        <v>2822.72</v>
      </c>
      <c r="J748" s="25" t="n">
        <f aca="false">SUM(F748,G748,$O$3,$O$4)</f>
        <v>3589.74</v>
      </c>
      <c r="K748" s="26" t="n">
        <f aca="false">SUM(F748,G748,$P$3,$P$4)</f>
        <v>5282.1</v>
      </c>
    </row>
    <row r="749" s="27" customFormat="true" ht="14.25" hidden="true" customHeight="true" outlineLevel="0" collapsed="false">
      <c r="A749" s="31" t="s">
        <v>21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48</v>
      </c>
      <c r="I749" s="25" t="n">
        <f aca="false">SUM(F749,G749,$N$3,$N$4)</f>
        <v>2822.72</v>
      </c>
      <c r="J749" s="25" t="n">
        <f aca="false">SUM(F749,G749,$O$3,$O$4)</f>
        <v>3589.74</v>
      </c>
      <c r="K749" s="26" t="n">
        <f aca="false">SUM(F749,G749,$P$3,$P$4)</f>
        <v>5282.1</v>
      </c>
    </row>
    <row r="750" s="27" customFormat="true" ht="14.25" hidden="true" customHeight="true" outlineLevel="0" collapsed="false">
      <c r="A750" s="31" t="s">
        <v>21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48</v>
      </c>
      <c r="I750" s="25" t="n">
        <f aca="false">SUM(F750,G750,$N$3,$N$4)</f>
        <v>2822.72</v>
      </c>
      <c r="J750" s="25" t="n">
        <f aca="false">SUM(F750,G750,$O$3,$O$4)</f>
        <v>3589.74</v>
      </c>
      <c r="K750" s="26" t="n">
        <f aca="false">SUM(F750,G750,$P$3,$P$4)</f>
        <v>5282.1</v>
      </c>
    </row>
    <row r="751" s="27" customFormat="true" ht="14.25" hidden="true" customHeight="true" outlineLevel="0" collapsed="false">
      <c r="A751" s="31" t="s">
        <v>21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48</v>
      </c>
      <c r="I751" s="25" t="n">
        <f aca="false">SUM(F751,G751,$N$3,$N$4)</f>
        <v>2822.72</v>
      </c>
      <c r="J751" s="25" t="n">
        <f aca="false">SUM(F751,G751,$O$3,$O$4)</f>
        <v>3589.74</v>
      </c>
      <c r="K751" s="26" t="n">
        <f aca="false">SUM(F751,G751,$P$3,$P$4)</f>
        <v>5282.1</v>
      </c>
    </row>
    <row r="752" s="27" customFormat="true" ht="14.25" hidden="true" customHeight="true" outlineLevel="0" collapsed="false">
      <c r="A752" s="31" t="s">
        <v>21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48</v>
      </c>
      <c r="I752" s="25" t="n">
        <f aca="false">SUM(F752,G752,$N$3,$N$4)</f>
        <v>2822.72</v>
      </c>
      <c r="J752" s="25" t="n">
        <f aca="false">SUM(F752,G752,$O$3,$O$4)</f>
        <v>3589.74</v>
      </c>
      <c r="K752" s="26" t="n">
        <f aca="false">SUM(F752,G752,$P$3,$P$4)</f>
        <v>5282.1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38897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19" activePane="bottomLeft" state="frozen"/>
      <selection pane="topLeft" activeCell="A1" activeCellId="0" sqref="A1"/>
      <selection pane="bottomLeft" activeCell="C727" activeCellId="0" sqref="C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</v>
      </c>
      <c r="N4" s="11" t="n">
        <f aca="false">'до 150 кВт'!N4</f>
        <v>4.3</v>
      </c>
      <c r="O4" s="11" t="n">
        <f aca="false">'до 150 кВт'!O4</f>
        <v>4.3</v>
      </c>
      <c r="P4" s="11" t="n">
        <f aca="false">'до 150 кВт'!P4</f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383</v>
      </c>
      <c r="B9" s="23" t="n">
        <v>0</v>
      </c>
      <c r="C9" s="24" t="n">
        <f aca="false">'до 150 кВт'!C9</f>
        <v>1558.13</v>
      </c>
      <c r="D9" s="24" t="n">
        <f aca="false">'до 150 кВт'!D9</f>
        <v>0</v>
      </c>
      <c r="E9" s="24" t="n">
        <f aca="false">'до 150 кВт'!E9</f>
        <v>78.87</v>
      </c>
      <c r="F9" s="24" t="n">
        <f aca="false">'до 150 кВт'!F9</f>
        <v>1605.08</v>
      </c>
      <c r="G9" s="24" t="n">
        <v>837</v>
      </c>
      <c r="H9" s="25" t="n">
        <f aca="false">SUM(F9,G9,$M$3,$M$4)</f>
        <v>3945.56</v>
      </c>
      <c r="I9" s="25" t="n">
        <f aca="false">SUM(F9,G9,$N$3,$N$4)</f>
        <v>4427.8</v>
      </c>
      <c r="J9" s="25" t="n">
        <f aca="false">SUM(F9,G9,$O$3,$O$4)</f>
        <v>5194.82</v>
      </c>
      <c r="K9" s="26" t="n">
        <f aca="false">SUM(F9,G9,$P$3,$P$4)</f>
        <v>6887.18</v>
      </c>
    </row>
    <row r="10" s="27" customFormat="true" ht="14.25" hidden="false" customHeight="true" outlineLevel="0" collapsed="false">
      <c r="A10" s="22" t="n">
        <f aca="false">'до 150 кВт'!A10</f>
        <v>45383</v>
      </c>
      <c r="B10" s="29" t="n">
        <v>1</v>
      </c>
      <c r="C10" s="24" t="n">
        <f aca="false">'до 150 кВт'!C10</f>
        <v>1488.76</v>
      </c>
      <c r="D10" s="24" t="n">
        <f aca="false">'до 150 кВт'!D10</f>
        <v>0</v>
      </c>
      <c r="E10" s="24" t="n">
        <f aca="false">'до 150 кВт'!E10</f>
        <v>168.53</v>
      </c>
      <c r="F10" s="24" t="n">
        <f aca="false">'до 150 кВт'!F10</f>
        <v>1535.71</v>
      </c>
      <c r="G10" s="24" t="n">
        <v>837</v>
      </c>
      <c r="H10" s="25" t="n">
        <f aca="false">SUM(F10,G10,$M$3,$M$4)</f>
        <v>3876.19</v>
      </c>
      <c r="I10" s="25" t="n">
        <f aca="false">SUM(F10,G10,$N$3,$N$4)</f>
        <v>4358.43</v>
      </c>
      <c r="J10" s="25" t="n">
        <f aca="false">SUM(F10,G10,$O$3,$O$4)</f>
        <v>5125.45</v>
      </c>
      <c r="K10" s="26" t="n">
        <f aca="false">SUM(F10,G10,$P$3,$P$4)</f>
        <v>6817.8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383</v>
      </c>
      <c r="B11" s="29" t="n">
        <v>2</v>
      </c>
      <c r="C11" s="24" t="n">
        <f aca="false">'до 150 кВт'!C11</f>
        <v>1496.96</v>
      </c>
      <c r="D11" s="24" t="n">
        <f aca="false">'до 150 кВт'!D11</f>
        <v>0</v>
      </c>
      <c r="E11" s="24" t="n">
        <f aca="false">'до 150 кВт'!E11</f>
        <v>172.72</v>
      </c>
      <c r="F11" s="24" t="n">
        <f aca="false">'до 150 кВт'!F11</f>
        <v>1543.91</v>
      </c>
      <c r="G11" s="24" t="n">
        <v>837</v>
      </c>
      <c r="H11" s="25" t="n">
        <f aca="false">SUM(F11,G11,$M$3,$M$4)</f>
        <v>3884.39</v>
      </c>
      <c r="I11" s="25" t="n">
        <f aca="false">SUM(F11,G11,$N$3,$N$4)</f>
        <v>4366.63</v>
      </c>
      <c r="J11" s="25" t="n">
        <f aca="false">SUM(F11,G11,$O$3,$O$4)</f>
        <v>5133.65</v>
      </c>
      <c r="K11" s="26" t="n">
        <f aca="false">SUM(F11,G11,$P$3,$P$4)</f>
        <v>6826.01</v>
      </c>
    </row>
    <row r="12" s="27" customFormat="true" ht="14.25" hidden="false" customHeight="true" outlineLevel="0" collapsed="false">
      <c r="A12" s="22" t="n">
        <f aca="false">'до 150 кВт'!A12</f>
        <v>45383</v>
      </c>
      <c r="B12" s="29" t="n">
        <v>3</v>
      </c>
      <c r="C12" s="24" t="n">
        <f aca="false">'до 150 кВт'!C12</f>
        <v>1499.08</v>
      </c>
      <c r="D12" s="24" t="n">
        <f aca="false">'до 150 кВт'!D12</f>
        <v>0</v>
      </c>
      <c r="E12" s="24" t="n">
        <f aca="false">'до 150 кВт'!E12</f>
        <v>95.63</v>
      </c>
      <c r="F12" s="24" t="n">
        <f aca="false">'до 150 кВт'!F12</f>
        <v>1546.03</v>
      </c>
      <c r="G12" s="24" t="n">
        <v>837</v>
      </c>
      <c r="H12" s="25" t="n">
        <f aca="false">SUM(F12,G12,$M$3,$M$4)</f>
        <v>3886.51</v>
      </c>
      <c r="I12" s="25" t="n">
        <f aca="false">SUM(F12,G12,$N$3,$N$4)</f>
        <v>4368.75</v>
      </c>
      <c r="J12" s="25" t="n">
        <f aca="false">SUM(F12,G12,$O$3,$O$4)</f>
        <v>5135.77</v>
      </c>
      <c r="K12" s="26" t="n">
        <f aca="false">SUM(F12,G12,$P$3,$P$4)</f>
        <v>6828.13</v>
      </c>
    </row>
    <row r="13" s="27" customFormat="true" ht="14.25" hidden="false" customHeight="true" outlineLevel="0" collapsed="false">
      <c r="A13" s="22" t="n">
        <f aca="false">'до 150 кВт'!A13</f>
        <v>45383</v>
      </c>
      <c r="B13" s="29" t="n">
        <v>4</v>
      </c>
      <c r="C13" s="24" t="n">
        <f aca="false">'до 150 кВт'!C13</f>
        <v>1503.13</v>
      </c>
      <c r="D13" s="24" t="n">
        <f aca="false">'до 150 кВт'!D13</f>
        <v>0</v>
      </c>
      <c r="E13" s="24" t="n">
        <f aca="false">'до 150 кВт'!E13</f>
        <v>151.68</v>
      </c>
      <c r="F13" s="24" t="n">
        <f aca="false">'до 150 кВт'!F13</f>
        <v>1550.08</v>
      </c>
      <c r="G13" s="24" t="n">
        <v>837</v>
      </c>
      <c r="H13" s="25" t="n">
        <f aca="false">SUM(F13,G13,$M$3,$M$4)</f>
        <v>3890.56</v>
      </c>
      <c r="I13" s="25" t="n">
        <f aca="false">SUM(F13,G13,$N$3,$N$4)</f>
        <v>4372.8</v>
      </c>
      <c r="J13" s="25" t="n">
        <f aca="false">SUM(F13,G13,$O$3,$O$4)</f>
        <v>5139.82</v>
      </c>
      <c r="K13" s="26" t="n">
        <f aca="false">SUM(F13,G13,$P$3,$P$4)</f>
        <v>6832.18</v>
      </c>
    </row>
    <row r="14" s="27" customFormat="true" ht="14.25" hidden="false" customHeight="true" outlineLevel="0" collapsed="false">
      <c r="A14" s="22" t="n">
        <f aca="false">'до 150 кВт'!A14</f>
        <v>45383</v>
      </c>
      <c r="B14" s="29" t="n">
        <v>5</v>
      </c>
      <c r="C14" s="24" t="n">
        <f aca="false">'до 150 кВт'!C14</f>
        <v>1567.24</v>
      </c>
      <c r="D14" s="24" t="n">
        <f aca="false">'до 150 кВт'!D14</f>
        <v>0</v>
      </c>
      <c r="E14" s="24" t="n">
        <f aca="false">'до 150 кВт'!E14</f>
        <v>73.9</v>
      </c>
      <c r="F14" s="24" t="n">
        <f aca="false">'до 150 кВт'!F14</f>
        <v>1614.19</v>
      </c>
      <c r="G14" s="24" t="n">
        <v>837</v>
      </c>
      <c r="H14" s="25" t="n">
        <f aca="false">SUM(F14,G14,$M$3,$M$4)</f>
        <v>3954.67</v>
      </c>
      <c r="I14" s="25" t="n">
        <f aca="false">SUM(F14,G14,$N$3,$N$4)</f>
        <v>4436.91</v>
      </c>
      <c r="J14" s="25" t="n">
        <f aca="false">SUM(F14,G14,$O$3,$O$4)</f>
        <v>5203.93</v>
      </c>
      <c r="K14" s="26" t="n">
        <f aca="false">SUM(F14,G14,$P$3,$P$4)</f>
        <v>6896.29</v>
      </c>
    </row>
    <row r="15" s="27" customFormat="true" ht="14.25" hidden="false" customHeight="true" outlineLevel="0" collapsed="false">
      <c r="A15" s="22" t="n">
        <f aca="false">'до 150 кВт'!A15</f>
        <v>45383</v>
      </c>
      <c r="B15" s="29" t="n">
        <v>6</v>
      </c>
      <c r="C15" s="24" t="n">
        <f aca="false">'до 150 кВт'!C15</f>
        <v>1711.83</v>
      </c>
      <c r="D15" s="24" t="n">
        <f aca="false">'до 150 кВт'!D15</f>
        <v>0</v>
      </c>
      <c r="E15" s="24" t="n">
        <f aca="false">'до 150 кВт'!E15</f>
        <v>7.53</v>
      </c>
      <c r="F15" s="24" t="n">
        <f aca="false">'до 150 кВт'!F15</f>
        <v>1758.78</v>
      </c>
      <c r="G15" s="24" t="n">
        <v>837</v>
      </c>
      <c r="H15" s="25" t="n">
        <f aca="false">SUM(F15,G15,$M$3,$M$4)</f>
        <v>4099.26</v>
      </c>
      <c r="I15" s="25" t="n">
        <f aca="false">SUM(F15,G15,$N$3,$N$4)</f>
        <v>4581.5</v>
      </c>
      <c r="J15" s="25" t="n">
        <f aca="false">SUM(F15,G15,$O$3,$O$4)</f>
        <v>5348.52</v>
      </c>
      <c r="K15" s="26" t="n">
        <f aca="false">SUM(F15,G15,$P$3,$P$4)</f>
        <v>7040.88</v>
      </c>
    </row>
    <row r="16" s="27" customFormat="true" ht="14.25" hidden="false" customHeight="true" outlineLevel="0" collapsed="false">
      <c r="A16" s="22" t="n">
        <f aca="false">'до 150 кВт'!A16</f>
        <v>45383</v>
      </c>
      <c r="B16" s="29" t="n">
        <v>7</v>
      </c>
      <c r="C16" s="24" t="n">
        <f aca="false">'до 150 кВт'!C16</f>
        <v>2022.32</v>
      </c>
      <c r="D16" s="24" t="n">
        <f aca="false">'до 150 кВт'!D16</f>
        <v>0</v>
      </c>
      <c r="E16" s="24" t="n">
        <f aca="false">'до 150 кВт'!E16</f>
        <v>96.65</v>
      </c>
      <c r="F16" s="24" t="n">
        <f aca="false">'до 150 кВт'!F16</f>
        <v>2069.27</v>
      </c>
      <c r="G16" s="24" t="n">
        <v>837</v>
      </c>
      <c r="H16" s="25" t="n">
        <f aca="false">SUM(F16,G16,$M$3,$M$4)</f>
        <v>4409.75</v>
      </c>
      <c r="I16" s="25" t="n">
        <f aca="false">SUM(F16,G16,$N$3,$N$4)</f>
        <v>4891.99</v>
      </c>
      <c r="J16" s="25" t="n">
        <f aca="false">SUM(F16,G16,$O$3,$O$4)</f>
        <v>5659.01</v>
      </c>
      <c r="K16" s="26" t="n">
        <f aca="false">SUM(F16,G16,$P$3,$P$4)</f>
        <v>7351.37</v>
      </c>
    </row>
    <row r="17" s="27" customFormat="true" ht="14.25" hidden="false" customHeight="true" outlineLevel="0" collapsed="false">
      <c r="A17" s="22" t="n">
        <f aca="false">'до 150 кВт'!A17</f>
        <v>45383</v>
      </c>
      <c r="B17" s="29" t="n">
        <v>8</v>
      </c>
      <c r="C17" s="24" t="n">
        <f aca="false">'до 150 кВт'!C17</f>
        <v>2073.6</v>
      </c>
      <c r="D17" s="24" t="n">
        <f aca="false">'до 150 кВт'!D17</f>
        <v>0</v>
      </c>
      <c r="E17" s="24" t="n">
        <f aca="false">'до 150 кВт'!E17</f>
        <v>0.69</v>
      </c>
      <c r="F17" s="24" t="n">
        <f aca="false">'до 150 кВт'!F17</f>
        <v>2120.55</v>
      </c>
      <c r="G17" s="24" t="n">
        <v>837</v>
      </c>
      <c r="H17" s="25" t="n">
        <f aca="false">SUM(F17,G17,$M$3,$M$4)</f>
        <v>4461.03</v>
      </c>
      <c r="I17" s="25" t="n">
        <f aca="false">SUM(F17,G17,$N$3,$N$4)</f>
        <v>4943.27</v>
      </c>
      <c r="J17" s="25" t="n">
        <f aca="false">SUM(F17,G17,$O$3,$O$4)</f>
        <v>5710.29</v>
      </c>
      <c r="K17" s="26" t="n">
        <f aca="false">SUM(F17,G17,$P$3,$P$4)</f>
        <v>7402.65</v>
      </c>
    </row>
    <row r="18" s="27" customFormat="true" ht="14.25" hidden="false" customHeight="true" outlineLevel="0" collapsed="false">
      <c r="A18" s="22" t="n">
        <f aca="false">'до 150 кВт'!A18</f>
        <v>45383</v>
      </c>
      <c r="B18" s="29" t="n">
        <v>9</v>
      </c>
      <c r="C18" s="24" t="n">
        <f aca="false">'до 150 кВт'!C18</f>
        <v>2086.82</v>
      </c>
      <c r="D18" s="24" t="n">
        <f aca="false">'до 150 кВт'!D18</f>
        <v>0</v>
      </c>
      <c r="E18" s="24" t="n">
        <f aca="false">'до 150 кВт'!E18</f>
        <v>12.86</v>
      </c>
      <c r="F18" s="24" t="n">
        <f aca="false">'до 150 кВт'!F18</f>
        <v>2133.77</v>
      </c>
      <c r="G18" s="24" t="n">
        <v>837</v>
      </c>
      <c r="H18" s="25" t="n">
        <f aca="false">SUM(F18,G18,$M$3,$M$4)</f>
        <v>4474.25</v>
      </c>
      <c r="I18" s="25" t="n">
        <f aca="false">SUM(F18,G18,$N$3,$N$4)</f>
        <v>4956.49</v>
      </c>
      <c r="J18" s="25" t="n">
        <f aca="false">SUM(F18,G18,$O$3,$O$4)</f>
        <v>5723.51</v>
      </c>
      <c r="K18" s="26" t="n">
        <f aca="false">SUM(F18,G18,$P$3,$P$4)</f>
        <v>7415.87</v>
      </c>
    </row>
    <row r="19" s="27" customFormat="true" ht="14.25" hidden="false" customHeight="true" outlineLevel="0" collapsed="false">
      <c r="A19" s="22" t="n">
        <f aca="false">'до 150 кВт'!A19</f>
        <v>45383</v>
      </c>
      <c r="B19" s="29" t="n">
        <v>10</v>
      </c>
      <c r="C19" s="24" t="n">
        <f aca="false">'до 150 кВт'!C19</f>
        <v>2080.69</v>
      </c>
      <c r="D19" s="24" t="n">
        <f aca="false">'до 150 кВт'!D19</f>
        <v>0</v>
      </c>
      <c r="E19" s="24" t="n">
        <f aca="false">'до 150 кВт'!E19</f>
        <v>24.4</v>
      </c>
      <c r="F19" s="24" t="n">
        <f aca="false">'до 150 кВт'!F19</f>
        <v>2127.64</v>
      </c>
      <c r="G19" s="24" t="n">
        <v>837</v>
      </c>
      <c r="H19" s="25" t="n">
        <f aca="false">SUM(F19,G19,$M$3,$M$4)</f>
        <v>4468.12</v>
      </c>
      <c r="I19" s="25" t="n">
        <f aca="false">SUM(F19,G19,$N$3,$N$4)</f>
        <v>4950.36</v>
      </c>
      <c r="J19" s="25" t="n">
        <f aca="false">SUM(F19,G19,$O$3,$O$4)</f>
        <v>5717.38</v>
      </c>
      <c r="K19" s="26" t="n">
        <f aca="false">SUM(F19,G19,$P$3,$P$4)</f>
        <v>7409.74</v>
      </c>
    </row>
    <row r="20" s="27" customFormat="true" ht="14.25" hidden="false" customHeight="true" outlineLevel="0" collapsed="false">
      <c r="A20" s="22" t="n">
        <f aca="false">'до 150 кВт'!A20</f>
        <v>45383</v>
      </c>
      <c r="B20" s="29" t="n">
        <v>11</v>
      </c>
      <c r="C20" s="24" t="n">
        <f aca="false">'до 150 кВт'!C20</f>
        <v>2076.51</v>
      </c>
      <c r="D20" s="24" t="n">
        <f aca="false">'до 150 кВт'!D20</f>
        <v>0</v>
      </c>
      <c r="E20" s="24" t="n">
        <f aca="false">'до 150 кВт'!E20</f>
        <v>28.58</v>
      </c>
      <c r="F20" s="24" t="n">
        <f aca="false">'до 150 кВт'!F20</f>
        <v>2123.46</v>
      </c>
      <c r="G20" s="24" t="n">
        <v>837</v>
      </c>
      <c r="H20" s="25" t="n">
        <f aca="false">SUM(F20,G20,$M$3,$M$4)</f>
        <v>4463.94</v>
      </c>
      <c r="I20" s="25" t="n">
        <f aca="false">SUM(F20,G20,$N$3,$N$4)</f>
        <v>4946.18</v>
      </c>
      <c r="J20" s="25" t="n">
        <f aca="false">SUM(F20,G20,$O$3,$O$4)</f>
        <v>5713.2</v>
      </c>
      <c r="K20" s="26" t="n">
        <f aca="false">SUM(F20,G20,$P$3,$P$4)</f>
        <v>7405.56</v>
      </c>
    </row>
    <row r="21" s="27" customFormat="true" ht="14.25" hidden="false" customHeight="true" outlineLevel="0" collapsed="false">
      <c r="A21" s="22" t="n">
        <f aca="false">'до 150 кВт'!A21</f>
        <v>45383</v>
      </c>
      <c r="B21" s="29" t="n">
        <v>12</v>
      </c>
      <c r="C21" s="24" t="n">
        <f aca="false">'до 150 кВт'!C21</f>
        <v>2063.42</v>
      </c>
      <c r="D21" s="24" t="n">
        <f aca="false">'до 150 кВт'!D21</f>
        <v>0</v>
      </c>
      <c r="E21" s="24" t="n">
        <f aca="false">'до 150 кВт'!E21</f>
        <v>6.41</v>
      </c>
      <c r="F21" s="24" t="n">
        <f aca="false">'до 150 кВт'!F21</f>
        <v>2110.37</v>
      </c>
      <c r="G21" s="24" t="n">
        <v>837</v>
      </c>
      <c r="H21" s="25" t="n">
        <f aca="false">SUM(F21,G21,$M$3,$M$4)</f>
        <v>4450.85</v>
      </c>
      <c r="I21" s="25" t="n">
        <f aca="false">SUM(F21,G21,$N$3,$N$4)</f>
        <v>4933.09</v>
      </c>
      <c r="J21" s="25" t="n">
        <f aca="false">SUM(F21,G21,$O$3,$O$4)</f>
        <v>5700.11</v>
      </c>
      <c r="K21" s="26" t="n">
        <f aca="false">SUM(F21,G21,$P$3,$P$4)</f>
        <v>7392.47</v>
      </c>
    </row>
    <row r="22" s="27" customFormat="true" ht="14.25" hidden="false" customHeight="true" outlineLevel="0" collapsed="false">
      <c r="A22" s="22" t="n">
        <f aca="false">'до 150 кВт'!A22</f>
        <v>45383</v>
      </c>
      <c r="B22" s="29" t="n">
        <v>13</v>
      </c>
      <c r="C22" s="24" t="n">
        <f aca="false">'до 150 кВт'!C22</f>
        <v>2060</v>
      </c>
      <c r="D22" s="24" t="n">
        <f aca="false">'до 150 кВт'!D22</f>
        <v>0</v>
      </c>
      <c r="E22" s="24" t="n">
        <f aca="false">'до 150 кВт'!E22</f>
        <v>284.69</v>
      </c>
      <c r="F22" s="24" t="n">
        <f aca="false">'до 150 кВт'!F22</f>
        <v>2106.95</v>
      </c>
      <c r="G22" s="24" t="n">
        <v>837</v>
      </c>
      <c r="H22" s="25" t="n">
        <f aca="false">SUM(F22,G22,$M$3,$M$4)</f>
        <v>4447.43</v>
      </c>
      <c r="I22" s="25" t="n">
        <f aca="false">SUM(F22,G22,$N$3,$N$4)</f>
        <v>4929.67</v>
      </c>
      <c r="J22" s="25" t="n">
        <f aca="false">SUM(F22,G22,$O$3,$O$4)</f>
        <v>5696.69</v>
      </c>
      <c r="K22" s="26" t="n">
        <f aca="false">SUM(F22,G22,$P$3,$P$4)</f>
        <v>7389.05</v>
      </c>
    </row>
    <row r="23" s="27" customFormat="true" ht="14.25" hidden="false" customHeight="true" outlineLevel="0" collapsed="false">
      <c r="A23" s="22" t="n">
        <f aca="false">'до 150 кВт'!A23</f>
        <v>45383</v>
      </c>
      <c r="B23" s="29" t="n">
        <v>14</v>
      </c>
      <c r="C23" s="24" t="n">
        <f aca="false">'до 150 кВт'!C23</f>
        <v>2055.05</v>
      </c>
      <c r="D23" s="24" t="n">
        <f aca="false">'до 150 кВт'!D23</f>
        <v>0</v>
      </c>
      <c r="E23" s="24" t="n">
        <f aca="false">'до 150 кВт'!E23</f>
        <v>138.13</v>
      </c>
      <c r="F23" s="24" t="n">
        <f aca="false">'до 150 кВт'!F23</f>
        <v>2102</v>
      </c>
      <c r="G23" s="24" t="n">
        <v>837</v>
      </c>
      <c r="H23" s="25" t="n">
        <f aca="false">SUM(F23,G23,$M$3,$M$4)</f>
        <v>4442.48</v>
      </c>
      <c r="I23" s="25" t="n">
        <f aca="false">SUM(F23,G23,$N$3,$N$4)</f>
        <v>4924.72</v>
      </c>
      <c r="J23" s="25" t="n">
        <f aca="false">SUM(F23,G23,$O$3,$O$4)</f>
        <v>5691.74</v>
      </c>
      <c r="K23" s="26" t="n">
        <f aca="false">SUM(F23,G23,$P$3,$P$4)</f>
        <v>7384.1</v>
      </c>
    </row>
    <row r="24" s="27" customFormat="true" ht="14.25" hidden="false" customHeight="true" outlineLevel="0" collapsed="false">
      <c r="A24" s="22" t="n">
        <f aca="false">'до 150 кВт'!A24</f>
        <v>45383</v>
      </c>
      <c r="B24" s="29" t="n">
        <v>15</v>
      </c>
      <c r="C24" s="24" t="n">
        <f aca="false">'до 150 кВт'!C24</f>
        <v>2052.74</v>
      </c>
      <c r="D24" s="24" t="n">
        <f aca="false">'до 150 кВт'!D24</f>
        <v>0</v>
      </c>
      <c r="E24" s="24" t="n">
        <f aca="false">'до 150 кВт'!E24</f>
        <v>78.63</v>
      </c>
      <c r="F24" s="24" t="n">
        <f aca="false">'до 150 кВт'!F24</f>
        <v>2099.69</v>
      </c>
      <c r="G24" s="24" t="n">
        <v>837</v>
      </c>
      <c r="H24" s="25" t="n">
        <f aca="false">SUM(F24,G24,$M$3,$M$4)</f>
        <v>4440.17</v>
      </c>
      <c r="I24" s="25" t="n">
        <f aca="false">SUM(F24,G24,$N$3,$N$4)</f>
        <v>4922.41</v>
      </c>
      <c r="J24" s="25" t="n">
        <f aca="false">SUM(F24,G24,$O$3,$O$4)</f>
        <v>5689.43</v>
      </c>
      <c r="K24" s="26" t="n">
        <f aca="false">SUM(F24,G24,$P$3,$P$4)</f>
        <v>7381.79</v>
      </c>
    </row>
    <row r="25" s="27" customFormat="true" ht="14.25" hidden="false" customHeight="true" outlineLevel="0" collapsed="false">
      <c r="A25" s="22" t="n">
        <f aca="false">'до 150 кВт'!A25</f>
        <v>45383</v>
      </c>
      <c r="B25" s="29" t="n">
        <v>16</v>
      </c>
      <c r="C25" s="24" t="n">
        <f aca="false">'до 150 кВт'!C25</f>
        <v>2044.46</v>
      </c>
      <c r="D25" s="24" t="n">
        <f aca="false">'до 150 кВт'!D25</f>
        <v>0</v>
      </c>
      <c r="E25" s="24" t="n">
        <f aca="false">'до 150 кВт'!E25</f>
        <v>4.2</v>
      </c>
      <c r="F25" s="24" t="n">
        <f aca="false">'до 150 кВт'!F25</f>
        <v>2091.41</v>
      </c>
      <c r="G25" s="24" t="n">
        <v>837</v>
      </c>
      <c r="H25" s="25" t="n">
        <f aca="false">SUM(F25,G25,$M$3,$M$4)</f>
        <v>4431.89</v>
      </c>
      <c r="I25" s="25" t="n">
        <f aca="false">SUM(F25,G25,$N$3,$N$4)</f>
        <v>4914.13</v>
      </c>
      <c r="J25" s="25" t="n">
        <f aca="false">SUM(F25,G25,$O$3,$O$4)</f>
        <v>5681.15</v>
      </c>
      <c r="K25" s="26" t="n">
        <f aca="false">SUM(F25,G25,$P$3,$P$4)</f>
        <v>7373.51</v>
      </c>
    </row>
    <row r="26" s="27" customFormat="true" ht="14.25" hidden="false" customHeight="true" outlineLevel="0" collapsed="false">
      <c r="A26" s="22" t="n">
        <f aca="false">'до 150 кВт'!A26</f>
        <v>45383</v>
      </c>
      <c r="B26" s="29" t="n">
        <v>17</v>
      </c>
      <c r="C26" s="24" t="n">
        <f aca="false">'до 150 кВт'!C26</f>
        <v>2064.85</v>
      </c>
      <c r="D26" s="24" t="n">
        <f aca="false">'до 150 кВт'!D26</f>
        <v>0</v>
      </c>
      <c r="E26" s="24" t="n">
        <f aca="false">'до 150 кВт'!E26</f>
        <v>215.99</v>
      </c>
      <c r="F26" s="24" t="n">
        <f aca="false">'до 150 кВт'!F26</f>
        <v>2111.8</v>
      </c>
      <c r="G26" s="24" t="n">
        <v>837</v>
      </c>
      <c r="H26" s="25" t="n">
        <f aca="false">SUM(F26,G26,$M$3,$M$4)</f>
        <v>4452.28</v>
      </c>
      <c r="I26" s="25" t="n">
        <f aca="false">SUM(F26,G26,$N$3,$N$4)</f>
        <v>4934.52</v>
      </c>
      <c r="J26" s="25" t="n">
        <f aca="false">SUM(F26,G26,$O$3,$O$4)</f>
        <v>5701.54</v>
      </c>
      <c r="K26" s="26" t="n">
        <f aca="false">SUM(F26,G26,$P$3,$P$4)</f>
        <v>7393.9</v>
      </c>
    </row>
    <row r="27" s="27" customFormat="true" ht="14.25" hidden="false" customHeight="true" outlineLevel="0" collapsed="false">
      <c r="A27" s="22" t="n">
        <f aca="false">'до 150 кВт'!A27</f>
        <v>45383</v>
      </c>
      <c r="B27" s="29" t="n">
        <v>18</v>
      </c>
      <c r="C27" s="24" t="n">
        <f aca="false">'до 150 кВт'!C27</f>
        <v>2008.38</v>
      </c>
      <c r="D27" s="24" t="n">
        <f aca="false">'до 150 кВт'!D27</f>
        <v>0</v>
      </c>
      <c r="E27" s="24" t="n">
        <f aca="false">'до 150 кВт'!E27</f>
        <v>68.28</v>
      </c>
      <c r="F27" s="24" t="n">
        <f aca="false">'до 150 кВт'!F27</f>
        <v>2055.33</v>
      </c>
      <c r="G27" s="24" t="n">
        <v>837</v>
      </c>
      <c r="H27" s="25" t="n">
        <f aca="false">SUM(F27,G27,$M$3,$M$4)</f>
        <v>4395.81</v>
      </c>
      <c r="I27" s="25" t="n">
        <f aca="false">SUM(F27,G27,$N$3,$N$4)</f>
        <v>4878.05</v>
      </c>
      <c r="J27" s="25" t="n">
        <f aca="false">SUM(F27,G27,$O$3,$O$4)</f>
        <v>5645.07</v>
      </c>
      <c r="K27" s="26" t="n">
        <f aca="false">SUM(F27,G27,$P$3,$P$4)</f>
        <v>7337.43</v>
      </c>
    </row>
    <row r="28" s="27" customFormat="true" ht="14.25" hidden="false" customHeight="true" outlineLevel="0" collapsed="false">
      <c r="A28" s="22" t="n">
        <f aca="false">'до 150 кВт'!A28</f>
        <v>45383</v>
      </c>
      <c r="B28" s="29" t="n">
        <v>19</v>
      </c>
      <c r="C28" s="24" t="n">
        <f aca="false">'до 150 кВт'!C28</f>
        <v>2047.05</v>
      </c>
      <c r="D28" s="24" t="n">
        <f aca="false">'до 150 кВт'!D28</f>
        <v>0</v>
      </c>
      <c r="E28" s="24" t="n">
        <f aca="false">'до 150 кВт'!E28</f>
        <v>168.95</v>
      </c>
      <c r="F28" s="24" t="n">
        <f aca="false">'до 150 кВт'!F28</f>
        <v>2094</v>
      </c>
      <c r="G28" s="24" t="n">
        <v>837</v>
      </c>
      <c r="H28" s="25" t="n">
        <f aca="false">SUM(F28,G28,$M$3,$M$4)</f>
        <v>4434.48</v>
      </c>
      <c r="I28" s="25" t="n">
        <f aca="false">SUM(F28,G28,$N$3,$N$4)</f>
        <v>4916.72</v>
      </c>
      <c r="J28" s="25" t="n">
        <f aca="false">SUM(F28,G28,$O$3,$O$4)</f>
        <v>5683.74</v>
      </c>
      <c r="K28" s="26" t="n">
        <f aca="false">SUM(F28,G28,$P$3,$P$4)</f>
        <v>7376.1</v>
      </c>
    </row>
    <row r="29" s="27" customFormat="true" ht="14.25" hidden="false" customHeight="true" outlineLevel="0" collapsed="false">
      <c r="A29" s="22" t="n">
        <f aca="false">'до 150 кВт'!A29</f>
        <v>45383</v>
      </c>
      <c r="B29" s="29" t="n">
        <v>20</v>
      </c>
      <c r="C29" s="24" t="n">
        <f aca="false">'до 150 кВт'!C29</f>
        <v>2071.1</v>
      </c>
      <c r="D29" s="24" t="n">
        <f aca="false">'до 150 кВт'!D29</f>
        <v>0</v>
      </c>
      <c r="E29" s="24" t="n">
        <f aca="false">'до 150 кВт'!E29</f>
        <v>76.68</v>
      </c>
      <c r="F29" s="24" t="n">
        <f aca="false">'до 150 кВт'!F29</f>
        <v>2118.05</v>
      </c>
      <c r="G29" s="24" t="n">
        <v>837</v>
      </c>
      <c r="H29" s="25" t="n">
        <f aca="false">SUM(F29,G29,$M$3,$M$4)</f>
        <v>4458.53</v>
      </c>
      <c r="I29" s="25" t="n">
        <f aca="false">SUM(F29,G29,$N$3,$N$4)</f>
        <v>4940.77</v>
      </c>
      <c r="J29" s="25" t="n">
        <f aca="false">SUM(F29,G29,$O$3,$O$4)</f>
        <v>5707.79</v>
      </c>
      <c r="K29" s="26" t="n">
        <f aca="false">SUM(F29,G29,$P$3,$P$4)</f>
        <v>7400.15</v>
      </c>
    </row>
    <row r="30" s="27" customFormat="true" ht="14.25" hidden="false" customHeight="true" outlineLevel="0" collapsed="false">
      <c r="A30" s="22" t="n">
        <f aca="false">'до 150 кВт'!A30</f>
        <v>45383</v>
      </c>
      <c r="B30" s="29" t="n">
        <v>21</v>
      </c>
      <c r="C30" s="24" t="n">
        <f aca="false">'до 150 кВт'!C30</f>
        <v>2054.84</v>
      </c>
      <c r="D30" s="24" t="n">
        <f aca="false">'до 150 кВт'!D30</f>
        <v>0</v>
      </c>
      <c r="E30" s="24" t="n">
        <f aca="false">'до 150 кВт'!E30</f>
        <v>553.47</v>
      </c>
      <c r="F30" s="24" t="n">
        <f aca="false">'до 150 кВт'!F30</f>
        <v>2101.79</v>
      </c>
      <c r="G30" s="24" t="n">
        <v>837</v>
      </c>
      <c r="H30" s="25" t="n">
        <f aca="false">SUM(F30,G30,$M$3,$M$4)</f>
        <v>4442.27</v>
      </c>
      <c r="I30" s="25" t="n">
        <f aca="false">SUM(F30,G30,$N$3,$N$4)</f>
        <v>4924.51</v>
      </c>
      <c r="J30" s="25" t="n">
        <f aca="false">SUM(F30,G30,$O$3,$O$4)</f>
        <v>5691.53</v>
      </c>
      <c r="K30" s="26" t="n">
        <f aca="false">SUM(F30,G30,$P$3,$P$4)</f>
        <v>7383.89</v>
      </c>
    </row>
    <row r="31" s="27" customFormat="true" ht="14.25" hidden="false" customHeight="true" outlineLevel="0" collapsed="false">
      <c r="A31" s="22" t="n">
        <f aca="false">'до 150 кВт'!A31</f>
        <v>45383</v>
      </c>
      <c r="B31" s="29" t="n">
        <v>22</v>
      </c>
      <c r="C31" s="24" t="n">
        <f aca="false">'до 150 кВт'!C31</f>
        <v>1949.83</v>
      </c>
      <c r="D31" s="24" t="n">
        <f aca="false">'до 150 кВт'!D31</f>
        <v>0</v>
      </c>
      <c r="E31" s="24" t="n">
        <f aca="false">'до 150 кВт'!E31</f>
        <v>752.96</v>
      </c>
      <c r="F31" s="24" t="n">
        <f aca="false">'до 150 кВт'!F31</f>
        <v>1996.78</v>
      </c>
      <c r="G31" s="24" t="n">
        <v>837</v>
      </c>
      <c r="H31" s="25" t="n">
        <f aca="false">SUM(F31,G31,$M$3,$M$4)</f>
        <v>4337.26</v>
      </c>
      <c r="I31" s="25" t="n">
        <f aca="false">SUM(F31,G31,$N$3,$N$4)</f>
        <v>4819.5</v>
      </c>
      <c r="J31" s="25" t="n">
        <f aca="false">SUM(F31,G31,$O$3,$O$4)</f>
        <v>5586.52</v>
      </c>
      <c r="K31" s="26" t="n">
        <f aca="false">SUM(F31,G31,$P$3,$P$4)</f>
        <v>7278.88</v>
      </c>
    </row>
    <row r="32" s="27" customFormat="true" ht="14.25" hidden="false" customHeight="true" outlineLevel="0" collapsed="false">
      <c r="A32" s="22" t="n">
        <f aca="false">'до 150 кВт'!A32</f>
        <v>45383</v>
      </c>
      <c r="B32" s="29" t="n">
        <v>23</v>
      </c>
      <c r="C32" s="24" t="n">
        <f aca="false">'до 150 кВт'!C32</f>
        <v>1642.27</v>
      </c>
      <c r="D32" s="24" t="n">
        <f aca="false">'до 150 кВт'!D32</f>
        <v>0</v>
      </c>
      <c r="E32" s="24" t="n">
        <f aca="false">'до 150 кВт'!E32</f>
        <v>1715.22</v>
      </c>
      <c r="F32" s="24" t="n">
        <f aca="false">'до 150 кВт'!F32</f>
        <v>1689.22</v>
      </c>
      <c r="G32" s="24" t="n">
        <v>837</v>
      </c>
      <c r="H32" s="25" t="n">
        <f aca="false">SUM(F32,G32,$M$3,$M$4)</f>
        <v>4029.7</v>
      </c>
      <c r="I32" s="25" t="n">
        <f aca="false">SUM(F32,G32,$N$3,$N$4)</f>
        <v>4511.94</v>
      </c>
      <c r="J32" s="25" t="n">
        <f aca="false">SUM(F32,G32,$O$3,$O$4)</f>
        <v>5278.96</v>
      </c>
      <c r="K32" s="26" t="n">
        <f aca="false">SUM(F32,G32,$P$3,$P$4)</f>
        <v>6971.32</v>
      </c>
    </row>
    <row r="33" s="27" customFormat="true" ht="14.25" hidden="false" customHeight="true" outlineLevel="0" collapsed="false">
      <c r="A33" s="22" t="n">
        <f aca="false">'до 150 кВт'!A33</f>
        <v>45384</v>
      </c>
      <c r="B33" s="29" t="n">
        <v>0</v>
      </c>
      <c r="C33" s="24" t="n">
        <f aca="false">'до 150 кВт'!C33</f>
        <v>1473.06</v>
      </c>
      <c r="D33" s="24" t="n">
        <f aca="false">'до 150 кВт'!D33</f>
        <v>0</v>
      </c>
      <c r="E33" s="24" t="n">
        <f aca="false">'до 150 кВт'!E33</f>
        <v>124.09</v>
      </c>
      <c r="F33" s="24" t="n">
        <f aca="false">'до 150 кВт'!F33</f>
        <v>1520.01</v>
      </c>
      <c r="G33" s="24" t="n">
        <v>837</v>
      </c>
      <c r="H33" s="25" t="n">
        <f aca="false">SUM(F33,G33,$M$3,$M$4)</f>
        <v>3860.49</v>
      </c>
      <c r="I33" s="25" t="n">
        <f aca="false">SUM(F33,G33,$N$3,$N$4)</f>
        <v>4342.73</v>
      </c>
      <c r="J33" s="25" t="n">
        <f aca="false">SUM(F33,G33,$O$3,$O$4)</f>
        <v>5109.75</v>
      </c>
      <c r="K33" s="26" t="n">
        <f aca="false">SUM(F33,G33,$P$3,$P$4)</f>
        <v>6802.11</v>
      </c>
    </row>
    <row r="34" s="27" customFormat="true" ht="14.25" hidden="false" customHeight="true" outlineLevel="0" collapsed="false">
      <c r="A34" s="22" t="n">
        <f aca="false">'до 150 кВт'!A34</f>
        <v>45384</v>
      </c>
      <c r="B34" s="29" t="n">
        <v>1</v>
      </c>
      <c r="C34" s="24" t="n">
        <f aca="false">'до 150 кВт'!C34</f>
        <v>1460.34</v>
      </c>
      <c r="D34" s="24" t="n">
        <f aca="false">'до 150 кВт'!D34</f>
        <v>0</v>
      </c>
      <c r="E34" s="24" t="n">
        <f aca="false">'до 150 кВт'!E34</f>
        <v>186.88</v>
      </c>
      <c r="F34" s="24" t="n">
        <f aca="false">'до 150 кВт'!F34</f>
        <v>1507.29</v>
      </c>
      <c r="G34" s="24" t="n">
        <v>837</v>
      </c>
      <c r="H34" s="25" t="n">
        <f aca="false">SUM(F34,G34,$M$3,$M$4)</f>
        <v>3847.77</v>
      </c>
      <c r="I34" s="25" t="n">
        <f aca="false">SUM(F34,G34,$N$3,$N$4)</f>
        <v>4330.01</v>
      </c>
      <c r="J34" s="25" t="n">
        <f aca="false">SUM(F34,G34,$O$3,$O$4)</f>
        <v>5097.03</v>
      </c>
      <c r="K34" s="26" t="n">
        <f aca="false">SUM(F34,G34,$P$3,$P$4)</f>
        <v>6789.39</v>
      </c>
    </row>
    <row r="35" s="27" customFormat="true" ht="14.25" hidden="false" customHeight="true" outlineLevel="0" collapsed="false">
      <c r="A35" s="22" t="n">
        <f aca="false">'до 150 кВт'!A35</f>
        <v>45384</v>
      </c>
      <c r="B35" s="29" t="n">
        <v>2</v>
      </c>
      <c r="C35" s="24" t="n">
        <f aca="false">'до 150 кВт'!C35</f>
        <v>1432.42</v>
      </c>
      <c r="D35" s="24" t="n">
        <f aca="false">'до 150 кВт'!D35</f>
        <v>0</v>
      </c>
      <c r="E35" s="24" t="n">
        <f aca="false">'до 150 кВт'!E35</f>
        <v>154.42</v>
      </c>
      <c r="F35" s="24" t="n">
        <f aca="false">'до 150 кВт'!F35</f>
        <v>1479.37</v>
      </c>
      <c r="G35" s="24" t="n">
        <v>837</v>
      </c>
      <c r="H35" s="25" t="n">
        <f aca="false">SUM(F35,G35,$M$3,$M$4)</f>
        <v>3819.85</v>
      </c>
      <c r="I35" s="25" t="n">
        <f aca="false">SUM(F35,G35,$N$3,$N$4)</f>
        <v>4302.09</v>
      </c>
      <c r="J35" s="25" t="n">
        <f aca="false">SUM(F35,G35,$O$3,$O$4)</f>
        <v>5069.11</v>
      </c>
      <c r="K35" s="26" t="n">
        <f aca="false">SUM(F35,G35,$P$3,$P$4)</f>
        <v>6761.47</v>
      </c>
    </row>
    <row r="36" s="27" customFormat="true" ht="14.25" hidden="false" customHeight="true" outlineLevel="0" collapsed="false">
      <c r="A36" s="22" t="n">
        <f aca="false">'до 150 кВт'!A36</f>
        <v>45384</v>
      </c>
      <c r="B36" s="29" t="n">
        <v>3</v>
      </c>
      <c r="C36" s="24" t="n">
        <f aca="false">'до 150 кВт'!C36</f>
        <v>1433.61</v>
      </c>
      <c r="D36" s="24" t="n">
        <f aca="false">'до 150 кВт'!D36</f>
        <v>0</v>
      </c>
      <c r="E36" s="24" t="n">
        <f aca="false">'до 150 кВт'!E36</f>
        <v>143.57</v>
      </c>
      <c r="F36" s="24" t="n">
        <f aca="false">'до 150 кВт'!F36</f>
        <v>1480.56</v>
      </c>
      <c r="G36" s="24" t="n">
        <v>837</v>
      </c>
      <c r="H36" s="25" t="n">
        <f aca="false">SUM(F36,G36,$M$3,$M$4)</f>
        <v>3821.04</v>
      </c>
      <c r="I36" s="25" t="n">
        <f aca="false">SUM(F36,G36,$N$3,$N$4)</f>
        <v>4303.28</v>
      </c>
      <c r="J36" s="25" t="n">
        <f aca="false">SUM(F36,G36,$O$3,$O$4)</f>
        <v>5070.3</v>
      </c>
      <c r="K36" s="26" t="n">
        <f aca="false">SUM(F36,G36,$P$3,$P$4)</f>
        <v>6762.66</v>
      </c>
    </row>
    <row r="37" s="27" customFormat="true" ht="14.25" hidden="false" customHeight="true" outlineLevel="0" collapsed="false">
      <c r="A37" s="22" t="n">
        <f aca="false">'до 150 кВт'!A37</f>
        <v>45384</v>
      </c>
      <c r="B37" s="29" t="n">
        <v>4</v>
      </c>
      <c r="C37" s="24" t="n">
        <f aca="false">'до 150 кВт'!C37</f>
        <v>1471.38</v>
      </c>
      <c r="D37" s="24" t="n">
        <f aca="false">'до 150 кВт'!D37</f>
        <v>0</v>
      </c>
      <c r="E37" s="24" t="n">
        <f aca="false">'до 150 кВт'!E37</f>
        <v>103.77</v>
      </c>
      <c r="F37" s="24" t="n">
        <f aca="false">'до 150 кВт'!F37</f>
        <v>1518.33</v>
      </c>
      <c r="G37" s="24" t="n">
        <v>837</v>
      </c>
      <c r="H37" s="25" t="n">
        <f aca="false">SUM(F37,G37,$M$3,$M$4)</f>
        <v>3858.81</v>
      </c>
      <c r="I37" s="25" t="n">
        <f aca="false">SUM(F37,G37,$N$3,$N$4)</f>
        <v>4341.05</v>
      </c>
      <c r="J37" s="25" t="n">
        <f aca="false">SUM(F37,G37,$O$3,$O$4)</f>
        <v>5108.07</v>
      </c>
      <c r="K37" s="26" t="n">
        <f aca="false">SUM(F37,G37,$P$3,$P$4)</f>
        <v>6800.43</v>
      </c>
    </row>
    <row r="38" s="27" customFormat="true" ht="14.25" hidden="false" customHeight="true" outlineLevel="0" collapsed="false">
      <c r="A38" s="22" t="n">
        <f aca="false">'до 150 кВт'!A38</f>
        <v>45384</v>
      </c>
      <c r="B38" s="29" t="n">
        <v>5</v>
      </c>
      <c r="C38" s="24" t="n">
        <f aca="false">'до 150 кВт'!C38</f>
        <v>1518</v>
      </c>
      <c r="D38" s="24" t="n">
        <f aca="false">'до 150 кВт'!D38</f>
        <v>0</v>
      </c>
      <c r="E38" s="24" t="n">
        <f aca="false">'до 150 кВт'!E38</f>
        <v>96.46</v>
      </c>
      <c r="F38" s="24" t="n">
        <f aca="false">'до 150 кВт'!F38</f>
        <v>1564.95</v>
      </c>
      <c r="G38" s="24" t="n">
        <v>837</v>
      </c>
      <c r="H38" s="25" t="n">
        <f aca="false">SUM(F38,G38,$M$3,$M$4)</f>
        <v>3905.43</v>
      </c>
      <c r="I38" s="25" t="n">
        <f aca="false">SUM(F38,G38,$N$3,$N$4)</f>
        <v>4387.67</v>
      </c>
      <c r="J38" s="25" t="n">
        <f aca="false">SUM(F38,G38,$O$3,$O$4)</f>
        <v>5154.69</v>
      </c>
      <c r="K38" s="26" t="n">
        <f aca="false">SUM(F38,G38,$P$3,$P$4)</f>
        <v>6847.05</v>
      </c>
    </row>
    <row r="39" s="27" customFormat="true" ht="14.25" hidden="false" customHeight="true" outlineLevel="0" collapsed="false">
      <c r="A39" s="22" t="n">
        <f aca="false">'до 150 кВт'!A39</f>
        <v>45384</v>
      </c>
      <c r="B39" s="29" t="n">
        <v>6</v>
      </c>
      <c r="C39" s="24" t="n">
        <f aca="false">'до 150 кВт'!C39</f>
        <v>1585.49</v>
      </c>
      <c r="D39" s="24" t="n">
        <f aca="false">'до 150 кВт'!D39</f>
        <v>146.92</v>
      </c>
      <c r="E39" s="24" t="n">
        <f aca="false">'до 150 кВт'!E39</f>
        <v>0</v>
      </c>
      <c r="F39" s="24" t="n">
        <f aca="false">'до 150 кВт'!F39</f>
        <v>1632.44</v>
      </c>
      <c r="G39" s="24" t="n">
        <v>837</v>
      </c>
      <c r="H39" s="25" t="n">
        <f aca="false">SUM(F39,G39,$M$3,$M$4)</f>
        <v>3972.92</v>
      </c>
      <c r="I39" s="25" t="n">
        <f aca="false">SUM(F39,G39,$N$3,$N$4)</f>
        <v>4455.16</v>
      </c>
      <c r="J39" s="25" t="n">
        <f aca="false">SUM(F39,G39,$O$3,$O$4)</f>
        <v>5222.18</v>
      </c>
      <c r="K39" s="26" t="n">
        <f aca="false">SUM(F39,G39,$P$3,$P$4)</f>
        <v>6914.54</v>
      </c>
    </row>
    <row r="40" s="27" customFormat="true" ht="14.25" hidden="false" customHeight="true" outlineLevel="0" collapsed="false">
      <c r="A40" s="22" t="n">
        <f aca="false">'до 150 кВт'!A40</f>
        <v>45384</v>
      </c>
      <c r="B40" s="29" t="n">
        <v>7</v>
      </c>
      <c r="C40" s="24" t="n">
        <f aca="false">'до 150 кВт'!C40</f>
        <v>1932.91</v>
      </c>
      <c r="D40" s="24" t="n">
        <f aca="false">'до 150 кВт'!D40</f>
        <v>0</v>
      </c>
      <c r="E40" s="24" t="n">
        <f aca="false">'до 150 кВт'!E40</f>
        <v>141.44</v>
      </c>
      <c r="F40" s="24" t="n">
        <f aca="false">'до 150 кВт'!F40</f>
        <v>1979.86</v>
      </c>
      <c r="G40" s="24" t="n">
        <v>837</v>
      </c>
      <c r="H40" s="25" t="n">
        <f aca="false">SUM(F40,G40,$M$3,$M$4)</f>
        <v>4320.34</v>
      </c>
      <c r="I40" s="25" t="n">
        <f aca="false">SUM(F40,G40,$N$3,$N$4)</f>
        <v>4802.58</v>
      </c>
      <c r="J40" s="25" t="n">
        <f aca="false">SUM(F40,G40,$O$3,$O$4)</f>
        <v>5569.6</v>
      </c>
      <c r="K40" s="26" t="n">
        <f aca="false">SUM(F40,G40,$P$3,$P$4)</f>
        <v>7261.96</v>
      </c>
    </row>
    <row r="41" s="27" customFormat="true" ht="14.25" hidden="false" customHeight="true" outlineLevel="0" collapsed="false">
      <c r="A41" s="22" t="n">
        <f aca="false">'до 150 кВт'!A41</f>
        <v>45384</v>
      </c>
      <c r="B41" s="29" t="n">
        <v>8</v>
      </c>
      <c r="C41" s="24" t="n">
        <f aca="false">'до 150 кВт'!C41</f>
        <v>2016.17</v>
      </c>
      <c r="D41" s="24" t="n">
        <f aca="false">'до 150 кВт'!D41</f>
        <v>6.01</v>
      </c>
      <c r="E41" s="24" t="n">
        <f aca="false">'до 150 кВт'!E41</f>
        <v>0</v>
      </c>
      <c r="F41" s="24" t="n">
        <f aca="false">'до 150 кВт'!F41</f>
        <v>2063.12</v>
      </c>
      <c r="G41" s="24" t="n">
        <v>837</v>
      </c>
      <c r="H41" s="25" t="n">
        <f aca="false">SUM(F41,G41,$M$3,$M$4)</f>
        <v>4403.6</v>
      </c>
      <c r="I41" s="25" t="n">
        <f aca="false">SUM(F41,G41,$N$3,$N$4)</f>
        <v>4885.84</v>
      </c>
      <c r="J41" s="25" t="n">
        <f aca="false">SUM(F41,G41,$O$3,$O$4)</f>
        <v>5652.86</v>
      </c>
      <c r="K41" s="26" t="n">
        <f aca="false">SUM(F41,G41,$P$3,$P$4)</f>
        <v>7345.22</v>
      </c>
    </row>
    <row r="42" s="27" customFormat="true" ht="14.25" hidden="false" customHeight="true" outlineLevel="0" collapsed="false">
      <c r="A42" s="22" t="n">
        <f aca="false">'до 150 кВт'!A42</f>
        <v>45384</v>
      </c>
      <c r="B42" s="29" t="n">
        <v>9</v>
      </c>
      <c r="C42" s="24" t="n">
        <f aca="false">'до 150 кВт'!C42</f>
        <v>2062.98</v>
      </c>
      <c r="D42" s="24" t="n">
        <f aca="false">'до 150 кВт'!D42</f>
        <v>0</v>
      </c>
      <c r="E42" s="24" t="n">
        <f aca="false">'до 150 кВт'!E42</f>
        <v>20.06</v>
      </c>
      <c r="F42" s="24" t="n">
        <f aca="false">'до 150 кВт'!F42</f>
        <v>2109.93</v>
      </c>
      <c r="G42" s="24" t="n">
        <v>837</v>
      </c>
      <c r="H42" s="25" t="n">
        <f aca="false">SUM(F42,G42,$M$3,$M$4)</f>
        <v>4450.41</v>
      </c>
      <c r="I42" s="25" t="n">
        <f aca="false">SUM(F42,G42,$N$3,$N$4)</f>
        <v>4932.65</v>
      </c>
      <c r="J42" s="25" t="n">
        <f aca="false">SUM(F42,G42,$O$3,$O$4)</f>
        <v>5699.67</v>
      </c>
      <c r="K42" s="26" t="n">
        <f aca="false">SUM(F42,G42,$P$3,$P$4)</f>
        <v>7392.03</v>
      </c>
    </row>
    <row r="43" s="27" customFormat="true" ht="14.25" hidden="false" customHeight="true" outlineLevel="0" collapsed="false">
      <c r="A43" s="22" t="n">
        <f aca="false">'до 150 кВт'!A43</f>
        <v>45384</v>
      </c>
      <c r="B43" s="29" t="n">
        <v>10</v>
      </c>
      <c r="C43" s="24" t="n">
        <f aca="false">'до 150 кВт'!C43</f>
        <v>2023.72</v>
      </c>
      <c r="D43" s="24" t="n">
        <f aca="false">'до 150 кВт'!D43</f>
        <v>0</v>
      </c>
      <c r="E43" s="24" t="n">
        <f aca="false">'до 150 кВт'!E43</f>
        <v>239.49</v>
      </c>
      <c r="F43" s="24" t="n">
        <f aca="false">'до 150 кВт'!F43</f>
        <v>2070.67</v>
      </c>
      <c r="G43" s="24" t="n">
        <v>837</v>
      </c>
      <c r="H43" s="25" t="n">
        <f aca="false">SUM(F43,G43,$M$3,$M$4)</f>
        <v>4411.15</v>
      </c>
      <c r="I43" s="25" t="n">
        <f aca="false">SUM(F43,G43,$N$3,$N$4)</f>
        <v>4893.39</v>
      </c>
      <c r="J43" s="25" t="n">
        <f aca="false">SUM(F43,G43,$O$3,$O$4)</f>
        <v>5660.41</v>
      </c>
      <c r="K43" s="26" t="n">
        <f aca="false">SUM(F43,G43,$P$3,$P$4)</f>
        <v>7352.77</v>
      </c>
    </row>
    <row r="44" s="27" customFormat="true" ht="14.25" hidden="false" customHeight="true" outlineLevel="0" collapsed="false">
      <c r="A44" s="22" t="n">
        <f aca="false">'до 150 кВт'!A44</f>
        <v>45384</v>
      </c>
      <c r="B44" s="29" t="n">
        <v>11</v>
      </c>
      <c r="C44" s="24" t="n">
        <f aca="false">'до 150 кВт'!C44</f>
        <v>1981.26</v>
      </c>
      <c r="D44" s="24" t="n">
        <f aca="false">'до 150 кВт'!D44</f>
        <v>110.58</v>
      </c>
      <c r="E44" s="24" t="n">
        <f aca="false">'до 150 кВт'!E44</f>
        <v>0</v>
      </c>
      <c r="F44" s="24" t="n">
        <f aca="false">'до 150 кВт'!F44</f>
        <v>2028.21</v>
      </c>
      <c r="G44" s="24" t="n">
        <v>837</v>
      </c>
      <c r="H44" s="25" t="n">
        <f aca="false">SUM(F44,G44,$M$3,$M$4)</f>
        <v>4368.69</v>
      </c>
      <c r="I44" s="25" t="n">
        <f aca="false">SUM(F44,G44,$N$3,$N$4)</f>
        <v>4850.93</v>
      </c>
      <c r="J44" s="25" t="n">
        <f aca="false">SUM(F44,G44,$O$3,$O$4)</f>
        <v>5617.95</v>
      </c>
      <c r="K44" s="26" t="n">
        <f aca="false">SUM(F44,G44,$P$3,$P$4)</f>
        <v>7310.31</v>
      </c>
    </row>
    <row r="45" s="27" customFormat="true" ht="14.25" hidden="false" customHeight="true" outlineLevel="0" collapsed="false">
      <c r="A45" s="22" t="n">
        <f aca="false">'до 150 кВт'!A45</f>
        <v>45384</v>
      </c>
      <c r="B45" s="29" t="n">
        <v>12</v>
      </c>
      <c r="C45" s="24" t="n">
        <f aca="false">'до 150 кВт'!C45</f>
        <v>1966.11</v>
      </c>
      <c r="D45" s="24" t="n">
        <f aca="false">'до 150 кВт'!D45</f>
        <v>0</v>
      </c>
      <c r="E45" s="24" t="n">
        <f aca="false">'до 150 кВт'!E45</f>
        <v>258.1</v>
      </c>
      <c r="F45" s="24" t="n">
        <f aca="false">'до 150 кВт'!F45</f>
        <v>2013.06</v>
      </c>
      <c r="G45" s="24" t="n">
        <v>837</v>
      </c>
      <c r="H45" s="25" t="n">
        <f aca="false">SUM(F45,G45,$M$3,$M$4)</f>
        <v>4353.54</v>
      </c>
      <c r="I45" s="25" t="n">
        <f aca="false">SUM(F45,G45,$N$3,$N$4)</f>
        <v>4835.78</v>
      </c>
      <c r="J45" s="25" t="n">
        <f aca="false">SUM(F45,G45,$O$3,$O$4)</f>
        <v>5602.8</v>
      </c>
      <c r="K45" s="26" t="n">
        <f aca="false">SUM(F45,G45,$P$3,$P$4)</f>
        <v>7295.16</v>
      </c>
    </row>
    <row r="46" s="27" customFormat="true" ht="14.25" hidden="false" customHeight="true" outlineLevel="0" collapsed="false">
      <c r="A46" s="22" t="n">
        <f aca="false">'до 150 кВт'!A46</f>
        <v>45384</v>
      </c>
      <c r="B46" s="29" t="n">
        <v>13</v>
      </c>
      <c r="C46" s="24" t="n">
        <f aca="false">'до 150 кВт'!C46</f>
        <v>1968.2</v>
      </c>
      <c r="D46" s="24" t="n">
        <f aca="false">'до 150 кВт'!D46</f>
        <v>0</v>
      </c>
      <c r="E46" s="24" t="n">
        <f aca="false">'до 150 кВт'!E46</f>
        <v>254.97</v>
      </c>
      <c r="F46" s="24" t="n">
        <f aca="false">'до 150 кВт'!F46</f>
        <v>2015.15</v>
      </c>
      <c r="G46" s="24" t="n">
        <v>837</v>
      </c>
      <c r="H46" s="25" t="n">
        <f aca="false">SUM(F46,G46,$M$3,$M$4)</f>
        <v>4355.63</v>
      </c>
      <c r="I46" s="25" t="n">
        <f aca="false">SUM(F46,G46,$N$3,$N$4)</f>
        <v>4837.87</v>
      </c>
      <c r="J46" s="25" t="n">
        <f aca="false">SUM(F46,G46,$O$3,$O$4)</f>
        <v>5604.89</v>
      </c>
      <c r="K46" s="26" t="n">
        <f aca="false">SUM(F46,G46,$P$3,$P$4)</f>
        <v>7297.25</v>
      </c>
    </row>
    <row r="47" s="27" customFormat="true" ht="14.25" hidden="false" customHeight="true" outlineLevel="0" collapsed="false">
      <c r="A47" s="22" t="n">
        <f aca="false">'до 150 кВт'!A47</f>
        <v>45384</v>
      </c>
      <c r="B47" s="29" t="n">
        <v>14</v>
      </c>
      <c r="C47" s="24" t="n">
        <f aca="false">'до 150 кВт'!C47</f>
        <v>1966.04</v>
      </c>
      <c r="D47" s="24" t="n">
        <f aca="false">'до 150 кВт'!D47</f>
        <v>0</v>
      </c>
      <c r="E47" s="24" t="n">
        <f aca="false">'до 150 кВт'!E47</f>
        <v>275.54</v>
      </c>
      <c r="F47" s="24" t="n">
        <f aca="false">'до 150 кВт'!F47</f>
        <v>2012.99</v>
      </c>
      <c r="G47" s="24" t="n">
        <v>837</v>
      </c>
      <c r="H47" s="25" t="n">
        <f aca="false">SUM(F47,G47,$M$3,$M$4)</f>
        <v>4353.47</v>
      </c>
      <c r="I47" s="25" t="n">
        <f aca="false">SUM(F47,G47,$N$3,$N$4)</f>
        <v>4835.71</v>
      </c>
      <c r="J47" s="25" t="n">
        <f aca="false">SUM(F47,G47,$O$3,$O$4)</f>
        <v>5602.73</v>
      </c>
      <c r="K47" s="26" t="n">
        <f aca="false">SUM(F47,G47,$P$3,$P$4)</f>
        <v>7295.09</v>
      </c>
    </row>
    <row r="48" s="27" customFormat="true" ht="14.25" hidden="false" customHeight="true" outlineLevel="0" collapsed="false">
      <c r="A48" s="22" t="n">
        <f aca="false">'до 150 кВт'!A48</f>
        <v>45384</v>
      </c>
      <c r="B48" s="29" t="n">
        <v>15</v>
      </c>
      <c r="C48" s="24" t="n">
        <f aca="false">'до 150 кВт'!C48</f>
        <v>1965.93</v>
      </c>
      <c r="D48" s="24" t="n">
        <f aca="false">'до 150 кВт'!D48</f>
        <v>0</v>
      </c>
      <c r="E48" s="24" t="n">
        <f aca="false">'до 150 кВт'!E48</f>
        <v>139.55</v>
      </c>
      <c r="F48" s="24" t="n">
        <f aca="false">'до 150 кВт'!F48</f>
        <v>2012.88</v>
      </c>
      <c r="G48" s="24" t="n">
        <v>837</v>
      </c>
      <c r="H48" s="25" t="n">
        <f aca="false">SUM(F48,G48,$M$3,$M$4)</f>
        <v>4353.36</v>
      </c>
      <c r="I48" s="25" t="n">
        <f aca="false">SUM(F48,G48,$N$3,$N$4)</f>
        <v>4835.6</v>
      </c>
      <c r="J48" s="25" t="n">
        <f aca="false">SUM(F48,G48,$O$3,$O$4)</f>
        <v>5602.62</v>
      </c>
      <c r="K48" s="26" t="n">
        <f aca="false">SUM(F48,G48,$P$3,$P$4)</f>
        <v>7294.98</v>
      </c>
    </row>
    <row r="49" s="27" customFormat="true" ht="14.25" hidden="false" customHeight="true" outlineLevel="0" collapsed="false">
      <c r="A49" s="22" t="n">
        <f aca="false">'до 150 кВт'!A49</f>
        <v>45384</v>
      </c>
      <c r="B49" s="29" t="n">
        <v>16</v>
      </c>
      <c r="C49" s="24" t="n">
        <f aca="false">'до 150 кВт'!C49</f>
        <v>1950.28</v>
      </c>
      <c r="D49" s="24" t="n">
        <f aca="false">'до 150 кВт'!D49</f>
        <v>0</v>
      </c>
      <c r="E49" s="24" t="n">
        <f aca="false">'до 150 кВт'!E49</f>
        <v>123.46</v>
      </c>
      <c r="F49" s="24" t="n">
        <f aca="false">'до 150 кВт'!F49</f>
        <v>1997.23</v>
      </c>
      <c r="G49" s="24" t="n">
        <v>837</v>
      </c>
      <c r="H49" s="25" t="n">
        <f aca="false">SUM(F49,G49,$M$3,$M$4)</f>
        <v>4337.71</v>
      </c>
      <c r="I49" s="25" t="n">
        <f aca="false">SUM(F49,G49,$N$3,$N$4)</f>
        <v>4819.95</v>
      </c>
      <c r="J49" s="25" t="n">
        <f aca="false">SUM(F49,G49,$O$3,$O$4)</f>
        <v>5586.97</v>
      </c>
      <c r="K49" s="26" t="n">
        <f aca="false">SUM(F49,G49,$P$3,$P$4)</f>
        <v>7279.33</v>
      </c>
    </row>
    <row r="50" s="27" customFormat="true" ht="14.25" hidden="false" customHeight="true" outlineLevel="0" collapsed="false">
      <c r="A50" s="22" t="n">
        <f aca="false">'до 150 кВт'!A50</f>
        <v>45384</v>
      </c>
      <c r="B50" s="29" t="n">
        <v>17</v>
      </c>
      <c r="C50" s="24" t="n">
        <f aca="false">'до 150 кВт'!C50</f>
        <v>1946.08</v>
      </c>
      <c r="D50" s="24" t="n">
        <f aca="false">'до 150 кВт'!D50</f>
        <v>0</v>
      </c>
      <c r="E50" s="24" t="n">
        <f aca="false">'до 150 кВт'!E50</f>
        <v>258.69</v>
      </c>
      <c r="F50" s="24" t="n">
        <f aca="false">'до 150 кВт'!F50</f>
        <v>1993.03</v>
      </c>
      <c r="G50" s="24" t="n">
        <v>837</v>
      </c>
      <c r="H50" s="25" t="n">
        <f aca="false">SUM(F50,G50,$M$3,$M$4)</f>
        <v>4333.51</v>
      </c>
      <c r="I50" s="25" t="n">
        <f aca="false">SUM(F50,G50,$N$3,$N$4)</f>
        <v>4815.75</v>
      </c>
      <c r="J50" s="25" t="n">
        <f aca="false">SUM(F50,G50,$O$3,$O$4)</f>
        <v>5582.77</v>
      </c>
      <c r="K50" s="26" t="n">
        <f aca="false">SUM(F50,G50,$P$3,$P$4)</f>
        <v>7275.13</v>
      </c>
    </row>
    <row r="51" s="27" customFormat="true" ht="14.25" hidden="false" customHeight="true" outlineLevel="0" collapsed="false">
      <c r="A51" s="22" t="n">
        <f aca="false">'до 150 кВт'!A51</f>
        <v>45384</v>
      </c>
      <c r="B51" s="29" t="n">
        <v>18</v>
      </c>
      <c r="C51" s="24" t="n">
        <f aca="false">'до 150 кВт'!C51</f>
        <v>1867.3</v>
      </c>
      <c r="D51" s="24" t="n">
        <f aca="false">'до 150 кВт'!D51</f>
        <v>0</v>
      </c>
      <c r="E51" s="24" t="n">
        <f aca="false">'до 150 кВт'!E51</f>
        <v>228.88</v>
      </c>
      <c r="F51" s="24" t="n">
        <f aca="false">'до 150 кВт'!F51</f>
        <v>1914.25</v>
      </c>
      <c r="G51" s="24" t="n">
        <v>837</v>
      </c>
      <c r="H51" s="25" t="n">
        <f aca="false">SUM(F51,G51,$M$3,$M$4)</f>
        <v>4254.73</v>
      </c>
      <c r="I51" s="25" t="n">
        <f aca="false">SUM(F51,G51,$N$3,$N$4)</f>
        <v>4736.97</v>
      </c>
      <c r="J51" s="25" t="n">
        <f aca="false">SUM(F51,G51,$O$3,$O$4)</f>
        <v>5503.99</v>
      </c>
      <c r="K51" s="26" t="n">
        <f aca="false">SUM(F51,G51,$P$3,$P$4)</f>
        <v>7196.35</v>
      </c>
    </row>
    <row r="52" s="27" customFormat="true" ht="14.25" hidden="false" customHeight="true" outlineLevel="0" collapsed="false">
      <c r="A52" s="22" t="n">
        <f aca="false">'до 150 кВт'!A52</f>
        <v>45384</v>
      </c>
      <c r="B52" s="29" t="n">
        <v>19</v>
      </c>
      <c r="C52" s="24" t="n">
        <f aca="false">'до 150 кВт'!C52</f>
        <v>1993.56</v>
      </c>
      <c r="D52" s="24" t="n">
        <f aca="false">'до 150 кВт'!D52</f>
        <v>0</v>
      </c>
      <c r="E52" s="24" t="n">
        <f aca="false">'до 150 кВт'!E52</f>
        <v>171.5</v>
      </c>
      <c r="F52" s="24" t="n">
        <f aca="false">'до 150 кВт'!F52</f>
        <v>2040.51</v>
      </c>
      <c r="G52" s="24" t="n">
        <v>837</v>
      </c>
      <c r="H52" s="25" t="n">
        <f aca="false">SUM(F52,G52,$M$3,$M$4)</f>
        <v>4380.99</v>
      </c>
      <c r="I52" s="25" t="n">
        <f aca="false">SUM(F52,G52,$N$3,$N$4)</f>
        <v>4863.23</v>
      </c>
      <c r="J52" s="25" t="n">
        <f aca="false">SUM(F52,G52,$O$3,$O$4)</f>
        <v>5630.25</v>
      </c>
      <c r="K52" s="26" t="n">
        <f aca="false">SUM(F52,G52,$P$3,$P$4)</f>
        <v>7322.61</v>
      </c>
    </row>
    <row r="53" s="27" customFormat="true" ht="14.25" hidden="false" customHeight="true" outlineLevel="0" collapsed="false">
      <c r="A53" s="22" t="n">
        <f aca="false">'до 150 кВт'!A53</f>
        <v>45384</v>
      </c>
      <c r="B53" s="29" t="n">
        <v>20</v>
      </c>
      <c r="C53" s="24" t="n">
        <f aca="false">'до 150 кВт'!C53</f>
        <v>2004.06</v>
      </c>
      <c r="D53" s="24" t="n">
        <f aca="false">'до 150 кВт'!D53</f>
        <v>0</v>
      </c>
      <c r="E53" s="24" t="n">
        <f aca="false">'до 150 кВт'!E53</f>
        <v>374.99</v>
      </c>
      <c r="F53" s="24" t="n">
        <f aca="false">'до 150 кВт'!F53</f>
        <v>2051.01</v>
      </c>
      <c r="G53" s="24" t="n">
        <v>837</v>
      </c>
      <c r="H53" s="25" t="n">
        <f aca="false">SUM(F53,G53,$M$3,$M$4)</f>
        <v>4391.49</v>
      </c>
      <c r="I53" s="25" t="n">
        <f aca="false">SUM(F53,G53,$N$3,$N$4)</f>
        <v>4873.73</v>
      </c>
      <c r="J53" s="25" t="n">
        <f aca="false">SUM(F53,G53,$O$3,$O$4)</f>
        <v>5640.75</v>
      </c>
      <c r="K53" s="26" t="n">
        <f aca="false">SUM(F53,G53,$P$3,$P$4)</f>
        <v>7333.11</v>
      </c>
    </row>
    <row r="54" s="27" customFormat="true" ht="14.25" hidden="false" customHeight="true" outlineLevel="0" collapsed="false">
      <c r="A54" s="22" t="n">
        <f aca="false">'до 150 кВт'!A54</f>
        <v>45384</v>
      </c>
      <c r="B54" s="29" t="n">
        <v>21</v>
      </c>
      <c r="C54" s="24" t="n">
        <f aca="false">'до 150 кВт'!C54</f>
        <v>1974.84</v>
      </c>
      <c r="D54" s="24" t="n">
        <f aca="false">'до 150 кВт'!D54</f>
        <v>0</v>
      </c>
      <c r="E54" s="24" t="n">
        <f aca="false">'до 150 кВт'!E54</f>
        <v>559.35</v>
      </c>
      <c r="F54" s="24" t="n">
        <f aca="false">'до 150 кВт'!F54</f>
        <v>2021.79</v>
      </c>
      <c r="G54" s="24" t="n">
        <v>837</v>
      </c>
      <c r="H54" s="25" t="n">
        <f aca="false">SUM(F54,G54,$M$3,$M$4)</f>
        <v>4362.27</v>
      </c>
      <c r="I54" s="25" t="n">
        <f aca="false">SUM(F54,G54,$N$3,$N$4)</f>
        <v>4844.51</v>
      </c>
      <c r="J54" s="25" t="n">
        <f aca="false">SUM(F54,G54,$O$3,$O$4)</f>
        <v>5611.53</v>
      </c>
      <c r="K54" s="26" t="n">
        <f aca="false">SUM(F54,G54,$P$3,$P$4)</f>
        <v>7303.89</v>
      </c>
    </row>
    <row r="55" s="27" customFormat="true" ht="14.25" hidden="false" customHeight="true" outlineLevel="0" collapsed="false">
      <c r="A55" s="22" t="n">
        <f aca="false">'до 150 кВт'!A55</f>
        <v>45384</v>
      </c>
      <c r="B55" s="29" t="n">
        <v>22</v>
      </c>
      <c r="C55" s="24" t="n">
        <f aca="false">'до 150 кВт'!C55</f>
        <v>1787.58</v>
      </c>
      <c r="D55" s="24" t="n">
        <f aca="false">'до 150 кВт'!D55</f>
        <v>0</v>
      </c>
      <c r="E55" s="24" t="n">
        <f aca="false">'до 150 кВт'!E55</f>
        <v>547.5</v>
      </c>
      <c r="F55" s="24" t="n">
        <f aca="false">'до 150 кВт'!F55</f>
        <v>1834.53</v>
      </c>
      <c r="G55" s="24" t="n">
        <v>837</v>
      </c>
      <c r="H55" s="25" t="n">
        <f aca="false">SUM(F55,G55,$M$3,$M$4)</f>
        <v>4175.01</v>
      </c>
      <c r="I55" s="25" t="n">
        <f aca="false">SUM(F55,G55,$N$3,$N$4)</f>
        <v>4657.25</v>
      </c>
      <c r="J55" s="25" t="n">
        <f aca="false">SUM(F55,G55,$O$3,$O$4)</f>
        <v>5424.27</v>
      </c>
      <c r="K55" s="26" t="n">
        <f aca="false">SUM(F55,G55,$P$3,$P$4)</f>
        <v>7116.63</v>
      </c>
    </row>
    <row r="56" s="27" customFormat="true" ht="14.25" hidden="false" customHeight="true" outlineLevel="0" collapsed="false">
      <c r="A56" s="22" t="n">
        <f aca="false">'до 150 кВт'!A56</f>
        <v>45384</v>
      </c>
      <c r="B56" s="29" t="n">
        <v>23</v>
      </c>
      <c r="C56" s="24" t="n">
        <f aca="false">'до 150 кВт'!C56</f>
        <v>1533.48</v>
      </c>
      <c r="D56" s="24" t="n">
        <f aca="false">'до 150 кВт'!D56</f>
        <v>0</v>
      </c>
      <c r="E56" s="24" t="n">
        <f aca="false">'до 150 кВт'!E56</f>
        <v>515.62</v>
      </c>
      <c r="F56" s="24" t="n">
        <f aca="false">'до 150 кВт'!F56</f>
        <v>1580.43</v>
      </c>
      <c r="G56" s="24" t="n">
        <v>837</v>
      </c>
      <c r="H56" s="25" t="n">
        <f aca="false">SUM(F56,G56,$M$3,$M$4)</f>
        <v>3920.91</v>
      </c>
      <c r="I56" s="25" t="n">
        <f aca="false">SUM(F56,G56,$N$3,$N$4)</f>
        <v>4403.15</v>
      </c>
      <c r="J56" s="25" t="n">
        <f aca="false">SUM(F56,G56,$O$3,$O$4)</f>
        <v>5170.17</v>
      </c>
      <c r="K56" s="26" t="n">
        <f aca="false">SUM(F56,G56,$P$3,$P$4)</f>
        <v>6862.53</v>
      </c>
    </row>
    <row r="57" s="27" customFormat="true" ht="14.25" hidden="false" customHeight="true" outlineLevel="0" collapsed="false">
      <c r="A57" s="22" t="n">
        <f aca="false">'до 150 кВт'!A57</f>
        <v>45385</v>
      </c>
      <c r="B57" s="29" t="n">
        <v>0</v>
      </c>
      <c r="C57" s="24" t="n">
        <f aca="false">'до 150 кВт'!C57</f>
        <v>1408.54</v>
      </c>
      <c r="D57" s="24" t="n">
        <f aca="false">'до 150 кВт'!D57</f>
        <v>0</v>
      </c>
      <c r="E57" s="24" t="n">
        <f aca="false">'до 150 кВт'!E57</f>
        <v>232.24</v>
      </c>
      <c r="F57" s="24" t="n">
        <f aca="false">'до 150 кВт'!F57</f>
        <v>1455.49</v>
      </c>
      <c r="G57" s="24" t="n">
        <v>837</v>
      </c>
      <c r="H57" s="25" t="n">
        <f aca="false">SUM(F57,G57,$M$3,$M$4)</f>
        <v>3795.97</v>
      </c>
      <c r="I57" s="25" t="n">
        <f aca="false">SUM(F57,G57,$N$3,$N$4)</f>
        <v>4278.21</v>
      </c>
      <c r="J57" s="25" t="n">
        <f aca="false">SUM(F57,G57,$O$3,$O$4)</f>
        <v>5045.23</v>
      </c>
      <c r="K57" s="26" t="n">
        <f aca="false">SUM(F57,G57,$P$3,$P$4)</f>
        <v>6737.59</v>
      </c>
    </row>
    <row r="58" s="27" customFormat="true" ht="14.25" hidden="false" customHeight="true" outlineLevel="0" collapsed="false">
      <c r="A58" s="22" t="n">
        <f aca="false">'до 150 кВт'!A58</f>
        <v>45385</v>
      </c>
      <c r="B58" s="29" t="n">
        <v>1</v>
      </c>
      <c r="C58" s="24" t="n">
        <f aca="false">'до 150 кВт'!C58</f>
        <v>1295.97</v>
      </c>
      <c r="D58" s="24" t="n">
        <f aca="false">'до 150 кВт'!D58</f>
        <v>0</v>
      </c>
      <c r="E58" s="24" t="n">
        <f aca="false">'до 150 кВт'!E58</f>
        <v>120.4</v>
      </c>
      <c r="F58" s="24" t="n">
        <f aca="false">'до 150 кВт'!F58</f>
        <v>1342.92</v>
      </c>
      <c r="G58" s="24" t="n">
        <v>837</v>
      </c>
      <c r="H58" s="25" t="n">
        <f aca="false">SUM(F58,G58,$M$3,$M$4)</f>
        <v>3683.4</v>
      </c>
      <c r="I58" s="25" t="n">
        <f aca="false">SUM(F58,G58,$N$3,$N$4)</f>
        <v>4165.64</v>
      </c>
      <c r="J58" s="25" t="n">
        <f aca="false">SUM(F58,G58,$O$3,$O$4)</f>
        <v>4932.66</v>
      </c>
      <c r="K58" s="26" t="n">
        <f aca="false">SUM(F58,G58,$P$3,$P$4)</f>
        <v>6625.02</v>
      </c>
    </row>
    <row r="59" s="27" customFormat="true" ht="14.25" hidden="false" customHeight="true" outlineLevel="0" collapsed="false">
      <c r="A59" s="22" t="n">
        <f aca="false">'до 150 кВт'!A59</f>
        <v>45385</v>
      </c>
      <c r="B59" s="29" t="n">
        <v>2</v>
      </c>
      <c r="C59" s="24" t="n">
        <f aca="false">'до 150 кВт'!C59</f>
        <v>1276.27</v>
      </c>
      <c r="D59" s="24" t="n">
        <f aca="false">'до 150 кВт'!D59</f>
        <v>0</v>
      </c>
      <c r="E59" s="24" t="n">
        <f aca="false">'до 150 кВт'!E59</f>
        <v>91.32</v>
      </c>
      <c r="F59" s="24" t="n">
        <f aca="false">'до 150 кВт'!F59</f>
        <v>1323.22</v>
      </c>
      <c r="G59" s="24" t="n">
        <v>837</v>
      </c>
      <c r="H59" s="25" t="n">
        <f aca="false">SUM(F59,G59,$M$3,$M$4)</f>
        <v>3663.7</v>
      </c>
      <c r="I59" s="25" t="n">
        <f aca="false">SUM(F59,G59,$N$3,$N$4)</f>
        <v>4145.94</v>
      </c>
      <c r="J59" s="25" t="n">
        <f aca="false">SUM(F59,G59,$O$3,$O$4)</f>
        <v>4912.96</v>
      </c>
      <c r="K59" s="26" t="n">
        <f aca="false">SUM(F59,G59,$P$3,$P$4)</f>
        <v>6605.32</v>
      </c>
    </row>
    <row r="60" s="27" customFormat="true" ht="14.25" hidden="false" customHeight="true" outlineLevel="0" collapsed="false">
      <c r="A60" s="22" t="n">
        <f aca="false">'до 150 кВт'!A60</f>
        <v>45385</v>
      </c>
      <c r="B60" s="29" t="n">
        <v>3</v>
      </c>
      <c r="C60" s="24" t="n">
        <f aca="false">'до 150 кВт'!C60</f>
        <v>1314.79</v>
      </c>
      <c r="D60" s="24" t="n">
        <f aca="false">'до 150 кВт'!D60</f>
        <v>0</v>
      </c>
      <c r="E60" s="24" t="n">
        <f aca="false">'до 150 кВт'!E60</f>
        <v>91.72</v>
      </c>
      <c r="F60" s="24" t="n">
        <f aca="false">'до 150 кВт'!F60</f>
        <v>1361.74</v>
      </c>
      <c r="G60" s="24" t="n">
        <v>837</v>
      </c>
      <c r="H60" s="25" t="n">
        <f aca="false">SUM(F60,G60,$M$3,$M$4)</f>
        <v>3702.22</v>
      </c>
      <c r="I60" s="25" t="n">
        <f aca="false">SUM(F60,G60,$N$3,$N$4)</f>
        <v>4184.46</v>
      </c>
      <c r="J60" s="25" t="n">
        <f aca="false">SUM(F60,G60,$O$3,$O$4)</f>
        <v>4951.48</v>
      </c>
      <c r="K60" s="26" t="n">
        <f aca="false">SUM(F60,G60,$P$3,$P$4)</f>
        <v>6643.84</v>
      </c>
    </row>
    <row r="61" s="27" customFormat="true" ht="14.25" hidden="false" customHeight="true" outlineLevel="0" collapsed="false">
      <c r="A61" s="22" t="n">
        <f aca="false">'до 150 кВт'!A61</f>
        <v>45385</v>
      </c>
      <c r="B61" s="29" t="n">
        <v>4</v>
      </c>
      <c r="C61" s="24" t="n">
        <f aca="false">'до 150 кВт'!C61</f>
        <v>1328.32</v>
      </c>
      <c r="D61" s="24" t="n">
        <f aca="false">'до 150 кВт'!D61</f>
        <v>0</v>
      </c>
      <c r="E61" s="24" t="n">
        <f aca="false">'до 150 кВт'!E61</f>
        <v>67.96</v>
      </c>
      <c r="F61" s="24" t="n">
        <f aca="false">'до 150 кВт'!F61</f>
        <v>1375.27</v>
      </c>
      <c r="G61" s="24" t="n">
        <v>837</v>
      </c>
      <c r="H61" s="25" t="n">
        <f aca="false">SUM(F61,G61,$M$3,$M$4)</f>
        <v>3715.75</v>
      </c>
      <c r="I61" s="25" t="n">
        <f aca="false">SUM(F61,G61,$N$3,$N$4)</f>
        <v>4197.99</v>
      </c>
      <c r="J61" s="25" t="n">
        <f aca="false">SUM(F61,G61,$O$3,$O$4)</f>
        <v>4965.01</v>
      </c>
      <c r="K61" s="26" t="n">
        <f aca="false">SUM(F61,G61,$P$3,$P$4)</f>
        <v>6657.37</v>
      </c>
    </row>
    <row r="62" s="27" customFormat="true" ht="14.25" hidden="false" customHeight="true" outlineLevel="0" collapsed="false">
      <c r="A62" s="22" t="n">
        <f aca="false">'до 150 кВт'!A62</f>
        <v>45385</v>
      </c>
      <c r="B62" s="29" t="n">
        <v>5</v>
      </c>
      <c r="C62" s="24" t="n">
        <f aca="false">'до 150 кВт'!C62</f>
        <v>1419.73</v>
      </c>
      <c r="D62" s="24" t="n">
        <f aca="false">'до 150 кВт'!D62</f>
        <v>0</v>
      </c>
      <c r="E62" s="24" t="n">
        <f aca="false">'до 150 кВт'!E62</f>
        <v>105.65</v>
      </c>
      <c r="F62" s="24" t="n">
        <f aca="false">'до 150 кВт'!F62</f>
        <v>1466.68</v>
      </c>
      <c r="G62" s="24" t="n">
        <v>837</v>
      </c>
      <c r="H62" s="25" t="n">
        <f aca="false">SUM(F62,G62,$M$3,$M$4)</f>
        <v>3807.16</v>
      </c>
      <c r="I62" s="25" t="n">
        <f aca="false">SUM(F62,G62,$N$3,$N$4)</f>
        <v>4289.4</v>
      </c>
      <c r="J62" s="25" t="n">
        <f aca="false">SUM(F62,G62,$O$3,$O$4)</f>
        <v>5056.42</v>
      </c>
      <c r="K62" s="26" t="n">
        <f aca="false">SUM(F62,G62,$P$3,$P$4)</f>
        <v>6748.78</v>
      </c>
    </row>
    <row r="63" s="27" customFormat="true" ht="14.25" hidden="false" customHeight="true" outlineLevel="0" collapsed="false">
      <c r="A63" s="22" t="n">
        <f aca="false">'до 150 кВт'!A63</f>
        <v>45385</v>
      </c>
      <c r="B63" s="29" t="n">
        <v>6</v>
      </c>
      <c r="C63" s="24" t="n">
        <f aca="false">'до 150 кВт'!C63</f>
        <v>1478.45</v>
      </c>
      <c r="D63" s="24" t="n">
        <f aca="false">'до 150 кВт'!D63</f>
        <v>48.92</v>
      </c>
      <c r="E63" s="24" t="n">
        <f aca="false">'до 150 кВт'!E63</f>
        <v>0</v>
      </c>
      <c r="F63" s="24" t="n">
        <f aca="false">'до 150 кВт'!F63</f>
        <v>1525.4</v>
      </c>
      <c r="G63" s="24" t="n">
        <v>837</v>
      </c>
      <c r="H63" s="25" t="n">
        <f aca="false">SUM(F63,G63,$M$3,$M$4)</f>
        <v>3865.88</v>
      </c>
      <c r="I63" s="25" t="n">
        <f aca="false">SUM(F63,G63,$N$3,$N$4)</f>
        <v>4348.12</v>
      </c>
      <c r="J63" s="25" t="n">
        <f aca="false">SUM(F63,G63,$O$3,$O$4)</f>
        <v>5115.14</v>
      </c>
      <c r="K63" s="26" t="n">
        <f aca="false">SUM(F63,G63,$P$3,$P$4)</f>
        <v>6807.5</v>
      </c>
    </row>
    <row r="64" s="27" customFormat="true" ht="14.25" hidden="false" customHeight="true" outlineLevel="0" collapsed="false">
      <c r="A64" s="22" t="n">
        <f aca="false">'до 150 кВт'!A64</f>
        <v>45385</v>
      </c>
      <c r="B64" s="29" t="n">
        <v>7</v>
      </c>
      <c r="C64" s="24" t="n">
        <f aca="false">'до 150 кВт'!C64</f>
        <v>1728.79</v>
      </c>
      <c r="D64" s="24" t="n">
        <f aca="false">'до 150 кВт'!D64</f>
        <v>77.26</v>
      </c>
      <c r="E64" s="24" t="n">
        <f aca="false">'до 150 кВт'!E64</f>
        <v>0</v>
      </c>
      <c r="F64" s="24" t="n">
        <f aca="false">'до 150 кВт'!F64</f>
        <v>1775.74</v>
      </c>
      <c r="G64" s="24" t="n">
        <v>837</v>
      </c>
      <c r="H64" s="25" t="n">
        <f aca="false">SUM(F64,G64,$M$3,$M$4)</f>
        <v>4116.22</v>
      </c>
      <c r="I64" s="25" t="n">
        <f aca="false">SUM(F64,G64,$N$3,$N$4)</f>
        <v>4598.46</v>
      </c>
      <c r="J64" s="25" t="n">
        <f aca="false">SUM(F64,G64,$O$3,$O$4)</f>
        <v>5365.48</v>
      </c>
      <c r="K64" s="26" t="n">
        <f aca="false">SUM(F64,G64,$P$3,$P$4)</f>
        <v>7057.84</v>
      </c>
    </row>
    <row r="65" s="27" customFormat="true" ht="14.25" hidden="false" customHeight="true" outlineLevel="0" collapsed="false">
      <c r="A65" s="22" t="n">
        <f aca="false">'до 150 кВт'!A65</f>
        <v>45385</v>
      </c>
      <c r="B65" s="29" t="n">
        <v>8</v>
      </c>
      <c r="C65" s="24" t="n">
        <f aca="false">'до 150 кВт'!C65</f>
        <v>2033.86</v>
      </c>
      <c r="D65" s="24" t="n">
        <f aca="false">'до 150 кВт'!D65</f>
        <v>0</v>
      </c>
      <c r="E65" s="24" t="n">
        <f aca="false">'до 150 кВт'!E65</f>
        <v>182.46</v>
      </c>
      <c r="F65" s="24" t="n">
        <f aca="false">'до 150 кВт'!F65</f>
        <v>2080.81</v>
      </c>
      <c r="G65" s="24" t="n">
        <v>837</v>
      </c>
      <c r="H65" s="25" t="n">
        <f aca="false">SUM(F65,G65,$M$3,$M$4)</f>
        <v>4421.29</v>
      </c>
      <c r="I65" s="25" t="n">
        <f aca="false">SUM(F65,G65,$N$3,$N$4)</f>
        <v>4903.53</v>
      </c>
      <c r="J65" s="25" t="n">
        <f aca="false">SUM(F65,G65,$O$3,$O$4)</f>
        <v>5670.55</v>
      </c>
      <c r="K65" s="26" t="n">
        <f aca="false">SUM(F65,G65,$P$3,$P$4)</f>
        <v>7362.91</v>
      </c>
    </row>
    <row r="66" s="27" customFormat="true" ht="14.25" hidden="false" customHeight="true" outlineLevel="0" collapsed="false">
      <c r="A66" s="22" t="n">
        <f aca="false">'до 150 кВт'!A66</f>
        <v>45385</v>
      </c>
      <c r="B66" s="29" t="n">
        <v>9</v>
      </c>
      <c r="C66" s="24" t="n">
        <f aca="false">'до 150 кВт'!C66</f>
        <v>2059.26</v>
      </c>
      <c r="D66" s="24" t="n">
        <f aca="false">'до 150 кВт'!D66</f>
        <v>0</v>
      </c>
      <c r="E66" s="24" t="n">
        <f aca="false">'до 150 кВт'!E66</f>
        <v>223.74</v>
      </c>
      <c r="F66" s="24" t="n">
        <f aca="false">'до 150 кВт'!F66</f>
        <v>2106.21</v>
      </c>
      <c r="G66" s="24" t="n">
        <v>837</v>
      </c>
      <c r="H66" s="25" t="n">
        <f aca="false">SUM(F66,G66,$M$3,$M$4)</f>
        <v>4446.69</v>
      </c>
      <c r="I66" s="25" t="n">
        <f aca="false">SUM(F66,G66,$N$3,$N$4)</f>
        <v>4928.93</v>
      </c>
      <c r="J66" s="25" t="n">
        <f aca="false">SUM(F66,G66,$O$3,$O$4)</f>
        <v>5695.95</v>
      </c>
      <c r="K66" s="26" t="n">
        <f aca="false">SUM(F66,G66,$P$3,$P$4)</f>
        <v>7388.31</v>
      </c>
    </row>
    <row r="67" s="27" customFormat="true" ht="14.25" hidden="false" customHeight="true" outlineLevel="0" collapsed="false">
      <c r="A67" s="22" t="n">
        <f aca="false">'до 150 кВт'!A67</f>
        <v>45385</v>
      </c>
      <c r="B67" s="29" t="n">
        <v>10</v>
      </c>
      <c r="C67" s="24" t="n">
        <f aca="false">'до 150 кВт'!C67</f>
        <v>2049.6</v>
      </c>
      <c r="D67" s="24" t="n">
        <f aca="false">'до 150 кВт'!D67</f>
        <v>0</v>
      </c>
      <c r="E67" s="24" t="n">
        <f aca="false">'до 150 кВт'!E67</f>
        <v>300.64</v>
      </c>
      <c r="F67" s="24" t="n">
        <f aca="false">'до 150 кВт'!F67</f>
        <v>2096.55</v>
      </c>
      <c r="G67" s="24" t="n">
        <v>837</v>
      </c>
      <c r="H67" s="25" t="n">
        <f aca="false">SUM(F67,G67,$M$3,$M$4)</f>
        <v>4437.03</v>
      </c>
      <c r="I67" s="25" t="n">
        <f aca="false">SUM(F67,G67,$N$3,$N$4)</f>
        <v>4919.27</v>
      </c>
      <c r="J67" s="25" t="n">
        <f aca="false">SUM(F67,G67,$O$3,$O$4)</f>
        <v>5686.29</v>
      </c>
      <c r="K67" s="26" t="n">
        <f aca="false">SUM(F67,G67,$P$3,$P$4)</f>
        <v>7378.65</v>
      </c>
    </row>
    <row r="68" s="27" customFormat="true" ht="14.25" hidden="false" customHeight="true" outlineLevel="0" collapsed="false">
      <c r="A68" s="22" t="n">
        <f aca="false">'до 150 кВт'!A68</f>
        <v>45385</v>
      </c>
      <c r="B68" s="29" t="n">
        <v>11</v>
      </c>
      <c r="C68" s="24" t="n">
        <f aca="false">'до 150 кВт'!C68</f>
        <v>2031.23</v>
      </c>
      <c r="D68" s="24" t="n">
        <f aca="false">'до 150 кВт'!D68</f>
        <v>0</v>
      </c>
      <c r="E68" s="24" t="n">
        <f aca="false">'до 150 кВт'!E68</f>
        <v>453.01</v>
      </c>
      <c r="F68" s="24" t="n">
        <f aca="false">'до 150 кВт'!F68</f>
        <v>2078.18</v>
      </c>
      <c r="G68" s="24" t="n">
        <v>837</v>
      </c>
      <c r="H68" s="25" t="n">
        <f aca="false">SUM(F68,G68,$M$3,$M$4)</f>
        <v>4418.66</v>
      </c>
      <c r="I68" s="25" t="n">
        <f aca="false">SUM(F68,G68,$N$3,$N$4)</f>
        <v>4900.9</v>
      </c>
      <c r="J68" s="25" t="n">
        <f aca="false">SUM(F68,G68,$O$3,$O$4)</f>
        <v>5667.92</v>
      </c>
      <c r="K68" s="26" t="n">
        <f aca="false">SUM(F68,G68,$P$3,$P$4)</f>
        <v>7360.28</v>
      </c>
    </row>
    <row r="69" s="27" customFormat="true" ht="14.25" hidden="false" customHeight="true" outlineLevel="0" collapsed="false">
      <c r="A69" s="22" t="n">
        <f aca="false">'до 150 кВт'!A69</f>
        <v>45385</v>
      </c>
      <c r="B69" s="29" t="n">
        <v>12</v>
      </c>
      <c r="C69" s="24" t="n">
        <f aca="false">'до 150 кВт'!C69</f>
        <v>1994.65</v>
      </c>
      <c r="D69" s="24" t="n">
        <f aca="false">'до 150 кВт'!D69</f>
        <v>0</v>
      </c>
      <c r="E69" s="24" t="n">
        <f aca="false">'до 150 кВт'!E69</f>
        <v>207.02</v>
      </c>
      <c r="F69" s="24" t="n">
        <f aca="false">'до 150 кВт'!F69</f>
        <v>2041.6</v>
      </c>
      <c r="G69" s="24" t="n">
        <v>837</v>
      </c>
      <c r="H69" s="25" t="n">
        <f aca="false">SUM(F69,G69,$M$3,$M$4)</f>
        <v>4382.08</v>
      </c>
      <c r="I69" s="25" t="n">
        <f aca="false">SUM(F69,G69,$N$3,$N$4)</f>
        <v>4864.32</v>
      </c>
      <c r="J69" s="25" t="n">
        <f aca="false">SUM(F69,G69,$O$3,$O$4)</f>
        <v>5631.34</v>
      </c>
      <c r="K69" s="26" t="n">
        <f aca="false">SUM(F69,G69,$P$3,$P$4)</f>
        <v>7323.7</v>
      </c>
    </row>
    <row r="70" s="27" customFormat="true" ht="14.25" hidden="false" customHeight="true" outlineLevel="0" collapsed="false">
      <c r="A70" s="22" t="n">
        <f aca="false">'до 150 кВт'!A70</f>
        <v>45385</v>
      </c>
      <c r="B70" s="29" t="n">
        <v>13</v>
      </c>
      <c r="C70" s="24" t="n">
        <f aca="false">'до 150 кВт'!C70</f>
        <v>1987.4</v>
      </c>
      <c r="D70" s="24" t="n">
        <f aca="false">'до 150 кВт'!D70</f>
        <v>0</v>
      </c>
      <c r="E70" s="24" t="n">
        <f aca="false">'до 150 кВт'!E70</f>
        <v>173.36</v>
      </c>
      <c r="F70" s="24" t="n">
        <f aca="false">'до 150 кВт'!F70</f>
        <v>2034.35</v>
      </c>
      <c r="G70" s="24" t="n">
        <v>837</v>
      </c>
      <c r="H70" s="25" t="n">
        <f aca="false">SUM(F70,G70,$M$3,$M$4)</f>
        <v>4374.83</v>
      </c>
      <c r="I70" s="25" t="n">
        <f aca="false">SUM(F70,G70,$N$3,$N$4)</f>
        <v>4857.07</v>
      </c>
      <c r="J70" s="25" t="n">
        <f aca="false">SUM(F70,G70,$O$3,$O$4)</f>
        <v>5624.09</v>
      </c>
      <c r="K70" s="26" t="n">
        <f aca="false">SUM(F70,G70,$P$3,$P$4)</f>
        <v>7316.45</v>
      </c>
    </row>
    <row r="71" s="27" customFormat="true" ht="14.25" hidden="false" customHeight="true" outlineLevel="0" collapsed="false">
      <c r="A71" s="22" t="n">
        <f aca="false">'до 150 кВт'!A71</f>
        <v>45385</v>
      </c>
      <c r="B71" s="29" t="n">
        <v>14</v>
      </c>
      <c r="C71" s="24" t="n">
        <f aca="false">'до 150 кВт'!C71</f>
        <v>1969.02</v>
      </c>
      <c r="D71" s="24" t="n">
        <f aca="false">'до 150 кВт'!D71</f>
        <v>0</v>
      </c>
      <c r="E71" s="24" t="n">
        <f aca="false">'до 150 кВт'!E71</f>
        <v>94.43</v>
      </c>
      <c r="F71" s="24" t="n">
        <f aca="false">'до 150 кВт'!F71</f>
        <v>2015.97</v>
      </c>
      <c r="G71" s="24" t="n">
        <v>837</v>
      </c>
      <c r="H71" s="25" t="n">
        <f aca="false">SUM(F71,G71,$M$3,$M$4)</f>
        <v>4356.45</v>
      </c>
      <c r="I71" s="25" t="n">
        <f aca="false">SUM(F71,G71,$N$3,$N$4)</f>
        <v>4838.69</v>
      </c>
      <c r="J71" s="25" t="n">
        <f aca="false">SUM(F71,G71,$O$3,$O$4)</f>
        <v>5605.71</v>
      </c>
      <c r="K71" s="26" t="n">
        <f aca="false">SUM(F71,G71,$P$3,$P$4)</f>
        <v>7298.07</v>
      </c>
    </row>
    <row r="72" s="27" customFormat="true" ht="14.25" hidden="false" customHeight="true" outlineLevel="0" collapsed="false">
      <c r="A72" s="22" t="n">
        <f aca="false">'до 150 кВт'!A72</f>
        <v>45385</v>
      </c>
      <c r="B72" s="29" t="n">
        <v>15</v>
      </c>
      <c r="C72" s="24" t="n">
        <f aca="false">'до 150 кВт'!C72</f>
        <v>1952.43</v>
      </c>
      <c r="D72" s="24" t="n">
        <f aca="false">'до 150 кВт'!D72</f>
        <v>0</v>
      </c>
      <c r="E72" s="24" t="n">
        <f aca="false">'до 150 кВт'!E72</f>
        <v>118.04</v>
      </c>
      <c r="F72" s="24" t="n">
        <f aca="false">'до 150 кВт'!F72</f>
        <v>1999.38</v>
      </c>
      <c r="G72" s="24" t="n">
        <v>837</v>
      </c>
      <c r="H72" s="25" t="n">
        <f aca="false">SUM(F72,G72,$M$3,$M$4)</f>
        <v>4339.86</v>
      </c>
      <c r="I72" s="25" t="n">
        <f aca="false">SUM(F72,G72,$N$3,$N$4)</f>
        <v>4822.1</v>
      </c>
      <c r="J72" s="25" t="n">
        <f aca="false">SUM(F72,G72,$O$3,$O$4)</f>
        <v>5589.12</v>
      </c>
      <c r="K72" s="26" t="n">
        <f aca="false">SUM(F72,G72,$P$3,$P$4)</f>
        <v>7281.48</v>
      </c>
    </row>
    <row r="73" s="27" customFormat="true" ht="14.25" hidden="false" customHeight="true" outlineLevel="0" collapsed="false">
      <c r="A73" s="22" t="n">
        <f aca="false">'до 150 кВт'!A73</f>
        <v>45385</v>
      </c>
      <c r="B73" s="29" t="n">
        <v>16</v>
      </c>
      <c r="C73" s="24" t="n">
        <f aca="false">'до 150 кВт'!C73</f>
        <v>1953.03</v>
      </c>
      <c r="D73" s="24" t="n">
        <f aca="false">'до 150 кВт'!D73</f>
        <v>0</v>
      </c>
      <c r="E73" s="24" t="n">
        <f aca="false">'до 150 кВт'!E73</f>
        <v>78.38</v>
      </c>
      <c r="F73" s="24" t="n">
        <f aca="false">'до 150 кВт'!F73</f>
        <v>1999.98</v>
      </c>
      <c r="G73" s="24" t="n">
        <v>837</v>
      </c>
      <c r="H73" s="25" t="n">
        <f aca="false">SUM(F73,G73,$M$3,$M$4)</f>
        <v>4340.46</v>
      </c>
      <c r="I73" s="25" t="n">
        <f aca="false">SUM(F73,G73,$N$3,$N$4)</f>
        <v>4822.7</v>
      </c>
      <c r="J73" s="25" t="n">
        <f aca="false">SUM(F73,G73,$O$3,$O$4)</f>
        <v>5589.72</v>
      </c>
      <c r="K73" s="26" t="n">
        <f aca="false">SUM(F73,G73,$P$3,$P$4)</f>
        <v>7282.08</v>
      </c>
    </row>
    <row r="74" s="27" customFormat="true" ht="14.25" hidden="false" customHeight="true" outlineLevel="0" collapsed="false">
      <c r="A74" s="22" t="n">
        <f aca="false">'до 150 кВт'!A74</f>
        <v>45385</v>
      </c>
      <c r="B74" s="29" t="n">
        <v>17</v>
      </c>
      <c r="C74" s="24" t="n">
        <f aca="false">'до 150 кВт'!C74</f>
        <v>1923.55</v>
      </c>
      <c r="D74" s="24" t="n">
        <f aca="false">'до 150 кВт'!D74</f>
        <v>0</v>
      </c>
      <c r="E74" s="24" t="n">
        <f aca="false">'до 150 кВт'!E74</f>
        <v>282.64</v>
      </c>
      <c r="F74" s="24" t="n">
        <f aca="false">'до 150 кВт'!F74</f>
        <v>1970.5</v>
      </c>
      <c r="G74" s="24" t="n">
        <v>837</v>
      </c>
      <c r="H74" s="25" t="n">
        <f aca="false">SUM(F74,G74,$M$3,$M$4)</f>
        <v>4310.98</v>
      </c>
      <c r="I74" s="25" t="n">
        <f aca="false">SUM(F74,G74,$N$3,$N$4)</f>
        <v>4793.22</v>
      </c>
      <c r="J74" s="25" t="n">
        <f aca="false">SUM(F74,G74,$O$3,$O$4)</f>
        <v>5560.24</v>
      </c>
      <c r="K74" s="26" t="n">
        <f aca="false">SUM(F74,G74,$P$3,$P$4)</f>
        <v>7252.6</v>
      </c>
    </row>
    <row r="75" s="27" customFormat="true" ht="14.25" hidden="false" customHeight="true" outlineLevel="0" collapsed="false">
      <c r="A75" s="22" t="n">
        <f aca="false">'до 150 кВт'!A75</f>
        <v>45385</v>
      </c>
      <c r="B75" s="29" t="n">
        <v>18</v>
      </c>
      <c r="C75" s="24" t="n">
        <f aca="false">'до 150 кВт'!C75</f>
        <v>1876.49</v>
      </c>
      <c r="D75" s="24" t="n">
        <f aca="false">'до 150 кВт'!D75</f>
        <v>0</v>
      </c>
      <c r="E75" s="24" t="n">
        <f aca="false">'до 150 кВт'!E75</f>
        <v>134.55</v>
      </c>
      <c r="F75" s="24" t="n">
        <f aca="false">'до 150 кВт'!F75</f>
        <v>1923.44</v>
      </c>
      <c r="G75" s="24" t="n">
        <v>837</v>
      </c>
      <c r="H75" s="25" t="n">
        <f aca="false">SUM(F75,G75,$M$3,$M$4)</f>
        <v>4263.92</v>
      </c>
      <c r="I75" s="25" t="n">
        <f aca="false">SUM(F75,G75,$N$3,$N$4)</f>
        <v>4746.16</v>
      </c>
      <c r="J75" s="25" t="n">
        <f aca="false">SUM(F75,G75,$O$3,$O$4)</f>
        <v>5513.18</v>
      </c>
      <c r="K75" s="26" t="n">
        <f aca="false">SUM(F75,G75,$P$3,$P$4)</f>
        <v>7205.54</v>
      </c>
    </row>
    <row r="76" s="27" customFormat="true" ht="14.25" hidden="false" customHeight="true" outlineLevel="0" collapsed="false">
      <c r="A76" s="22" t="n">
        <f aca="false">'до 150 кВт'!A76</f>
        <v>45385</v>
      </c>
      <c r="B76" s="29" t="n">
        <v>19</v>
      </c>
      <c r="C76" s="24" t="n">
        <f aca="false">'до 150 кВт'!C76</f>
        <v>1952.67</v>
      </c>
      <c r="D76" s="24" t="n">
        <f aca="false">'до 150 кВт'!D76</f>
        <v>0</v>
      </c>
      <c r="E76" s="24" t="n">
        <f aca="false">'до 150 кВт'!E76</f>
        <v>277.29</v>
      </c>
      <c r="F76" s="24" t="n">
        <f aca="false">'до 150 кВт'!F76</f>
        <v>1999.62</v>
      </c>
      <c r="G76" s="24" t="n">
        <v>837</v>
      </c>
      <c r="H76" s="25" t="n">
        <f aca="false">SUM(F76,G76,$M$3,$M$4)</f>
        <v>4340.1</v>
      </c>
      <c r="I76" s="25" t="n">
        <f aca="false">SUM(F76,G76,$N$3,$N$4)</f>
        <v>4822.34</v>
      </c>
      <c r="J76" s="25" t="n">
        <f aca="false">SUM(F76,G76,$O$3,$O$4)</f>
        <v>5589.36</v>
      </c>
      <c r="K76" s="26" t="n">
        <f aca="false">SUM(F76,G76,$P$3,$P$4)</f>
        <v>7281.72</v>
      </c>
    </row>
    <row r="77" s="27" customFormat="true" ht="14.25" hidden="false" customHeight="true" outlineLevel="0" collapsed="false">
      <c r="A77" s="22" t="n">
        <f aca="false">'до 150 кВт'!A77</f>
        <v>45385</v>
      </c>
      <c r="B77" s="29" t="n">
        <v>20</v>
      </c>
      <c r="C77" s="24" t="n">
        <f aca="false">'до 150 кВт'!C77</f>
        <v>1967.28</v>
      </c>
      <c r="D77" s="24" t="n">
        <f aca="false">'до 150 кВт'!D77</f>
        <v>0</v>
      </c>
      <c r="E77" s="24" t="n">
        <f aca="false">'до 150 кВт'!E77</f>
        <v>165.94</v>
      </c>
      <c r="F77" s="24" t="n">
        <f aca="false">'до 150 кВт'!F77</f>
        <v>2014.23</v>
      </c>
      <c r="G77" s="24" t="n">
        <v>837</v>
      </c>
      <c r="H77" s="25" t="n">
        <f aca="false">SUM(F77,G77,$M$3,$M$4)</f>
        <v>4354.71</v>
      </c>
      <c r="I77" s="25" t="n">
        <f aca="false">SUM(F77,G77,$N$3,$N$4)</f>
        <v>4836.95</v>
      </c>
      <c r="J77" s="25" t="n">
        <f aca="false">SUM(F77,G77,$O$3,$O$4)</f>
        <v>5603.97</v>
      </c>
      <c r="K77" s="26" t="n">
        <f aca="false">SUM(F77,G77,$P$3,$P$4)</f>
        <v>7296.33</v>
      </c>
    </row>
    <row r="78" s="27" customFormat="true" ht="14.25" hidden="false" customHeight="true" outlineLevel="0" collapsed="false">
      <c r="A78" s="22" t="n">
        <f aca="false">'до 150 кВт'!A78</f>
        <v>45385</v>
      </c>
      <c r="B78" s="29" t="n">
        <v>21</v>
      </c>
      <c r="C78" s="24" t="n">
        <f aca="false">'до 150 кВт'!C78</f>
        <v>1912.12</v>
      </c>
      <c r="D78" s="24" t="n">
        <f aca="false">'до 150 кВт'!D78</f>
        <v>0</v>
      </c>
      <c r="E78" s="24" t="n">
        <f aca="false">'до 150 кВт'!E78</f>
        <v>370.86</v>
      </c>
      <c r="F78" s="24" t="n">
        <f aca="false">'до 150 кВт'!F78</f>
        <v>1959.07</v>
      </c>
      <c r="G78" s="24" t="n">
        <v>837</v>
      </c>
      <c r="H78" s="25" t="n">
        <f aca="false">SUM(F78,G78,$M$3,$M$4)</f>
        <v>4299.55</v>
      </c>
      <c r="I78" s="25" t="n">
        <f aca="false">SUM(F78,G78,$N$3,$N$4)</f>
        <v>4781.79</v>
      </c>
      <c r="J78" s="25" t="n">
        <f aca="false">SUM(F78,G78,$O$3,$O$4)</f>
        <v>5548.81</v>
      </c>
      <c r="K78" s="26" t="n">
        <f aca="false">SUM(F78,G78,$P$3,$P$4)</f>
        <v>7241.17</v>
      </c>
    </row>
    <row r="79" s="27" customFormat="true" ht="14.25" hidden="false" customHeight="true" outlineLevel="0" collapsed="false">
      <c r="A79" s="22" t="n">
        <f aca="false">'до 150 кВт'!A79</f>
        <v>45385</v>
      </c>
      <c r="B79" s="29" t="n">
        <v>22</v>
      </c>
      <c r="C79" s="24" t="n">
        <f aca="false">'до 150 кВт'!C79</f>
        <v>1521.55</v>
      </c>
      <c r="D79" s="24" t="n">
        <f aca="false">'до 150 кВт'!D79</f>
        <v>0</v>
      </c>
      <c r="E79" s="24" t="n">
        <f aca="false">'до 150 кВт'!E79</f>
        <v>304.4</v>
      </c>
      <c r="F79" s="24" t="n">
        <f aca="false">'до 150 кВт'!F79</f>
        <v>1568.5</v>
      </c>
      <c r="G79" s="24" t="n">
        <v>837</v>
      </c>
      <c r="H79" s="25" t="n">
        <f aca="false">SUM(F79,G79,$M$3,$M$4)</f>
        <v>3908.98</v>
      </c>
      <c r="I79" s="25" t="n">
        <f aca="false">SUM(F79,G79,$N$3,$N$4)</f>
        <v>4391.22</v>
      </c>
      <c r="J79" s="25" t="n">
        <f aca="false">SUM(F79,G79,$O$3,$O$4)</f>
        <v>5158.24</v>
      </c>
      <c r="K79" s="26" t="n">
        <f aca="false">SUM(F79,G79,$P$3,$P$4)</f>
        <v>6850.6</v>
      </c>
    </row>
    <row r="80" s="27" customFormat="true" ht="14.25" hidden="false" customHeight="true" outlineLevel="0" collapsed="false">
      <c r="A80" s="22" t="n">
        <f aca="false">'до 150 кВт'!A80</f>
        <v>45385</v>
      </c>
      <c r="B80" s="29" t="n">
        <v>23</v>
      </c>
      <c r="C80" s="24" t="n">
        <f aca="false">'до 150 кВт'!C80</f>
        <v>1379.6</v>
      </c>
      <c r="D80" s="24" t="n">
        <f aca="false">'до 150 кВт'!D80</f>
        <v>0</v>
      </c>
      <c r="E80" s="24" t="n">
        <f aca="false">'до 150 кВт'!E80</f>
        <v>315.61</v>
      </c>
      <c r="F80" s="24" t="n">
        <f aca="false">'до 150 кВт'!F80</f>
        <v>1426.55</v>
      </c>
      <c r="G80" s="24" t="n">
        <v>837</v>
      </c>
      <c r="H80" s="25" t="n">
        <f aca="false">SUM(F80,G80,$M$3,$M$4)</f>
        <v>3767.03</v>
      </c>
      <c r="I80" s="25" t="n">
        <f aca="false">SUM(F80,G80,$N$3,$N$4)</f>
        <v>4249.27</v>
      </c>
      <c r="J80" s="25" t="n">
        <f aca="false">SUM(F80,G80,$O$3,$O$4)</f>
        <v>5016.29</v>
      </c>
      <c r="K80" s="26" t="n">
        <f aca="false">SUM(F80,G80,$P$3,$P$4)</f>
        <v>6708.65</v>
      </c>
    </row>
    <row r="81" s="27" customFormat="true" ht="14.25" hidden="false" customHeight="true" outlineLevel="0" collapsed="false">
      <c r="A81" s="22" t="n">
        <f aca="false">'до 150 кВт'!A81</f>
        <v>45386</v>
      </c>
      <c r="B81" s="29" t="n">
        <v>0</v>
      </c>
      <c r="C81" s="24" t="n">
        <f aca="false">'до 150 кВт'!C81</f>
        <v>1188.9</v>
      </c>
      <c r="D81" s="24" t="n">
        <f aca="false">'до 150 кВт'!D81</f>
        <v>0</v>
      </c>
      <c r="E81" s="24" t="n">
        <f aca="false">'до 150 кВт'!E81</f>
        <v>1256.97</v>
      </c>
      <c r="F81" s="24" t="n">
        <f aca="false">'до 150 кВт'!F81</f>
        <v>1235.85</v>
      </c>
      <c r="G81" s="24" t="n">
        <v>837</v>
      </c>
      <c r="H81" s="25" t="n">
        <f aca="false">SUM(F81,G81,$M$3,$M$4)</f>
        <v>3576.33</v>
      </c>
      <c r="I81" s="25" t="n">
        <f aca="false">SUM(F81,G81,$N$3,$N$4)</f>
        <v>4058.57</v>
      </c>
      <c r="J81" s="25" t="n">
        <f aca="false">SUM(F81,G81,$O$3,$O$4)</f>
        <v>4825.59</v>
      </c>
      <c r="K81" s="26" t="n">
        <f aca="false">SUM(F81,G81,$P$3,$P$4)</f>
        <v>6517.95</v>
      </c>
    </row>
    <row r="82" s="27" customFormat="true" ht="14.25" hidden="false" customHeight="true" outlineLevel="0" collapsed="false">
      <c r="A82" s="22" t="n">
        <f aca="false">'до 150 кВт'!A82</f>
        <v>45386</v>
      </c>
      <c r="B82" s="29" t="n">
        <v>1</v>
      </c>
      <c r="C82" s="24" t="n">
        <f aca="false">'до 150 кВт'!C82</f>
        <v>1114.31</v>
      </c>
      <c r="D82" s="24" t="n">
        <f aca="false">'до 150 кВт'!D82</f>
        <v>0</v>
      </c>
      <c r="E82" s="24" t="n">
        <f aca="false">'до 150 кВт'!E82</f>
        <v>1186.54</v>
      </c>
      <c r="F82" s="24" t="n">
        <f aca="false">'до 150 кВт'!F82</f>
        <v>1161.26</v>
      </c>
      <c r="G82" s="24" t="n">
        <v>837</v>
      </c>
      <c r="H82" s="25" t="n">
        <f aca="false">SUM(F82,G82,$M$3,$M$4)</f>
        <v>3501.74</v>
      </c>
      <c r="I82" s="25" t="n">
        <f aca="false">SUM(F82,G82,$N$3,$N$4)</f>
        <v>3983.98</v>
      </c>
      <c r="J82" s="25" t="n">
        <f aca="false">SUM(F82,G82,$O$3,$O$4)</f>
        <v>4751</v>
      </c>
      <c r="K82" s="26" t="n">
        <f aca="false">SUM(F82,G82,$P$3,$P$4)</f>
        <v>6443.36</v>
      </c>
    </row>
    <row r="83" s="27" customFormat="true" ht="14.25" hidden="false" customHeight="true" outlineLevel="0" collapsed="false">
      <c r="A83" s="22" t="n">
        <f aca="false">'до 150 кВт'!A83</f>
        <v>45386</v>
      </c>
      <c r="B83" s="29" t="n">
        <v>2</v>
      </c>
      <c r="C83" s="24" t="n">
        <f aca="false">'до 150 кВт'!C83</f>
        <v>1073.39</v>
      </c>
      <c r="D83" s="24" t="n">
        <f aca="false">'до 150 кВт'!D83</f>
        <v>0</v>
      </c>
      <c r="E83" s="24" t="n">
        <f aca="false">'до 150 кВт'!E83</f>
        <v>1142.84</v>
      </c>
      <c r="F83" s="24" t="n">
        <f aca="false">'до 150 кВт'!F83</f>
        <v>1120.34</v>
      </c>
      <c r="G83" s="24" t="n">
        <v>837</v>
      </c>
      <c r="H83" s="25" t="n">
        <f aca="false">SUM(F83,G83,$M$3,$M$4)</f>
        <v>3460.82</v>
      </c>
      <c r="I83" s="25" t="n">
        <f aca="false">SUM(F83,G83,$N$3,$N$4)</f>
        <v>3943.06</v>
      </c>
      <c r="J83" s="25" t="n">
        <f aca="false">SUM(F83,G83,$O$3,$O$4)</f>
        <v>4710.08</v>
      </c>
      <c r="K83" s="26" t="n">
        <f aca="false">SUM(F83,G83,$P$3,$P$4)</f>
        <v>6402.44</v>
      </c>
    </row>
    <row r="84" s="27" customFormat="true" ht="14.25" hidden="false" customHeight="true" outlineLevel="0" collapsed="false">
      <c r="A84" s="22" t="n">
        <f aca="false">'до 150 кВт'!A84</f>
        <v>45386</v>
      </c>
      <c r="B84" s="29" t="n">
        <v>3</v>
      </c>
      <c r="C84" s="24" t="n">
        <f aca="false">'до 150 кВт'!C84</f>
        <v>1074.45</v>
      </c>
      <c r="D84" s="24" t="n">
        <f aca="false">'до 150 кВт'!D84</f>
        <v>0</v>
      </c>
      <c r="E84" s="24" t="n">
        <f aca="false">'до 150 кВт'!E84</f>
        <v>1145.51</v>
      </c>
      <c r="F84" s="24" t="n">
        <f aca="false">'до 150 кВт'!F84</f>
        <v>1121.4</v>
      </c>
      <c r="G84" s="24" t="n">
        <v>837</v>
      </c>
      <c r="H84" s="25" t="n">
        <f aca="false">SUM(F84,G84,$M$3,$M$4)</f>
        <v>3461.88</v>
      </c>
      <c r="I84" s="25" t="n">
        <f aca="false">SUM(F84,G84,$N$3,$N$4)</f>
        <v>3944.12</v>
      </c>
      <c r="J84" s="25" t="n">
        <f aca="false">SUM(F84,G84,$O$3,$O$4)</f>
        <v>4711.14</v>
      </c>
      <c r="K84" s="26" t="n">
        <f aca="false">SUM(F84,G84,$P$3,$P$4)</f>
        <v>6403.5</v>
      </c>
    </row>
    <row r="85" s="27" customFormat="true" ht="14.25" hidden="false" customHeight="true" outlineLevel="0" collapsed="false">
      <c r="A85" s="22" t="n">
        <f aca="false">'до 150 кВт'!A85</f>
        <v>45386</v>
      </c>
      <c r="B85" s="29" t="n">
        <v>4</v>
      </c>
      <c r="C85" s="24" t="n">
        <f aca="false">'до 150 кВт'!C85</f>
        <v>1072.39</v>
      </c>
      <c r="D85" s="24" t="n">
        <f aca="false">'до 150 кВт'!D85</f>
        <v>0</v>
      </c>
      <c r="E85" s="24" t="n">
        <f aca="false">'до 150 кВт'!E85</f>
        <v>246.95</v>
      </c>
      <c r="F85" s="24" t="n">
        <f aca="false">'до 150 кВт'!F85</f>
        <v>1119.34</v>
      </c>
      <c r="G85" s="24" t="n">
        <v>837</v>
      </c>
      <c r="H85" s="25" t="n">
        <f aca="false">SUM(F85,G85,$M$3,$M$4)</f>
        <v>3459.82</v>
      </c>
      <c r="I85" s="25" t="n">
        <f aca="false">SUM(F85,G85,$N$3,$N$4)</f>
        <v>3942.06</v>
      </c>
      <c r="J85" s="25" t="n">
        <f aca="false">SUM(F85,G85,$O$3,$O$4)</f>
        <v>4709.08</v>
      </c>
      <c r="K85" s="26" t="n">
        <f aca="false">SUM(F85,G85,$P$3,$P$4)</f>
        <v>6401.44</v>
      </c>
    </row>
    <row r="86" s="27" customFormat="true" ht="14.25" hidden="false" customHeight="true" outlineLevel="0" collapsed="false">
      <c r="A86" s="22" t="n">
        <f aca="false">'до 150 кВт'!A86</f>
        <v>45386</v>
      </c>
      <c r="B86" s="29" t="n">
        <v>5</v>
      </c>
      <c r="C86" s="24" t="n">
        <f aca="false">'до 150 кВт'!C86</f>
        <v>1154.11</v>
      </c>
      <c r="D86" s="24" t="n">
        <f aca="false">'до 150 кВт'!D86</f>
        <v>0</v>
      </c>
      <c r="E86" s="24" t="n">
        <f aca="false">'до 150 кВт'!E86</f>
        <v>384.32</v>
      </c>
      <c r="F86" s="24" t="n">
        <f aca="false">'до 150 кВт'!F86</f>
        <v>1201.06</v>
      </c>
      <c r="G86" s="24" t="n">
        <v>837</v>
      </c>
      <c r="H86" s="25" t="n">
        <f aca="false">SUM(F86,G86,$M$3,$M$4)</f>
        <v>3541.54</v>
      </c>
      <c r="I86" s="25" t="n">
        <f aca="false">SUM(F86,G86,$N$3,$N$4)</f>
        <v>4023.78</v>
      </c>
      <c r="J86" s="25" t="n">
        <f aca="false">SUM(F86,G86,$O$3,$O$4)</f>
        <v>4790.8</v>
      </c>
      <c r="K86" s="26" t="n">
        <f aca="false">SUM(F86,G86,$P$3,$P$4)</f>
        <v>6483.16</v>
      </c>
    </row>
    <row r="87" s="27" customFormat="true" ht="14.25" hidden="false" customHeight="true" outlineLevel="0" collapsed="false">
      <c r="A87" s="22" t="n">
        <f aca="false">'до 150 кВт'!A87</f>
        <v>45386</v>
      </c>
      <c r="B87" s="29" t="n">
        <v>6</v>
      </c>
      <c r="C87" s="24" t="n">
        <f aca="false">'до 150 кВт'!C87</f>
        <v>1304.68</v>
      </c>
      <c r="D87" s="24" t="n">
        <f aca="false">'до 150 кВт'!D87</f>
        <v>0</v>
      </c>
      <c r="E87" s="24" t="n">
        <f aca="false">'до 150 кВт'!E87</f>
        <v>81.58</v>
      </c>
      <c r="F87" s="24" t="n">
        <f aca="false">'до 150 кВт'!F87</f>
        <v>1351.63</v>
      </c>
      <c r="G87" s="24" t="n">
        <v>837</v>
      </c>
      <c r="H87" s="25" t="n">
        <f aca="false">SUM(F87,G87,$M$3,$M$4)</f>
        <v>3692.11</v>
      </c>
      <c r="I87" s="25" t="n">
        <f aca="false">SUM(F87,G87,$N$3,$N$4)</f>
        <v>4174.35</v>
      </c>
      <c r="J87" s="25" t="n">
        <f aca="false">SUM(F87,G87,$O$3,$O$4)</f>
        <v>4941.37</v>
      </c>
      <c r="K87" s="26" t="n">
        <f aca="false">SUM(F87,G87,$P$3,$P$4)</f>
        <v>6633.73</v>
      </c>
    </row>
    <row r="88" s="27" customFormat="true" ht="14.25" hidden="false" customHeight="true" outlineLevel="0" collapsed="false">
      <c r="A88" s="22" t="n">
        <f aca="false">'до 150 кВт'!A88</f>
        <v>45386</v>
      </c>
      <c r="B88" s="29" t="n">
        <v>7</v>
      </c>
      <c r="C88" s="24" t="n">
        <f aca="false">'до 150 кВт'!C88</f>
        <v>1495.1</v>
      </c>
      <c r="D88" s="24" t="n">
        <f aca="false">'до 150 кВт'!D88</f>
        <v>188.42</v>
      </c>
      <c r="E88" s="24" t="n">
        <f aca="false">'до 150 кВт'!E88</f>
        <v>0</v>
      </c>
      <c r="F88" s="24" t="n">
        <f aca="false">'до 150 кВт'!F88</f>
        <v>1542.05</v>
      </c>
      <c r="G88" s="24" t="n">
        <v>837</v>
      </c>
      <c r="H88" s="25" t="n">
        <f aca="false">SUM(F88,G88,$M$3,$M$4)</f>
        <v>3882.53</v>
      </c>
      <c r="I88" s="25" t="n">
        <f aca="false">SUM(F88,G88,$N$3,$N$4)</f>
        <v>4364.77</v>
      </c>
      <c r="J88" s="25" t="n">
        <f aca="false">SUM(F88,G88,$O$3,$O$4)</f>
        <v>5131.79</v>
      </c>
      <c r="K88" s="26" t="n">
        <f aca="false">SUM(F88,G88,$P$3,$P$4)</f>
        <v>6824.15</v>
      </c>
    </row>
    <row r="89" s="27" customFormat="true" ht="14.25" hidden="false" customHeight="true" outlineLevel="0" collapsed="false">
      <c r="A89" s="22" t="n">
        <f aca="false">'до 150 кВт'!A89</f>
        <v>45386</v>
      </c>
      <c r="B89" s="29" t="n">
        <v>8</v>
      </c>
      <c r="C89" s="24" t="n">
        <f aca="false">'до 150 кВт'!C89</f>
        <v>1886.19</v>
      </c>
      <c r="D89" s="24" t="n">
        <f aca="false">'до 150 кВт'!D89</f>
        <v>12.53</v>
      </c>
      <c r="E89" s="24" t="n">
        <f aca="false">'до 150 кВт'!E89</f>
        <v>0</v>
      </c>
      <c r="F89" s="24" t="n">
        <f aca="false">'до 150 кВт'!F89</f>
        <v>1933.14</v>
      </c>
      <c r="G89" s="24" t="n">
        <v>837</v>
      </c>
      <c r="H89" s="25" t="n">
        <f aca="false">SUM(F89,G89,$M$3,$M$4)</f>
        <v>4273.62</v>
      </c>
      <c r="I89" s="25" t="n">
        <f aca="false">SUM(F89,G89,$N$3,$N$4)</f>
        <v>4755.86</v>
      </c>
      <c r="J89" s="25" t="n">
        <f aca="false">SUM(F89,G89,$O$3,$O$4)</f>
        <v>5522.88</v>
      </c>
      <c r="K89" s="26" t="n">
        <f aca="false">SUM(F89,G89,$P$3,$P$4)</f>
        <v>7215.24</v>
      </c>
    </row>
    <row r="90" s="27" customFormat="true" ht="14.25" hidden="false" customHeight="true" outlineLevel="0" collapsed="false">
      <c r="A90" s="22" t="n">
        <f aca="false">'до 150 кВт'!A90</f>
        <v>45386</v>
      </c>
      <c r="B90" s="29" t="n">
        <v>9</v>
      </c>
      <c r="C90" s="24" t="n">
        <f aca="false">'до 150 кВт'!C90</f>
        <v>1918.52</v>
      </c>
      <c r="D90" s="24" t="n">
        <f aca="false">'до 150 кВт'!D90</f>
        <v>0</v>
      </c>
      <c r="E90" s="24" t="n">
        <f aca="false">'до 150 кВт'!E90</f>
        <v>50.87</v>
      </c>
      <c r="F90" s="24" t="n">
        <f aca="false">'до 150 кВт'!F90</f>
        <v>1965.47</v>
      </c>
      <c r="G90" s="24" t="n">
        <v>837</v>
      </c>
      <c r="H90" s="25" t="n">
        <f aca="false">SUM(F90,G90,$M$3,$M$4)</f>
        <v>4305.95</v>
      </c>
      <c r="I90" s="25" t="n">
        <f aca="false">SUM(F90,G90,$N$3,$N$4)</f>
        <v>4788.19</v>
      </c>
      <c r="J90" s="25" t="n">
        <f aca="false">SUM(F90,G90,$O$3,$O$4)</f>
        <v>5555.21</v>
      </c>
      <c r="K90" s="26" t="n">
        <f aca="false">SUM(F90,G90,$P$3,$P$4)</f>
        <v>7247.57</v>
      </c>
    </row>
    <row r="91" s="27" customFormat="true" ht="14.25" hidden="false" customHeight="true" outlineLevel="0" collapsed="false">
      <c r="A91" s="22" t="n">
        <f aca="false">'до 150 кВт'!A91</f>
        <v>45386</v>
      </c>
      <c r="B91" s="29" t="n">
        <v>10</v>
      </c>
      <c r="C91" s="24" t="n">
        <f aca="false">'до 150 кВт'!C91</f>
        <v>1908.83</v>
      </c>
      <c r="D91" s="24" t="n">
        <f aca="false">'до 150 кВт'!D91</f>
        <v>0</v>
      </c>
      <c r="E91" s="24" t="n">
        <f aca="false">'до 150 кВт'!E91</f>
        <v>55.22</v>
      </c>
      <c r="F91" s="24" t="n">
        <f aca="false">'до 150 кВт'!F91</f>
        <v>1955.78</v>
      </c>
      <c r="G91" s="24" t="n">
        <v>837</v>
      </c>
      <c r="H91" s="25" t="n">
        <f aca="false">SUM(F91,G91,$M$3,$M$4)</f>
        <v>4296.26</v>
      </c>
      <c r="I91" s="25" t="n">
        <f aca="false">SUM(F91,G91,$N$3,$N$4)</f>
        <v>4778.5</v>
      </c>
      <c r="J91" s="25" t="n">
        <f aca="false">SUM(F91,G91,$O$3,$O$4)</f>
        <v>5545.52</v>
      </c>
      <c r="K91" s="26" t="n">
        <f aca="false">SUM(F91,G91,$P$3,$P$4)</f>
        <v>7237.88</v>
      </c>
    </row>
    <row r="92" s="27" customFormat="true" ht="14.25" hidden="false" customHeight="true" outlineLevel="0" collapsed="false">
      <c r="A92" s="22" t="n">
        <f aca="false">'до 150 кВт'!A92</f>
        <v>45386</v>
      </c>
      <c r="B92" s="29" t="n">
        <v>11</v>
      </c>
      <c r="C92" s="24" t="n">
        <f aca="false">'до 150 кВт'!C92</f>
        <v>1875.78</v>
      </c>
      <c r="D92" s="24" t="n">
        <f aca="false">'до 150 кВт'!D92</f>
        <v>0</v>
      </c>
      <c r="E92" s="24" t="n">
        <f aca="false">'до 150 кВт'!E92</f>
        <v>125.8</v>
      </c>
      <c r="F92" s="24" t="n">
        <f aca="false">'до 150 кВт'!F92</f>
        <v>1922.73</v>
      </c>
      <c r="G92" s="24" t="n">
        <v>837</v>
      </c>
      <c r="H92" s="25" t="n">
        <f aca="false">SUM(F92,G92,$M$3,$M$4)</f>
        <v>4263.21</v>
      </c>
      <c r="I92" s="25" t="n">
        <f aca="false">SUM(F92,G92,$N$3,$N$4)</f>
        <v>4745.45</v>
      </c>
      <c r="J92" s="25" t="n">
        <f aca="false">SUM(F92,G92,$O$3,$O$4)</f>
        <v>5512.47</v>
      </c>
      <c r="K92" s="26" t="n">
        <f aca="false">SUM(F92,G92,$P$3,$P$4)</f>
        <v>7204.83</v>
      </c>
    </row>
    <row r="93" s="27" customFormat="true" ht="14.25" hidden="false" customHeight="true" outlineLevel="0" collapsed="false">
      <c r="A93" s="22" t="n">
        <f aca="false">'до 150 кВт'!A93</f>
        <v>45386</v>
      </c>
      <c r="B93" s="29" t="n">
        <v>12</v>
      </c>
      <c r="C93" s="24" t="n">
        <f aca="false">'до 150 кВт'!C93</f>
        <v>1859.6</v>
      </c>
      <c r="D93" s="24" t="n">
        <f aca="false">'до 150 кВт'!D93</f>
        <v>0</v>
      </c>
      <c r="E93" s="24" t="n">
        <f aca="false">'до 150 кВт'!E93</f>
        <v>20.26</v>
      </c>
      <c r="F93" s="24" t="n">
        <f aca="false">'до 150 кВт'!F93</f>
        <v>1906.55</v>
      </c>
      <c r="G93" s="24" t="n">
        <v>837</v>
      </c>
      <c r="H93" s="25" t="n">
        <f aca="false">SUM(F93,G93,$M$3,$M$4)</f>
        <v>4247.03</v>
      </c>
      <c r="I93" s="25" t="n">
        <f aca="false">SUM(F93,G93,$N$3,$N$4)</f>
        <v>4729.27</v>
      </c>
      <c r="J93" s="25" t="n">
        <f aca="false">SUM(F93,G93,$O$3,$O$4)</f>
        <v>5496.29</v>
      </c>
      <c r="K93" s="26" t="n">
        <f aca="false">SUM(F93,G93,$P$3,$P$4)</f>
        <v>7188.65</v>
      </c>
    </row>
    <row r="94" s="27" customFormat="true" ht="14.25" hidden="false" customHeight="true" outlineLevel="0" collapsed="false">
      <c r="A94" s="22" t="n">
        <f aca="false">'до 150 кВт'!A94</f>
        <v>45386</v>
      </c>
      <c r="B94" s="29" t="n">
        <v>13</v>
      </c>
      <c r="C94" s="24" t="n">
        <f aca="false">'до 150 кВт'!C94</f>
        <v>1886.65</v>
      </c>
      <c r="D94" s="24" t="n">
        <f aca="false">'до 150 кВт'!D94</f>
        <v>0</v>
      </c>
      <c r="E94" s="24" t="n">
        <f aca="false">'до 150 кВт'!E94</f>
        <v>175.79</v>
      </c>
      <c r="F94" s="24" t="n">
        <f aca="false">'до 150 кВт'!F94</f>
        <v>1933.6</v>
      </c>
      <c r="G94" s="24" t="n">
        <v>837</v>
      </c>
      <c r="H94" s="25" t="n">
        <f aca="false">SUM(F94,G94,$M$3,$M$4)</f>
        <v>4274.08</v>
      </c>
      <c r="I94" s="25" t="n">
        <f aca="false">SUM(F94,G94,$N$3,$N$4)</f>
        <v>4756.32</v>
      </c>
      <c r="J94" s="25" t="n">
        <f aca="false">SUM(F94,G94,$O$3,$O$4)</f>
        <v>5523.34</v>
      </c>
      <c r="K94" s="26" t="n">
        <f aca="false">SUM(F94,G94,$P$3,$P$4)</f>
        <v>7215.7</v>
      </c>
    </row>
    <row r="95" s="27" customFormat="true" ht="14.25" hidden="false" customHeight="true" outlineLevel="0" collapsed="false">
      <c r="A95" s="22" t="n">
        <f aca="false">'до 150 кВт'!A95</f>
        <v>45386</v>
      </c>
      <c r="B95" s="29" t="n">
        <v>14</v>
      </c>
      <c r="C95" s="24" t="n">
        <f aca="false">'до 150 кВт'!C95</f>
        <v>1906.39</v>
      </c>
      <c r="D95" s="24" t="n">
        <f aca="false">'до 150 кВт'!D95</f>
        <v>0</v>
      </c>
      <c r="E95" s="24" t="n">
        <f aca="false">'до 150 кВт'!E95</f>
        <v>392.55</v>
      </c>
      <c r="F95" s="24" t="n">
        <f aca="false">'до 150 кВт'!F95</f>
        <v>1953.34</v>
      </c>
      <c r="G95" s="24" t="n">
        <v>837</v>
      </c>
      <c r="H95" s="25" t="n">
        <f aca="false">SUM(F95,G95,$M$3,$M$4)</f>
        <v>4293.82</v>
      </c>
      <c r="I95" s="25" t="n">
        <f aca="false">SUM(F95,G95,$N$3,$N$4)</f>
        <v>4776.06</v>
      </c>
      <c r="J95" s="25" t="n">
        <f aca="false">SUM(F95,G95,$O$3,$O$4)</f>
        <v>5543.08</v>
      </c>
      <c r="K95" s="26" t="n">
        <f aca="false">SUM(F95,G95,$P$3,$P$4)</f>
        <v>7235.44</v>
      </c>
    </row>
    <row r="96" s="27" customFormat="true" ht="14.25" hidden="false" customHeight="true" outlineLevel="0" collapsed="false">
      <c r="A96" s="22" t="n">
        <f aca="false">'до 150 кВт'!A96</f>
        <v>45386</v>
      </c>
      <c r="B96" s="29" t="n">
        <v>15</v>
      </c>
      <c r="C96" s="24" t="n">
        <f aca="false">'до 150 кВт'!C96</f>
        <v>1954.11</v>
      </c>
      <c r="D96" s="24" t="n">
        <f aca="false">'до 150 кВт'!D96</f>
        <v>0</v>
      </c>
      <c r="E96" s="24" t="n">
        <f aca="false">'до 150 кВт'!E96</f>
        <v>455.92</v>
      </c>
      <c r="F96" s="24" t="n">
        <f aca="false">'до 150 кВт'!F96</f>
        <v>2001.06</v>
      </c>
      <c r="G96" s="24" t="n">
        <v>837</v>
      </c>
      <c r="H96" s="25" t="n">
        <f aca="false">SUM(F96,G96,$M$3,$M$4)</f>
        <v>4341.54</v>
      </c>
      <c r="I96" s="25" t="n">
        <f aca="false">SUM(F96,G96,$N$3,$N$4)</f>
        <v>4823.78</v>
      </c>
      <c r="J96" s="25" t="n">
        <f aca="false">SUM(F96,G96,$O$3,$O$4)</f>
        <v>5590.8</v>
      </c>
      <c r="K96" s="26" t="n">
        <f aca="false">SUM(F96,G96,$P$3,$P$4)</f>
        <v>7283.16</v>
      </c>
    </row>
    <row r="97" s="27" customFormat="true" ht="14.25" hidden="false" customHeight="true" outlineLevel="0" collapsed="false">
      <c r="A97" s="22" t="n">
        <f aca="false">'до 150 кВт'!A97</f>
        <v>45386</v>
      </c>
      <c r="B97" s="29" t="n">
        <v>16</v>
      </c>
      <c r="C97" s="24" t="n">
        <f aca="false">'до 150 кВт'!C97</f>
        <v>1942.53</v>
      </c>
      <c r="D97" s="24" t="n">
        <f aca="false">'до 150 кВт'!D97</f>
        <v>2.59</v>
      </c>
      <c r="E97" s="24" t="n">
        <f aca="false">'до 150 кВт'!E97</f>
        <v>0</v>
      </c>
      <c r="F97" s="24" t="n">
        <f aca="false">'до 150 кВт'!F97</f>
        <v>1989.48</v>
      </c>
      <c r="G97" s="24" t="n">
        <v>837</v>
      </c>
      <c r="H97" s="25" t="n">
        <f aca="false">SUM(F97,G97,$M$3,$M$4)</f>
        <v>4329.96</v>
      </c>
      <c r="I97" s="25" t="n">
        <f aca="false">SUM(F97,G97,$N$3,$N$4)</f>
        <v>4812.2</v>
      </c>
      <c r="J97" s="25" t="n">
        <f aca="false">SUM(F97,G97,$O$3,$O$4)</f>
        <v>5579.22</v>
      </c>
      <c r="K97" s="26" t="n">
        <f aca="false">SUM(F97,G97,$P$3,$P$4)</f>
        <v>7271.58</v>
      </c>
    </row>
    <row r="98" s="27" customFormat="true" ht="14.25" hidden="false" customHeight="true" outlineLevel="0" collapsed="false">
      <c r="A98" s="22" t="n">
        <f aca="false">'до 150 кВт'!A98</f>
        <v>45386</v>
      </c>
      <c r="B98" s="29" t="n">
        <v>17</v>
      </c>
      <c r="C98" s="24" t="n">
        <f aca="false">'до 150 кВт'!C98</f>
        <v>1910.86</v>
      </c>
      <c r="D98" s="24" t="n">
        <f aca="false">'до 150 кВт'!D98</f>
        <v>0</v>
      </c>
      <c r="E98" s="24" t="n">
        <f aca="false">'до 150 кВт'!E98</f>
        <v>199.41</v>
      </c>
      <c r="F98" s="24" t="n">
        <f aca="false">'до 150 кВт'!F98</f>
        <v>1957.81</v>
      </c>
      <c r="G98" s="24" t="n">
        <v>837</v>
      </c>
      <c r="H98" s="25" t="n">
        <f aca="false">SUM(F98,G98,$M$3,$M$4)</f>
        <v>4298.29</v>
      </c>
      <c r="I98" s="25" t="n">
        <f aca="false">SUM(F98,G98,$N$3,$N$4)</f>
        <v>4780.53</v>
      </c>
      <c r="J98" s="25" t="n">
        <f aca="false">SUM(F98,G98,$O$3,$O$4)</f>
        <v>5547.55</v>
      </c>
      <c r="K98" s="26" t="n">
        <f aca="false">SUM(F98,G98,$P$3,$P$4)</f>
        <v>7239.91</v>
      </c>
    </row>
    <row r="99" s="27" customFormat="true" ht="14.25" hidden="false" customHeight="true" outlineLevel="0" collapsed="false">
      <c r="A99" s="22" t="n">
        <f aca="false">'до 150 кВт'!A99</f>
        <v>45386</v>
      </c>
      <c r="B99" s="29" t="n">
        <v>18</v>
      </c>
      <c r="C99" s="24" t="n">
        <f aca="false">'до 150 кВт'!C99</f>
        <v>1880.75</v>
      </c>
      <c r="D99" s="24" t="n">
        <f aca="false">'до 150 кВт'!D99</f>
        <v>52.62</v>
      </c>
      <c r="E99" s="24" t="n">
        <f aca="false">'до 150 кВт'!E99</f>
        <v>0</v>
      </c>
      <c r="F99" s="24" t="n">
        <f aca="false">'до 150 кВт'!F99</f>
        <v>1927.7</v>
      </c>
      <c r="G99" s="24" t="n">
        <v>837</v>
      </c>
      <c r="H99" s="25" t="n">
        <f aca="false">SUM(F99,G99,$M$3,$M$4)</f>
        <v>4268.18</v>
      </c>
      <c r="I99" s="25" t="n">
        <f aca="false">SUM(F99,G99,$N$3,$N$4)</f>
        <v>4750.42</v>
      </c>
      <c r="J99" s="25" t="n">
        <f aca="false">SUM(F99,G99,$O$3,$O$4)</f>
        <v>5517.44</v>
      </c>
      <c r="K99" s="26" t="n">
        <f aca="false">SUM(F99,G99,$P$3,$P$4)</f>
        <v>7209.8</v>
      </c>
    </row>
    <row r="100" s="27" customFormat="true" ht="14.25" hidden="false" customHeight="true" outlineLevel="0" collapsed="false">
      <c r="A100" s="22" t="n">
        <f aca="false">'до 150 кВт'!A100</f>
        <v>45386</v>
      </c>
      <c r="B100" s="29" t="n">
        <v>19</v>
      </c>
      <c r="C100" s="24" t="n">
        <f aca="false">'до 150 кВт'!C100</f>
        <v>2059.35</v>
      </c>
      <c r="D100" s="24" t="n">
        <f aca="false">'до 150 кВт'!D100</f>
        <v>0</v>
      </c>
      <c r="E100" s="24" t="n">
        <f aca="false">'до 150 кВт'!E100</f>
        <v>90.55</v>
      </c>
      <c r="F100" s="24" t="n">
        <f aca="false">'до 150 кВт'!F100</f>
        <v>2106.3</v>
      </c>
      <c r="G100" s="24" t="n">
        <v>837</v>
      </c>
      <c r="H100" s="25" t="n">
        <f aca="false">SUM(F100,G100,$M$3,$M$4)</f>
        <v>4446.78</v>
      </c>
      <c r="I100" s="25" t="n">
        <f aca="false">SUM(F100,G100,$N$3,$N$4)</f>
        <v>4929.02</v>
      </c>
      <c r="J100" s="25" t="n">
        <f aca="false">SUM(F100,G100,$O$3,$O$4)</f>
        <v>5696.04</v>
      </c>
      <c r="K100" s="26" t="n">
        <f aca="false">SUM(F100,G100,$P$3,$P$4)</f>
        <v>7388.4</v>
      </c>
    </row>
    <row r="101" s="27" customFormat="true" ht="14.25" hidden="false" customHeight="true" outlineLevel="0" collapsed="false">
      <c r="A101" s="22" t="n">
        <f aca="false">'до 150 кВт'!A101</f>
        <v>45386</v>
      </c>
      <c r="B101" s="29" t="n">
        <v>20</v>
      </c>
      <c r="C101" s="24" t="n">
        <f aca="false">'до 150 кВт'!C101</f>
        <v>2065.68</v>
      </c>
      <c r="D101" s="24" t="n">
        <f aca="false">'до 150 кВт'!D101</f>
        <v>0</v>
      </c>
      <c r="E101" s="24" t="n">
        <f aca="false">'до 150 кВт'!E101</f>
        <v>171.66</v>
      </c>
      <c r="F101" s="24" t="n">
        <f aca="false">'до 150 кВт'!F101</f>
        <v>2112.63</v>
      </c>
      <c r="G101" s="24" t="n">
        <v>837</v>
      </c>
      <c r="H101" s="25" t="n">
        <f aca="false">SUM(F101,G101,$M$3,$M$4)</f>
        <v>4453.11</v>
      </c>
      <c r="I101" s="25" t="n">
        <f aca="false">SUM(F101,G101,$N$3,$N$4)</f>
        <v>4935.35</v>
      </c>
      <c r="J101" s="25" t="n">
        <f aca="false">SUM(F101,G101,$O$3,$O$4)</f>
        <v>5702.37</v>
      </c>
      <c r="K101" s="26" t="n">
        <f aca="false">SUM(F101,G101,$P$3,$P$4)</f>
        <v>7394.73</v>
      </c>
    </row>
    <row r="102" s="27" customFormat="true" ht="14.25" hidden="false" customHeight="true" outlineLevel="0" collapsed="false">
      <c r="A102" s="22" t="n">
        <f aca="false">'до 150 кВт'!A102</f>
        <v>45386</v>
      </c>
      <c r="B102" s="29" t="n">
        <v>21</v>
      </c>
      <c r="C102" s="24" t="n">
        <f aca="false">'до 150 кВт'!C102</f>
        <v>2038.99</v>
      </c>
      <c r="D102" s="24" t="n">
        <f aca="false">'до 150 кВт'!D102</f>
        <v>0</v>
      </c>
      <c r="E102" s="24" t="n">
        <f aca="false">'до 150 кВт'!E102</f>
        <v>415.29</v>
      </c>
      <c r="F102" s="24" t="n">
        <f aca="false">'до 150 кВт'!F102</f>
        <v>2085.94</v>
      </c>
      <c r="G102" s="24" t="n">
        <v>837</v>
      </c>
      <c r="H102" s="25" t="n">
        <f aca="false">SUM(F102,G102,$M$3,$M$4)</f>
        <v>4426.42</v>
      </c>
      <c r="I102" s="25" t="n">
        <f aca="false">SUM(F102,G102,$N$3,$N$4)</f>
        <v>4908.66</v>
      </c>
      <c r="J102" s="25" t="n">
        <f aca="false">SUM(F102,G102,$O$3,$O$4)</f>
        <v>5675.68</v>
      </c>
      <c r="K102" s="26" t="n">
        <f aca="false">SUM(F102,G102,$P$3,$P$4)</f>
        <v>7368.04</v>
      </c>
    </row>
    <row r="103" s="27" customFormat="true" ht="14.25" hidden="false" customHeight="true" outlineLevel="0" collapsed="false">
      <c r="A103" s="22" t="n">
        <f aca="false">'до 150 кВт'!A103</f>
        <v>45386</v>
      </c>
      <c r="B103" s="29" t="n">
        <v>22</v>
      </c>
      <c r="C103" s="24" t="n">
        <f aca="false">'до 150 кВт'!C103</f>
        <v>1638.82</v>
      </c>
      <c r="D103" s="24" t="n">
        <f aca="false">'до 150 кВт'!D103</f>
        <v>0</v>
      </c>
      <c r="E103" s="24" t="n">
        <f aca="false">'до 150 кВт'!E103</f>
        <v>462.49</v>
      </c>
      <c r="F103" s="24" t="n">
        <f aca="false">'до 150 кВт'!F103</f>
        <v>1685.77</v>
      </c>
      <c r="G103" s="24" t="n">
        <v>837</v>
      </c>
      <c r="H103" s="25" t="n">
        <f aca="false">SUM(F103,G103,$M$3,$M$4)</f>
        <v>4026.25</v>
      </c>
      <c r="I103" s="25" t="n">
        <f aca="false">SUM(F103,G103,$N$3,$N$4)</f>
        <v>4508.49</v>
      </c>
      <c r="J103" s="25" t="n">
        <f aca="false">SUM(F103,G103,$O$3,$O$4)</f>
        <v>5275.51</v>
      </c>
      <c r="K103" s="26" t="n">
        <f aca="false">SUM(F103,G103,$P$3,$P$4)</f>
        <v>6967.87</v>
      </c>
    </row>
    <row r="104" s="27" customFormat="true" ht="14.25" hidden="false" customHeight="true" outlineLevel="0" collapsed="false">
      <c r="A104" s="22" t="n">
        <f aca="false">'до 150 кВт'!A104</f>
        <v>45386</v>
      </c>
      <c r="B104" s="29" t="n">
        <v>23</v>
      </c>
      <c r="C104" s="24" t="n">
        <f aca="false">'до 150 кВт'!C104</f>
        <v>1478.38</v>
      </c>
      <c r="D104" s="24" t="n">
        <f aca="false">'до 150 кВт'!D104</f>
        <v>0</v>
      </c>
      <c r="E104" s="24" t="n">
        <f aca="false">'до 150 кВт'!E104</f>
        <v>311.81</v>
      </c>
      <c r="F104" s="24" t="n">
        <f aca="false">'до 150 кВт'!F104</f>
        <v>1525.33</v>
      </c>
      <c r="G104" s="24" t="n">
        <v>837</v>
      </c>
      <c r="H104" s="25" t="n">
        <f aca="false">SUM(F104,G104,$M$3,$M$4)</f>
        <v>3865.81</v>
      </c>
      <c r="I104" s="25" t="n">
        <f aca="false">SUM(F104,G104,$N$3,$N$4)</f>
        <v>4348.05</v>
      </c>
      <c r="J104" s="25" t="n">
        <f aca="false">SUM(F104,G104,$O$3,$O$4)</f>
        <v>5115.07</v>
      </c>
      <c r="K104" s="26" t="n">
        <f aca="false">SUM(F104,G104,$P$3,$P$4)</f>
        <v>6807.43</v>
      </c>
    </row>
    <row r="105" s="27" customFormat="true" ht="14.25" hidden="false" customHeight="true" outlineLevel="0" collapsed="false">
      <c r="A105" s="22" t="n">
        <f aca="false">'до 150 кВт'!A105</f>
        <v>45390</v>
      </c>
      <c r="B105" s="29" t="n">
        <v>0</v>
      </c>
      <c r="C105" s="24" t="n">
        <f aca="false">'до 150 кВт'!C105</f>
        <v>1291.85</v>
      </c>
      <c r="D105" s="24" t="n">
        <f aca="false">'до 150 кВт'!D105</f>
        <v>1.21</v>
      </c>
      <c r="E105" s="24" t="n">
        <f aca="false">'до 150 кВт'!E105</f>
        <v>0</v>
      </c>
      <c r="F105" s="24" t="n">
        <f aca="false">'до 150 кВт'!F105</f>
        <v>1338.8</v>
      </c>
      <c r="G105" s="24" t="n">
        <v>837</v>
      </c>
      <c r="H105" s="25" t="n">
        <f aca="false">SUM(F105,G105,$M$3,$M$4)</f>
        <v>3679.28</v>
      </c>
      <c r="I105" s="25" t="n">
        <f aca="false">SUM(F105,G105,$N$3,$N$4)</f>
        <v>4161.52</v>
      </c>
      <c r="J105" s="25" t="n">
        <f aca="false">SUM(F105,G105,$O$3,$O$4)</f>
        <v>4928.54</v>
      </c>
      <c r="K105" s="26" t="n">
        <f aca="false">SUM(F105,G105,$P$3,$P$4)</f>
        <v>6620.9</v>
      </c>
    </row>
    <row r="106" s="27" customFormat="true" ht="14.25" hidden="false" customHeight="true" outlineLevel="0" collapsed="false">
      <c r="A106" s="22" t="n">
        <f aca="false">'до 150 кВт'!A106</f>
        <v>45390</v>
      </c>
      <c r="B106" s="29" t="n">
        <v>1</v>
      </c>
      <c r="C106" s="24" t="n">
        <f aca="false">'до 150 кВт'!C106</f>
        <v>1203.58</v>
      </c>
      <c r="D106" s="24" t="n">
        <f aca="false">'до 150 кВт'!D106</f>
        <v>0</v>
      </c>
      <c r="E106" s="24" t="n">
        <f aca="false">'до 150 кВт'!E106</f>
        <v>12.67</v>
      </c>
      <c r="F106" s="24" t="n">
        <f aca="false">'до 150 кВт'!F106</f>
        <v>1250.53</v>
      </c>
      <c r="G106" s="24" t="n">
        <v>837</v>
      </c>
      <c r="H106" s="25" t="n">
        <f aca="false">SUM(F106,G106,$M$3,$M$4)</f>
        <v>3591.01</v>
      </c>
      <c r="I106" s="25" t="n">
        <f aca="false">SUM(F106,G106,$N$3,$N$4)</f>
        <v>4073.25</v>
      </c>
      <c r="J106" s="25" t="n">
        <f aca="false">SUM(F106,G106,$O$3,$O$4)</f>
        <v>4840.27</v>
      </c>
      <c r="K106" s="26" t="n">
        <f aca="false">SUM(F106,G106,$P$3,$P$4)</f>
        <v>6532.63</v>
      </c>
    </row>
    <row r="107" s="27" customFormat="true" ht="14.25" hidden="false" customHeight="true" outlineLevel="0" collapsed="false">
      <c r="A107" s="22" t="n">
        <f aca="false">'до 150 кВт'!A107</f>
        <v>45390</v>
      </c>
      <c r="B107" s="29" t="n">
        <v>2</v>
      </c>
      <c r="C107" s="24" t="n">
        <f aca="false">'до 150 кВт'!C107</f>
        <v>1197.71</v>
      </c>
      <c r="D107" s="24" t="n">
        <f aca="false">'до 150 кВт'!D107</f>
        <v>6.87</v>
      </c>
      <c r="E107" s="24" t="n">
        <f aca="false">'до 150 кВт'!E107</f>
        <v>0</v>
      </c>
      <c r="F107" s="24" t="n">
        <f aca="false">'до 150 кВт'!F107</f>
        <v>1244.66</v>
      </c>
      <c r="G107" s="24" t="n">
        <v>837</v>
      </c>
      <c r="H107" s="25" t="n">
        <f aca="false">SUM(F107,G107,$M$3,$M$4)</f>
        <v>3585.14</v>
      </c>
      <c r="I107" s="25" t="n">
        <f aca="false">SUM(F107,G107,$N$3,$N$4)</f>
        <v>4067.38</v>
      </c>
      <c r="J107" s="25" t="n">
        <f aca="false">SUM(F107,G107,$O$3,$O$4)</f>
        <v>4834.4</v>
      </c>
      <c r="K107" s="26" t="n">
        <f aca="false">SUM(F107,G107,$P$3,$P$4)</f>
        <v>6526.76</v>
      </c>
    </row>
    <row r="108" s="27" customFormat="true" ht="14.25" hidden="false" customHeight="true" outlineLevel="0" collapsed="false">
      <c r="A108" s="22" t="n">
        <f aca="false">'до 150 кВт'!A108</f>
        <v>45390</v>
      </c>
      <c r="B108" s="29" t="n">
        <v>3</v>
      </c>
      <c r="C108" s="24" t="n">
        <f aca="false">'до 150 кВт'!C108</f>
        <v>1215.69</v>
      </c>
      <c r="D108" s="24" t="n">
        <f aca="false">'до 150 кВт'!D108</f>
        <v>37.84</v>
      </c>
      <c r="E108" s="24" t="n">
        <f aca="false">'до 150 кВт'!E108</f>
        <v>0</v>
      </c>
      <c r="F108" s="24" t="n">
        <f aca="false">'до 150 кВт'!F108</f>
        <v>1262.64</v>
      </c>
      <c r="G108" s="24" t="n">
        <v>837</v>
      </c>
      <c r="H108" s="25" t="n">
        <f aca="false">SUM(F108,G108,$M$3,$M$4)</f>
        <v>3603.12</v>
      </c>
      <c r="I108" s="25" t="n">
        <f aca="false">SUM(F108,G108,$N$3,$N$4)</f>
        <v>4085.36</v>
      </c>
      <c r="J108" s="25" t="n">
        <f aca="false">SUM(F108,G108,$O$3,$O$4)</f>
        <v>4852.38</v>
      </c>
      <c r="K108" s="26" t="n">
        <f aca="false">SUM(F108,G108,$P$3,$P$4)</f>
        <v>6544.74</v>
      </c>
    </row>
    <row r="109" s="27" customFormat="true" ht="14.25" hidden="false" customHeight="true" outlineLevel="0" collapsed="false">
      <c r="A109" s="22" t="n">
        <f aca="false">'до 150 кВт'!A109</f>
        <v>45390</v>
      </c>
      <c r="B109" s="29" t="n">
        <v>4</v>
      </c>
      <c r="C109" s="24" t="n">
        <f aca="false">'до 150 кВт'!C109</f>
        <v>1260.42</v>
      </c>
      <c r="D109" s="24" t="n">
        <f aca="false">'до 150 кВт'!D109</f>
        <v>142.5</v>
      </c>
      <c r="E109" s="24" t="n">
        <f aca="false">'до 150 кВт'!E109</f>
        <v>0</v>
      </c>
      <c r="F109" s="24" t="n">
        <f aca="false">'до 150 кВт'!F109</f>
        <v>1307.37</v>
      </c>
      <c r="G109" s="24" t="n">
        <v>837</v>
      </c>
      <c r="H109" s="25" t="n">
        <f aca="false">SUM(F109,G109,$M$3,$M$4)</f>
        <v>3647.85</v>
      </c>
      <c r="I109" s="25" t="n">
        <f aca="false">SUM(F109,G109,$N$3,$N$4)</f>
        <v>4130.09</v>
      </c>
      <c r="J109" s="25" t="n">
        <f aca="false">SUM(F109,G109,$O$3,$O$4)</f>
        <v>4897.11</v>
      </c>
      <c r="K109" s="26" t="n">
        <f aca="false">SUM(F109,G109,$P$3,$P$4)</f>
        <v>6589.47</v>
      </c>
    </row>
    <row r="110" s="27" customFormat="true" ht="14.25" hidden="false" customHeight="true" outlineLevel="0" collapsed="false">
      <c r="A110" s="22" t="n">
        <f aca="false">'до 150 кВт'!A110</f>
        <v>45390</v>
      </c>
      <c r="B110" s="29" t="n">
        <v>5</v>
      </c>
      <c r="C110" s="24" t="n">
        <f aca="false">'до 150 кВт'!C110</f>
        <v>1321.37</v>
      </c>
      <c r="D110" s="24" t="n">
        <f aca="false">'до 150 кВт'!D110</f>
        <v>104.26</v>
      </c>
      <c r="E110" s="24" t="n">
        <f aca="false">'до 150 кВт'!E110</f>
        <v>0</v>
      </c>
      <c r="F110" s="24" t="n">
        <f aca="false">'до 150 кВт'!F110</f>
        <v>1368.32</v>
      </c>
      <c r="G110" s="24" t="n">
        <v>837</v>
      </c>
      <c r="H110" s="25" t="n">
        <f aca="false">SUM(F110,G110,$M$3,$M$4)</f>
        <v>3708.8</v>
      </c>
      <c r="I110" s="25" t="n">
        <f aca="false">SUM(F110,G110,$N$3,$N$4)</f>
        <v>4191.04</v>
      </c>
      <c r="J110" s="25" t="n">
        <f aca="false">SUM(F110,G110,$O$3,$O$4)</f>
        <v>4958.06</v>
      </c>
      <c r="K110" s="26" t="n">
        <f aca="false">SUM(F110,G110,$P$3,$P$4)</f>
        <v>6650.42</v>
      </c>
    </row>
    <row r="111" s="27" customFormat="true" ht="14.25" hidden="false" customHeight="true" outlineLevel="0" collapsed="false">
      <c r="A111" s="22" t="n">
        <f aca="false">'до 150 кВт'!A111</f>
        <v>45390</v>
      </c>
      <c r="B111" s="29" t="n">
        <v>6</v>
      </c>
      <c r="C111" s="24" t="n">
        <f aca="false">'до 150 кВт'!C111</f>
        <v>1472.46</v>
      </c>
      <c r="D111" s="24" t="n">
        <f aca="false">'до 150 кВт'!D111</f>
        <v>392.31</v>
      </c>
      <c r="E111" s="24" t="n">
        <f aca="false">'до 150 кВт'!E111</f>
        <v>0</v>
      </c>
      <c r="F111" s="24" t="n">
        <f aca="false">'до 150 кВт'!F111</f>
        <v>1519.41</v>
      </c>
      <c r="G111" s="24" t="n">
        <v>837</v>
      </c>
      <c r="H111" s="25" t="n">
        <f aca="false">SUM(F111,G111,$M$3,$M$4)</f>
        <v>3859.89</v>
      </c>
      <c r="I111" s="25" t="n">
        <f aca="false">SUM(F111,G111,$N$3,$N$4)</f>
        <v>4342.13</v>
      </c>
      <c r="J111" s="25" t="n">
        <f aca="false">SUM(F111,G111,$O$3,$O$4)</f>
        <v>5109.15</v>
      </c>
      <c r="K111" s="26" t="n">
        <f aca="false">SUM(F111,G111,$P$3,$P$4)</f>
        <v>6801.51</v>
      </c>
    </row>
    <row r="112" s="27" customFormat="true" ht="14.25" hidden="false" customHeight="true" outlineLevel="0" collapsed="false">
      <c r="A112" s="22" t="n">
        <f aca="false">'до 150 кВт'!A112</f>
        <v>45390</v>
      </c>
      <c r="B112" s="29" t="n">
        <v>7</v>
      </c>
      <c r="C112" s="24" t="n">
        <f aca="false">'до 150 кВт'!C112</f>
        <v>1762.32</v>
      </c>
      <c r="D112" s="24" t="n">
        <f aca="false">'до 150 кВт'!D112</f>
        <v>252.32</v>
      </c>
      <c r="E112" s="24" t="n">
        <f aca="false">'до 150 кВт'!E112</f>
        <v>0</v>
      </c>
      <c r="F112" s="24" t="n">
        <f aca="false">'до 150 кВт'!F112</f>
        <v>1809.27</v>
      </c>
      <c r="G112" s="24" t="n">
        <v>837</v>
      </c>
      <c r="H112" s="25" t="n">
        <f aca="false">SUM(F112,G112,$M$3,$M$4)</f>
        <v>4149.75</v>
      </c>
      <c r="I112" s="25" t="n">
        <f aca="false">SUM(F112,G112,$N$3,$N$4)</f>
        <v>4631.99</v>
      </c>
      <c r="J112" s="25" t="n">
        <f aca="false">SUM(F112,G112,$O$3,$O$4)</f>
        <v>5399.01</v>
      </c>
      <c r="K112" s="26" t="n">
        <f aca="false">SUM(F112,G112,$P$3,$P$4)</f>
        <v>7091.37</v>
      </c>
    </row>
    <row r="113" s="27" customFormat="true" ht="14.25" hidden="false" customHeight="true" outlineLevel="0" collapsed="false">
      <c r="A113" s="22" t="n">
        <f aca="false">'до 150 кВт'!A113</f>
        <v>45390</v>
      </c>
      <c r="B113" s="29" t="n">
        <v>8</v>
      </c>
      <c r="C113" s="24" t="n">
        <f aca="false">'до 150 кВт'!C113</f>
        <v>2034.01</v>
      </c>
      <c r="D113" s="24" t="n">
        <f aca="false">'до 150 кВт'!D113</f>
        <v>17.35</v>
      </c>
      <c r="E113" s="24" t="n">
        <f aca="false">'до 150 кВт'!E113</f>
        <v>0</v>
      </c>
      <c r="F113" s="24" t="n">
        <f aca="false">'до 150 кВт'!F113</f>
        <v>2080.96</v>
      </c>
      <c r="G113" s="24" t="n">
        <v>837</v>
      </c>
      <c r="H113" s="25" t="n">
        <f aca="false">SUM(F113,G113,$M$3,$M$4)</f>
        <v>4421.44</v>
      </c>
      <c r="I113" s="25" t="n">
        <f aca="false">SUM(F113,G113,$N$3,$N$4)</f>
        <v>4903.68</v>
      </c>
      <c r="J113" s="25" t="n">
        <f aca="false">SUM(F113,G113,$O$3,$O$4)</f>
        <v>5670.7</v>
      </c>
      <c r="K113" s="26" t="n">
        <f aca="false">SUM(F113,G113,$P$3,$P$4)</f>
        <v>7363.06</v>
      </c>
    </row>
    <row r="114" s="27" customFormat="true" ht="14.25" hidden="false" customHeight="true" outlineLevel="0" collapsed="false">
      <c r="A114" s="22" t="n">
        <f aca="false">'до 150 кВт'!A114</f>
        <v>45390</v>
      </c>
      <c r="B114" s="29" t="n">
        <v>9</v>
      </c>
      <c r="C114" s="24" t="n">
        <f aca="false">'до 150 кВт'!C114</f>
        <v>2065.5</v>
      </c>
      <c r="D114" s="24" t="n">
        <f aca="false">'до 150 кВт'!D114</f>
        <v>0</v>
      </c>
      <c r="E114" s="24" t="n">
        <f aca="false">'до 150 кВт'!E114</f>
        <v>4.03</v>
      </c>
      <c r="F114" s="24" t="n">
        <f aca="false">'до 150 кВт'!F114</f>
        <v>2112.45</v>
      </c>
      <c r="G114" s="24" t="n">
        <v>837</v>
      </c>
      <c r="H114" s="25" t="n">
        <f aca="false">SUM(F114,G114,$M$3,$M$4)</f>
        <v>4452.93</v>
      </c>
      <c r="I114" s="25" t="n">
        <f aca="false">SUM(F114,G114,$N$3,$N$4)</f>
        <v>4935.17</v>
      </c>
      <c r="J114" s="25" t="n">
        <f aca="false">SUM(F114,G114,$O$3,$O$4)</f>
        <v>5702.19</v>
      </c>
      <c r="K114" s="26" t="n">
        <f aca="false">SUM(F114,G114,$P$3,$P$4)</f>
        <v>7394.55</v>
      </c>
    </row>
    <row r="115" s="27" customFormat="true" ht="14.25" hidden="false" customHeight="true" outlineLevel="0" collapsed="false">
      <c r="A115" s="22" t="n">
        <f aca="false">'до 150 кВт'!A115</f>
        <v>45390</v>
      </c>
      <c r="B115" s="29" t="n">
        <v>10</v>
      </c>
      <c r="C115" s="24" t="n">
        <f aca="false">'до 150 кВт'!C115</f>
        <v>2061.67</v>
      </c>
      <c r="D115" s="24" t="n">
        <f aca="false">'до 150 кВт'!D115</f>
        <v>0</v>
      </c>
      <c r="E115" s="24" t="n">
        <f aca="false">'до 150 кВт'!E115</f>
        <v>5.43</v>
      </c>
      <c r="F115" s="24" t="n">
        <f aca="false">'до 150 кВт'!F115</f>
        <v>2108.62</v>
      </c>
      <c r="G115" s="24" t="n">
        <v>837</v>
      </c>
      <c r="H115" s="25" t="n">
        <f aca="false">SUM(F115,G115,$M$3,$M$4)</f>
        <v>4449.1</v>
      </c>
      <c r="I115" s="25" t="n">
        <f aca="false">SUM(F115,G115,$N$3,$N$4)</f>
        <v>4931.34</v>
      </c>
      <c r="J115" s="25" t="n">
        <f aca="false">SUM(F115,G115,$O$3,$O$4)</f>
        <v>5698.36</v>
      </c>
      <c r="K115" s="26" t="n">
        <f aca="false">SUM(F115,G115,$P$3,$P$4)</f>
        <v>7390.72</v>
      </c>
    </row>
    <row r="116" s="27" customFormat="true" ht="14.25" hidden="false" customHeight="true" outlineLevel="0" collapsed="false">
      <c r="A116" s="22" t="n">
        <f aca="false">'до 150 кВт'!A116</f>
        <v>45390</v>
      </c>
      <c r="B116" s="29" t="n">
        <v>11</v>
      </c>
      <c r="C116" s="24" t="n">
        <f aca="false">'до 150 кВт'!C116</f>
        <v>2030.59</v>
      </c>
      <c r="D116" s="24" t="n">
        <f aca="false">'до 150 кВт'!D116</f>
        <v>0</v>
      </c>
      <c r="E116" s="24" t="n">
        <f aca="false">'до 150 кВт'!E116</f>
        <v>23.96</v>
      </c>
      <c r="F116" s="24" t="n">
        <f aca="false">'до 150 кВт'!F116</f>
        <v>2077.54</v>
      </c>
      <c r="G116" s="24" t="n">
        <v>837</v>
      </c>
      <c r="H116" s="25" t="n">
        <f aca="false">SUM(F116,G116,$M$3,$M$4)</f>
        <v>4418.02</v>
      </c>
      <c r="I116" s="25" t="n">
        <f aca="false">SUM(F116,G116,$N$3,$N$4)</f>
        <v>4900.26</v>
      </c>
      <c r="J116" s="25" t="n">
        <f aca="false">SUM(F116,G116,$O$3,$O$4)</f>
        <v>5667.28</v>
      </c>
      <c r="K116" s="26" t="n">
        <f aca="false">SUM(F116,G116,$P$3,$P$4)</f>
        <v>7359.64</v>
      </c>
    </row>
    <row r="117" s="27" customFormat="true" ht="14.25" hidden="false" customHeight="true" outlineLevel="0" collapsed="false">
      <c r="A117" s="22" t="n">
        <f aca="false">'до 150 кВт'!A117</f>
        <v>45390</v>
      </c>
      <c r="B117" s="29" t="n">
        <v>12</v>
      </c>
      <c r="C117" s="24" t="n">
        <f aca="false">'до 150 кВт'!C117</f>
        <v>2017.44</v>
      </c>
      <c r="D117" s="24" t="n">
        <f aca="false">'до 150 кВт'!D117</f>
        <v>37.25</v>
      </c>
      <c r="E117" s="24" t="n">
        <f aca="false">'до 150 кВт'!E117</f>
        <v>0</v>
      </c>
      <c r="F117" s="24" t="n">
        <f aca="false">'до 150 кВт'!F117</f>
        <v>2064.39</v>
      </c>
      <c r="G117" s="24" t="n">
        <v>837</v>
      </c>
      <c r="H117" s="25" t="n">
        <f aca="false">SUM(F117,G117,$M$3,$M$4)</f>
        <v>4404.87</v>
      </c>
      <c r="I117" s="25" t="n">
        <f aca="false">SUM(F117,G117,$N$3,$N$4)</f>
        <v>4887.11</v>
      </c>
      <c r="J117" s="25" t="n">
        <f aca="false">SUM(F117,G117,$O$3,$O$4)</f>
        <v>5654.13</v>
      </c>
      <c r="K117" s="26" t="n">
        <f aca="false">SUM(F117,G117,$P$3,$P$4)</f>
        <v>7346.49</v>
      </c>
    </row>
    <row r="118" s="27" customFormat="true" ht="14.25" hidden="false" customHeight="true" outlineLevel="0" collapsed="false">
      <c r="A118" s="22" t="n">
        <f aca="false">'до 150 кВт'!A118</f>
        <v>45390</v>
      </c>
      <c r="B118" s="29" t="n">
        <v>13</v>
      </c>
      <c r="C118" s="24" t="n">
        <f aca="false">'до 150 кВт'!C118</f>
        <v>2023.86</v>
      </c>
      <c r="D118" s="24" t="n">
        <f aca="false">'до 150 кВт'!D118</f>
        <v>0</v>
      </c>
      <c r="E118" s="24" t="n">
        <f aca="false">'до 150 кВт'!E118</f>
        <v>27.05</v>
      </c>
      <c r="F118" s="24" t="n">
        <f aca="false">'до 150 кВт'!F118</f>
        <v>2070.81</v>
      </c>
      <c r="G118" s="24" t="n">
        <v>837</v>
      </c>
      <c r="H118" s="25" t="n">
        <f aca="false">SUM(F118,G118,$M$3,$M$4)</f>
        <v>4411.29</v>
      </c>
      <c r="I118" s="25" t="n">
        <f aca="false">SUM(F118,G118,$N$3,$N$4)</f>
        <v>4893.53</v>
      </c>
      <c r="J118" s="25" t="n">
        <f aca="false">SUM(F118,G118,$O$3,$O$4)</f>
        <v>5660.55</v>
      </c>
      <c r="K118" s="26" t="n">
        <f aca="false">SUM(F118,G118,$P$3,$P$4)</f>
        <v>7352.91</v>
      </c>
    </row>
    <row r="119" s="27" customFormat="true" ht="14.25" hidden="false" customHeight="true" outlineLevel="0" collapsed="false">
      <c r="A119" s="22" t="n">
        <f aca="false">'до 150 кВт'!A119</f>
        <v>45390</v>
      </c>
      <c r="B119" s="29" t="n">
        <v>14</v>
      </c>
      <c r="C119" s="24" t="n">
        <f aca="false">'до 150 кВт'!C119</f>
        <v>2019.04</v>
      </c>
      <c r="D119" s="24" t="n">
        <f aca="false">'до 150 кВт'!D119</f>
        <v>0</v>
      </c>
      <c r="E119" s="24" t="n">
        <f aca="false">'до 150 кВт'!E119</f>
        <v>2.27</v>
      </c>
      <c r="F119" s="24" t="n">
        <f aca="false">'до 150 кВт'!F119</f>
        <v>2065.99</v>
      </c>
      <c r="G119" s="24" t="n">
        <v>837</v>
      </c>
      <c r="H119" s="25" t="n">
        <f aca="false">SUM(F119,G119,$M$3,$M$4)</f>
        <v>4406.47</v>
      </c>
      <c r="I119" s="25" t="n">
        <f aca="false">SUM(F119,G119,$N$3,$N$4)</f>
        <v>4888.71</v>
      </c>
      <c r="J119" s="25" t="n">
        <f aca="false">SUM(F119,G119,$O$3,$O$4)</f>
        <v>5655.73</v>
      </c>
      <c r="K119" s="26" t="n">
        <f aca="false">SUM(F119,G119,$P$3,$P$4)</f>
        <v>7348.09</v>
      </c>
    </row>
    <row r="120" s="27" customFormat="true" ht="14.25" hidden="false" customHeight="true" outlineLevel="0" collapsed="false">
      <c r="A120" s="22" t="n">
        <f aca="false">'до 150 кВт'!A120</f>
        <v>45390</v>
      </c>
      <c r="B120" s="29" t="n">
        <v>15</v>
      </c>
      <c r="C120" s="24" t="n">
        <f aca="false">'до 150 кВт'!C120</f>
        <v>2003.99</v>
      </c>
      <c r="D120" s="24" t="n">
        <f aca="false">'до 150 кВт'!D120</f>
        <v>17.17</v>
      </c>
      <c r="E120" s="24" t="n">
        <f aca="false">'до 150 кВт'!E120</f>
        <v>0</v>
      </c>
      <c r="F120" s="24" t="n">
        <f aca="false">'до 150 кВт'!F120</f>
        <v>2050.94</v>
      </c>
      <c r="G120" s="24" t="n">
        <v>837</v>
      </c>
      <c r="H120" s="25" t="n">
        <f aca="false">SUM(F120,G120,$M$3,$M$4)</f>
        <v>4391.42</v>
      </c>
      <c r="I120" s="25" t="n">
        <f aca="false">SUM(F120,G120,$N$3,$N$4)</f>
        <v>4873.66</v>
      </c>
      <c r="J120" s="25" t="n">
        <f aca="false">SUM(F120,G120,$O$3,$O$4)</f>
        <v>5640.68</v>
      </c>
      <c r="K120" s="26" t="n">
        <f aca="false">SUM(F120,G120,$P$3,$P$4)</f>
        <v>7333.04</v>
      </c>
    </row>
    <row r="121" s="27" customFormat="true" ht="14.25" hidden="false" customHeight="true" outlineLevel="0" collapsed="false">
      <c r="A121" s="22" t="n">
        <f aca="false">'до 150 кВт'!A121</f>
        <v>45390</v>
      </c>
      <c r="B121" s="29" t="n">
        <v>16</v>
      </c>
      <c r="C121" s="24" t="n">
        <f aca="false">'до 150 кВт'!C121</f>
        <v>1985.16</v>
      </c>
      <c r="D121" s="24" t="n">
        <f aca="false">'до 150 кВт'!D121</f>
        <v>8.83</v>
      </c>
      <c r="E121" s="24" t="n">
        <f aca="false">'до 150 кВт'!E121</f>
        <v>0</v>
      </c>
      <c r="F121" s="24" t="n">
        <f aca="false">'до 150 кВт'!F121</f>
        <v>2032.11</v>
      </c>
      <c r="G121" s="24" t="n">
        <v>837</v>
      </c>
      <c r="H121" s="25" t="n">
        <f aca="false">SUM(F121,G121,$M$3,$M$4)</f>
        <v>4372.59</v>
      </c>
      <c r="I121" s="25" t="n">
        <f aca="false">SUM(F121,G121,$N$3,$N$4)</f>
        <v>4854.83</v>
      </c>
      <c r="J121" s="25" t="n">
        <f aca="false">SUM(F121,G121,$O$3,$O$4)</f>
        <v>5621.85</v>
      </c>
      <c r="K121" s="26" t="n">
        <f aca="false">SUM(F121,G121,$P$3,$P$4)</f>
        <v>7314.21</v>
      </c>
    </row>
    <row r="122" s="27" customFormat="true" ht="14.25" hidden="false" customHeight="true" outlineLevel="0" collapsed="false">
      <c r="A122" s="22" t="n">
        <f aca="false">'до 150 кВт'!A122</f>
        <v>45390</v>
      </c>
      <c r="B122" s="29" t="n">
        <v>17</v>
      </c>
      <c r="C122" s="24" t="n">
        <f aca="false">'до 150 кВт'!C122</f>
        <v>1929.43</v>
      </c>
      <c r="D122" s="24" t="n">
        <f aca="false">'до 150 кВт'!D122</f>
        <v>83.59</v>
      </c>
      <c r="E122" s="24" t="n">
        <f aca="false">'до 150 кВт'!E122</f>
        <v>0</v>
      </c>
      <c r="F122" s="24" t="n">
        <f aca="false">'до 150 кВт'!F122</f>
        <v>1976.38</v>
      </c>
      <c r="G122" s="24" t="n">
        <v>837</v>
      </c>
      <c r="H122" s="25" t="n">
        <f aca="false">SUM(F122,G122,$M$3,$M$4)</f>
        <v>4316.86</v>
      </c>
      <c r="I122" s="25" t="n">
        <f aca="false">SUM(F122,G122,$N$3,$N$4)</f>
        <v>4799.1</v>
      </c>
      <c r="J122" s="25" t="n">
        <f aca="false">SUM(F122,G122,$O$3,$O$4)</f>
        <v>5566.12</v>
      </c>
      <c r="K122" s="26" t="n">
        <f aca="false">SUM(F122,G122,$P$3,$P$4)</f>
        <v>7258.48</v>
      </c>
    </row>
    <row r="123" s="27" customFormat="true" ht="14.25" hidden="false" customHeight="true" outlineLevel="0" collapsed="false">
      <c r="A123" s="22" t="n">
        <f aca="false">'до 150 кВт'!A123</f>
        <v>45390</v>
      </c>
      <c r="B123" s="29" t="n">
        <v>18</v>
      </c>
      <c r="C123" s="24" t="n">
        <f aca="false">'до 150 кВт'!C123</f>
        <v>1890.54</v>
      </c>
      <c r="D123" s="24" t="n">
        <f aca="false">'до 150 кВт'!D123</f>
        <v>85.99</v>
      </c>
      <c r="E123" s="24" t="n">
        <f aca="false">'до 150 кВт'!E123</f>
        <v>0</v>
      </c>
      <c r="F123" s="24" t="n">
        <f aca="false">'до 150 кВт'!F123</f>
        <v>1937.49</v>
      </c>
      <c r="G123" s="24" t="n">
        <v>837</v>
      </c>
      <c r="H123" s="25" t="n">
        <f aca="false">SUM(F123,G123,$M$3,$M$4)</f>
        <v>4277.97</v>
      </c>
      <c r="I123" s="25" t="n">
        <f aca="false">SUM(F123,G123,$N$3,$N$4)</f>
        <v>4760.21</v>
      </c>
      <c r="J123" s="25" t="n">
        <f aca="false">SUM(F123,G123,$O$3,$O$4)</f>
        <v>5527.23</v>
      </c>
      <c r="K123" s="26" t="n">
        <f aca="false">SUM(F123,G123,$P$3,$P$4)</f>
        <v>7219.59</v>
      </c>
    </row>
    <row r="124" s="27" customFormat="true" ht="14.25" hidden="false" customHeight="true" outlineLevel="0" collapsed="false">
      <c r="A124" s="22" t="n">
        <f aca="false">'до 150 кВт'!A124</f>
        <v>45390</v>
      </c>
      <c r="B124" s="29" t="n">
        <v>19</v>
      </c>
      <c r="C124" s="24" t="n">
        <f aca="false">'до 150 кВт'!C124</f>
        <v>2044.67</v>
      </c>
      <c r="D124" s="24" t="n">
        <f aca="false">'до 150 кВт'!D124</f>
        <v>0</v>
      </c>
      <c r="E124" s="24" t="n">
        <f aca="false">'до 150 кВт'!E124</f>
        <v>23.24</v>
      </c>
      <c r="F124" s="24" t="n">
        <f aca="false">'до 150 кВт'!F124</f>
        <v>2091.62</v>
      </c>
      <c r="G124" s="24" t="n">
        <v>837</v>
      </c>
      <c r="H124" s="25" t="n">
        <f aca="false">SUM(F124,G124,$M$3,$M$4)</f>
        <v>4432.1</v>
      </c>
      <c r="I124" s="25" t="n">
        <f aca="false">SUM(F124,G124,$N$3,$N$4)</f>
        <v>4914.34</v>
      </c>
      <c r="J124" s="25" t="n">
        <f aca="false">SUM(F124,G124,$O$3,$O$4)</f>
        <v>5681.36</v>
      </c>
      <c r="K124" s="26" t="n">
        <f aca="false">SUM(F124,G124,$P$3,$P$4)</f>
        <v>7373.72</v>
      </c>
    </row>
    <row r="125" s="27" customFormat="true" ht="14.25" hidden="false" customHeight="true" outlineLevel="0" collapsed="false">
      <c r="A125" s="22" t="n">
        <f aca="false">'до 150 кВт'!A125</f>
        <v>45390</v>
      </c>
      <c r="B125" s="29" t="n">
        <v>20</v>
      </c>
      <c r="C125" s="24" t="n">
        <f aca="false">'до 150 кВт'!C125</f>
        <v>2059.98</v>
      </c>
      <c r="D125" s="24" t="n">
        <f aca="false">'до 150 кВт'!D125</f>
        <v>0</v>
      </c>
      <c r="E125" s="24" t="n">
        <f aca="false">'до 150 кВт'!E125</f>
        <v>39.22</v>
      </c>
      <c r="F125" s="24" t="n">
        <f aca="false">'до 150 кВт'!F125</f>
        <v>2106.93</v>
      </c>
      <c r="G125" s="24" t="n">
        <v>837</v>
      </c>
      <c r="H125" s="25" t="n">
        <f aca="false">SUM(F125,G125,$M$3,$M$4)</f>
        <v>4447.41</v>
      </c>
      <c r="I125" s="25" t="n">
        <f aca="false">SUM(F125,G125,$N$3,$N$4)</f>
        <v>4929.65</v>
      </c>
      <c r="J125" s="25" t="n">
        <f aca="false">SUM(F125,G125,$O$3,$O$4)</f>
        <v>5696.67</v>
      </c>
      <c r="K125" s="26" t="n">
        <f aca="false">SUM(F125,G125,$P$3,$P$4)</f>
        <v>7389.03</v>
      </c>
    </row>
    <row r="126" s="27" customFormat="true" ht="14.25" hidden="false" customHeight="true" outlineLevel="0" collapsed="false">
      <c r="A126" s="22" t="n">
        <f aca="false">'до 150 кВт'!A126</f>
        <v>45390</v>
      </c>
      <c r="B126" s="29" t="n">
        <v>21</v>
      </c>
      <c r="C126" s="24" t="n">
        <f aca="false">'до 150 кВт'!C126</f>
        <v>2061.14</v>
      </c>
      <c r="D126" s="24" t="n">
        <f aca="false">'до 150 кВт'!D126</f>
        <v>0</v>
      </c>
      <c r="E126" s="24" t="n">
        <f aca="false">'до 150 кВт'!E126</f>
        <v>4.05</v>
      </c>
      <c r="F126" s="24" t="n">
        <f aca="false">'до 150 кВт'!F126</f>
        <v>2108.09</v>
      </c>
      <c r="G126" s="24" t="n">
        <v>837</v>
      </c>
      <c r="H126" s="25" t="n">
        <f aca="false">SUM(F126,G126,$M$3,$M$4)</f>
        <v>4448.57</v>
      </c>
      <c r="I126" s="25" t="n">
        <f aca="false">SUM(F126,G126,$N$3,$N$4)</f>
        <v>4930.81</v>
      </c>
      <c r="J126" s="25" t="n">
        <f aca="false">SUM(F126,G126,$O$3,$O$4)</f>
        <v>5697.83</v>
      </c>
      <c r="K126" s="26" t="n">
        <f aca="false">SUM(F126,G126,$P$3,$P$4)</f>
        <v>7390.19</v>
      </c>
    </row>
    <row r="127" s="27" customFormat="true" ht="14.25" hidden="false" customHeight="true" outlineLevel="0" collapsed="false">
      <c r="A127" s="22" t="n">
        <f aca="false">'до 150 кВт'!A127</f>
        <v>45390</v>
      </c>
      <c r="B127" s="29" t="n">
        <v>22</v>
      </c>
      <c r="C127" s="24" t="n">
        <f aca="false">'до 150 кВт'!C127</f>
        <v>1842.53</v>
      </c>
      <c r="D127" s="24" t="n">
        <f aca="false">'до 150 кВт'!D127</f>
        <v>0</v>
      </c>
      <c r="E127" s="24" t="n">
        <f aca="false">'до 150 кВт'!E127</f>
        <v>133.55</v>
      </c>
      <c r="F127" s="24" t="n">
        <f aca="false">'до 150 кВт'!F127</f>
        <v>1889.48</v>
      </c>
      <c r="G127" s="24" t="n">
        <v>837</v>
      </c>
      <c r="H127" s="25" t="n">
        <f aca="false">SUM(F127,G127,$M$3,$M$4)</f>
        <v>4229.96</v>
      </c>
      <c r="I127" s="25" t="n">
        <f aca="false">SUM(F127,G127,$N$3,$N$4)</f>
        <v>4712.2</v>
      </c>
      <c r="J127" s="25" t="n">
        <f aca="false">SUM(F127,G127,$O$3,$O$4)</f>
        <v>5479.22</v>
      </c>
      <c r="K127" s="26" t="n">
        <f aca="false">SUM(F127,G127,$P$3,$P$4)</f>
        <v>7171.58</v>
      </c>
    </row>
    <row r="128" s="27" customFormat="true" ht="14.25" hidden="false" customHeight="true" outlineLevel="0" collapsed="false">
      <c r="A128" s="22" t="n">
        <f aca="false">'до 150 кВт'!A128</f>
        <v>45390</v>
      </c>
      <c r="B128" s="29" t="n">
        <v>23</v>
      </c>
      <c r="C128" s="24" t="n">
        <f aca="false">'до 150 кВт'!C128</f>
        <v>1451.21</v>
      </c>
      <c r="D128" s="24" t="n">
        <f aca="false">'до 150 кВт'!D128</f>
        <v>0</v>
      </c>
      <c r="E128" s="24" t="n">
        <f aca="false">'до 150 кВт'!E128</f>
        <v>59.87</v>
      </c>
      <c r="F128" s="24" t="n">
        <f aca="false">'до 150 кВт'!F128</f>
        <v>1498.16</v>
      </c>
      <c r="G128" s="24" t="n">
        <v>837</v>
      </c>
      <c r="H128" s="25" t="n">
        <f aca="false">SUM(F128,G128,$M$3,$M$4)</f>
        <v>3838.64</v>
      </c>
      <c r="I128" s="25" t="n">
        <f aca="false">SUM(F128,G128,$N$3,$N$4)</f>
        <v>4320.88</v>
      </c>
      <c r="J128" s="25" t="n">
        <f aca="false">SUM(F128,G128,$O$3,$O$4)</f>
        <v>5087.9</v>
      </c>
      <c r="K128" s="26" t="n">
        <f aca="false">SUM(F128,G128,$P$3,$P$4)</f>
        <v>6780.26</v>
      </c>
    </row>
    <row r="129" s="27" customFormat="true" ht="14.25" hidden="false" customHeight="true" outlineLevel="0" collapsed="false">
      <c r="A129" s="22" t="n">
        <f aca="false">'до 150 кВт'!A129</f>
        <v>45388</v>
      </c>
      <c r="B129" s="29" t="n">
        <v>0</v>
      </c>
      <c r="C129" s="24" t="n">
        <f aca="false">'до 150 кВт'!C129</f>
        <v>1413.17</v>
      </c>
      <c r="D129" s="24" t="n">
        <f aca="false">'до 150 кВт'!D129</f>
        <v>0</v>
      </c>
      <c r="E129" s="24" t="n">
        <f aca="false">'до 150 кВт'!E129</f>
        <v>139.04</v>
      </c>
      <c r="F129" s="24" t="n">
        <f aca="false">'до 150 кВт'!F129</f>
        <v>1460.12</v>
      </c>
      <c r="G129" s="24" t="n">
        <v>837</v>
      </c>
      <c r="H129" s="25" t="n">
        <f aca="false">SUM(F129,G129,$M$3,$M$4)</f>
        <v>3800.6</v>
      </c>
      <c r="I129" s="25" t="n">
        <f aca="false">SUM(F129,G129,$N$3,$N$4)</f>
        <v>4282.84</v>
      </c>
      <c r="J129" s="25" t="n">
        <f aca="false">SUM(F129,G129,$O$3,$O$4)</f>
        <v>5049.86</v>
      </c>
      <c r="K129" s="26" t="n">
        <f aca="false">SUM(F129,G129,$P$3,$P$4)</f>
        <v>6742.22</v>
      </c>
    </row>
    <row r="130" s="27" customFormat="true" ht="14.25" hidden="false" customHeight="true" outlineLevel="0" collapsed="false">
      <c r="A130" s="22" t="n">
        <f aca="false">'до 150 кВт'!A130</f>
        <v>45388</v>
      </c>
      <c r="B130" s="29" t="n">
        <v>1</v>
      </c>
      <c r="C130" s="24" t="n">
        <f aca="false">'до 150 кВт'!C130</f>
        <v>1280.55</v>
      </c>
      <c r="D130" s="24" t="n">
        <f aca="false">'до 150 кВт'!D130</f>
        <v>0</v>
      </c>
      <c r="E130" s="24" t="n">
        <f aca="false">'до 150 кВт'!E130</f>
        <v>29.55</v>
      </c>
      <c r="F130" s="24" t="n">
        <f aca="false">'до 150 кВт'!F130</f>
        <v>1327.5</v>
      </c>
      <c r="G130" s="24" t="n">
        <v>837</v>
      </c>
      <c r="H130" s="25" t="n">
        <f aca="false">SUM(F130,G130,$M$3,$M$4)</f>
        <v>3667.98</v>
      </c>
      <c r="I130" s="25" t="n">
        <f aca="false">SUM(F130,G130,$N$3,$N$4)</f>
        <v>4150.22</v>
      </c>
      <c r="J130" s="25" t="n">
        <f aca="false">SUM(F130,G130,$O$3,$O$4)</f>
        <v>4917.24</v>
      </c>
      <c r="K130" s="26" t="n">
        <f aca="false">SUM(F130,G130,$P$3,$P$4)</f>
        <v>6609.6</v>
      </c>
    </row>
    <row r="131" s="27" customFormat="true" ht="14.25" hidden="false" customHeight="true" outlineLevel="0" collapsed="false">
      <c r="A131" s="22" t="n">
        <f aca="false">'до 150 кВт'!A131</f>
        <v>45388</v>
      </c>
      <c r="B131" s="29" t="n">
        <v>2</v>
      </c>
      <c r="C131" s="24" t="n">
        <f aca="false">'до 150 кВт'!C131</f>
        <v>1224.45</v>
      </c>
      <c r="D131" s="24" t="n">
        <f aca="false">'до 150 кВт'!D131</f>
        <v>0</v>
      </c>
      <c r="E131" s="24" t="n">
        <f aca="false">'до 150 кВт'!E131</f>
        <v>22.42</v>
      </c>
      <c r="F131" s="24" t="n">
        <f aca="false">'до 150 кВт'!F131</f>
        <v>1271.4</v>
      </c>
      <c r="G131" s="24" t="n">
        <v>837</v>
      </c>
      <c r="H131" s="25" t="n">
        <f aca="false">SUM(F131,G131,$M$3,$M$4)</f>
        <v>3611.88</v>
      </c>
      <c r="I131" s="25" t="n">
        <f aca="false">SUM(F131,G131,$N$3,$N$4)</f>
        <v>4094.12</v>
      </c>
      <c r="J131" s="25" t="n">
        <f aca="false">SUM(F131,G131,$O$3,$O$4)</f>
        <v>4861.14</v>
      </c>
      <c r="K131" s="26" t="n">
        <f aca="false">SUM(F131,G131,$P$3,$P$4)</f>
        <v>6553.5</v>
      </c>
    </row>
    <row r="132" s="27" customFormat="true" ht="14.25" hidden="false" customHeight="true" outlineLevel="0" collapsed="false">
      <c r="A132" s="22" t="n">
        <f aca="false">'до 150 кВт'!A132</f>
        <v>45388</v>
      </c>
      <c r="B132" s="29" t="n">
        <v>3</v>
      </c>
      <c r="C132" s="24" t="n">
        <f aca="false">'до 150 кВт'!C132</f>
        <v>1267.36</v>
      </c>
      <c r="D132" s="24" t="n">
        <f aca="false">'до 150 кВт'!D132</f>
        <v>15.38</v>
      </c>
      <c r="E132" s="24" t="n">
        <f aca="false">'до 150 кВт'!E132</f>
        <v>0</v>
      </c>
      <c r="F132" s="24" t="n">
        <f aca="false">'до 150 кВт'!F132</f>
        <v>1314.31</v>
      </c>
      <c r="G132" s="24" t="n">
        <v>837</v>
      </c>
      <c r="H132" s="25" t="n">
        <f aca="false">SUM(F132,G132,$M$3,$M$4)</f>
        <v>3654.79</v>
      </c>
      <c r="I132" s="25" t="n">
        <f aca="false">SUM(F132,G132,$N$3,$N$4)</f>
        <v>4137.03</v>
      </c>
      <c r="J132" s="25" t="n">
        <f aca="false">SUM(F132,G132,$O$3,$O$4)</f>
        <v>4904.05</v>
      </c>
      <c r="K132" s="26" t="n">
        <f aca="false">SUM(F132,G132,$P$3,$P$4)</f>
        <v>6596.41</v>
      </c>
    </row>
    <row r="133" s="27" customFormat="true" ht="14.25" hidden="false" customHeight="true" outlineLevel="0" collapsed="false">
      <c r="A133" s="22" t="n">
        <f aca="false">'до 150 кВт'!A133</f>
        <v>45388</v>
      </c>
      <c r="B133" s="29" t="n">
        <v>4</v>
      </c>
      <c r="C133" s="24" t="n">
        <f aca="false">'до 150 кВт'!C133</f>
        <v>1300.79</v>
      </c>
      <c r="D133" s="24" t="n">
        <f aca="false">'до 150 кВт'!D133</f>
        <v>13.88</v>
      </c>
      <c r="E133" s="24" t="n">
        <f aca="false">'до 150 кВт'!E133</f>
        <v>0</v>
      </c>
      <c r="F133" s="24" t="n">
        <f aca="false">'до 150 кВт'!F133</f>
        <v>1347.74</v>
      </c>
      <c r="G133" s="24" t="n">
        <v>837</v>
      </c>
      <c r="H133" s="25" t="n">
        <f aca="false">SUM(F133,G133,$M$3,$M$4)</f>
        <v>3688.22</v>
      </c>
      <c r="I133" s="25" t="n">
        <f aca="false">SUM(F133,G133,$N$3,$N$4)</f>
        <v>4170.46</v>
      </c>
      <c r="J133" s="25" t="n">
        <f aca="false">SUM(F133,G133,$O$3,$O$4)</f>
        <v>4937.48</v>
      </c>
      <c r="K133" s="26" t="n">
        <f aca="false">SUM(F133,G133,$P$3,$P$4)</f>
        <v>6629.84</v>
      </c>
    </row>
    <row r="134" s="27" customFormat="true" ht="14.25" hidden="false" customHeight="true" outlineLevel="0" collapsed="false">
      <c r="A134" s="22" t="n">
        <f aca="false">'до 150 кВт'!A134</f>
        <v>45388</v>
      </c>
      <c r="B134" s="29" t="n">
        <v>5</v>
      </c>
      <c r="C134" s="24" t="n">
        <f aca="false">'до 150 кВт'!C134</f>
        <v>1302.22</v>
      </c>
      <c r="D134" s="24" t="n">
        <f aca="false">'до 150 кВт'!D134</f>
        <v>53.88</v>
      </c>
      <c r="E134" s="24" t="n">
        <f aca="false">'до 150 кВт'!E134</f>
        <v>0</v>
      </c>
      <c r="F134" s="24" t="n">
        <f aca="false">'до 150 кВт'!F134</f>
        <v>1349.17</v>
      </c>
      <c r="G134" s="24" t="n">
        <v>837</v>
      </c>
      <c r="H134" s="25" t="n">
        <f aca="false">SUM(F134,G134,$M$3,$M$4)</f>
        <v>3689.65</v>
      </c>
      <c r="I134" s="25" t="n">
        <f aca="false">SUM(F134,G134,$N$3,$N$4)</f>
        <v>4171.89</v>
      </c>
      <c r="J134" s="25" t="n">
        <f aca="false">SUM(F134,G134,$O$3,$O$4)</f>
        <v>4938.91</v>
      </c>
      <c r="K134" s="26" t="n">
        <f aca="false">SUM(F134,G134,$P$3,$P$4)</f>
        <v>6631.27</v>
      </c>
    </row>
    <row r="135" s="27" customFormat="true" ht="14.25" hidden="false" customHeight="true" outlineLevel="0" collapsed="false">
      <c r="A135" s="22" t="n">
        <f aca="false">'до 150 кВт'!A135</f>
        <v>45388</v>
      </c>
      <c r="B135" s="29" t="n">
        <v>6</v>
      </c>
      <c r="C135" s="24" t="n">
        <f aca="false">'до 150 кВт'!C135</f>
        <v>1363.18</v>
      </c>
      <c r="D135" s="24" t="n">
        <f aca="false">'до 150 кВт'!D135</f>
        <v>84.19</v>
      </c>
      <c r="E135" s="24" t="n">
        <f aca="false">'до 150 кВт'!E135</f>
        <v>0</v>
      </c>
      <c r="F135" s="24" t="n">
        <f aca="false">'до 150 кВт'!F135</f>
        <v>1410.13</v>
      </c>
      <c r="G135" s="24" t="n">
        <v>837</v>
      </c>
      <c r="H135" s="25" t="n">
        <f aca="false">SUM(F135,G135,$M$3,$M$4)</f>
        <v>3750.61</v>
      </c>
      <c r="I135" s="25" t="n">
        <f aca="false">SUM(F135,G135,$N$3,$N$4)</f>
        <v>4232.85</v>
      </c>
      <c r="J135" s="25" t="n">
        <f aca="false">SUM(F135,G135,$O$3,$O$4)</f>
        <v>4999.87</v>
      </c>
      <c r="K135" s="26" t="n">
        <f aca="false">SUM(F135,G135,$P$3,$P$4)</f>
        <v>6692.23</v>
      </c>
    </row>
    <row r="136" s="27" customFormat="true" ht="14.25" hidden="false" customHeight="true" outlineLevel="0" collapsed="false">
      <c r="A136" s="22" t="n">
        <f aca="false">'до 150 кВт'!A136</f>
        <v>45388</v>
      </c>
      <c r="B136" s="29" t="n">
        <v>7</v>
      </c>
      <c r="C136" s="24" t="n">
        <f aca="false">'до 150 кВт'!C136</f>
        <v>1493.42</v>
      </c>
      <c r="D136" s="24" t="n">
        <f aca="false">'до 150 кВт'!D136</f>
        <v>119.42</v>
      </c>
      <c r="E136" s="24" t="n">
        <f aca="false">'до 150 кВт'!E136</f>
        <v>0</v>
      </c>
      <c r="F136" s="24" t="n">
        <f aca="false">'до 150 кВт'!F136</f>
        <v>1540.37</v>
      </c>
      <c r="G136" s="24" t="n">
        <v>837</v>
      </c>
      <c r="H136" s="25" t="n">
        <f aca="false">SUM(F136,G136,$M$3,$M$4)</f>
        <v>3880.85</v>
      </c>
      <c r="I136" s="25" t="n">
        <f aca="false">SUM(F136,G136,$N$3,$N$4)</f>
        <v>4363.09</v>
      </c>
      <c r="J136" s="25" t="n">
        <f aca="false">SUM(F136,G136,$O$3,$O$4)</f>
        <v>5130.11</v>
      </c>
      <c r="K136" s="26" t="n">
        <f aca="false">SUM(F136,G136,$P$3,$P$4)</f>
        <v>6822.47</v>
      </c>
    </row>
    <row r="137" s="27" customFormat="true" ht="14.25" hidden="false" customHeight="true" outlineLevel="0" collapsed="false">
      <c r="A137" s="22" t="n">
        <f aca="false">'до 150 кВт'!A137</f>
        <v>45388</v>
      </c>
      <c r="B137" s="29" t="n">
        <v>8</v>
      </c>
      <c r="C137" s="24" t="n">
        <f aca="false">'до 150 кВт'!C137</f>
        <v>1893.77</v>
      </c>
      <c r="D137" s="24" t="n">
        <f aca="false">'до 150 кВт'!D137</f>
        <v>122.52</v>
      </c>
      <c r="E137" s="24" t="n">
        <f aca="false">'до 150 кВт'!E137</f>
        <v>0</v>
      </c>
      <c r="F137" s="24" t="n">
        <f aca="false">'до 150 кВт'!F137</f>
        <v>1940.72</v>
      </c>
      <c r="G137" s="24" t="n">
        <v>837</v>
      </c>
      <c r="H137" s="25" t="n">
        <f aca="false">SUM(F137,G137,$M$3,$M$4)</f>
        <v>4281.2</v>
      </c>
      <c r="I137" s="25" t="n">
        <f aca="false">SUM(F137,G137,$N$3,$N$4)</f>
        <v>4763.44</v>
      </c>
      <c r="J137" s="25" t="n">
        <f aca="false">SUM(F137,G137,$O$3,$O$4)</f>
        <v>5530.46</v>
      </c>
      <c r="K137" s="26" t="n">
        <f aca="false">SUM(F137,G137,$P$3,$P$4)</f>
        <v>7222.82</v>
      </c>
    </row>
    <row r="138" s="27" customFormat="true" ht="14.25" hidden="false" customHeight="true" outlineLevel="0" collapsed="false">
      <c r="A138" s="22" t="n">
        <f aca="false">'до 150 кВт'!A138</f>
        <v>45388</v>
      </c>
      <c r="B138" s="29" t="n">
        <v>9</v>
      </c>
      <c r="C138" s="24" t="n">
        <f aca="false">'до 150 кВт'!C138</f>
        <v>1929.07</v>
      </c>
      <c r="D138" s="24" t="n">
        <f aca="false">'до 150 кВт'!D138</f>
        <v>40.27</v>
      </c>
      <c r="E138" s="24" t="n">
        <f aca="false">'до 150 кВт'!E138</f>
        <v>0</v>
      </c>
      <c r="F138" s="24" t="n">
        <f aca="false">'до 150 кВт'!F138</f>
        <v>1976.02</v>
      </c>
      <c r="G138" s="24" t="n">
        <v>837</v>
      </c>
      <c r="H138" s="25" t="n">
        <f aca="false">SUM(F138,G138,$M$3,$M$4)</f>
        <v>4316.5</v>
      </c>
      <c r="I138" s="25" t="n">
        <f aca="false">SUM(F138,G138,$N$3,$N$4)</f>
        <v>4798.74</v>
      </c>
      <c r="J138" s="25" t="n">
        <f aca="false">SUM(F138,G138,$O$3,$O$4)</f>
        <v>5565.76</v>
      </c>
      <c r="K138" s="26" t="n">
        <f aca="false">SUM(F138,G138,$P$3,$P$4)</f>
        <v>7258.12</v>
      </c>
    </row>
    <row r="139" s="27" customFormat="true" ht="14.25" hidden="false" customHeight="true" outlineLevel="0" collapsed="false">
      <c r="A139" s="22" t="n">
        <f aca="false">'до 150 кВт'!A139</f>
        <v>45388</v>
      </c>
      <c r="B139" s="29" t="n">
        <v>10</v>
      </c>
      <c r="C139" s="24" t="n">
        <f aca="false">'до 150 кВт'!C139</f>
        <v>1934.62</v>
      </c>
      <c r="D139" s="24" t="n">
        <f aca="false">'до 150 кВт'!D139</f>
        <v>0</v>
      </c>
      <c r="E139" s="24" t="n">
        <f aca="false">'до 150 кВт'!E139</f>
        <v>9.86</v>
      </c>
      <c r="F139" s="24" t="n">
        <f aca="false">'до 150 кВт'!F139</f>
        <v>1981.57</v>
      </c>
      <c r="G139" s="24" t="n">
        <v>837</v>
      </c>
      <c r="H139" s="25" t="n">
        <f aca="false">SUM(F139,G139,$M$3,$M$4)</f>
        <v>4322.05</v>
      </c>
      <c r="I139" s="25" t="n">
        <f aca="false">SUM(F139,G139,$N$3,$N$4)</f>
        <v>4804.29</v>
      </c>
      <c r="J139" s="25" t="n">
        <f aca="false">SUM(F139,G139,$O$3,$O$4)</f>
        <v>5571.31</v>
      </c>
      <c r="K139" s="26" t="n">
        <f aca="false">SUM(F139,G139,$P$3,$P$4)</f>
        <v>7263.67</v>
      </c>
    </row>
    <row r="140" s="27" customFormat="true" ht="14.25" hidden="false" customHeight="true" outlineLevel="0" collapsed="false">
      <c r="A140" s="22" t="n">
        <f aca="false">'до 150 кВт'!A140</f>
        <v>45388</v>
      </c>
      <c r="B140" s="29" t="n">
        <v>11</v>
      </c>
      <c r="C140" s="24" t="n">
        <f aca="false">'до 150 кВт'!C140</f>
        <v>1901.67</v>
      </c>
      <c r="D140" s="24" t="n">
        <f aca="false">'до 150 кВт'!D140</f>
        <v>65.25</v>
      </c>
      <c r="E140" s="24" t="n">
        <f aca="false">'до 150 кВт'!E140</f>
        <v>0</v>
      </c>
      <c r="F140" s="24" t="n">
        <f aca="false">'до 150 кВт'!F140</f>
        <v>1948.62</v>
      </c>
      <c r="G140" s="24" t="n">
        <v>837</v>
      </c>
      <c r="H140" s="25" t="n">
        <f aca="false">SUM(F140,G140,$M$3,$M$4)</f>
        <v>4289.1</v>
      </c>
      <c r="I140" s="25" t="n">
        <f aca="false">SUM(F140,G140,$N$3,$N$4)</f>
        <v>4771.34</v>
      </c>
      <c r="J140" s="25" t="n">
        <f aca="false">SUM(F140,G140,$O$3,$O$4)</f>
        <v>5538.36</v>
      </c>
      <c r="K140" s="26" t="n">
        <f aca="false">SUM(F140,G140,$P$3,$P$4)</f>
        <v>7230.72</v>
      </c>
    </row>
    <row r="141" s="27" customFormat="true" ht="14.25" hidden="false" customHeight="true" outlineLevel="0" collapsed="false">
      <c r="A141" s="22" t="n">
        <f aca="false">'до 150 кВт'!A141</f>
        <v>45388</v>
      </c>
      <c r="B141" s="29" t="n">
        <v>12</v>
      </c>
      <c r="C141" s="24" t="n">
        <f aca="false">'до 150 кВт'!C141</f>
        <v>1890.85</v>
      </c>
      <c r="D141" s="24" t="n">
        <f aca="false">'до 150 кВт'!D141</f>
        <v>24.16</v>
      </c>
      <c r="E141" s="24" t="n">
        <f aca="false">'до 150 кВт'!E141</f>
        <v>0</v>
      </c>
      <c r="F141" s="24" t="n">
        <f aca="false">'до 150 кВт'!F141</f>
        <v>1937.8</v>
      </c>
      <c r="G141" s="24" t="n">
        <v>837</v>
      </c>
      <c r="H141" s="25" t="n">
        <f aca="false">SUM(F141,G141,$M$3,$M$4)</f>
        <v>4278.28</v>
      </c>
      <c r="I141" s="25" t="n">
        <f aca="false">SUM(F141,G141,$N$3,$N$4)</f>
        <v>4760.52</v>
      </c>
      <c r="J141" s="25" t="n">
        <f aca="false">SUM(F141,G141,$O$3,$O$4)</f>
        <v>5527.54</v>
      </c>
      <c r="K141" s="26" t="n">
        <f aca="false">SUM(F141,G141,$P$3,$P$4)</f>
        <v>7219.9</v>
      </c>
    </row>
    <row r="142" s="27" customFormat="true" ht="14.25" hidden="false" customHeight="true" outlineLevel="0" collapsed="false">
      <c r="A142" s="22" t="n">
        <f aca="false">'до 150 кВт'!A142</f>
        <v>45388</v>
      </c>
      <c r="B142" s="29" t="n">
        <v>13</v>
      </c>
      <c r="C142" s="24" t="n">
        <f aca="false">'до 150 кВт'!C142</f>
        <v>1886.83</v>
      </c>
      <c r="D142" s="24" t="n">
        <f aca="false">'до 150 кВт'!D142</f>
        <v>14.15</v>
      </c>
      <c r="E142" s="24" t="n">
        <f aca="false">'до 150 кВт'!E142</f>
        <v>0</v>
      </c>
      <c r="F142" s="24" t="n">
        <f aca="false">'до 150 кВт'!F142</f>
        <v>1933.78</v>
      </c>
      <c r="G142" s="24" t="n">
        <v>837</v>
      </c>
      <c r="H142" s="25" t="n">
        <f aca="false">SUM(F142,G142,$M$3,$M$4)</f>
        <v>4274.26</v>
      </c>
      <c r="I142" s="25" t="n">
        <f aca="false">SUM(F142,G142,$N$3,$N$4)</f>
        <v>4756.5</v>
      </c>
      <c r="J142" s="25" t="n">
        <f aca="false">SUM(F142,G142,$O$3,$O$4)</f>
        <v>5523.52</v>
      </c>
      <c r="K142" s="26" t="n">
        <f aca="false">SUM(F142,G142,$P$3,$P$4)</f>
        <v>7215.88</v>
      </c>
    </row>
    <row r="143" s="27" customFormat="true" ht="14.25" hidden="false" customHeight="true" outlineLevel="0" collapsed="false">
      <c r="A143" s="22" t="n">
        <f aca="false">'до 150 кВт'!A143</f>
        <v>45388</v>
      </c>
      <c r="B143" s="29" t="n">
        <v>14</v>
      </c>
      <c r="C143" s="24" t="n">
        <f aca="false">'до 150 кВт'!C143</f>
        <v>1880.24</v>
      </c>
      <c r="D143" s="24" t="n">
        <f aca="false">'до 150 кВт'!D143</f>
        <v>5.92</v>
      </c>
      <c r="E143" s="24" t="n">
        <f aca="false">'до 150 кВт'!E143</f>
        <v>0</v>
      </c>
      <c r="F143" s="24" t="n">
        <f aca="false">'до 150 кВт'!F143</f>
        <v>1927.19</v>
      </c>
      <c r="G143" s="24" t="n">
        <v>837</v>
      </c>
      <c r="H143" s="25" t="n">
        <f aca="false">SUM(F143,G143,$M$3,$M$4)</f>
        <v>4267.67</v>
      </c>
      <c r="I143" s="25" t="n">
        <f aca="false">SUM(F143,G143,$N$3,$N$4)</f>
        <v>4749.91</v>
      </c>
      <c r="J143" s="25" t="n">
        <f aca="false">SUM(F143,G143,$O$3,$O$4)</f>
        <v>5516.93</v>
      </c>
      <c r="K143" s="26" t="n">
        <f aca="false">SUM(F143,G143,$P$3,$P$4)</f>
        <v>7209.29</v>
      </c>
    </row>
    <row r="144" s="27" customFormat="true" ht="14.25" hidden="false" customHeight="true" outlineLevel="0" collapsed="false">
      <c r="A144" s="22" t="n">
        <f aca="false">'до 150 кВт'!A144</f>
        <v>45388</v>
      </c>
      <c r="B144" s="29" t="n">
        <v>15</v>
      </c>
      <c r="C144" s="24" t="n">
        <f aca="false">'до 150 кВт'!C144</f>
        <v>1882.47</v>
      </c>
      <c r="D144" s="24" t="n">
        <f aca="false">'до 150 кВт'!D144</f>
        <v>81.61</v>
      </c>
      <c r="E144" s="24" t="n">
        <f aca="false">'до 150 кВт'!E144</f>
        <v>0</v>
      </c>
      <c r="F144" s="24" t="n">
        <f aca="false">'до 150 кВт'!F144</f>
        <v>1929.42</v>
      </c>
      <c r="G144" s="24" t="n">
        <v>837</v>
      </c>
      <c r="H144" s="25" t="n">
        <f aca="false">SUM(F144,G144,$M$3,$M$4)</f>
        <v>4269.9</v>
      </c>
      <c r="I144" s="25" t="n">
        <f aca="false">SUM(F144,G144,$N$3,$N$4)</f>
        <v>4752.14</v>
      </c>
      <c r="J144" s="25" t="n">
        <f aca="false">SUM(F144,G144,$O$3,$O$4)</f>
        <v>5519.16</v>
      </c>
      <c r="K144" s="26" t="n">
        <f aca="false">SUM(F144,G144,$P$3,$P$4)</f>
        <v>7211.52</v>
      </c>
    </row>
    <row r="145" s="27" customFormat="true" ht="14.25" hidden="false" customHeight="true" outlineLevel="0" collapsed="false">
      <c r="A145" s="22" t="n">
        <f aca="false">'до 150 кВт'!A145</f>
        <v>45388</v>
      </c>
      <c r="B145" s="29" t="n">
        <v>16</v>
      </c>
      <c r="C145" s="24" t="n">
        <f aca="false">'до 150 кВт'!C145</f>
        <v>1850.58</v>
      </c>
      <c r="D145" s="24" t="n">
        <f aca="false">'до 150 кВт'!D145</f>
        <v>160.07</v>
      </c>
      <c r="E145" s="24" t="n">
        <f aca="false">'до 150 кВт'!E145</f>
        <v>0</v>
      </c>
      <c r="F145" s="24" t="n">
        <f aca="false">'до 150 кВт'!F145</f>
        <v>1897.53</v>
      </c>
      <c r="G145" s="24" t="n">
        <v>837</v>
      </c>
      <c r="H145" s="25" t="n">
        <f aca="false">SUM(F145,G145,$M$3,$M$4)</f>
        <v>4238.01</v>
      </c>
      <c r="I145" s="25" t="n">
        <f aca="false">SUM(F145,G145,$N$3,$N$4)</f>
        <v>4720.25</v>
      </c>
      <c r="J145" s="25" t="n">
        <f aca="false">SUM(F145,G145,$O$3,$O$4)</f>
        <v>5487.27</v>
      </c>
      <c r="K145" s="26" t="n">
        <f aca="false">SUM(F145,G145,$P$3,$P$4)</f>
        <v>7179.63</v>
      </c>
    </row>
    <row r="146" s="27" customFormat="true" ht="14.25" hidden="false" customHeight="true" outlineLevel="0" collapsed="false">
      <c r="A146" s="22" t="n">
        <f aca="false">'до 150 кВт'!A146</f>
        <v>45388</v>
      </c>
      <c r="B146" s="29" t="n">
        <v>17</v>
      </c>
      <c r="C146" s="24" t="n">
        <f aca="false">'до 150 кВт'!C146</f>
        <v>1876.68</v>
      </c>
      <c r="D146" s="24" t="n">
        <f aca="false">'до 150 кВт'!D146</f>
        <v>107.8</v>
      </c>
      <c r="E146" s="24" t="n">
        <f aca="false">'до 150 кВт'!E146</f>
        <v>0</v>
      </c>
      <c r="F146" s="24" t="n">
        <f aca="false">'до 150 кВт'!F146</f>
        <v>1923.63</v>
      </c>
      <c r="G146" s="24" t="n">
        <v>837</v>
      </c>
      <c r="H146" s="25" t="n">
        <f aca="false">SUM(F146,G146,$M$3,$M$4)</f>
        <v>4264.11</v>
      </c>
      <c r="I146" s="25" t="n">
        <f aca="false">SUM(F146,G146,$N$3,$N$4)</f>
        <v>4746.35</v>
      </c>
      <c r="J146" s="25" t="n">
        <f aca="false">SUM(F146,G146,$O$3,$O$4)</f>
        <v>5513.37</v>
      </c>
      <c r="K146" s="26" t="n">
        <f aca="false">SUM(F146,G146,$P$3,$P$4)</f>
        <v>7205.73</v>
      </c>
    </row>
    <row r="147" s="27" customFormat="true" ht="14.25" hidden="false" customHeight="true" outlineLevel="0" collapsed="false">
      <c r="A147" s="22" t="n">
        <f aca="false">'до 150 кВт'!A147</f>
        <v>45388</v>
      </c>
      <c r="B147" s="29" t="n">
        <v>18</v>
      </c>
      <c r="C147" s="24" t="n">
        <f aca="false">'до 150 кВт'!C147</f>
        <v>1851.87</v>
      </c>
      <c r="D147" s="24" t="n">
        <f aca="false">'до 150 кВт'!D147</f>
        <v>29.11</v>
      </c>
      <c r="E147" s="24" t="n">
        <f aca="false">'до 150 кВт'!E147</f>
        <v>0</v>
      </c>
      <c r="F147" s="24" t="n">
        <f aca="false">'до 150 кВт'!F147</f>
        <v>1898.82</v>
      </c>
      <c r="G147" s="24" t="n">
        <v>837</v>
      </c>
      <c r="H147" s="25" t="n">
        <f aca="false">SUM(F147,G147,$M$3,$M$4)</f>
        <v>4239.3</v>
      </c>
      <c r="I147" s="25" t="n">
        <f aca="false">SUM(F147,G147,$N$3,$N$4)</f>
        <v>4721.54</v>
      </c>
      <c r="J147" s="25" t="n">
        <f aca="false">SUM(F147,G147,$O$3,$O$4)</f>
        <v>5488.56</v>
      </c>
      <c r="K147" s="26" t="n">
        <f aca="false">SUM(F147,G147,$P$3,$P$4)</f>
        <v>7180.92</v>
      </c>
    </row>
    <row r="148" s="27" customFormat="true" ht="14.25" hidden="false" customHeight="true" outlineLevel="0" collapsed="false">
      <c r="A148" s="22" t="n">
        <f aca="false">'до 150 кВт'!A148</f>
        <v>45388</v>
      </c>
      <c r="B148" s="29" t="n">
        <v>19</v>
      </c>
      <c r="C148" s="24" t="n">
        <f aca="false">'до 150 кВт'!C148</f>
        <v>2052.5</v>
      </c>
      <c r="D148" s="24" t="n">
        <f aca="false">'до 150 кВт'!D148</f>
        <v>0</v>
      </c>
      <c r="E148" s="24" t="n">
        <f aca="false">'до 150 кВт'!E148</f>
        <v>13.73</v>
      </c>
      <c r="F148" s="24" t="n">
        <f aca="false">'до 150 кВт'!F148</f>
        <v>2099.45</v>
      </c>
      <c r="G148" s="24" t="n">
        <v>837</v>
      </c>
      <c r="H148" s="25" t="n">
        <f aca="false">SUM(F148,G148,$M$3,$M$4)</f>
        <v>4439.93</v>
      </c>
      <c r="I148" s="25" t="n">
        <f aca="false">SUM(F148,G148,$N$3,$N$4)</f>
        <v>4922.17</v>
      </c>
      <c r="J148" s="25" t="n">
        <f aca="false">SUM(F148,G148,$O$3,$O$4)</f>
        <v>5689.19</v>
      </c>
      <c r="K148" s="26" t="n">
        <f aca="false">SUM(F148,G148,$P$3,$P$4)</f>
        <v>7381.55</v>
      </c>
    </row>
    <row r="149" s="27" customFormat="true" ht="14.25" hidden="false" customHeight="true" outlineLevel="0" collapsed="false">
      <c r="A149" s="22" t="n">
        <f aca="false">'до 150 кВт'!A149</f>
        <v>45388</v>
      </c>
      <c r="B149" s="29" t="n">
        <v>20</v>
      </c>
      <c r="C149" s="24" t="n">
        <f aca="false">'до 150 кВт'!C149</f>
        <v>2067.31</v>
      </c>
      <c r="D149" s="24" t="n">
        <f aca="false">'до 150 кВт'!D149</f>
        <v>0</v>
      </c>
      <c r="E149" s="24" t="n">
        <f aca="false">'до 150 кВт'!E149</f>
        <v>25.66</v>
      </c>
      <c r="F149" s="24" t="n">
        <f aca="false">'до 150 кВт'!F149</f>
        <v>2114.26</v>
      </c>
      <c r="G149" s="24" t="n">
        <v>837</v>
      </c>
      <c r="H149" s="25" t="n">
        <f aca="false">SUM(F149,G149,$M$3,$M$4)</f>
        <v>4454.74</v>
      </c>
      <c r="I149" s="25" t="n">
        <f aca="false">SUM(F149,G149,$N$3,$N$4)</f>
        <v>4936.98</v>
      </c>
      <c r="J149" s="25" t="n">
        <f aca="false">SUM(F149,G149,$O$3,$O$4)</f>
        <v>5704</v>
      </c>
      <c r="K149" s="26" t="n">
        <f aca="false">SUM(F149,G149,$P$3,$P$4)</f>
        <v>7396.36</v>
      </c>
    </row>
    <row r="150" s="27" customFormat="true" ht="14.25" hidden="false" customHeight="true" outlineLevel="0" collapsed="false">
      <c r="A150" s="22" t="n">
        <f aca="false">'до 150 кВт'!A150</f>
        <v>45388</v>
      </c>
      <c r="B150" s="29" t="n">
        <v>21</v>
      </c>
      <c r="C150" s="24" t="n">
        <f aca="false">'до 150 кВт'!C150</f>
        <v>1965.01</v>
      </c>
      <c r="D150" s="24" t="n">
        <f aca="false">'до 150 кВт'!D150</f>
        <v>0</v>
      </c>
      <c r="E150" s="24" t="n">
        <f aca="false">'до 150 кВт'!E150</f>
        <v>170.13</v>
      </c>
      <c r="F150" s="24" t="n">
        <f aca="false">'до 150 кВт'!F150</f>
        <v>2011.96</v>
      </c>
      <c r="G150" s="24" t="n">
        <v>837</v>
      </c>
      <c r="H150" s="25" t="n">
        <f aca="false">SUM(F150,G150,$M$3,$M$4)</f>
        <v>4352.44</v>
      </c>
      <c r="I150" s="25" t="n">
        <f aca="false">SUM(F150,G150,$N$3,$N$4)</f>
        <v>4834.68</v>
      </c>
      <c r="J150" s="25" t="n">
        <f aca="false">SUM(F150,G150,$O$3,$O$4)</f>
        <v>5601.7</v>
      </c>
      <c r="K150" s="26" t="n">
        <f aca="false">SUM(F150,G150,$P$3,$P$4)</f>
        <v>7294.06</v>
      </c>
    </row>
    <row r="151" s="27" customFormat="true" ht="14.25" hidden="false" customHeight="true" outlineLevel="0" collapsed="false">
      <c r="A151" s="22" t="n">
        <f aca="false">'до 150 кВт'!A151</f>
        <v>45388</v>
      </c>
      <c r="B151" s="29" t="n">
        <v>22</v>
      </c>
      <c r="C151" s="24" t="n">
        <f aca="false">'до 150 кВт'!C151</f>
        <v>1663.79</v>
      </c>
      <c r="D151" s="24" t="n">
        <f aca="false">'до 150 кВт'!D151</f>
        <v>0</v>
      </c>
      <c r="E151" s="24" t="n">
        <f aca="false">'до 150 кВт'!E151</f>
        <v>99.17</v>
      </c>
      <c r="F151" s="24" t="n">
        <f aca="false">'до 150 кВт'!F151</f>
        <v>1710.74</v>
      </c>
      <c r="G151" s="24" t="n">
        <v>837</v>
      </c>
      <c r="H151" s="25" t="n">
        <f aca="false">SUM(F151,G151,$M$3,$M$4)</f>
        <v>4051.22</v>
      </c>
      <c r="I151" s="25" t="n">
        <f aca="false">SUM(F151,G151,$N$3,$N$4)</f>
        <v>4533.46</v>
      </c>
      <c r="J151" s="25" t="n">
        <f aca="false">SUM(F151,G151,$O$3,$O$4)</f>
        <v>5300.48</v>
      </c>
      <c r="K151" s="26" t="n">
        <f aca="false">SUM(F151,G151,$P$3,$P$4)</f>
        <v>6992.84</v>
      </c>
    </row>
    <row r="152" s="27" customFormat="true" ht="14.25" hidden="false" customHeight="true" outlineLevel="0" collapsed="false">
      <c r="A152" s="22" t="n">
        <f aca="false">'до 150 кВт'!A152</f>
        <v>45388</v>
      </c>
      <c r="B152" s="29" t="n">
        <v>23</v>
      </c>
      <c r="C152" s="24" t="n">
        <f aca="false">'до 150 кВт'!C152</f>
        <v>1463.9</v>
      </c>
      <c r="D152" s="24" t="n">
        <f aca="false">'до 150 кВт'!D152</f>
        <v>0</v>
      </c>
      <c r="E152" s="24" t="n">
        <f aca="false">'до 150 кВт'!E152</f>
        <v>64.4</v>
      </c>
      <c r="F152" s="24" t="n">
        <f aca="false">'до 150 кВт'!F152</f>
        <v>1510.85</v>
      </c>
      <c r="G152" s="24" t="n">
        <v>837</v>
      </c>
      <c r="H152" s="25" t="n">
        <f aca="false">SUM(F152,G152,$M$3,$M$4)</f>
        <v>3851.33</v>
      </c>
      <c r="I152" s="25" t="n">
        <f aca="false">SUM(F152,G152,$N$3,$N$4)</f>
        <v>4333.57</v>
      </c>
      <c r="J152" s="25" t="n">
        <f aca="false">SUM(F152,G152,$O$3,$O$4)</f>
        <v>5100.59</v>
      </c>
      <c r="K152" s="26" t="n">
        <f aca="false">SUM(F152,G152,$P$3,$P$4)</f>
        <v>6792.95</v>
      </c>
    </row>
    <row r="153" s="27" customFormat="true" ht="14.25" hidden="false" customHeight="true" outlineLevel="0" collapsed="false">
      <c r="A153" s="22" t="n">
        <f aca="false">'до 150 кВт'!A153</f>
        <v>45390</v>
      </c>
      <c r="B153" s="29" t="n">
        <v>0</v>
      </c>
      <c r="C153" s="24" t="n">
        <f aca="false">'до 150 кВт'!C153</f>
        <v>1388.29</v>
      </c>
      <c r="D153" s="24" t="n">
        <f aca="false">'до 150 кВт'!D153</f>
        <v>0</v>
      </c>
      <c r="E153" s="24" t="n">
        <f aca="false">'до 150 кВт'!E153</f>
        <v>134.03</v>
      </c>
      <c r="F153" s="24" t="n">
        <f aca="false">'до 150 кВт'!F153</f>
        <v>1435.24</v>
      </c>
      <c r="G153" s="24" t="n">
        <v>837</v>
      </c>
      <c r="H153" s="25" t="n">
        <f aca="false">SUM(F153,G153,$M$3,$M$4)</f>
        <v>3775.72</v>
      </c>
      <c r="I153" s="25" t="n">
        <f aca="false">SUM(F153,G153,$N$3,$N$4)</f>
        <v>4257.96</v>
      </c>
      <c r="J153" s="25" t="n">
        <f aca="false">SUM(F153,G153,$O$3,$O$4)</f>
        <v>5024.98</v>
      </c>
      <c r="K153" s="26" t="n">
        <f aca="false">SUM(F153,G153,$P$3,$P$4)</f>
        <v>6717.34</v>
      </c>
    </row>
    <row r="154" s="27" customFormat="true" ht="14.25" hidden="false" customHeight="true" outlineLevel="0" collapsed="false">
      <c r="A154" s="22" t="n">
        <f aca="false">'до 150 кВт'!A154</f>
        <v>45390</v>
      </c>
      <c r="B154" s="29" t="n">
        <v>1</v>
      </c>
      <c r="C154" s="24" t="n">
        <f aca="false">'до 150 кВт'!C154</f>
        <v>1259.76</v>
      </c>
      <c r="D154" s="24" t="n">
        <f aca="false">'до 150 кВт'!D154</f>
        <v>0</v>
      </c>
      <c r="E154" s="24" t="n">
        <f aca="false">'до 150 кВт'!E154</f>
        <v>68.23</v>
      </c>
      <c r="F154" s="24" t="n">
        <f aca="false">'до 150 кВт'!F154</f>
        <v>1306.71</v>
      </c>
      <c r="G154" s="24" t="n">
        <v>837</v>
      </c>
      <c r="H154" s="25" t="n">
        <f aca="false">SUM(F154,G154,$M$3,$M$4)</f>
        <v>3647.19</v>
      </c>
      <c r="I154" s="25" t="n">
        <f aca="false">SUM(F154,G154,$N$3,$N$4)</f>
        <v>4129.43</v>
      </c>
      <c r="J154" s="25" t="n">
        <f aca="false">SUM(F154,G154,$O$3,$O$4)</f>
        <v>4896.45</v>
      </c>
      <c r="K154" s="26" t="n">
        <f aca="false">SUM(F154,G154,$P$3,$P$4)</f>
        <v>6588.81</v>
      </c>
    </row>
    <row r="155" s="27" customFormat="true" ht="14.25" hidden="false" customHeight="true" outlineLevel="0" collapsed="false">
      <c r="A155" s="22" t="n">
        <f aca="false">'до 150 кВт'!A155</f>
        <v>45390</v>
      </c>
      <c r="B155" s="29" t="n">
        <v>2</v>
      </c>
      <c r="C155" s="24" t="n">
        <f aca="false">'до 150 кВт'!C155</f>
        <v>1218.76</v>
      </c>
      <c r="D155" s="24" t="n">
        <f aca="false">'до 150 кВт'!D155</f>
        <v>0</v>
      </c>
      <c r="E155" s="24" t="n">
        <f aca="false">'до 150 кВт'!E155</f>
        <v>45.5</v>
      </c>
      <c r="F155" s="24" t="n">
        <f aca="false">'до 150 кВт'!F155</f>
        <v>1265.71</v>
      </c>
      <c r="G155" s="24" t="n">
        <v>837</v>
      </c>
      <c r="H155" s="25" t="n">
        <f aca="false">SUM(F155,G155,$M$3,$M$4)</f>
        <v>3606.19</v>
      </c>
      <c r="I155" s="25" t="n">
        <f aca="false">SUM(F155,G155,$N$3,$N$4)</f>
        <v>4088.43</v>
      </c>
      <c r="J155" s="25" t="n">
        <f aca="false">SUM(F155,G155,$O$3,$O$4)</f>
        <v>4855.45</v>
      </c>
      <c r="K155" s="26" t="n">
        <f aca="false">SUM(F155,G155,$P$3,$P$4)</f>
        <v>6547.81</v>
      </c>
    </row>
    <row r="156" s="27" customFormat="true" ht="14.25" hidden="false" customHeight="true" outlineLevel="0" collapsed="false">
      <c r="A156" s="22" t="n">
        <f aca="false">'до 150 кВт'!A156</f>
        <v>45390</v>
      </c>
      <c r="B156" s="29" t="n">
        <v>3</v>
      </c>
      <c r="C156" s="24" t="n">
        <f aca="false">'до 150 кВт'!C156</f>
        <v>1223.1</v>
      </c>
      <c r="D156" s="24" t="n">
        <f aca="false">'до 150 кВт'!D156</f>
        <v>0</v>
      </c>
      <c r="E156" s="24" t="n">
        <f aca="false">'до 150 кВт'!E156</f>
        <v>5.99</v>
      </c>
      <c r="F156" s="24" t="n">
        <f aca="false">'до 150 кВт'!F156</f>
        <v>1270.05</v>
      </c>
      <c r="G156" s="24" t="n">
        <v>837</v>
      </c>
      <c r="H156" s="25" t="n">
        <f aca="false">SUM(F156,G156,$M$3,$M$4)</f>
        <v>3610.53</v>
      </c>
      <c r="I156" s="25" t="n">
        <f aca="false">SUM(F156,G156,$N$3,$N$4)</f>
        <v>4092.77</v>
      </c>
      <c r="J156" s="25" t="n">
        <f aca="false">SUM(F156,G156,$O$3,$O$4)</f>
        <v>4859.79</v>
      </c>
      <c r="K156" s="26" t="n">
        <f aca="false">SUM(F156,G156,$P$3,$P$4)</f>
        <v>6552.15</v>
      </c>
    </row>
    <row r="157" s="27" customFormat="true" ht="14.25" hidden="false" customHeight="true" outlineLevel="0" collapsed="false">
      <c r="A157" s="22" t="n">
        <f aca="false">'до 150 кВт'!A157</f>
        <v>45390</v>
      </c>
      <c r="B157" s="29" t="n">
        <v>4</v>
      </c>
      <c r="C157" s="24" t="n">
        <f aca="false">'до 150 кВт'!C157</f>
        <v>1223.28</v>
      </c>
      <c r="D157" s="24" t="n">
        <f aca="false">'до 150 кВт'!D157</f>
        <v>0</v>
      </c>
      <c r="E157" s="24" t="n">
        <f aca="false">'до 150 кВт'!E157</f>
        <v>45.47</v>
      </c>
      <c r="F157" s="24" t="n">
        <f aca="false">'до 150 кВт'!F157</f>
        <v>1270.23</v>
      </c>
      <c r="G157" s="24" t="n">
        <v>837</v>
      </c>
      <c r="H157" s="25" t="n">
        <f aca="false">SUM(F157,G157,$M$3,$M$4)</f>
        <v>3610.71</v>
      </c>
      <c r="I157" s="25" t="n">
        <f aca="false">SUM(F157,G157,$N$3,$N$4)</f>
        <v>4092.95</v>
      </c>
      <c r="J157" s="25" t="n">
        <f aca="false">SUM(F157,G157,$O$3,$O$4)</f>
        <v>4859.97</v>
      </c>
      <c r="K157" s="26" t="n">
        <f aca="false">SUM(F157,G157,$P$3,$P$4)</f>
        <v>6552.33</v>
      </c>
    </row>
    <row r="158" s="27" customFormat="true" ht="14.25" hidden="false" customHeight="true" outlineLevel="0" collapsed="false">
      <c r="A158" s="22" t="n">
        <f aca="false">'до 150 кВт'!A158</f>
        <v>45390</v>
      </c>
      <c r="B158" s="29" t="n">
        <v>5</v>
      </c>
      <c r="C158" s="24" t="n">
        <f aca="false">'до 150 кВт'!C158</f>
        <v>1208.88</v>
      </c>
      <c r="D158" s="24" t="n">
        <f aca="false">'до 150 кВт'!D158</f>
        <v>0</v>
      </c>
      <c r="E158" s="24" t="n">
        <f aca="false">'до 150 кВт'!E158</f>
        <v>27.56</v>
      </c>
      <c r="F158" s="24" t="n">
        <f aca="false">'до 150 кВт'!F158</f>
        <v>1255.83</v>
      </c>
      <c r="G158" s="24" t="n">
        <v>837</v>
      </c>
      <c r="H158" s="25" t="n">
        <f aca="false">SUM(F158,G158,$M$3,$M$4)</f>
        <v>3596.31</v>
      </c>
      <c r="I158" s="25" t="n">
        <f aca="false">SUM(F158,G158,$N$3,$N$4)</f>
        <v>4078.55</v>
      </c>
      <c r="J158" s="25" t="n">
        <f aca="false">SUM(F158,G158,$O$3,$O$4)</f>
        <v>4845.57</v>
      </c>
      <c r="K158" s="26" t="n">
        <f aca="false">SUM(F158,G158,$P$3,$P$4)</f>
        <v>6537.93</v>
      </c>
    </row>
    <row r="159" s="27" customFormat="true" ht="14.25" hidden="false" customHeight="true" outlineLevel="0" collapsed="false">
      <c r="A159" s="22" t="n">
        <f aca="false">'до 150 кВт'!A159</f>
        <v>45390</v>
      </c>
      <c r="B159" s="29" t="n">
        <v>6</v>
      </c>
      <c r="C159" s="24" t="n">
        <f aca="false">'до 150 кВт'!C159</f>
        <v>1230.41</v>
      </c>
      <c r="D159" s="24" t="n">
        <f aca="false">'до 150 кВт'!D159</f>
        <v>14.53</v>
      </c>
      <c r="E159" s="24" t="n">
        <f aca="false">'до 150 кВт'!E159</f>
        <v>0</v>
      </c>
      <c r="F159" s="24" t="n">
        <f aca="false">'до 150 кВт'!F159</f>
        <v>1277.36</v>
      </c>
      <c r="G159" s="24" t="n">
        <v>837</v>
      </c>
      <c r="H159" s="25" t="n">
        <f aca="false">SUM(F159,G159,$M$3,$M$4)</f>
        <v>3617.84</v>
      </c>
      <c r="I159" s="25" t="n">
        <f aca="false">SUM(F159,G159,$N$3,$N$4)</f>
        <v>4100.08</v>
      </c>
      <c r="J159" s="25" t="n">
        <f aca="false">SUM(F159,G159,$O$3,$O$4)</f>
        <v>4867.1</v>
      </c>
      <c r="K159" s="26" t="n">
        <f aca="false">SUM(F159,G159,$P$3,$P$4)</f>
        <v>6559.46</v>
      </c>
    </row>
    <row r="160" s="27" customFormat="true" ht="14.25" hidden="false" customHeight="true" outlineLevel="0" collapsed="false">
      <c r="A160" s="22" t="n">
        <f aca="false">'до 150 кВт'!A160</f>
        <v>45390</v>
      </c>
      <c r="B160" s="29" t="n">
        <v>7</v>
      </c>
      <c r="C160" s="24" t="n">
        <f aca="false">'до 150 кВт'!C160</f>
        <v>1375.93</v>
      </c>
      <c r="D160" s="24" t="n">
        <f aca="false">'до 150 кВт'!D160</f>
        <v>0.1</v>
      </c>
      <c r="E160" s="24" t="n">
        <f aca="false">'до 150 кВт'!E160</f>
        <v>0.03</v>
      </c>
      <c r="F160" s="24" t="n">
        <f aca="false">'до 150 кВт'!F160</f>
        <v>1422.88</v>
      </c>
      <c r="G160" s="24" t="n">
        <v>837</v>
      </c>
      <c r="H160" s="25" t="n">
        <f aca="false">SUM(F160,G160,$M$3,$M$4)</f>
        <v>3763.36</v>
      </c>
      <c r="I160" s="25" t="n">
        <f aca="false">SUM(F160,G160,$N$3,$N$4)</f>
        <v>4245.6</v>
      </c>
      <c r="J160" s="25" t="n">
        <f aca="false">SUM(F160,G160,$O$3,$O$4)</f>
        <v>5012.62</v>
      </c>
      <c r="K160" s="26" t="n">
        <f aca="false">SUM(F160,G160,$P$3,$P$4)</f>
        <v>6704.98</v>
      </c>
    </row>
    <row r="161" s="27" customFormat="true" ht="14.25" hidden="false" customHeight="true" outlineLevel="0" collapsed="false">
      <c r="A161" s="22" t="n">
        <f aca="false">'до 150 кВт'!A161</f>
        <v>45390</v>
      </c>
      <c r="B161" s="29" t="n">
        <v>8</v>
      </c>
      <c r="C161" s="24" t="n">
        <f aca="false">'до 150 кВт'!C161</f>
        <v>1533.53</v>
      </c>
      <c r="D161" s="24" t="n">
        <f aca="false">'до 150 кВт'!D161</f>
        <v>0.09</v>
      </c>
      <c r="E161" s="24" t="n">
        <f aca="false">'до 150 кВт'!E161</f>
        <v>0.13</v>
      </c>
      <c r="F161" s="24" t="n">
        <f aca="false">'до 150 кВт'!F161</f>
        <v>1580.48</v>
      </c>
      <c r="G161" s="24" t="n">
        <v>837</v>
      </c>
      <c r="H161" s="25" t="n">
        <f aca="false">SUM(F161,G161,$M$3,$M$4)</f>
        <v>3920.96</v>
      </c>
      <c r="I161" s="25" t="n">
        <f aca="false">SUM(F161,G161,$N$3,$N$4)</f>
        <v>4403.2</v>
      </c>
      <c r="J161" s="25" t="n">
        <f aca="false">SUM(F161,G161,$O$3,$O$4)</f>
        <v>5170.22</v>
      </c>
      <c r="K161" s="26" t="n">
        <f aca="false">SUM(F161,G161,$P$3,$P$4)</f>
        <v>6862.58</v>
      </c>
    </row>
    <row r="162" s="27" customFormat="true" ht="14.25" hidden="false" customHeight="true" outlineLevel="0" collapsed="false">
      <c r="A162" s="22" t="n">
        <f aca="false">'до 150 кВт'!A162</f>
        <v>45390</v>
      </c>
      <c r="B162" s="29" t="n">
        <v>9</v>
      </c>
      <c r="C162" s="24" t="n">
        <f aca="false">'до 150 кВт'!C162</f>
        <v>1616</v>
      </c>
      <c r="D162" s="24" t="n">
        <f aca="false">'до 150 кВт'!D162</f>
        <v>0</v>
      </c>
      <c r="E162" s="24" t="n">
        <f aca="false">'до 150 кВт'!E162</f>
        <v>12.88</v>
      </c>
      <c r="F162" s="24" t="n">
        <f aca="false">'до 150 кВт'!F162</f>
        <v>1662.95</v>
      </c>
      <c r="G162" s="24" t="n">
        <v>837</v>
      </c>
      <c r="H162" s="25" t="n">
        <f aca="false">SUM(F162,G162,$M$3,$M$4)</f>
        <v>4003.43</v>
      </c>
      <c r="I162" s="25" t="n">
        <f aca="false">SUM(F162,G162,$N$3,$N$4)</f>
        <v>4485.67</v>
      </c>
      <c r="J162" s="25" t="n">
        <f aca="false">SUM(F162,G162,$O$3,$O$4)</f>
        <v>5252.69</v>
      </c>
      <c r="K162" s="26" t="n">
        <f aca="false">SUM(F162,G162,$P$3,$P$4)</f>
        <v>6945.05</v>
      </c>
    </row>
    <row r="163" s="27" customFormat="true" ht="14.25" hidden="false" customHeight="true" outlineLevel="0" collapsed="false">
      <c r="A163" s="22" t="n">
        <f aca="false">'до 150 кВт'!A163</f>
        <v>45390</v>
      </c>
      <c r="B163" s="29" t="n">
        <v>10</v>
      </c>
      <c r="C163" s="24" t="n">
        <f aca="false">'до 150 кВт'!C163</f>
        <v>1668.47</v>
      </c>
      <c r="D163" s="24" t="n">
        <f aca="false">'до 150 кВт'!D163</f>
        <v>0</v>
      </c>
      <c r="E163" s="24" t="n">
        <f aca="false">'до 150 кВт'!E163</f>
        <v>73.09</v>
      </c>
      <c r="F163" s="24" t="n">
        <f aca="false">'до 150 кВт'!F163</f>
        <v>1715.42</v>
      </c>
      <c r="G163" s="24" t="n">
        <v>837</v>
      </c>
      <c r="H163" s="25" t="n">
        <f aca="false">SUM(F163,G163,$M$3,$M$4)</f>
        <v>4055.9</v>
      </c>
      <c r="I163" s="25" t="n">
        <f aca="false">SUM(F163,G163,$N$3,$N$4)</f>
        <v>4538.14</v>
      </c>
      <c r="J163" s="25" t="n">
        <f aca="false">SUM(F163,G163,$O$3,$O$4)</f>
        <v>5305.16</v>
      </c>
      <c r="K163" s="26" t="n">
        <f aca="false">SUM(F163,G163,$P$3,$P$4)</f>
        <v>6997.52</v>
      </c>
    </row>
    <row r="164" s="27" customFormat="true" ht="14.25" hidden="false" customHeight="true" outlineLevel="0" collapsed="false">
      <c r="A164" s="22" t="n">
        <f aca="false">'до 150 кВт'!A164</f>
        <v>45390</v>
      </c>
      <c r="B164" s="29" t="n">
        <v>11</v>
      </c>
      <c r="C164" s="24" t="n">
        <f aca="false">'до 150 кВт'!C164</f>
        <v>1593.17</v>
      </c>
      <c r="D164" s="24" t="n">
        <f aca="false">'до 150 кВт'!D164</f>
        <v>0</v>
      </c>
      <c r="E164" s="24" t="n">
        <f aca="false">'до 150 кВт'!E164</f>
        <v>55.75</v>
      </c>
      <c r="F164" s="24" t="n">
        <f aca="false">'до 150 кВт'!F164</f>
        <v>1640.12</v>
      </c>
      <c r="G164" s="24" t="n">
        <v>837</v>
      </c>
      <c r="H164" s="25" t="n">
        <f aca="false">SUM(F164,G164,$M$3,$M$4)</f>
        <v>3980.6</v>
      </c>
      <c r="I164" s="25" t="n">
        <f aca="false">SUM(F164,G164,$N$3,$N$4)</f>
        <v>4462.84</v>
      </c>
      <c r="J164" s="25" t="n">
        <f aca="false">SUM(F164,G164,$O$3,$O$4)</f>
        <v>5229.86</v>
      </c>
      <c r="K164" s="26" t="n">
        <f aca="false">SUM(F164,G164,$P$3,$P$4)</f>
        <v>6922.22</v>
      </c>
    </row>
    <row r="165" s="27" customFormat="true" ht="14.25" hidden="false" customHeight="true" outlineLevel="0" collapsed="false">
      <c r="A165" s="22" t="n">
        <f aca="false">'до 150 кВт'!A165</f>
        <v>45390</v>
      </c>
      <c r="B165" s="29" t="n">
        <v>12</v>
      </c>
      <c r="C165" s="24" t="n">
        <f aca="false">'до 150 кВт'!C165</f>
        <v>1573.96</v>
      </c>
      <c r="D165" s="24" t="n">
        <f aca="false">'до 150 кВт'!D165</f>
        <v>0</v>
      </c>
      <c r="E165" s="24" t="n">
        <f aca="false">'до 150 кВт'!E165</f>
        <v>127.68</v>
      </c>
      <c r="F165" s="24" t="n">
        <f aca="false">'до 150 кВт'!F165</f>
        <v>1620.91</v>
      </c>
      <c r="G165" s="24" t="n">
        <v>837</v>
      </c>
      <c r="H165" s="25" t="n">
        <f aca="false">SUM(F165,G165,$M$3,$M$4)</f>
        <v>3961.39</v>
      </c>
      <c r="I165" s="25" t="n">
        <f aca="false">SUM(F165,G165,$N$3,$N$4)</f>
        <v>4443.63</v>
      </c>
      <c r="J165" s="25" t="n">
        <f aca="false">SUM(F165,G165,$O$3,$O$4)</f>
        <v>5210.65</v>
      </c>
      <c r="K165" s="26" t="n">
        <f aca="false">SUM(F165,G165,$P$3,$P$4)</f>
        <v>6903.01</v>
      </c>
    </row>
    <row r="166" s="27" customFormat="true" ht="14.25" hidden="false" customHeight="true" outlineLevel="0" collapsed="false">
      <c r="A166" s="22" t="n">
        <f aca="false">'до 150 кВт'!A166</f>
        <v>45390</v>
      </c>
      <c r="B166" s="29" t="n">
        <v>13</v>
      </c>
      <c r="C166" s="24" t="n">
        <f aca="false">'до 150 кВт'!C166</f>
        <v>1555.66</v>
      </c>
      <c r="D166" s="24" t="n">
        <f aca="false">'до 150 кВт'!D166</f>
        <v>0</v>
      </c>
      <c r="E166" s="24" t="n">
        <f aca="false">'до 150 кВт'!E166</f>
        <v>193.03</v>
      </c>
      <c r="F166" s="24" t="n">
        <f aca="false">'до 150 кВт'!F166</f>
        <v>1602.61</v>
      </c>
      <c r="G166" s="24" t="n">
        <v>837</v>
      </c>
      <c r="H166" s="25" t="n">
        <f aca="false">SUM(F166,G166,$M$3,$M$4)</f>
        <v>3943.09</v>
      </c>
      <c r="I166" s="25" t="n">
        <f aca="false">SUM(F166,G166,$N$3,$N$4)</f>
        <v>4425.33</v>
      </c>
      <c r="J166" s="25" t="n">
        <f aca="false">SUM(F166,G166,$O$3,$O$4)</f>
        <v>5192.35</v>
      </c>
      <c r="K166" s="26" t="n">
        <f aca="false">SUM(F166,G166,$P$3,$P$4)</f>
        <v>6884.71</v>
      </c>
    </row>
    <row r="167" s="27" customFormat="true" ht="14.25" hidden="false" customHeight="true" outlineLevel="0" collapsed="false">
      <c r="A167" s="22" t="n">
        <f aca="false">'до 150 кВт'!A167</f>
        <v>45390</v>
      </c>
      <c r="B167" s="29" t="n">
        <v>14</v>
      </c>
      <c r="C167" s="24" t="n">
        <f aca="false">'до 150 кВт'!C167</f>
        <v>1540.91</v>
      </c>
      <c r="D167" s="24" t="n">
        <f aca="false">'до 150 кВт'!D167</f>
        <v>0</v>
      </c>
      <c r="E167" s="24" t="n">
        <f aca="false">'до 150 кВт'!E167</f>
        <v>163.92</v>
      </c>
      <c r="F167" s="24" t="n">
        <f aca="false">'до 150 кВт'!F167</f>
        <v>1587.86</v>
      </c>
      <c r="G167" s="24" t="n">
        <v>837</v>
      </c>
      <c r="H167" s="25" t="n">
        <f aca="false">SUM(F167,G167,$M$3,$M$4)</f>
        <v>3928.34</v>
      </c>
      <c r="I167" s="25" t="n">
        <f aca="false">SUM(F167,G167,$N$3,$N$4)</f>
        <v>4410.58</v>
      </c>
      <c r="J167" s="25" t="n">
        <f aca="false">SUM(F167,G167,$O$3,$O$4)</f>
        <v>5177.6</v>
      </c>
      <c r="K167" s="26" t="n">
        <f aca="false">SUM(F167,G167,$P$3,$P$4)</f>
        <v>6869.96</v>
      </c>
    </row>
    <row r="168" s="27" customFormat="true" ht="14.25" hidden="false" customHeight="true" outlineLevel="0" collapsed="false">
      <c r="A168" s="22" t="n">
        <f aca="false">'до 150 кВт'!A168</f>
        <v>45390</v>
      </c>
      <c r="B168" s="29" t="n">
        <v>15</v>
      </c>
      <c r="C168" s="24" t="n">
        <f aca="false">'до 150 кВт'!C168</f>
        <v>1529.2</v>
      </c>
      <c r="D168" s="24" t="n">
        <f aca="false">'до 150 кВт'!D168</f>
        <v>0</v>
      </c>
      <c r="E168" s="24" t="n">
        <f aca="false">'до 150 кВт'!E168</f>
        <v>189.7</v>
      </c>
      <c r="F168" s="24" t="n">
        <f aca="false">'до 150 кВт'!F168</f>
        <v>1576.15</v>
      </c>
      <c r="G168" s="24" t="n">
        <v>837</v>
      </c>
      <c r="H168" s="25" t="n">
        <f aca="false">SUM(F168,G168,$M$3,$M$4)</f>
        <v>3916.63</v>
      </c>
      <c r="I168" s="25" t="n">
        <f aca="false">SUM(F168,G168,$N$3,$N$4)</f>
        <v>4398.87</v>
      </c>
      <c r="J168" s="25" t="n">
        <f aca="false">SUM(F168,G168,$O$3,$O$4)</f>
        <v>5165.89</v>
      </c>
      <c r="K168" s="26" t="n">
        <f aca="false">SUM(F168,G168,$P$3,$P$4)</f>
        <v>6858.25</v>
      </c>
    </row>
    <row r="169" s="27" customFormat="true" ht="14.25" hidden="false" customHeight="true" outlineLevel="0" collapsed="false">
      <c r="A169" s="22" t="n">
        <f aca="false">'до 150 кВт'!A169</f>
        <v>45390</v>
      </c>
      <c r="B169" s="29" t="n">
        <v>16</v>
      </c>
      <c r="C169" s="24" t="n">
        <f aca="false">'до 150 кВт'!C169</f>
        <v>1510.67</v>
      </c>
      <c r="D169" s="24" t="n">
        <f aca="false">'до 150 кВт'!D169</f>
        <v>0</v>
      </c>
      <c r="E169" s="24" t="n">
        <f aca="false">'до 150 кВт'!E169</f>
        <v>118.88</v>
      </c>
      <c r="F169" s="24" t="n">
        <f aca="false">'до 150 кВт'!F169</f>
        <v>1557.62</v>
      </c>
      <c r="G169" s="24" t="n">
        <v>837</v>
      </c>
      <c r="H169" s="25" t="n">
        <f aca="false">SUM(F169,G169,$M$3,$M$4)</f>
        <v>3898.1</v>
      </c>
      <c r="I169" s="25" t="n">
        <f aca="false">SUM(F169,G169,$N$3,$N$4)</f>
        <v>4380.34</v>
      </c>
      <c r="J169" s="25" t="n">
        <f aca="false">SUM(F169,G169,$O$3,$O$4)</f>
        <v>5147.36</v>
      </c>
      <c r="K169" s="26" t="n">
        <f aca="false">SUM(F169,G169,$P$3,$P$4)</f>
        <v>6839.72</v>
      </c>
    </row>
    <row r="170" s="27" customFormat="true" ht="14.25" hidden="false" customHeight="true" outlineLevel="0" collapsed="false">
      <c r="A170" s="22" t="n">
        <f aca="false">'до 150 кВт'!A170</f>
        <v>45390</v>
      </c>
      <c r="B170" s="29" t="n">
        <v>17</v>
      </c>
      <c r="C170" s="24" t="n">
        <f aca="false">'до 150 кВт'!C170</f>
        <v>1497.3</v>
      </c>
      <c r="D170" s="24" t="n">
        <f aca="false">'до 150 кВт'!D170</f>
        <v>196.77</v>
      </c>
      <c r="E170" s="24" t="n">
        <f aca="false">'до 150 кВт'!E170</f>
        <v>0</v>
      </c>
      <c r="F170" s="24" t="n">
        <f aca="false">'до 150 кВт'!F170</f>
        <v>1544.25</v>
      </c>
      <c r="G170" s="24" t="n">
        <v>837</v>
      </c>
      <c r="H170" s="25" t="n">
        <f aca="false">SUM(F170,G170,$M$3,$M$4)</f>
        <v>3884.73</v>
      </c>
      <c r="I170" s="25" t="n">
        <f aca="false">SUM(F170,G170,$N$3,$N$4)</f>
        <v>4366.97</v>
      </c>
      <c r="J170" s="25" t="n">
        <f aca="false">SUM(F170,G170,$O$3,$O$4)</f>
        <v>5133.99</v>
      </c>
      <c r="K170" s="26" t="n">
        <f aca="false">SUM(F170,G170,$P$3,$P$4)</f>
        <v>6826.35</v>
      </c>
    </row>
    <row r="171" s="27" customFormat="true" ht="14.25" hidden="false" customHeight="true" outlineLevel="0" collapsed="false">
      <c r="A171" s="22" t="n">
        <f aca="false">'до 150 кВт'!A171</f>
        <v>45390</v>
      </c>
      <c r="B171" s="29" t="n">
        <v>18</v>
      </c>
      <c r="C171" s="24" t="n">
        <f aca="false">'до 150 кВт'!C171</f>
        <v>1476.01</v>
      </c>
      <c r="D171" s="24" t="n">
        <f aca="false">'до 150 кВт'!D171</f>
        <v>294.46</v>
      </c>
      <c r="E171" s="24" t="n">
        <f aca="false">'до 150 кВт'!E171</f>
        <v>0</v>
      </c>
      <c r="F171" s="24" t="n">
        <f aca="false">'до 150 кВт'!F171</f>
        <v>1522.96</v>
      </c>
      <c r="G171" s="24" t="n">
        <v>837</v>
      </c>
      <c r="H171" s="25" t="n">
        <f aca="false">SUM(F171,G171,$M$3,$M$4)</f>
        <v>3863.44</v>
      </c>
      <c r="I171" s="25" t="n">
        <f aca="false">SUM(F171,G171,$N$3,$N$4)</f>
        <v>4345.68</v>
      </c>
      <c r="J171" s="25" t="n">
        <f aca="false">SUM(F171,G171,$O$3,$O$4)</f>
        <v>5112.7</v>
      </c>
      <c r="K171" s="26" t="n">
        <f aca="false">SUM(F171,G171,$P$3,$P$4)</f>
        <v>6805.06</v>
      </c>
    </row>
    <row r="172" s="27" customFormat="true" ht="14.25" hidden="false" customHeight="true" outlineLevel="0" collapsed="false">
      <c r="A172" s="22" t="n">
        <f aca="false">'до 150 кВт'!A172</f>
        <v>45390</v>
      </c>
      <c r="B172" s="29" t="n">
        <v>19</v>
      </c>
      <c r="C172" s="24" t="n">
        <f aca="false">'до 150 кВт'!C172</f>
        <v>1858.62</v>
      </c>
      <c r="D172" s="24" t="n">
        <f aca="false">'до 150 кВт'!D172</f>
        <v>65.33</v>
      </c>
      <c r="E172" s="24" t="n">
        <f aca="false">'до 150 кВт'!E172</f>
        <v>0</v>
      </c>
      <c r="F172" s="24" t="n">
        <f aca="false">'до 150 кВт'!F172</f>
        <v>1905.57</v>
      </c>
      <c r="G172" s="24" t="n">
        <v>837</v>
      </c>
      <c r="H172" s="25" t="n">
        <f aca="false">SUM(F172,G172,$M$3,$M$4)</f>
        <v>4246.05</v>
      </c>
      <c r="I172" s="25" t="n">
        <f aca="false">SUM(F172,G172,$N$3,$N$4)</f>
        <v>4728.29</v>
      </c>
      <c r="J172" s="25" t="n">
        <f aca="false">SUM(F172,G172,$O$3,$O$4)</f>
        <v>5495.31</v>
      </c>
      <c r="K172" s="26" t="n">
        <f aca="false">SUM(F172,G172,$P$3,$P$4)</f>
        <v>7187.67</v>
      </c>
    </row>
    <row r="173" s="27" customFormat="true" ht="14.25" hidden="false" customHeight="true" outlineLevel="0" collapsed="false">
      <c r="A173" s="22" t="n">
        <f aca="false">'до 150 кВт'!A173</f>
        <v>45390</v>
      </c>
      <c r="B173" s="29" t="n">
        <v>20</v>
      </c>
      <c r="C173" s="24" t="n">
        <f aca="false">'до 150 кВт'!C173</f>
        <v>1950.67</v>
      </c>
      <c r="D173" s="24" t="n">
        <f aca="false">'до 150 кВт'!D173</f>
        <v>0</v>
      </c>
      <c r="E173" s="24" t="n">
        <f aca="false">'до 150 кВт'!E173</f>
        <v>315.06</v>
      </c>
      <c r="F173" s="24" t="n">
        <f aca="false">'до 150 кВт'!F173</f>
        <v>1997.62</v>
      </c>
      <c r="G173" s="24" t="n">
        <v>837</v>
      </c>
      <c r="H173" s="25" t="n">
        <f aca="false">SUM(F173,G173,$M$3,$M$4)</f>
        <v>4338.1</v>
      </c>
      <c r="I173" s="25" t="n">
        <f aca="false">SUM(F173,G173,$N$3,$N$4)</f>
        <v>4820.34</v>
      </c>
      <c r="J173" s="25" t="n">
        <f aca="false">SUM(F173,G173,$O$3,$O$4)</f>
        <v>5587.36</v>
      </c>
      <c r="K173" s="26" t="n">
        <f aca="false">SUM(F173,G173,$P$3,$P$4)</f>
        <v>7279.72</v>
      </c>
    </row>
    <row r="174" s="27" customFormat="true" ht="14.25" hidden="false" customHeight="true" outlineLevel="0" collapsed="false">
      <c r="A174" s="22" t="n">
        <f aca="false">'до 150 кВт'!A174</f>
        <v>45390</v>
      </c>
      <c r="B174" s="29" t="n">
        <v>21</v>
      </c>
      <c r="C174" s="24" t="n">
        <f aca="false">'до 150 кВт'!C174</f>
        <v>1680.66</v>
      </c>
      <c r="D174" s="24" t="n">
        <f aca="false">'до 150 кВт'!D174</f>
        <v>0</v>
      </c>
      <c r="E174" s="24" t="n">
        <f aca="false">'до 150 кВт'!E174</f>
        <v>459.97</v>
      </c>
      <c r="F174" s="24" t="n">
        <f aca="false">'до 150 кВт'!F174</f>
        <v>1727.61</v>
      </c>
      <c r="G174" s="24" t="n">
        <v>837</v>
      </c>
      <c r="H174" s="25" t="n">
        <f aca="false">SUM(F174,G174,$M$3,$M$4)</f>
        <v>4068.09</v>
      </c>
      <c r="I174" s="25" t="n">
        <f aca="false">SUM(F174,G174,$N$3,$N$4)</f>
        <v>4550.33</v>
      </c>
      <c r="J174" s="25" t="n">
        <f aca="false">SUM(F174,G174,$O$3,$O$4)</f>
        <v>5317.35</v>
      </c>
      <c r="K174" s="26" t="n">
        <f aca="false">SUM(F174,G174,$P$3,$P$4)</f>
        <v>7009.71</v>
      </c>
    </row>
    <row r="175" s="27" customFormat="true" ht="14.25" hidden="false" customHeight="true" outlineLevel="0" collapsed="false">
      <c r="A175" s="22" t="n">
        <f aca="false">'до 150 кВт'!A175</f>
        <v>45390</v>
      </c>
      <c r="B175" s="29" t="n">
        <v>22</v>
      </c>
      <c r="C175" s="24" t="n">
        <f aca="false">'до 150 кВт'!C175</f>
        <v>1458.72</v>
      </c>
      <c r="D175" s="24" t="n">
        <f aca="false">'до 150 кВт'!D175</f>
        <v>0</v>
      </c>
      <c r="E175" s="24" t="n">
        <f aca="false">'до 150 кВт'!E175</f>
        <v>285.33</v>
      </c>
      <c r="F175" s="24" t="n">
        <f aca="false">'до 150 кВт'!F175</f>
        <v>1505.67</v>
      </c>
      <c r="G175" s="24" t="n">
        <v>837</v>
      </c>
      <c r="H175" s="25" t="n">
        <f aca="false">SUM(F175,G175,$M$3,$M$4)</f>
        <v>3846.15</v>
      </c>
      <c r="I175" s="25" t="n">
        <f aca="false">SUM(F175,G175,$N$3,$N$4)</f>
        <v>4328.39</v>
      </c>
      <c r="J175" s="25" t="n">
        <f aca="false">SUM(F175,G175,$O$3,$O$4)</f>
        <v>5095.41</v>
      </c>
      <c r="K175" s="26" t="n">
        <f aca="false">SUM(F175,G175,$P$3,$P$4)</f>
        <v>6787.77</v>
      </c>
    </row>
    <row r="176" s="27" customFormat="true" ht="14.25" hidden="false" customHeight="true" outlineLevel="0" collapsed="false">
      <c r="A176" s="22" t="n">
        <f aca="false">'до 150 кВт'!A176</f>
        <v>45390</v>
      </c>
      <c r="B176" s="29" t="n">
        <v>23</v>
      </c>
      <c r="C176" s="24" t="n">
        <f aca="false">'до 150 кВт'!C176</f>
        <v>1328.16</v>
      </c>
      <c r="D176" s="24" t="n">
        <f aca="false">'до 150 кВт'!D176</f>
        <v>0</v>
      </c>
      <c r="E176" s="24" t="n">
        <f aca="false">'до 150 кВт'!E176</f>
        <v>435</v>
      </c>
      <c r="F176" s="24" t="n">
        <f aca="false">'до 150 кВт'!F176</f>
        <v>1375.11</v>
      </c>
      <c r="G176" s="24" t="n">
        <v>837</v>
      </c>
      <c r="H176" s="25" t="n">
        <f aca="false">SUM(F176,G176,$M$3,$M$4)</f>
        <v>3715.59</v>
      </c>
      <c r="I176" s="25" t="n">
        <f aca="false">SUM(F176,G176,$N$3,$N$4)</f>
        <v>4197.83</v>
      </c>
      <c r="J176" s="25" t="n">
        <f aca="false">SUM(F176,G176,$O$3,$O$4)</f>
        <v>4964.85</v>
      </c>
      <c r="K176" s="26" t="n">
        <f aca="false">SUM(F176,G176,$P$3,$P$4)</f>
        <v>6657.21</v>
      </c>
    </row>
    <row r="177" s="27" customFormat="true" ht="14.25" hidden="false" customHeight="true" outlineLevel="0" collapsed="false">
      <c r="A177" s="22" t="n">
        <f aca="false">'до 150 кВт'!A177</f>
        <v>45390</v>
      </c>
      <c r="B177" s="29" t="n">
        <v>0</v>
      </c>
      <c r="C177" s="24" t="n">
        <f aca="false">'до 150 кВт'!C177</f>
        <v>1276.37</v>
      </c>
      <c r="D177" s="24" t="n">
        <f aca="false">'до 150 кВт'!D177</f>
        <v>0</v>
      </c>
      <c r="E177" s="24" t="n">
        <f aca="false">'до 150 кВт'!E177</f>
        <v>141.08</v>
      </c>
      <c r="F177" s="24" t="n">
        <f aca="false">'до 150 кВт'!F177</f>
        <v>1323.32</v>
      </c>
      <c r="G177" s="24" t="n">
        <v>837</v>
      </c>
      <c r="H177" s="25" t="n">
        <f aca="false">SUM(F177,G177,$M$3,$M$4)</f>
        <v>3663.8</v>
      </c>
      <c r="I177" s="25" t="n">
        <f aca="false">SUM(F177,G177,$N$3,$N$4)</f>
        <v>4146.04</v>
      </c>
      <c r="J177" s="25" t="n">
        <f aca="false">SUM(F177,G177,$O$3,$O$4)</f>
        <v>4913.06</v>
      </c>
      <c r="K177" s="26" t="n">
        <f aca="false">SUM(F177,G177,$P$3,$P$4)</f>
        <v>6605.42</v>
      </c>
    </row>
    <row r="178" s="27" customFormat="true" ht="14.25" hidden="false" customHeight="true" outlineLevel="0" collapsed="false">
      <c r="A178" s="22" t="n">
        <f aca="false">'до 150 кВт'!A178</f>
        <v>45390</v>
      </c>
      <c r="B178" s="29" t="n">
        <v>1</v>
      </c>
      <c r="C178" s="24" t="n">
        <f aca="false">'до 150 кВт'!C178</f>
        <v>1175.22</v>
      </c>
      <c r="D178" s="24" t="n">
        <f aca="false">'до 150 кВт'!D178</f>
        <v>0</v>
      </c>
      <c r="E178" s="24" t="n">
        <f aca="false">'до 150 кВт'!E178</f>
        <v>92.17</v>
      </c>
      <c r="F178" s="24" t="n">
        <f aca="false">'до 150 кВт'!F178</f>
        <v>1222.17</v>
      </c>
      <c r="G178" s="24" t="n">
        <v>837</v>
      </c>
      <c r="H178" s="25" t="n">
        <f aca="false">SUM(F178,G178,$M$3,$M$4)</f>
        <v>3562.65</v>
      </c>
      <c r="I178" s="25" t="n">
        <f aca="false">SUM(F178,G178,$N$3,$N$4)</f>
        <v>4044.89</v>
      </c>
      <c r="J178" s="25" t="n">
        <f aca="false">SUM(F178,G178,$O$3,$O$4)</f>
        <v>4811.91</v>
      </c>
      <c r="K178" s="26" t="n">
        <f aca="false">SUM(F178,G178,$P$3,$P$4)</f>
        <v>6504.27</v>
      </c>
    </row>
    <row r="179" s="27" customFormat="true" ht="14.25" hidden="false" customHeight="true" outlineLevel="0" collapsed="false">
      <c r="A179" s="22" t="n">
        <f aca="false">'до 150 кВт'!A179</f>
        <v>45390</v>
      </c>
      <c r="B179" s="29" t="n">
        <v>2</v>
      </c>
      <c r="C179" s="24" t="n">
        <f aca="false">'до 150 кВт'!C179</f>
        <v>1148.89</v>
      </c>
      <c r="D179" s="24" t="n">
        <f aca="false">'до 150 кВт'!D179</f>
        <v>0</v>
      </c>
      <c r="E179" s="24" t="n">
        <f aca="false">'до 150 кВт'!E179</f>
        <v>47.44</v>
      </c>
      <c r="F179" s="24" t="n">
        <f aca="false">'до 150 кВт'!F179</f>
        <v>1195.84</v>
      </c>
      <c r="G179" s="24" t="n">
        <v>837</v>
      </c>
      <c r="H179" s="25" t="n">
        <f aca="false">SUM(F179,G179,$M$3,$M$4)</f>
        <v>3536.32</v>
      </c>
      <c r="I179" s="25" t="n">
        <f aca="false">SUM(F179,G179,$N$3,$N$4)</f>
        <v>4018.56</v>
      </c>
      <c r="J179" s="25" t="n">
        <f aca="false">SUM(F179,G179,$O$3,$O$4)</f>
        <v>4785.58</v>
      </c>
      <c r="K179" s="26" t="n">
        <f aca="false">SUM(F179,G179,$P$3,$P$4)</f>
        <v>6477.94</v>
      </c>
    </row>
    <row r="180" s="27" customFormat="true" ht="14.25" hidden="false" customHeight="true" outlineLevel="0" collapsed="false">
      <c r="A180" s="22" t="n">
        <f aca="false">'до 150 кВт'!A180</f>
        <v>45390</v>
      </c>
      <c r="B180" s="29" t="n">
        <v>3</v>
      </c>
      <c r="C180" s="24" t="n">
        <f aca="false">'до 150 кВт'!C180</f>
        <v>1148.77</v>
      </c>
      <c r="D180" s="24" t="n">
        <f aca="false">'до 150 кВт'!D180</f>
        <v>0</v>
      </c>
      <c r="E180" s="24" t="n">
        <f aca="false">'до 150 кВт'!E180</f>
        <v>61.98</v>
      </c>
      <c r="F180" s="24" t="n">
        <f aca="false">'до 150 кВт'!F180</f>
        <v>1195.72</v>
      </c>
      <c r="G180" s="24" t="n">
        <v>837</v>
      </c>
      <c r="H180" s="25" t="n">
        <f aca="false">SUM(F180,G180,$M$3,$M$4)</f>
        <v>3536.2</v>
      </c>
      <c r="I180" s="25" t="n">
        <f aca="false">SUM(F180,G180,$N$3,$N$4)</f>
        <v>4018.44</v>
      </c>
      <c r="J180" s="25" t="n">
        <f aca="false">SUM(F180,G180,$O$3,$O$4)</f>
        <v>4785.46</v>
      </c>
      <c r="K180" s="26" t="n">
        <f aca="false">SUM(F180,G180,$P$3,$P$4)</f>
        <v>6477.82</v>
      </c>
    </row>
    <row r="181" s="27" customFormat="true" ht="14.25" hidden="false" customHeight="true" outlineLevel="0" collapsed="false">
      <c r="A181" s="22" t="n">
        <f aca="false">'до 150 кВт'!A181</f>
        <v>45390</v>
      </c>
      <c r="B181" s="29" t="n">
        <v>4</v>
      </c>
      <c r="C181" s="24" t="n">
        <f aca="false">'до 150 кВт'!C181</f>
        <v>1159.89</v>
      </c>
      <c r="D181" s="24" t="n">
        <f aca="false">'до 150 кВт'!D181</f>
        <v>0</v>
      </c>
      <c r="E181" s="24" t="n">
        <f aca="false">'до 150 кВт'!E181</f>
        <v>18.48</v>
      </c>
      <c r="F181" s="24" t="n">
        <f aca="false">'до 150 кВт'!F181</f>
        <v>1206.84</v>
      </c>
      <c r="G181" s="24" t="n">
        <v>837</v>
      </c>
      <c r="H181" s="25" t="n">
        <f aca="false">SUM(F181,G181,$M$3,$M$4)</f>
        <v>3547.32</v>
      </c>
      <c r="I181" s="25" t="n">
        <f aca="false">SUM(F181,G181,$N$3,$N$4)</f>
        <v>4029.56</v>
      </c>
      <c r="J181" s="25" t="n">
        <f aca="false">SUM(F181,G181,$O$3,$O$4)</f>
        <v>4796.58</v>
      </c>
      <c r="K181" s="26" t="n">
        <f aca="false">SUM(F181,G181,$P$3,$P$4)</f>
        <v>6488.94</v>
      </c>
    </row>
    <row r="182" s="27" customFormat="true" ht="14.25" hidden="false" customHeight="true" outlineLevel="0" collapsed="false">
      <c r="A182" s="22" t="n">
        <f aca="false">'до 150 кВт'!A182</f>
        <v>45390</v>
      </c>
      <c r="B182" s="29" t="n">
        <v>5</v>
      </c>
      <c r="C182" s="24" t="n">
        <f aca="false">'до 150 кВт'!C182</f>
        <v>1203.42</v>
      </c>
      <c r="D182" s="24" t="n">
        <f aca="false">'до 150 кВт'!D182</f>
        <v>20.13</v>
      </c>
      <c r="E182" s="24" t="n">
        <f aca="false">'до 150 кВт'!E182</f>
        <v>0</v>
      </c>
      <c r="F182" s="24" t="n">
        <f aca="false">'до 150 кВт'!F182</f>
        <v>1250.37</v>
      </c>
      <c r="G182" s="24" t="n">
        <v>837</v>
      </c>
      <c r="H182" s="25" t="n">
        <f aca="false">SUM(F182,G182,$M$3,$M$4)</f>
        <v>3590.85</v>
      </c>
      <c r="I182" s="25" t="n">
        <f aca="false">SUM(F182,G182,$N$3,$N$4)</f>
        <v>4073.09</v>
      </c>
      <c r="J182" s="25" t="n">
        <f aca="false">SUM(F182,G182,$O$3,$O$4)</f>
        <v>4840.11</v>
      </c>
      <c r="K182" s="26" t="n">
        <f aca="false">SUM(F182,G182,$P$3,$P$4)</f>
        <v>6532.47</v>
      </c>
    </row>
    <row r="183" s="27" customFormat="true" ht="14.25" hidden="false" customHeight="true" outlineLevel="0" collapsed="false">
      <c r="A183" s="22" t="n">
        <f aca="false">'до 150 кВт'!A183</f>
        <v>45390</v>
      </c>
      <c r="B183" s="29" t="n">
        <v>6</v>
      </c>
      <c r="C183" s="24" t="n">
        <f aca="false">'до 150 кВт'!C183</f>
        <v>1374.84</v>
      </c>
      <c r="D183" s="24" t="n">
        <f aca="false">'до 150 кВт'!D183</f>
        <v>80.74</v>
      </c>
      <c r="E183" s="24" t="n">
        <f aca="false">'до 150 кВт'!E183</f>
        <v>0</v>
      </c>
      <c r="F183" s="24" t="n">
        <f aca="false">'до 150 кВт'!F183</f>
        <v>1421.79</v>
      </c>
      <c r="G183" s="24" t="n">
        <v>837</v>
      </c>
      <c r="H183" s="25" t="n">
        <f aca="false">SUM(F183,G183,$M$3,$M$4)</f>
        <v>3762.27</v>
      </c>
      <c r="I183" s="25" t="n">
        <f aca="false">SUM(F183,G183,$N$3,$N$4)</f>
        <v>4244.51</v>
      </c>
      <c r="J183" s="25" t="n">
        <f aca="false">SUM(F183,G183,$O$3,$O$4)</f>
        <v>5011.53</v>
      </c>
      <c r="K183" s="26" t="n">
        <f aca="false">SUM(F183,G183,$P$3,$P$4)</f>
        <v>6703.89</v>
      </c>
    </row>
    <row r="184" s="27" customFormat="true" ht="14.25" hidden="false" customHeight="true" outlineLevel="0" collapsed="false">
      <c r="A184" s="22" t="n">
        <f aca="false">'до 150 кВт'!A184</f>
        <v>45390</v>
      </c>
      <c r="B184" s="29" t="n">
        <v>7</v>
      </c>
      <c r="C184" s="24" t="n">
        <f aca="false">'до 150 кВт'!C184</f>
        <v>1648.74</v>
      </c>
      <c r="D184" s="24" t="n">
        <f aca="false">'до 150 кВт'!D184</f>
        <v>75.68</v>
      </c>
      <c r="E184" s="24" t="n">
        <f aca="false">'до 150 кВт'!E184</f>
        <v>0</v>
      </c>
      <c r="F184" s="24" t="n">
        <f aca="false">'до 150 кВт'!F184</f>
        <v>1695.69</v>
      </c>
      <c r="G184" s="24" t="n">
        <v>837</v>
      </c>
      <c r="H184" s="25" t="n">
        <f aca="false">SUM(F184,G184,$M$3,$M$4)</f>
        <v>4036.17</v>
      </c>
      <c r="I184" s="25" t="n">
        <f aca="false">SUM(F184,G184,$N$3,$N$4)</f>
        <v>4518.41</v>
      </c>
      <c r="J184" s="25" t="n">
        <f aca="false">SUM(F184,G184,$O$3,$O$4)</f>
        <v>5285.43</v>
      </c>
      <c r="K184" s="26" t="n">
        <f aca="false">SUM(F184,G184,$P$3,$P$4)</f>
        <v>6977.79</v>
      </c>
    </row>
    <row r="185" s="27" customFormat="true" ht="14.25" hidden="false" customHeight="true" outlineLevel="0" collapsed="false">
      <c r="A185" s="22" t="n">
        <f aca="false">'до 150 кВт'!A185</f>
        <v>45390</v>
      </c>
      <c r="B185" s="29" t="n">
        <v>8</v>
      </c>
      <c r="C185" s="24" t="n">
        <f aca="false">'до 150 кВт'!C185</f>
        <v>1799.71</v>
      </c>
      <c r="D185" s="24" t="n">
        <f aca="false">'до 150 кВт'!D185</f>
        <v>0</v>
      </c>
      <c r="E185" s="24" t="n">
        <f aca="false">'до 150 кВт'!E185</f>
        <v>15.98</v>
      </c>
      <c r="F185" s="24" t="n">
        <f aca="false">'до 150 кВт'!F185</f>
        <v>1846.66</v>
      </c>
      <c r="G185" s="24" t="n">
        <v>837</v>
      </c>
      <c r="H185" s="25" t="n">
        <f aca="false">SUM(F185,G185,$M$3,$M$4)</f>
        <v>4187.14</v>
      </c>
      <c r="I185" s="25" t="n">
        <f aca="false">SUM(F185,G185,$N$3,$N$4)</f>
        <v>4669.38</v>
      </c>
      <c r="J185" s="25" t="n">
        <f aca="false">SUM(F185,G185,$O$3,$O$4)</f>
        <v>5436.4</v>
      </c>
      <c r="K185" s="26" t="n">
        <f aca="false">SUM(F185,G185,$P$3,$P$4)</f>
        <v>7128.76</v>
      </c>
    </row>
    <row r="186" s="27" customFormat="true" ht="14.25" hidden="false" customHeight="true" outlineLevel="0" collapsed="false">
      <c r="A186" s="22" t="n">
        <f aca="false">'до 150 кВт'!A186</f>
        <v>45390</v>
      </c>
      <c r="B186" s="29" t="n">
        <v>9</v>
      </c>
      <c r="C186" s="24" t="n">
        <f aca="false">'до 150 кВт'!C186</f>
        <v>1845.55</v>
      </c>
      <c r="D186" s="24" t="n">
        <f aca="false">'до 150 кВт'!D186</f>
        <v>0</v>
      </c>
      <c r="E186" s="24" t="n">
        <f aca="false">'до 150 кВт'!E186</f>
        <v>38.14</v>
      </c>
      <c r="F186" s="24" t="n">
        <f aca="false">'до 150 кВт'!F186</f>
        <v>1892.5</v>
      </c>
      <c r="G186" s="24" t="n">
        <v>837</v>
      </c>
      <c r="H186" s="25" t="n">
        <f aca="false">SUM(F186,G186,$M$3,$M$4)</f>
        <v>4232.98</v>
      </c>
      <c r="I186" s="25" t="n">
        <f aca="false">SUM(F186,G186,$N$3,$N$4)</f>
        <v>4715.22</v>
      </c>
      <c r="J186" s="25" t="n">
        <f aca="false">SUM(F186,G186,$O$3,$O$4)</f>
        <v>5482.24</v>
      </c>
      <c r="K186" s="26" t="n">
        <f aca="false">SUM(F186,G186,$P$3,$P$4)</f>
        <v>7174.6</v>
      </c>
    </row>
    <row r="187" s="27" customFormat="true" ht="14.25" hidden="false" customHeight="true" outlineLevel="0" collapsed="false">
      <c r="A187" s="22" t="n">
        <f aca="false">'до 150 кВт'!A187</f>
        <v>45390</v>
      </c>
      <c r="B187" s="29" t="n">
        <v>10</v>
      </c>
      <c r="C187" s="24" t="n">
        <f aca="false">'до 150 кВт'!C187</f>
        <v>1831.15</v>
      </c>
      <c r="D187" s="24" t="n">
        <f aca="false">'до 150 кВт'!D187</f>
        <v>0</v>
      </c>
      <c r="E187" s="24" t="n">
        <f aca="false">'до 150 кВт'!E187</f>
        <v>71.3</v>
      </c>
      <c r="F187" s="24" t="n">
        <f aca="false">'до 150 кВт'!F187</f>
        <v>1878.1</v>
      </c>
      <c r="G187" s="24" t="n">
        <v>837</v>
      </c>
      <c r="H187" s="25" t="n">
        <f aca="false">SUM(F187,G187,$M$3,$M$4)</f>
        <v>4218.58</v>
      </c>
      <c r="I187" s="25" t="n">
        <f aca="false">SUM(F187,G187,$N$3,$N$4)</f>
        <v>4700.82</v>
      </c>
      <c r="J187" s="25" t="n">
        <f aca="false">SUM(F187,G187,$O$3,$O$4)</f>
        <v>5467.84</v>
      </c>
      <c r="K187" s="26" t="n">
        <f aca="false">SUM(F187,G187,$P$3,$P$4)</f>
        <v>7160.2</v>
      </c>
    </row>
    <row r="188" s="27" customFormat="true" ht="14.25" hidden="false" customHeight="true" outlineLevel="0" collapsed="false">
      <c r="A188" s="22" t="n">
        <f aca="false">'до 150 кВт'!A188</f>
        <v>45390</v>
      </c>
      <c r="B188" s="29" t="n">
        <v>11</v>
      </c>
      <c r="C188" s="24" t="n">
        <f aca="false">'до 150 кВт'!C188</f>
        <v>1792.83</v>
      </c>
      <c r="D188" s="24" t="n">
        <f aca="false">'до 150 кВт'!D188</f>
        <v>0</v>
      </c>
      <c r="E188" s="24" t="n">
        <f aca="false">'до 150 кВт'!E188</f>
        <v>69</v>
      </c>
      <c r="F188" s="24" t="n">
        <f aca="false">'до 150 кВт'!F188</f>
        <v>1839.78</v>
      </c>
      <c r="G188" s="24" t="n">
        <v>837</v>
      </c>
      <c r="H188" s="25" t="n">
        <f aca="false">SUM(F188,G188,$M$3,$M$4)</f>
        <v>4180.26</v>
      </c>
      <c r="I188" s="25" t="n">
        <f aca="false">SUM(F188,G188,$N$3,$N$4)</f>
        <v>4662.5</v>
      </c>
      <c r="J188" s="25" t="n">
        <f aca="false">SUM(F188,G188,$O$3,$O$4)</f>
        <v>5429.52</v>
      </c>
      <c r="K188" s="26" t="n">
        <f aca="false">SUM(F188,G188,$P$3,$P$4)</f>
        <v>7121.88</v>
      </c>
    </row>
    <row r="189" s="27" customFormat="true" ht="14.25" hidden="false" customHeight="true" outlineLevel="0" collapsed="false">
      <c r="A189" s="22" t="n">
        <f aca="false">'до 150 кВт'!A189</f>
        <v>45390</v>
      </c>
      <c r="B189" s="29" t="n">
        <v>12</v>
      </c>
      <c r="C189" s="24" t="n">
        <f aca="false">'до 150 кВт'!C189</f>
        <v>1782.43</v>
      </c>
      <c r="D189" s="24" t="n">
        <f aca="false">'до 150 кВт'!D189</f>
        <v>0</v>
      </c>
      <c r="E189" s="24" t="n">
        <f aca="false">'до 150 кВт'!E189</f>
        <v>22.96</v>
      </c>
      <c r="F189" s="24" t="n">
        <f aca="false">'до 150 кВт'!F189</f>
        <v>1829.38</v>
      </c>
      <c r="G189" s="24" t="n">
        <v>837</v>
      </c>
      <c r="H189" s="25" t="n">
        <f aca="false">SUM(F189,G189,$M$3,$M$4)</f>
        <v>4169.86</v>
      </c>
      <c r="I189" s="25" t="n">
        <f aca="false">SUM(F189,G189,$N$3,$N$4)</f>
        <v>4652.1</v>
      </c>
      <c r="J189" s="25" t="n">
        <f aca="false">SUM(F189,G189,$O$3,$O$4)</f>
        <v>5419.12</v>
      </c>
      <c r="K189" s="26" t="n">
        <f aca="false">SUM(F189,G189,$P$3,$P$4)</f>
        <v>7111.48</v>
      </c>
    </row>
    <row r="190" s="27" customFormat="true" ht="14.25" hidden="false" customHeight="true" outlineLevel="0" collapsed="false">
      <c r="A190" s="22" t="n">
        <f aca="false">'до 150 кВт'!A190</f>
        <v>45390</v>
      </c>
      <c r="B190" s="29" t="n">
        <v>13</v>
      </c>
      <c r="C190" s="24" t="n">
        <f aca="false">'до 150 кВт'!C190</f>
        <v>1779.29</v>
      </c>
      <c r="D190" s="24" t="n">
        <f aca="false">'до 150 кВт'!D190</f>
        <v>0</v>
      </c>
      <c r="E190" s="24" t="n">
        <f aca="false">'до 150 кВт'!E190</f>
        <v>26.85</v>
      </c>
      <c r="F190" s="24" t="n">
        <f aca="false">'до 150 кВт'!F190</f>
        <v>1826.24</v>
      </c>
      <c r="G190" s="24" t="n">
        <v>837</v>
      </c>
      <c r="H190" s="25" t="n">
        <f aca="false">SUM(F190,G190,$M$3,$M$4)</f>
        <v>4166.72</v>
      </c>
      <c r="I190" s="25" t="n">
        <f aca="false">SUM(F190,G190,$N$3,$N$4)</f>
        <v>4648.96</v>
      </c>
      <c r="J190" s="25" t="n">
        <f aca="false">SUM(F190,G190,$O$3,$O$4)</f>
        <v>5415.98</v>
      </c>
      <c r="K190" s="26" t="n">
        <f aca="false">SUM(F190,G190,$P$3,$P$4)</f>
        <v>7108.34</v>
      </c>
    </row>
    <row r="191" s="27" customFormat="true" ht="14.25" hidden="false" customHeight="true" outlineLevel="0" collapsed="false">
      <c r="A191" s="22" t="n">
        <f aca="false">'до 150 кВт'!A191</f>
        <v>45390</v>
      </c>
      <c r="B191" s="29" t="n">
        <v>14</v>
      </c>
      <c r="C191" s="24" t="n">
        <f aca="false">'до 150 кВт'!C191</f>
        <v>1776.92</v>
      </c>
      <c r="D191" s="24" t="n">
        <f aca="false">'до 150 кВт'!D191</f>
        <v>0</v>
      </c>
      <c r="E191" s="24" t="n">
        <f aca="false">'до 150 кВт'!E191</f>
        <v>45.16</v>
      </c>
      <c r="F191" s="24" t="n">
        <f aca="false">'до 150 кВт'!F191</f>
        <v>1823.87</v>
      </c>
      <c r="G191" s="24" t="n">
        <v>837</v>
      </c>
      <c r="H191" s="25" t="n">
        <f aca="false">SUM(F191,G191,$M$3,$M$4)</f>
        <v>4164.35</v>
      </c>
      <c r="I191" s="25" t="n">
        <f aca="false">SUM(F191,G191,$N$3,$N$4)</f>
        <v>4646.59</v>
      </c>
      <c r="J191" s="25" t="n">
        <f aca="false">SUM(F191,G191,$O$3,$O$4)</f>
        <v>5413.61</v>
      </c>
      <c r="K191" s="26" t="n">
        <f aca="false">SUM(F191,G191,$P$3,$P$4)</f>
        <v>7105.97</v>
      </c>
    </row>
    <row r="192" s="27" customFormat="true" ht="14.25" hidden="false" customHeight="true" outlineLevel="0" collapsed="false">
      <c r="A192" s="22" t="n">
        <f aca="false">'до 150 кВт'!A192</f>
        <v>45390</v>
      </c>
      <c r="B192" s="29" t="n">
        <v>15</v>
      </c>
      <c r="C192" s="24" t="n">
        <f aca="false">'до 150 кВт'!C192</f>
        <v>1783.15</v>
      </c>
      <c r="D192" s="24" t="n">
        <f aca="false">'до 150 кВт'!D192</f>
        <v>0</v>
      </c>
      <c r="E192" s="24" t="n">
        <f aca="false">'до 150 кВт'!E192</f>
        <v>28.06</v>
      </c>
      <c r="F192" s="24" t="n">
        <f aca="false">'до 150 кВт'!F192</f>
        <v>1830.1</v>
      </c>
      <c r="G192" s="24" t="n">
        <v>837</v>
      </c>
      <c r="H192" s="25" t="n">
        <f aca="false">SUM(F192,G192,$M$3,$M$4)</f>
        <v>4170.58</v>
      </c>
      <c r="I192" s="25" t="n">
        <f aca="false">SUM(F192,G192,$N$3,$N$4)</f>
        <v>4652.82</v>
      </c>
      <c r="J192" s="25" t="n">
        <f aca="false">SUM(F192,G192,$O$3,$O$4)</f>
        <v>5419.84</v>
      </c>
      <c r="K192" s="26" t="n">
        <f aca="false">SUM(F192,G192,$P$3,$P$4)</f>
        <v>7112.2</v>
      </c>
    </row>
    <row r="193" s="27" customFormat="true" ht="14.25" hidden="false" customHeight="true" outlineLevel="0" collapsed="false">
      <c r="A193" s="22" t="n">
        <f aca="false">'до 150 кВт'!A193</f>
        <v>45390</v>
      </c>
      <c r="B193" s="29" t="n">
        <v>16</v>
      </c>
      <c r="C193" s="24" t="n">
        <f aca="false">'до 150 кВт'!C193</f>
        <v>1790.5</v>
      </c>
      <c r="D193" s="24" t="n">
        <f aca="false">'до 150 кВт'!D193</f>
        <v>0</v>
      </c>
      <c r="E193" s="24" t="n">
        <f aca="false">'до 150 кВт'!E193</f>
        <v>33.62</v>
      </c>
      <c r="F193" s="24" t="n">
        <f aca="false">'до 150 кВт'!F193</f>
        <v>1837.45</v>
      </c>
      <c r="G193" s="24" t="n">
        <v>837</v>
      </c>
      <c r="H193" s="25" t="n">
        <f aca="false">SUM(F193,G193,$M$3,$M$4)</f>
        <v>4177.93</v>
      </c>
      <c r="I193" s="25" t="n">
        <f aca="false">SUM(F193,G193,$N$3,$N$4)</f>
        <v>4660.17</v>
      </c>
      <c r="J193" s="25" t="n">
        <f aca="false">SUM(F193,G193,$O$3,$O$4)</f>
        <v>5427.19</v>
      </c>
      <c r="K193" s="26" t="n">
        <f aca="false">SUM(F193,G193,$P$3,$P$4)</f>
        <v>7119.55</v>
      </c>
    </row>
    <row r="194" s="27" customFormat="true" ht="14.25" hidden="false" customHeight="true" outlineLevel="0" collapsed="false">
      <c r="A194" s="22" t="n">
        <f aca="false">'до 150 кВт'!A194</f>
        <v>45390</v>
      </c>
      <c r="B194" s="29" t="n">
        <v>17</v>
      </c>
      <c r="C194" s="24" t="n">
        <f aca="false">'до 150 кВт'!C194</f>
        <v>1738.87</v>
      </c>
      <c r="D194" s="24" t="n">
        <f aca="false">'до 150 кВт'!D194</f>
        <v>74.05</v>
      </c>
      <c r="E194" s="24" t="n">
        <f aca="false">'до 150 кВт'!E194</f>
        <v>0</v>
      </c>
      <c r="F194" s="24" t="n">
        <f aca="false">'до 150 кВт'!F194</f>
        <v>1785.82</v>
      </c>
      <c r="G194" s="24" t="n">
        <v>837</v>
      </c>
      <c r="H194" s="25" t="n">
        <f aca="false">SUM(F194,G194,$M$3,$M$4)</f>
        <v>4126.3</v>
      </c>
      <c r="I194" s="25" t="n">
        <f aca="false">SUM(F194,G194,$N$3,$N$4)</f>
        <v>4608.54</v>
      </c>
      <c r="J194" s="25" t="n">
        <f aca="false">SUM(F194,G194,$O$3,$O$4)</f>
        <v>5375.56</v>
      </c>
      <c r="K194" s="26" t="n">
        <f aca="false">SUM(F194,G194,$P$3,$P$4)</f>
        <v>7067.92</v>
      </c>
    </row>
    <row r="195" s="27" customFormat="true" ht="14.25" hidden="false" customHeight="true" outlineLevel="0" collapsed="false">
      <c r="A195" s="22" t="n">
        <f aca="false">'до 150 кВт'!A195</f>
        <v>45390</v>
      </c>
      <c r="B195" s="29" t="n">
        <v>18</v>
      </c>
      <c r="C195" s="24" t="n">
        <f aca="false">'до 150 кВт'!C195</f>
        <v>1720.23</v>
      </c>
      <c r="D195" s="24" t="n">
        <f aca="false">'до 150 кВт'!D195</f>
        <v>224.52</v>
      </c>
      <c r="E195" s="24" t="n">
        <f aca="false">'до 150 кВт'!E195</f>
        <v>0</v>
      </c>
      <c r="F195" s="24" t="n">
        <f aca="false">'до 150 кВт'!F195</f>
        <v>1767.18</v>
      </c>
      <c r="G195" s="24" t="n">
        <v>837</v>
      </c>
      <c r="H195" s="25" t="n">
        <f aca="false">SUM(F195,G195,$M$3,$M$4)</f>
        <v>4107.66</v>
      </c>
      <c r="I195" s="25" t="n">
        <f aca="false">SUM(F195,G195,$N$3,$N$4)</f>
        <v>4589.9</v>
      </c>
      <c r="J195" s="25" t="n">
        <f aca="false">SUM(F195,G195,$O$3,$O$4)</f>
        <v>5356.92</v>
      </c>
      <c r="K195" s="26" t="n">
        <f aca="false">SUM(F195,G195,$P$3,$P$4)</f>
        <v>7049.28</v>
      </c>
    </row>
    <row r="196" s="27" customFormat="true" ht="14.25" hidden="false" customHeight="true" outlineLevel="0" collapsed="false">
      <c r="A196" s="22" t="n">
        <f aca="false">'до 150 кВт'!A196</f>
        <v>45390</v>
      </c>
      <c r="B196" s="29" t="n">
        <v>19</v>
      </c>
      <c r="C196" s="24" t="n">
        <f aca="false">'до 150 кВт'!C196</f>
        <v>1875.02</v>
      </c>
      <c r="D196" s="24" t="n">
        <f aca="false">'до 150 кВт'!D196</f>
        <v>173.49</v>
      </c>
      <c r="E196" s="24" t="n">
        <f aca="false">'до 150 кВт'!E196</f>
        <v>0</v>
      </c>
      <c r="F196" s="24" t="n">
        <f aca="false">'до 150 кВт'!F196</f>
        <v>1921.97</v>
      </c>
      <c r="G196" s="24" t="n">
        <v>837</v>
      </c>
      <c r="H196" s="25" t="n">
        <f aca="false">SUM(F196,G196,$M$3,$M$4)</f>
        <v>4262.45</v>
      </c>
      <c r="I196" s="25" t="n">
        <f aca="false">SUM(F196,G196,$N$3,$N$4)</f>
        <v>4744.69</v>
      </c>
      <c r="J196" s="25" t="n">
        <f aca="false">SUM(F196,G196,$O$3,$O$4)</f>
        <v>5511.71</v>
      </c>
      <c r="K196" s="26" t="n">
        <f aca="false">SUM(F196,G196,$P$3,$P$4)</f>
        <v>7204.07</v>
      </c>
    </row>
    <row r="197" s="27" customFormat="true" ht="14.25" hidden="false" customHeight="true" outlineLevel="0" collapsed="false">
      <c r="A197" s="22" t="n">
        <f aca="false">'до 150 кВт'!A197</f>
        <v>45390</v>
      </c>
      <c r="B197" s="29" t="n">
        <v>20</v>
      </c>
      <c r="C197" s="24" t="n">
        <f aca="false">'до 150 кВт'!C197</f>
        <v>1930.59</v>
      </c>
      <c r="D197" s="24" t="n">
        <f aca="false">'до 150 кВт'!D197</f>
        <v>18.1</v>
      </c>
      <c r="E197" s="24" t="n">
        <f aca="false">'до 150 кВт'!E197</f>
        <v>0</v>
      </c>
      <c r="F197" s="24" t="n">
        <f aca="false">'до 150 кВт'!F197</f>
        <v>1977.54</v>
      </c>
      <c r="G197" s="24" t="n">
        <v>837</v>
      </c>
      <c r="H197" s="25" t="n">
        <f aca="false">SUM(F197,G197,$M$3,$M$4)</f>
        <v>4318.02</v>
      </c>
      <c r="I197" s="25" t="n">
        <f aca="false">SUM(F197,G197,$N$3,$N$4)</f>
        <v>4800.26</v>
      </c>
      <c r="J197" s="25" t="n">
        <f aca="false">SUM(F197,G197,$O$3,$O$4)</f>
        <v>5567.28</v>
      </c>
      <c r="K197" s="26" t="n">
        <f aca="false">SUM(F197,G197,$P$3,$P$4)</f>
        <v>7259.64</v>
      </c>
    </row>
    <row r="198" s="27" customFormat="true" ht="14.25" hidden="false" customHeight="true" outlineLevel="0" collapsed="false">
      <c r="A198" s="22" t="n">
        <f aca="false">'до 150 кВт'!A198</f>
        <v>45390</v>
      </c>
      <c r="B198" s="29" t="n">
        <v>21</v>
      </c>
      <c r="C198" s="24" t="n">
        <f aca="false">'до 150 кВт'!C198</f>
        <v>1880.21</v>
      </c>
      <c r="D198" s="24" t="n">
        <f aca="false">'до 150 кВт'!D198</f>
        <v>0</v>
      </c>
      <c r="E198" s="24" t="n">
        <f aca="false">'до 150 кВт'!E198</f>
        <v>144.86</v>
      </c>
      <c r="F198" s="24" t="n">
        <f aca="false">'до 150 кВт'!F198</f>
        <v>1927.16</v>
      </c>
      <c r="G198" s="24" t="n">
        <v>837</v>
      </c>
      <c r="H198" s="25" t="n">
        <f aca="false">SUM(F198,G198,$M$3,$M$4)</f>
        <v>4267.64</v>
      </c>
      <c r="I198" s="25" t="n">
        <f aca="false">SUM(F198,G198,$N$3,$N$4)</f>
        <v>4749.88</v>
      </c>
      <c r="J198" s="25" t="n">
        <f aca="false">SUM(F198,G198,$O$3,$O$4)</f>
        <v>5516.9</v>
      </c>
      <c r="K198" s="26" t="n">
        <f aca="false">SUM(F198,G198,$P$3,$P$4)</f>
        <v>7209.26</v>
      </c>
    </row>
    <row r="199" s="27" customFormat="true" ht="14.25" hidden="false" customHeight="true" outlineLevel="0" collapsed="false">
      <c r="A199" s="22" t="n">
        <f aca="false">'до 150 кВт'!A199</f>
        <v>45390</v>
      </c>
      <c r="B199" s="29" t="n">
        <v>22</v>
      </c>
      <c r="C199" s="24" t="n">
        <f aca="false">'до 150 кВт'!C199</f>
        <v>1593.01</v>
      </c>
      <c r="D199" s="24" t="n">
        <f aca="false">'до 150 кВт'!D199</f>
        <v>0</v>
      </c>
      <c r="E199" s="24" t="n">
        <f aca="false">'до 150 кВт'!E199</f>
        <v>211.2</v>
      </c>
      <c r="F199" s="24" t="n">
        <f aca="false">'до 150 кВт'!F199</f>
        <v>1639.96</v>
      </c>
      <c r="G199" s="24" t="n">
        <v>837</v>
      </c>
      <c r="H199" s="25" t="n">
        <f aca="false">SUM(F199,G199,$M$3,$M$4)</f>
        <v>3980.44</v>
      </c>
      <c r="I199" s="25" t="n">
        <f aca="false">SUM(F199,G199,$N$3,$N$4)</f>
        <v>4462.68</v>
      </c>
      <c r="J199" s="25" t="n">
        <f aca="false">SUM(F199,G199,$O$3,$O$4)</f>
        <v>5229.7</v>
      </c>
      <c r="K199" s="26" t="n">
        <f aca="false">SUM(F199,G199,$P$3,$P$4)</f>
        <v>6922.06</v>
      </c>
    </row>
    <row r="200" s="27" customFormat="true" ht="14.25" hidden="false" customHeight="true" outlineLevel="0" collapsed="false">
      <c r="A200" s="22" t="n">
        <f aca="false">'до 150 кВт'!A200</f>
        <v>45390</v>
      </c>
      <c r="B200" s="29" t="n">
        <v>23</v>
      </c>
      <c r="C200" s="24" t="n">
        <f aca="false">'до 150 кВт'!C200</f>
        <v>1373.32</v>
      </c>
      <c r="D200" s="24" t="n">
        <f aca="false">'до 150 кВт'!D200</f>
        <v>0</v>
      </c>
      <c r="E200" s="24" t="n">
        <f aca="false">'до 150 кВт'!E200</f>
        <v>204.56</v>
      </c>
      <c r="F200" s="24" t="n">
        <f aca="false">'до 150 кВт'!F200</f>
        <v>1420.27</v>
      </c>
      <c r="G200" s="24" t="n">
        <v>837</v>
      </c>
      <c r="H200" s="25" t="n">
        <f aca="false">SUM(F200,G200,$M$3,$M$4)</f>
        <v>3760.75</v>
      </c>
      <c r="I200" s="25" t="n">
        <f aca="false">SUM(F200,G200,$N$3,$N$4)</f>
        <v>4242.99</v>
      </c>
      <c r="J200" s="25" t="n">
        <f aca="false">SUM(F200,G200,$O$3,$O$4)</f>
        <v>5010.01</v>
      </c>
      <c r="K200" s="26" t="n">
        <f aca="false">SUM(F200,G200,$P$3,$P$4)</f>
        <v>6702.37</v>
      </c>
    </row>
    <row r="201" s="27" customFormat="true" ht="14.25" hidden="false" customHeight="true" outlineLevel="0" collapsed="false">
      <c r="A201" s="22" t="n">
        <f aca="false">'до 150 кВт'!A201</f>
        <v>45391</v>
      </c>
      <c r="B201" s="29" t="n">
        <v>0</v>
      </c>
      <c r="C201" s="24" t="n">
        <f aca="false">'до 150 кВт'!C201</f>
        <v>1273.73</v>
      </c>
      <c r="D201" s="24" t="n">
        <f aca="false">'до 150 кВт'!D201</f>
        <v>12.98</v>
      </c>
      <c r="E201" s="24" t="n">
        <f aca="false">'до 150 кВт'!E201</f>
        <v>0</v>
      </c>
      <c r="F201" s="24" t="n">
        <f aca="false">'до 150 кВт'!F201</f>
        <v>1320.68</v>
      </c>
      <c r="G201" s="24" t="n">
        <v>837</v>
      </c>
      <c r="H201" s="25" t="n">
        <f aca="false">SUM(F201,G201,$M$3,$M$4)</f>
        <v>3661.16</v>
      </c>
      <c r="I201" s="25" t="n">
        <f aca="false">SUM(F201,G201,$N$3,$N$4)</f>
        <v>4143.4</v>
      </c>
      <c r="J201" s="25" t="n">
        <f aca="false">SUM(F201,G201,$O$3,$O$4)</f>
        <v>4910.42</v>
      </c>
      <c r="K201" s="26" t="n">
        <f aca="false">SUM(F201,G201,$P$3,$P$4)</f>
        <v>6602.78</v>
      </c>
    </row>
    <row r="202" s="27" customFormat="true" ht="14.25" hidden="false" customHeight="true" outlineLevel="0" collapsed="false">
      <c r="A202" s="22" t="n">
        <f aca="false">'до 150 кВт'!A202</f>
        <v>45391</v>
      </c>
      <c r="B202" s="29" t="n">
        <v>1</v>
      </c>
      <c r="C202" s="24" t="n">
        <f aca="false">'до 150 кВт'!C202</f>
        <v>1173.59</v>
      </c>
      <c r="D202" s="24" t="n">
        <f aca="false">'до 150 кВт'!D202</f>
        <v>0</v>
      </c>
      <c r="E202" s="24" t="n">
        <f aca="false">'до 150 кВт'!E202</f>
        <v>10.12</v>
      </c>
      <c r="F202" s="24" t="n">
        <f aca="false">'до 150 кВт'!F202</f>
        <v>1220.54</v>
      </c>
      <c r="G202" s="24" t="n">
        <v>837</v>
      </c>
      <c r="H202" s="25" t="n">
        <f aca="false">SUM(F202,G202,$M$3,$M$4)</f>
        <v>3561.02</v>
      </c>
      <c r="I202" s="25" t="n">
        <f aca="false">SUM(F202,G202,$N$3,$N$4)</f>
        <v>4043.26</v>
      </c>
      <c r="J202" s="25" t="n">
        <f aca="false">SUM(F202,G202,$O$3,$O$4)</f>
        <v>4810.28</v>
      </c>
      <c r="K202" s="26" t="n">
        <f aca="false">SUM(F202,G202,$P$3,$P$4)</f>
        <v>6502.64</v>
      </c>
    </row>
    <row r="203" s="27" customFormat="true" ht="14.25" hidden="false" customHeight="true" outlineLevel="0" collapsed="false">
      <c r="A203" s="22" t="n">
        <f aca="false">'до 150 кВт'!A203</f>
        <v>45391</v>
      </c>
      <c r="B203" s="29" t="n">
        <v>2</v>
      </c>
      <c r="C203" s="24" t="n">
        <f aca="false">'до 150 кВт'!C203</f>
        <v>1159.79</v>
      </c>
      <c r="D203" s="24" t="n">
        <f aca="false">'до 150 кВт'!D203</f>
        <v>0</v>
      </c>
      <c r="E203" s="24" t="n">
        <f aca="false">'до 150 кВт'!E203</f>
        <v>17.24</v>
      </c>
      <c r="F203" s="24" t="n">
        <f aca="false">'до 150 кВт'!F203</f>
        <v>1206.74</v>
      </c>
      <c r="G203" s="24" t="n">
        <v>837</v>
      </c>
      <c r="H203" s="25" t="n">
        <f aca="false">SUM(F203,G203,$M$3,$M$4)</f>
        <v>3547.22</v>
      </c>
      <c r="I203" s="25" t="n">
        <f aca="false">SUM(F203,G203,$N$3,$N$4)</f>
        <v>4029.46</v>
      </c>
      <c r="J203" s="25" t="n">
        <f aca="false">SUM(F203,G203,$O$3,$O$4)</f>
        <v>4796.48</v>
      </c>
      <c r="K203" s="26" t="n">
        <f aca="false">SUM(F203,G203,$P$3,$P$4)</f>
        <v>6488.84</v>
      </c>
    </row>
    <row r="204" s="27" customFormat="true" ht="14.25" hidden="false" customHeight="true" outlineLevel="0" collapsed="false">
      <c r="A204" s="22" t="n">
        <f aca="false">'до 150 кВт'!A204</f>
        <v>45391</v>
      </c>
      <c r="B204" s="29" t="n">
        <v>3</v>
      </c>
      <c r="C204" s="24" t="n">
        <f aca="false">'до 150 кВт'!C204</f>
        <v>1190.92</v>
      </c>
      <c r="D204" s="24" t="n">
        <f aca="false">'до 150 кВт'!D204</f>
        <v>22.93</v>
      </c>
      <c r="E204" s="24" t="n">
        <f aca="false">'до 150 кВт'!E204</f>
        <v>0</v>
      </c>
      <c r="F204" s="24" t="n">
        <f aca="false">'до 150 кВт'!F204</f>
        <v>1237.87</v>
      </c>
      <c r="G204" s="24" t="n">
        <v>837</v>
      </c>
      <c r="H204" s="25" t="n">
        <f aca="false">SUM(F204,G204,$M$3,$M$4)</f>
        <v>3578.35</v>
      </c>
      <c r="I204" s="25" t="n">
        <f aca="false">SUM(F204,G204,$N$3,$N$4)</f>
        <v>4060.59</v>
      </c>
      <c r="J204" s="25" t="n">
        <f aca="false">SUM(F204,G204,$O$3,$O$4)</f>
        <v>4827.61</v>
      </c>
      <c r="K204" s="26" t="n">
        <f aca="false">SUM(F204,G204,$P$3,$P$4)</f>
        <v>6519.97</v>
      </c>
    </row>
    <row r="205" s="27" customFormat="true" ht="14.25" hidden="false" customHeight="true" outlineLevel="0" collapsed="false">
      <c r="A205" s="22" t="n">
        <f aca="false">'до 150 кВт'!A205</f>
        <v>45391</v>
      </c>
      <c r="B205" s="29" t="n">
        <v>4</v>
      </c>
      <c r="C205" s="24" t="n">
        <f aca="false">'до 150 кВт'!C205</f>
        <v>1166.28</v>
      </c>
      <c r="D205" s="24" t="n">
        <f aca="false">'до 150 кВт'!D205</f>
        <v>55.57</v>
      </c>
      <c r="E205" s="24" t="n">
        <f aca="false">'до 150 кВт'!E205</f>
        <v>0</v>
      </c>
      <c r="F205" s="24" t="n">
        <f aca="false">'до 150 кВт'!F205</f>
        <v>1213.23</v>
      </c>
      <c r="G205" s="24" t="n">
        <v>837</v>
      </c>
      <c r="H205" s="25" t="n">
        <f aca="false">SUM(F205,G205,$M$3,$M$4)</f>
        <v>3553.71</v>
      </c>
      <c r="I205" s="25" t="n">
        <f aca="false">SUM(F205,G205,$N$3,$N$4)</f>
        <v>4035.95</v>
      </c>
      <c r="J205" s="25" t="n">
        <f aca="false">SUM(F205,G205,$O$3,$O$4)</f>
        <v>4802.97</v>
      </c>
      <c r="K205" s="26" t="n">
        <f aca="false">SUM(F205,G205,$P$3,$P$4)</f>
        <v>6495.33</v>
      </c>
    </row>
    <row r="206" s="27" customFormat="true" ht="14.25" hidden="false" customHeight="true" outlineLevel="0" collapsed="false">
      <c r="A206" s="22" t="n">
        <f aca="false">'до 150 кВт'!A206</f>
        <v>45391</v>
      </c>
      <c r="B206" s="29" t="n">
        <v>5</v>
      </c>
      <c r="C206" s="24" t="n">
        <f aca="false">'до 150 кВт'!C206</f>
        <v>1216.78</v>
      </c>
      <c r="D206" s="24" t="n">
        <f aca="false">'до 150 кВт'!D206</f>
        <v>94.38</v>
      </c>
      <c r="E206" s="24" t="n">
        <f aca="false">'до 150 кВт'!E206</f>
        <v>0</v>
      </c>
      <c r="F206" s="24" t="n">
        <f aca="false">'до 150 кВт'!F206</f>
        <v>1263.73</v>
      </c>
      <c r="G206" s="24" t="n">
        <v>837</v>
      </c>
      <c r="H206" s="25" t="n">
        <f aca="false">SUM(F206,G206,$M$3,$M$4)</f>
        <v>3604.21</v>
      </c>
      <c r="I206" s="25" t="n">
        <f aca="false">SUM(F206,G206,$N$3,$N$4)</f>
        <v>4086.45</v>
      </c>
      <c r="J206" s="25" t="n">
        <f aca="false">SUM(F206,G206,$O$3,$O$4)</f>
        <v>4853.47</v>
      </c>
      <c r="K206" s="26" t="n">
        <f aca="false">SUM(F206,G206,$P$3,$P$4)</f>
        <v>6545.83</v>
      </c>
    </row>
    <row r="207" s="27" customFormat="true" ht="14.25" hidden="false" customHeight="true" outlineLevel="0" collapsed="false">
      <c r="A207" s="22" t="n">
        <f aca="false">'до 150 кВт'!A207</f>
        <v>45391</v>
      </c>
      <c r="B207" s="29" t="n">
        <v>6</v>
      </c>
      <c r="C207" s="24" t="n">
        <f aca="false">'до 150 кВт'!C207</f>
        <v>1381.37</v>
      </c>
      <c r="D207" s="24" t="n">
        <f aca="false">'до 150 кВт'!D207</f>
        <v>137.99</v>
      </c>
      <c r="E207" s="24" t="n">
        <f aca="false">'до 150 кВт'!E207</f>
        <v>0</v>
      </c>
      <c r="F207" s="24" t="n">
        <f aca="false">'до 150 кВт'!F207</f>
        <v>1428.32</v>
      </c>
      <c r="G207" s="24" t="n">
        <v>837</v>
      </c>
      <c r="H207" s="25" t="n">
        <f aca="false">SUM(F207,G207,$M$3,$M$4)</f>
        <v>3768.8</v>
      </c>
      <c r="I207" s="25" t="n">
        <f aca="false">SUM(F207,G207,$N$3,$N$4)</f>
        <v>4251.04</v>
      </c>
      <c r="J207" s="25" t="n">
        <f aca="false">SUM(F207,G207,$O$3,$O$4)</f>
        <v>5018.06</v>
      </c>
      <c r="K207" s="26" t="n">
        <f aca="false">SUM(F207,G207,$P$3,$P$4)</f>
        <v>6710.42</v>
      </c>
    </row>
    <row r="208" s="27" customFormat="true" ht="14.25" hidden="false" customHeight="true" outlineLevel="0" collapsed="false">
      <c r="A208" s="22" t="n">
        <f aca="false">'до 150 кВт'!A208</f>
        <v>45391</v>
      </c>
      <c r="B208" s="29" t="n">
        <v>7</v>
      </c>
      <c r="C208" s="24" t="n">
        <f aca="false">'до 150 кВт'!C208</f>
        <v>1555.63</v>
      </c>
      <c r="D208" s="24" t="n">
        <f aca="false">'до 150 кВт'!D208</f>
        <v>0</v>
      </c>
      <c r="E208" s="24" t="n">
        <f aca="false">'до 150 кВт'!E208</f>
        <v>108.06</v>
      </c>
      <c r="F208" s="24" t="n">
        <f aca="false">'до 150 кВт'!F208</f>
        <v>1602.58</v>
      </c>
      <c r="G208" s="24" t="n">
        <v>837</v>
      </c>
      <c r="H208" s="25" t="n">
        <f aca="false">SUM(F208,G208,$M$3,$M$4)</f>
        <v>3943.06</v>
      </c>
      <c r="I208" s="25" t="n">
        <f aca="false">SUM(F208,G208,$N$3,$N$4)</f>
        <v>4425.3</v>
      </c>
      <c r="J208" s="25" t="n">
        <f aca="false">SUM(F208,G208,$O$3,$O$4)</f>
        <v>5192.32</v>
      </c>
      <c r="K208" s="26" t="n">
        <f aca="false">SUM(F208,G208,$P$3,$P$4)</f>
        <v>6884.68</v>
      </c>
    </row>
    <row r="209" s="27" customFormat="true" ht="14.25" hidden="false" customHeight="true" outlineLevel="0" collapsed="false">
      <c r="A209" s="22" t="n">
        <f aca="false">'до 150 кВт'!A209</f>
        <v>45391</v>
      </c>
      <c r="B209" s="29" t="n">
        <v>8</v>
      </c>
      <c r="C209" s="24" t="n">
        <f aca="false">'до 150 кВт'!C209</f>
        <v>1692.04</v>
      </c>
      <c r="D209" s="24" t="n">
        <f aca="false">'до 150 кВт'!D209</f>
        <v>0</v>
      </c>
      <c r="E209" s="24" t="n">
        <f aca="false">'до 150 кВт'!E209</f>
        <v>230.87</v>
      </c>
      <c r="F209" s="24" t="n">
        <f aca="false">'до 150 кВт'!F209</f>
        <v>1738.99</v>
      </c>
      <c r="G209" s="24" t="n">
        <v>837</v>
      </c>
      <c r="H209" s="25" t="n">
        <f aca="false">SUM(F209,G209,$M$3,$M$4)</f>
        <v>4079.47</v>
      </c>
      <c r="I209" s="25" t="n">
        <f aca="false">SUM(F209,G209,$N$3,$N$4)</f>
        <v>4561.71</v>
      </c>
      <c r="J209" s="25" t="n">
        <f aca="false">SUM(F209,G209,$O$3,$O$4)</f>
        <v>5328.73</v>
      </c>
      <c r="K209" s="26" t="n">
        <f aca="false">SUM(F209,G209,$P$3,$P$4)</f>
        <v>7021.09</v>
      </c>
    </row>
    <row r="210" s="27" customFormat="true" ht="14.25" hidden="false" customHeight="true" outlineLevel="0" collapsed="false">
      <c r="A210" s="22" t="n">
        <f aca="false">'до 150 кВт'!A210</f>
        <v>45391</v>
      </c>
      <c r="B210" s="29" t="n">
        <v>9</v>
      </c>
      <c r="C210" s="24" t="n">
        <f aca="false">'до 150 кВт'!C210</f>
        <v>1729.29</v>
      </c>
      <c r="D210" s="24" t="n">
        <f aca="false">'до 150 кВт'!D210</f>
        <v>0</v>
      </c>
      <c r="E210" s="24" t="n">
        <f aca="false">'до 150 кВт'!E210</f>
        <v>345.51</v>
      </c>
      <c r="F210" s="24" t="n">
        <f aca="false">'до 150 кВт'!F210</f>
        <v>1776.24</v>
      </c>
      <c r="G210" s="24" t="n">
        <v>837</v>
      </c>
      <c r="H210" s="25" t="n">
        <f aca="false">SUM(F210,G210,$M$3,$M$4)</f>
        <v>4116.72</v>
      </c>
      <c r="I210" s="25" t="n">
        <f aca="false">SUM(F210,G210,$N$3,$N$4)</f>
        <v>4598.96</v>
      </c>
      <c r="J210" s="25" t="n">
        <f aca="false">SUM(F210,G210,$O$3,$O$4)</f>
        <v>5365.98</v>
      </c>
      <c r="K210" s="26" t="n">
        <f aca="false">SUM(F210,G210,$P$3,$P$4)</f>
        <v>7058.34</v>
      </c>
    </row>
    <row r="211" s="27" customFormat="true" ht="14.25" hidden="false" customHeight="true" outlineLevel="0" collapsed="false">
      <c r="A211" s="22" t="n">
        <f aca="false">'до 150 кВт'!A211</f>
        <v>45391</v>
      </c>
      <c r="B211" s="29" t="n">
        <v>10</v>
      </c>
      <c r="C211" s="24" t="n">
        <f aca="false">'до 150 кВт'!C211</f>
        <v>1700.48</v>
      </c>
      <c r="D211" s="24" t="n">
        <f aca="false">'до 150 кВт'!D211</f>
        <v>0</v>
      </c>
      <c r="E211" s="24" t="n">
        <f aca="false">'до 150 кВт'!E211</f>
        <v>456.26</v>
      </c>
      <c r="F211" s="24" t="n">
        <f aca="false">'до 150 кВт'!F211</f>
        <v>1747.43</v>
      </c>
      <c r="G211" s="24" t="n">
        <v>837</v>
      </c>
      <c r="H211" s="25" t="n">
        <f aca="false">SUM(F211,G211,$M$3,$M$4)</f>
        <v>4087.91</v>
      </c>
      <c r="I211" s="25" t="n">
        <f aca="false">SUM(F211,G211,$N$3,$N$4)</f>
        <v>4570.15</v>
      </c>
      <c r="J211" s="25" t="n">
        <f aca="false">SUM(F211,G211,$O$3,$O$4)</f>
        <v>5337.17</v>
      </c>
      <c r="K211" s="26" t="n">
        <f aca="false">SUM(F211,G211,$P$3,$P$4)</f>
        <v>7029.53</v>
      </c>
    </row>
    <row r="212" s="27" customFormat="true" ht="14.25" hidden="false" customHeight="true" outlineLevel="0" collapsed="false">
      <c r="A212" s="22" t="n">
        <f aca="false">'до 150 кВт'!A212</f>
        <v>45391</v>
      </c>
      <c r="B212" s="29" t="n">
        <v>11</v>
      </c>
      <c r="C212" s="24" t="n">
        <f aca="false">'до 150 кВт'!C212</f>
        <v>1560.18</v>
      </c>
      <c r="D212" s="24" t="n">
        <f aca="false">'до 150 кВт'!D212</f>
        <v>0</v>
      </c>
      <c r="E212" s="24" t="n">
        <f aca="false">'до 150 кВт'!E212</f>
        <v>338.87</v>
      </c>
      <c r="F212" s="24" t="n">
        <f aca="false">'до 150 кВт'!F212</f>
        <v>1607.13</v>
      </c>
      <c r="G212" s="24" t="n">
        <v>837</v>
      </c>
      <c r="H212" s="25" t="n">
        <f aca="false">SUM(F212,G212,$M$3,$M$4)</f>
        <v>3947.61</v>
      </c>
      <c r="I212" s="25" t="n">
        <f aca="false">SUM(F212,G212,$N$3,$N$4)</f>
        <v>4429.85</v>
      </c>
      <c r="J212" s="25" t="n">
        <f aca="false">SUM(F212,G212,$O$3,$O$4)</f>
        <v>5196.87</v>
      </c>
      <c r="K212" s="26" t="n">
        <f aca="false">SUM(F212,G212,$P$3,$P$4)</f>
        <v>6889.23</v>
      </c>
    </row>
    <row r="213" s="27" customFormat="true" ht="14.25" hidden="false" customHeight="true" outlineLevel="0" collapsed="false">
      <c r="A213" s="22" t="n">
        <f aca="false">'до 150 кВт'!A213</f>
        <v>45391</v>
      </c>
      <c r="B213" s="29" t="n">
        <v>12</v>
      </c>
      <c r="C213" s="24" t="n">
        <f aca="false">'до 150 кВт'!C213</f>
        <v>1540.91</v>
      </c>
      <c r="D213" s="24" t="n">
        <f aca="false">'до 150 кВт'!D213</f>
        <v>0</v>
      </c>
      <c r="E213" s="24" t="n">
        <f aca="false">'до 150 кВт'!E213</f>
        <v>309.09</v>
      </c>
      <c r="F213" s="24" t="n">
        <f aca="false">'до 150 кВт'!F213</f>
        <v>1587.86</v>
      </c>
      <c r="G213" s="24" t="n">
        <v>837</v>
      </c>
      <c r="H213" s="25" t="n">
        <f aca="false">SUM(F213,G213,$M$3,$M$4)</f>
        <v>3928.34</v>
      </c>
      <c r="I213" s="25" t="n">
        <f aca="false">SUM(F213,G213,$N$3,$N$4)</f>
        <v>4410.58</v>
      </c>
      <c r="J213" s="25" t="n">
        <f aca="false">SUM(F213,G213,$O$3,$O$4)</f>
        <v>5177.6</v>
      </c>
      <c r="K213" s="26" t="n">
        <f aca="false">SUM(F213,G213,$P$3,$P$4)</f>
        <v>6869.96</v>
      </c>
    </row>
    <row r="214" s="27" customFormat="true" ht="14.25" hidden="false" customHeight="true" outlineLevel="0" collapsed="false">
      <c r="A214" s="22" t="n">
        <f aca="false">'до 150 кВт'!A214</f>
        <v>45391</v>
      </c>
      <c r="B214" s="29" t="n">
        <v>13</v>
      </c>
      <c r="C214" s="24" t="n">
        <f aca="false">'до 150 кВт'!C214</f>
        <v>1561.95</v>
      </c>
      <c r="D214" s="24" t="n">
        <f aca="false">'до 150 кВт'!D214</f>
        <v>0</v>
      </c>
      <c r="E214" s="24" t="n">
        <f aca="false">'до 150 кВт'!E214</f>
        <v>381.34</v>
      </c>
      <c r="F214" s="24" t="n">
        <f aca="false">'до 150 кВт'!F214</f>
        <v>1608.9</v>
      </c>
      <c r="G214" s="24" t="n">
        <v>837</v>
      </c>
      <c r="H214" s="25" t="n">
        <f aca="false">SUM(F214,G214,$M$3,$M$4)</f>
        <v>3949.38</v>
      </c>
      <c r="I214" s="25" t="n">
        <f aca="false">SUM(F214,G214,$N$3,$N$4)</f>
        <v>4431.62</v>
      </c>
      <c r="J214" s="25" t="n">
        <f aca="false">SUM(F214,G214,$O$3,$O$4)</f>
        <v>5198.64</v>
      </c>
      <c r="K214" s="26" t="n">
        <f aca="false">SUM(F214,G214,$P$3,$P$4)</f>
        <v>6891</v>
      </c>
    </row>
    <row r="215" s="27" customFormat="true" ht="14.25" hidden="false" customHeight="true" outlineLevel="0" collapsed="false">
      <c r="A215" s="22" t="n">
        <f aca="false">'до 150 кВт'!A215</f>
        <v>45391</v>
      </c>
      <c r="B215" s="29" t="n">
        <v>14</v>
      </c>
      <c r="C215" s="24" t="n">
        <f aca="false">'до 150 кВт'!C215</f>
        <v>1558.53</v>
      </c>
      <c r="D215" s="24" t="n">
        <f aca="false">'до 150 кВт'!D215</f>
        <v>0</v>
      </c>
      <c r="E215" s="24" t="n">
        <f aca="false">'до 150 кВт'!E215</f>
        <v>321.73</v>
      </c>
      <c r="F215" s="24" t="n">
        <f aca="false">'до 150 кВт'!F215</f>
        <v>1605.48</v>
      </c>
      <c r="G215" s="24" t="n">
        <v>837</v>
      </c>
      <c r="H215" s="25" t="n">
        <f aca="false">SUM(F215,G215,$M$3,$M$4)</f>
        <v>3945.96</v>
      </c>
      <c r="I215" s="25" t="n">
        <f aca="false">SUM(F215,G215,$N$3,$N$4)</f>
        <v>4428.2</v>
      </c>
      <c r="J215" s="25" t="n">
        <f aca="false">SUM(F215,G215,$O$3,$O$4)</f>
        <v>5195.22</v>
      </c>
      <c r="K215" s="26" t="n">
        <f aca="false">SUM(F215,G215,$P$3,$P$4)</f>
        <v>6887.58</v>
      </c>
    </row>
    <row r="216" s="27" customFormat="true" ht="14.25" hidden="false" customHeight="true" outlineLevel="0" collapsed="false">
      <c r="A216" s="22" t="n">
        <f aca="false">'до 150 кВт'!A216</f>
        <v>45391</v>
      </c>
      <c r="B216" s="29" t="n">
        <v>15</v>
      </c>
      <c r="C216" s="24" t="n">
        <f aca="false">'до 150 кВт'!C216</f>
        <v>1598.14</v>
      </c>
      <c r="D216" s="24" t="n">
        <f aca="false">'до 150 кВт'!D216</f>
        <v>0</v>
      </c>
      <c r="E216" s="24" t="n">
        <f aca="false">'до 150 кВт'!E216</f>
        <v>310.89</v>
      </c>
      <c r="F216" s="24" t="n">
        <f aca="false">'до 150 кВт'!F216</f>
        <v>1645.09</v>
      </c>
      <c r="G216" s="24" t="n">
        <v>837</v>
      </c>
      <c r="H216" s="25" t="n">
        <f aca="false">SUM(F216,G216,$M$3,$M$4)</f>
        <v>3985.57</v>
      </c>
      <c r="I216" s="25" t="n">
        <f aca="false">SUM(F216,G216,$N$3,$N$4)</f>
        <v>4467.81</v>
      </c>
      <c r="J216" s="25" t="n">
        <f aca="false">SUM(F216,G216,$O$3,$O$4)</f>
        <v>5234.83</v>
      </c>
      <c r="K216" s="26" t="n">
        <f aca="false">SUM(F216,G216,$P$3,$P$4)</f>
        <v>6927.19</v>
      </c>
    </row>
    <row r="217" s="27" customFormat="true" ht="14.25" hidden="false" customHeight="true" outlineLevel="0" collapsed="false">
      <c r="A217" s="22" t="n">
        <f aca="false">'до 150 кВт'!A217</f>
        <v>45391</v>
      </c>
      <c r="B217" s="29" t="n">
        <v>16</v>
      </c>
      <c r="C217" s="24" t="n">
        <f aca="false">'до 150 кВт'!C217</f>
        <v>1665.07</v>
      </c>
      <c r="D217" s="24" t="n">
        <f aca="false">'до 150 кВт'!D217</f>
        <v>0</v>
      </c>
      <c r="E217" s="24" t="n">
        <f aca="false">'до 150 кВт'!E217</f>
        <v>383.59</v>
      </c>
      <c r="F217" s="24" t="n">
        <f aca="false">'до 150 кВт'!F217</f>
        <v>1712.02</v>
      </c>
      <c r="G217" s="24" t="n">
        <v>837</v>
      </c>
      <c r="H217" s="25" t="n">
        <f aca="false">SUM(F217,G217,$M$3,$M$4)</f>
        <v>4052.5</v>
      </c>
      <c r="I217" s="25" t="n">
        <f aca="false">SUM(F217,G217,$N$3,$N$4)</f>
        <v>4534.74</v>
      </c>
      <c r="J217" s="25" t="n">
        <f aca="false">SUM(F217,G217,$O$3,$O$4)</f>
        <v>5301.76</v>
      </c>
      <c r="K217" s="26" t="n">
        <f aca="false">SUM(F217,G217,$P$3,$P$4)</f>
        <v>6994.12</v>
      </c>
    </row>
    <row r="218" s="27" customFormat="true" ht="14.25" hidden="false" customHeight="true" outlineLevel="0" collapsed="false">
      <c r="A218" s="22" t="n">
        <f aca="false">'до 150 кВт'!A218</f>
        <v>45391</v>
      </c>
      <c r="B218" s="29" t="n">
        <v>17</v>
      </c>
      <c r="C218" s="24" t="n">
        <f aca="false">'до 150 кВт'!C218</f>
        <v>1712.14</v>
      </c>
      <c r="D218" s="24" t="n">
        <f aca="false">'до 150 кВт'!D218</f>
        <v>0</v>
      </c>
      <c r="E218" s="24" t="n">
        <f aca="false">'до 150 кВт'!E218</f>
        <v>392.5</v>
      </c>
      <c r="F218" s="24" t="n">
        <f aca="false">'до 150 кВт'!F218</f>
        <v>1759.09</v>
      </c>
      <c r="G218" s="24" t="n">
        <v>837</v>
      </c>
      <c r="H218" s="25" t="n">
        <f aca="false">SUM(F218,G218,$M$3,$M$4)</f>
        <v>4099.57</v>
      </c>
      <c r="I218" s="25" t="n">
        <f aca="false">SUM(F218,G218,$N$3,$N$4)</f>
        <v>4581.81</v>
      </c>
      <c r="J218" s="25" t="n">
        <f aca="false">SUM(F218,G218,$O$3,$O$4)</f>
        <v>5348.83</v>
      </c>
      <c r="K218" s="26" t="n">
        <f aca="false">SUM(F218,G218,$P$3,$P$4)</f>
        <v>7041.19</v>
      </c>
    </row>
    <row r="219" s="27" customFormat="true" ht="14.25" hidden="false" customHeight="true" outlineLevel="0" collapsed="false">
      <c r="A219" s="22" t="n">
        <f aca="false">'до 150 кВт'!A219</f>
        <v>45391</v>
      </c>
      <c r="B219" s="29" t="n">
        <v>18</v>
      </c>
      <c r="C219" s="24" t="n">
        <f aca="false">'до 150 кВт'!C219</f>
        <v>1669.33</v>
      </c>
      <c r="D219" s="24" t="n">
        <f aca="false">'до 150 кВт'!D219</f>
        <v>0</v>
      </c>
      <c r="E219" s="24" t="n">
        <f aca="false">'до 150 кВт'!E219</f>
        <v>285.83</v>
      </c>
      <c r="F219" s="24" t="n">
        <f aca="false">'до 150 кВт'!F219</f>
        <v>1716.28</v>
      </c>
      <c r="G219" s="24" t="n">
        <v>837</v>
      </c>
      <c r="H219" s="25" t="n">
        <f aca="false">SUM(F219,G219,$M$3,$M$4)</f>
        <v>4056.76</v>
      </c>
      <c r="I219" s="25" t="n">
        <f aca="false">SUM(F219,G219,$N$3,$N$4)</f>
        <v>4539</v>
      </c>
      <c r="J219" s="25" t="n">
        <f aca="false">SUM(F219,G219,$O$3,$O$4)</f>
        <v>5306.02</v>
      </c>
      <c r="K219" s="26" t="n">
        <f aca="false">SUM(F219,G219,$P$3,$P$4)</f>
        <v>6998.38</v>
      </c>
    </row>
    <row r="220" s="27" customFormat="true" ht="14.25" hidden="false" customHeight="true" outlineLevel="0" collapsed="false">
      <c r="A220" s="22" t="n">
        <f aca="false">'до 150 кВт'!A220</f>
        <v>45391</v>
      </c>
      <c r="B220" s="29" t="n">
        <v>19</v>
      </c>
      <c r="C220" s="24" t="n">
        <f aca="false">'до 150 кВт'!C220</f>
        <v>1842.45</v>
      </c>
      <c r="D220" s="24" t="n">
        <f aca="false">'до 150 кВт'!D220</f>
        <v>46.82</v>
      </c>
      <c r="E220" s="24" t="n">
        <f aca="false">'до 150 кВт'!E220</f>
        <v>0</v>
      </c>
      <c r="F220" s="24" t="n">
        <f aca="false">'до 150 кВт'!F220</f>
        <v>1889.4</v>
      </c>
      <c r="G220" s="24" t="n">
        <v>837</v>
      </c>
      <c r="H220" s="25" t="n">
        <f aca="false">SUM(F220,G220,$M$3,$M$4)</f>
        <v>4229.88</v>
      </c>
      <c r="I220" s="25" t="n">
        <f aca="false">SUM(F220,G220,$N$3,$N$4)</f>
        <v>4712.12</v>
      </c>
      <c r="J220" s="25" t="n">
        <f aca="false">SUM(F220,G220,$O$3,$O$4)</f>
        <v>5479.14</v>
      </c>
      <c r="K220" s="26" t="n">
        <f aca="false">SUM(F220,G220,$P$3,$P$4)</f>
        <v>7171.5</v>
      </c>
    </row>
    <row r="221" s="27" customFormat="true" ht="14.25" hidden="false" customHeight="true" outlineLevel="0" collapsed="false">
      <c r="A221" s="22" t="n">
        <f aca="false">'до 150 кВт'!A221</f>
        <v>45391</v>
      </c>
      <c r="B221" s="29" t="n">
        <v>20</v>
      </c>
      <c r="C221" s="24" t="n">
        <f aca="false">'до 150 кВт'!C221</f>
        <v>1842.01</v>
      </c>
      <c r="D221" s="24" t="n">
        <f aca="false">'до 150 кВт'!D221</f>
        <v>0</v>
      </c>
      <c r="E221" s="24" t="n">
        <f aca="false">'до 150 кВт'!E221</f>
        <v>553.31</v>
      </c>
      <c r="F221" s="24" t="n">
        <f aca="false">'до 150 кВт'!F221</f>
        <v>1888.96</v>
      </c>
      <c r="G221" s="24" t="n">
        <v>837</v>
      </c>
      <c r="H221" s="25" t="n">
        <f aca="false">SUM(F221,G221,$M$3,$M$4)</f>
        <v>4229.44</v>
      </c>
      <c r="I221" s="25" t="n">
        <f aca="false">SUM(F221,G221,$N$3,$N$4)</f>
        <v>4711.68</v>
      </c>
      <c r="J221" s="25" t="n">
        <f aca="false">SUM(F221,G221,$O$3,$O$4)</f>
        <v>5478.7</v>
      </c>
      <c r="K221" s="26" t="n">
        <f aca="false">SUM(F221,G221,$P$3,$P$4)</f>
        <v>7171.06</v>
      </c>
    </row>
    <row r="222" s="27" customFormat="true" ht="14.25" hidden="false" customHeight="true" outlineLevel="0" collapsed="false">
      <c r="A222" s="22" t="n">
        <f aca="false">'до 150 кВт'!A222</f>
        <v>45391</v>
      </c>
      <c r="B222" s="29" t="n">
        <v>21</v>
      </c>
      <c r="C222" s="24" t="n">
        <f aca="false">'до 150 кВт'!C222</f>
        <v>1780.6</v>
      </c>
      <c r="D222" s="24" t="n">
        <f aca="false">'до 150 кВт'!D222</f>
        <v>0</v>
      </c>
      <c r="E222" s="24" t="n">
        <f aca="false">'до 150 кВт'!E222</f>
        <v>493.56</v>
      </c>
      <c r="F222" s="24" t="n">
        <f aca="false">'до 150 кВт'!F222</f>
        <v>1827.55</v>
      </c>
      <c r="G222" s="24" t="n">
        <v>837</v>
      </c>
      <c r="H222" s="25" t="n">
        <f aca="false">SUM(F222,G222,$M$3,$M$4)</f>
        <v>4168.03</v>
      </c>
      <c r="I222" s="25" t="n">
        <f aca="false">SUM(F222,G222,$N$3,$N$4)</f>
        <v>4650.27</v>
      </c>
      <c r="J222" s="25" t="n">
        <f aca="false">SUM(F222,G222,$O$3,$O$4)</f>
        <v>5417.29</v>
      </c>
      <c r="K222" s="26" t="n">
        <f aca="false">SUM(F222,G222,$P$3,$P$4)</f>
        <v>7109.65</v>
      </c>
    </row>
    <row r="223" s="27" customFormat="true" ht="14.25" hidden="false" customHeight="true" outlineLevel="0" collapsed="false">
      <c r="A223" s="22" t="n">
        <f aca="false">'до 150 кВт'!A223</f>
        <v>45391</v>
      </c>
      <c r="B223" s="29" t="n">
        <v>22</v>
      </c>
      <c r="C223" s="24" t="n">
        <f aca="false">'до 150 кВт'!C223</f>
        <v>1523.7</v>
      </c>
      <c r="D223" s="24" t="n">
        <f aca="false">'до 150 кВт'!D223</f>
        <v>0</v>
      </c>
      <c r="E223" s="24" t="n">
        <f aca="false">'до 150 кВт'!E223</f>
        <v>348.68</v>
      </c>
      <c r="F223" s="24" t="n">
        <f aca="false">'до 150 кВт'!F223</f>
        <v>1570.65</v>
      </c>
      <c r="G223" s="24" t="n">
        <v>837</v>
      </c>
      <c r="H223" s="25" t="n">
        <f aca="false">SUM(F223,G223,$M$3,$M$4)</f>
        <v>3911.13</v>
      </c>
      <c r="I223" s="25" t="n">
        <f aca="false">SUM(F223,G223,$N$3,$N$4)</f>
        <v>4393.37</v>
      </c>
      <c r="J223" s="25" t="n">
        <f aca="false">SUM(F223,G223,$O$3,$O$4)</f>
        <v>5160.39</v>
      </c>
      <c r="K223" s="26" t="n">
        <f aca="false">SUM(F223,G223,$P$3,$P$4)</f>
        <v>6852.75</v>
      </c>
    </row>
    <row r="224" s="27" customFormat="true" ht="14.25" hidden="false" customHeight="true" outlineLevel="0" collapsed="false">
      <c r="A224" s="22" t="n">
        <f aca="false">'до 150 кВт'!A224</f>
        <v>45391</v>
      </c>
      <c r="B224" s="29" t="n">
        <v>23</v>
      </c>
      <c r="C224" s="24" t="n">
        <f aca="false">'до 150 кВт'!C224</f>
        <v>1371.97</v>
      </c>
      <c r="D224" s="24" t="n">
        <f aca="false">'до 150 кВт'!D224</f>
        <v>0</v>
      </c>
      <c r="E224" s="24" t="n">
        <f aca="false">'до 150 кВт'!E224</f>
        <v>461.92</v>
      </c>
      <c r="F224" s="24" t="n">
        <f aca="false">'до 150 кВт'!F224</f>
        <v>1418.92</v>
      </c>
      <c r="G224" s="24" t="n">
        <v>837</v>
      </c>
      <c r="H224" s="25" t="n">
        <f aca="false">SUM(F224,G224,$M$3,$M$4)</f>
        <v>3759.4</v>
      </c>
      <c r="I224" s="25" t="n">
        <f aca="false">SUM(F224,G224,$N$3,$N$4)</f>
        <v>4241.64</v>
      </c>
      <c r="J224" s="25" t="n">
        <f aca="false">SUM(F224,G224,$O$3,$O$4)</f>
        <v>5008.66</v>
      </c>
      <c r="K224" s="26" t="n">
        <f aca="false">SUM(F224,G224,$P$3,$P$4)</f>
        <v>6701.02</v>
      </c>
    </row>
    <row r="225" s="27" customFormat="true" ht="14.25" hidden="false" customHeight="true" outlineLevel="0" collapsed="false">
      <c r="A225" s="22" t="n">
        <f aca="false">'до 150 кВт'!A225</f>
        <v>45392</v>
      </c>
      <c r="B225" s="29" t="n">
        <v>0</v>
      </c>
      <c r="C225" s="24" t="n">
        <f aca="false">'до 150 кВт'!C225</f>
        <v>1334.84</v>
      </c>
      <c r="D225" s="24" t="n">
        <f aca="false">'до 150 кВт'!D225</f>
        <v>0</v>
      </c>
      <c r="E225" s="24" t="n">
        <f aca="false">'до 150 кВт'!E225</f>
        <v>196.69</v>
      </c>
      <c r="F225" s="24" t="n">
        <f aca="false">'до 150 кВт'!F225</f>
        <v>1381.79</v>
      </c>
      <c r="G225" s="24" t="n">
        <v>837</v>
      </c>
      <c r="H225" s="25" t="n">
        <f aca="false">SUM(F225,G225,$M$3,$M$4)</f>
        <v>3722.27</v>
      </c>
      <c r="I225" s="25" t="n">
        <f aca="false">SUM(F225,G225,$N$3,$N$4)</f>
        <v>4204.51</v>
      </c>
      <c r="J225" s="25" t="n">
        <f aca="false">SUM(F225,G225,$O$3,$O$4)</f>
        <v>4971.53</v>
      </c>
      <c r="K225" s="26" t="n">
        <f aca="false">SUM(F225,G225,$P$3,$P$4)</f>
        <v>6663.89</v>
      </c>
    </row>
    <row r="226" s="27" customFormat="true" ht="14.25" hidden="false" customHeight="true" outlineLevel="0" collapsed="false">
      <c r="A226" s="22" t="n">
        <f aca="false">'до 150 кВт'!A226</f>
        <v>45392</v>
      </c>
      <c r="B226" s="29" t="n">
        <v>1</v>
      </c>
      <c r="C226" s="24" t="n">
        <f aca="false">'до 150 кВт'!C226</f>
        <v>1198.31</v>
      </c>
      <c r="D226" s="24" t="n">
        <f aca="false">'до 150 кВт'!D226</f>
        <v>0</v>
      </c>
      <c r="E226" s="24" t="n">
        <f aca="false">'до 150 кВт'!E226</f>
        <v>130.65</v>
      </c>
      <c r="F226" s="24" t="n">
        <f aca="false">'до 150 кВт'!F226</f>
        <v>1245.26</v>
      </c>
      <c r="G226" s="24" t="n">
        <v>837</v>
      </c>
      <c r="H226" s="25" t="n">
        <f aca="false">SUM(F226,G226,$M$3,$M$4)</f>
        <v>3585.74</v>
      </c>
      <c r="I226" s="25" t="n">
        <f aca="false">SUM(F226,G226,$N$3,$N$4)</f>
        <v>4067.98</v>
      </c>
      <c r="J226" s="25" t="n">
        <f aca="false">SUM(F226,G226,$O$3,$O$4)</f>
        <v>4835</v>
      </c>
      <c r="K226" s="26" t="n">
        <f aca="false">SUM(F226,G226,$P$3,$P$4)</f>
        <v>6527.36</v>
      </c>
    </row>
    <row r="227" s="27" customFormat="true" ht="14.25" hidden="false" customHeight="true" outlineLevel="0" collapsed="false">
      <c r="A227" s="22" t="n">
        <f aca="false">'до 150 кВт'!A227</f>
        <v>45392</v>
      </c>
      <c r="B227" s="29" t="n">
        <v>2</v>
      </c>
      <c r="C227" s="24" t="n">
        <f aca="false">'до 150 кВт'!C227</f>
        <v>1173.23</v>
      </c>
      <c r="D227" s="24" t="n">
        <f aca="false">'до 150 кВт'!D227</f>
        <v>0</v>
      </c>
      <c r="E227" s="24" t="n">
        <f aca="false">'до 150 кВт'!E227</f>
        <v>310.06</v>
      </c>
      <c r="F227" s="24" t="n">
        <f aca="false">'до 150 кВт'!F227</f>
        <v>1220.18</v>
      </c>
      <c r="G227" s="24" t="n">
        <v>837</v>
      </c>
      <c r="H227" s="25" t="n">
        <f aca="false">SUM(F227,G227,$M$3,$M$4)</f>
        <v>3560.66</v>
      </c>
      <c r="I227" s="25" t="n">
        <f aca="false">SUM(F227,G227,$N$3,$N$4)</f>
        <v>4042.9</v>
      </c>
      <c r="J227" s="25" t="n">
        <f aca="false">SUM(F227,G227,$O$3,$O$4)</f>
        <v>4809.92</v>
      </c>
      <c r="K227" s="26" t="n">
        <f aca="false">SUM(F227,G227,$P$3,$P$4)</f>
        <v>6502.28</v>
      </c>
    </row>
    <row r="228" s="27" customFormat="true" ht="14.25" hidden="false" customHeight="true" outlineLevel="0" collapsed="false">
      <c r="A228" s="22" t="n">
        <f aca="false">'до 150 кВт'!A228</f>
        <v>45392</v>
      </c>
      <c r="B228" s="29" t="n">
        <v>3</v>
      </c>
      <c r="C228" s="24" t="n">
        <f aca="false">'до 150 кВт'!C228</f>
        <v>1173.53</v>
      </c>
      <c r="D228" s="24" t="n">
        <f aca="false">'до 150 кВт'!D228</f>
        <v>0</v>
      </c>
      <c r="E228" s="24" t="n">
        <f aca="false">'до 150 кВт'!E228</f>
        <v>216.58</v>
      </c>
      <c r="F228" s="24" t="n">
        <f aca="false">'до 150 кВт'!F228</f>
        <v>1220.48</v>
      </c>
      <c r="G228" s="24" t="n">
        <v>837</v>
      </c>
      <c r="H228" s="25" t="n">
        <f aca="false">SUM(F228,G228,$M$3,$M$4)</f>
        <v>3560.96</v>
      </c>
      <c r="I228" s="25" t="n">
        <f aca="false">SUM(F228,G228,$N$3,$N$4)</f>
        <v>4043.2</v>
      </c>
      <c r="J228" s="25" t="n">
        <f aca="false">SUM(F228,G228,$O$3,$O$4)</f>
        <v>4810.22</v>
      </c>
      <c r="K228" s="26" t="n">
        <f aca="false">SUM(F228,G228,$P$3,$P$4)</f>
        <v>6502.58</v>
      </c>
    </row>
    <row r="229" s="27" customFormat="true" ht="14.25" hidden="false" customHeight="true" outlineLevel="0" collapsed="false">
      <c r="A229" s="22" t="n">
        <f aca="false">'до 150 кВт'!A229</f>
        <v>45392</v>
      </c>
      <c r="B229" s="29" t="n">
        <v>4</v>
      </c>
      <c r="C229" s="24" t="n">
        <f aca="false">'до 150 кВт'!C229</f>
        <v>1172.24</v>
      </c>
      <c r="D229" s="24" t="n">
        <f aca="false">'до 150 кВт'!D229</f>
        <v>11.31</v>
      </c>
      <c r="E229" s="24" t="n">
        <f aca="false">'до 150 кВт'!E229</f>
        <v>0</v>
      </c>
      <c r="F229" s="24" t="n">
        <f aca="false">'до 150 кВт'!F229</f>
        <v>1219.19</v>
      </c>
      <c r="G229" s="24" t="n">
        <v>837</v>
      </c>
      <c r="H229" s="25" t="n">
        <f aca="false">SUM(F229,G229,$M$3,$M$4)</f>
        <v>3559.67</v>
      </c>
      <c r="I229" s="25" t="n">
        <f aca="false">SUM(F229,G229,$N$3,$N$4)</f>
        <v>4041.91</v>
      </c>
      <c r="J229" s="25" t="n">
        <f aca="false">SUM(F229,G229,$O$3,$O$4)</f>
        <v>4808.93</v>
      </c>
      <c r="K229" s="26" t="n">
        <f aca="false">SUM(F229,G229,$P$3,$P$4)</f>
        <v>6501.29</v>
      </c>
    </row>
    <row r="230" s="27" customFormat="true" ht="14.25" hidden="false" customHeight="true" outlineLevel="0" collapsed="false">
      <c r="A230" s="22" t="n">
        <f aca="false">'до 150 кВт'!A230</f>
        <v>45392</v>
      </c>
      <c r="B230" s="29" t="n">
        <v>5</v>
      </c>
      <c r="C230" s="24" t="n">
        <f aca="false">'до 150 кВт'!C230</f>
        <v>1265.19</v>
      </c>
      <c r="D230" s="24" t="n">
        <f aca="false">'до 150 кВт'!D230</f>
        <v>74.41</v>
      </c>
      <c r="E230" s="24" t="n">
        <f aca="false">'до 150 кВт'!E230</f>
        <v>0</v>
      </c>
      <c r="F230" s="24" t="n">
        <f aca="false">'до 150 кВт'!F230</f>
        <v>1312.14</v>
      </c>
      <c r="G230" s="24" t="n">
        <v>837</v>
      </c>
      <c r="H230" s="25" t="n">
        <f aca="false">SUM(F230,G230,$M$3,$M$4)</f>
        <v>3652.62</v>
      </c>
      <c r="I230" s="25" t="n">
        <f aca="false">SUM(F230,G230,$N$3,$N$4)</f>
        <v>4134.86</v>
      </c>
      <c r="J230" s="25" t="n">
        <f aca="false">SUM(F230,G230,$O$3,$O$4)</f>
        <v>4901.88</v>
      </c>
      <c r="K230" s="26" t="n">
        <f aca="false">SUM(F230,G230,$P$3,$P$4)</f>
        <v>6594.24</v>
      </c>
    </row>
    <row r="231" s="27" customFormat="true" ht="14.25" hidden="false" customHeight="true" outlineLevel="0" collapsed="false">
      <c r="A231" s="22" t="n">
        <f aca="false">'до 150 кВт'!A231</f>
        <v>45392</v>
      </c>
      <c r="B231" s="29" t="n">
        <v>6</v>
      </c>
      <c r="C231" s="24" t="n">
        <f aca="false">'до 150 кВт'!C231</f>
        <v>1402.04</v>
      </c>
      <c r="D231" s="24" t="n">
        <f aca="false">'до 150 кВт'!D231</f>
        <v>94.14</v>
      </c>
      <c r="E231" s="24" t="n">
        <f aca="false">'до 150 кВт'!E231</f>
        <v>0</v>
      </c>
      <c r="F231" s="24" t="n">
        <f aca="false">'до 150 кВт'!F231</f>
        <v>1448.99</v>
      </c>
      <c r="G231" s="24" t="n">
        <v>837</v>
      </c>
      <c r="H231" s="25" t="n">
        <f aca="false">SUM(F231,G231,$M$3,$M$4)</f>
        <v>3789.47</v>
      </c>
      <c r="I231" s="25" t="n">
        <f aca="false">SUM(F231,G231,$N$3,$N$4)</f>
        <v>4271.71</v>
      </c>
      <c r="J231" s="25" t="n">
        <f aca="false">SUM(F231,G231,$O$3,$O$4)</f>
        <v>5038.73</v>
      </c>
      <c r="K231" s="26" t="n">
        <f aca="false">SUM(F231,G231,$P$3,$P$4)</f>
        <v>6731.09</v>
      </c>
    </row>
    <row r="232" s="27" customFormat="true" ht="14.25" hidden="false" customHeight="true" outlineLevel="0" collapsed="false">
      <c r="A232" s="22" t="n">
        <f aca="false">'до 150 кВт'!A232</f>
        <v>45392</v>
      </c>
      <c r="B232" s="29" t="n">
        <v>7</v>
      </c>
      <c r="C232" s="24" t="n">
        <f aca="false">'до 150 кВт'!C232</f>
        <v>1473.93</v>
      </c>
      <c r="D232" s="24" t="n">
        <f aca="false">'до 150 кВт'!D232</f>
        <v>70.49</v>
      </c>
      <c r="E232" s="24" t="n">
        <f aca="false">'до 150 кВт'!E232</f>
        <v>0</v>
      </c>
      <c r="F232" s="24" t="n">
        <f aca="false">'до 150 кВт'!F232</f>
        <v>1520.88</v>
      </c>
      <c r="G232" s="24" t="n">
        <v>837</v>
      </c>
      <c r="H232" s="25" t="n">
        <f aca="false">SUM(F232,G232,$M$3,$M$4)</f>
        <v>3861.36</v>
      </c>
      <c r="I232" s="25" t="n">
        <f aca="false">SUM(F232,G232,$N$3,$N$4)</f>
        <v>4343.6</v>
      </c>
      <c r="J232" s="25" t="n">
        <f aca="false">SUM(F232,G232,$O$3,$O$4)</f>
        <v>5110.62</v>
      </c>
      <c r="K232" s="26" t="n">
        <f aca="false">SUM(F232,G232,$P$3,$P$4)</f>
        <v>6802.98</v>
      </c>
    </row>
    <row r="233" s="27" customFormat="true" ht="14.25" hidden="false" customHeight="true" outlineLevel="0" collapsed="false">
      <c r="A233" s="22" t="n">
        <f aca="false">'до 150 кВт'!A233</f>
        <v>45392</v>
      </c>
      <c r="B233" s="29" t="n">
        <v>8</v>
      </c>
      <c r="C233" s="24" t="n">
        <f aca="false">'до 150 кВт'!C233</f>
        <v>1494.76</v>
      </c>
      <c r="D233" s="24" t="n">
        <f aca="false">'до 150 кВт'!D233</f>
        <v>295.44</v>
      </c>
      <c r="E233" s="24" t="n">
        <f aca="false">'до 150 кВт'!E233</f>
        <v>0</v>
      </c>
      <c r="F233" s="24" t="n">
        <f aca="false">'до 150 кВт'!F233</f>
        <v>1541.71</v>
      </c>
      <c r="G233" s="24" t="n">
        <v>837</v>
      </c>
      <c r="H233" s="25" t="n">
        <f aca="false">SUM(F233,G233,$M$3,$M$4)</f>
        <v>3882.19</v>
      </c>
      <c r="I233" s="25" t="n">
        <f aca="false">SUM(F233,G233,$N$3,$N$4)</f>
        <v>4364.43</v>
      </c>
      <c r="J233" s="25" t="n">
        <f aca="false">SUM(F233,G233,$O$3,$O$4)</f>
        <v>5131.45</v>
      </c>
      <c r="K233" s="26" t="n">
        <f aca="false">SUM(F233,G233,$P$3,$P$4)</f>
        <v>6823.81</v>
      </c>
    </row>
    <row r="234" s="27" customFormat="true" ht="14.25" hidden="false" customHeight="true" outlineLevel="0" collapsed="false">
      <c r="A234" s="22" t="n">
        <f aca="false">'до 150 кВт'!A234</f>
        <v>45392</v>
      </c>
      <c r="B234" s="29" t="n">
        <v>9</v>
      </c>
      <c r="C234" s="24" t="n">
        <f aca="false">'до 150 кВт'!C234</f>
        <v>1504.07</v>
      </c>
      <c r="D234" s="24" t="n">
        <f aca="false">'до 150 кВт'!D234</f>
        <v>305.07</v>
      </c>
      <c r="E234" s="24" t="n">
        <f aca="false">'до 150 кВт'!E234</f>
        <v>0</v>
      </c>
      <c r="F234" s="24" t="n">
        <f aca="false">'до 150 кВт'!F234</f>
        <v>1551.02</v>
      </c>
      <c r="G234" s="24" t="n">
        <v>837</v>
      </c>
      <c r="H234" s="25" t="n">
        <f aca="false">SUM(F234,G234,$M$3,$M$4)</f>
        <v>3891.5</v>
      </c>
      <c r="I234" s="25" t="n">
        <f aca="false">SUM(F234,G234,$N$3,$N$4)</f>
        <v>4373.74</v>
      </c>
      <c r="J234" s="25" t="n">
        <f aca="false">SUM(F234,G234,$O$3,$O$4)</f>
        <v>5140.76</v>
      </c>
      <c r="K234" s="26" t="n">
        <f aca="false">SUM(F234,G234,$P$3,$P$4)</f>
        <v>6833.12</v>
      </c>
    </row>
    <row r="235" s="27" customFormat="true" ht="14.25" hidden="false" customHeight="true" outlineLevel="0" collapsed="false">
      <c r="A235" s="22" t="n">
        <f aca="false">'до 150 кВт'!A235</f>
        <v>45392</v>
      </c>
      <c r="B235" s="29" t="n">
        <v>10</v>
      </c>
      <c r="C235" s="24" t="n">
        <f aca="false">'до 150 кВт'!C235</f>
        <v>1495.46</v>
      </c>
      <c r="D235" s="24" t="n">
        <f aca="false">'до 150 кВт'!D235</f>
        <v>0</v>
      </c>
      <c r="E235" s="24" t="n">
        <f aca="false">'до 150 кВт'!E235</f>
        <v>13.23</v>
      </c>
      <c r="F235" s="24" t="n">
        <f aca="false">'до 150 кВт'!F235</f>
        <v>1542.41</v>
      </c>
      <c r="G235" s="24" t="n">
        <v>837</v>
      </c>
      <c r="H235" s="25" t="n">
        <f aca="false">SUM(F235,G235,$M$3,$M$4)</f>
        <v>3882.89</v>
      </c>
      <c r="I235" s="25" t="n">
        <f aca="false">SUM(F235,G235,$N$3,$N$4)</f>
        <v>4365.13</v>
      </c>
      <c r="J235" s="25" t="n">
        <f aca="false">SUM(F235,G235,$O$3,$O$4)</f>
        <v>5132.15</v>
      </c>
      <c r="K235" s="26" t="n">
        <f aca="false">SUM(F235,G235,$P$3,$P$4)</f>
        <v>6824.51</v>
      </c>
    </row>
    <row r="236" s="27" customFormat="true" ht="14.25" hidden="false" customHeight="true" outlineLevel="0" collapsed="false">
      <c r="A236" s="22" t="n">
        <f aca="false">'до 150 кВт'!A236</f>
        <v>45392</v>
      </c>
      <c r="B236" s="29" t="n">
        <v>11</v>
      </c>
      <c r="C236" s="24" t="n">
        <f aca="false">'до 150 кВт'!C236</f>
        <v>1486.17</v>
      </c>
      <c r="D236" s="24" t="n">
        <f aca="false">'до 150 кВт'!D236</f>
        <v>26.78</v>
      </c>
      <c r="E236" s="24" t="n">
        <f aca="false">'до 150 кВт'!E236</f>
        <v>0</v>
      </c>
      <c r="F236" s="24" t="n">
        <f aca="false">'до 150 кВт'!F236</f>
        <v>1533.12</v>
      </c>
      <c r="G236" s="24" t="n">
        <v>837</v>
      </c>
      <c r="H236" s="25" t="n">
        <f aca="false">SUM(F236,G236,$M$3,$M$4)</f>
        <v>3873.6</v>
      </c>
      <c r="I236" s="25" t="n">
        <f aca="false">SUM(F236,G236,$N$3,$N$4)</f>
        <v>4355.84</v>
      </c>
      <c r="J236" s="25" t="n">
        <f aca="false">SUM(F236,G236,$O$3,$O$4)</f>
        <v>5122.86</v>
      </c>
      <c r="K236" s="26" t="n">
        <f aca="false">SUM(F236,G236,$P$3,$P$4)</f>
        <v>6815.22</v>
      </c>
    </row>
    <row r="237" s="27" customFormat="true" ht="14.25" hidden="false" customHeight="true" outlineLevel="0" collapsed="false">
      <c r="A237" s="22" t="n">
        <f aca="false">'до 150 кВт'!A237</f>
        <v>45392</v>
      </c>
      <c r="B237" s="29" t="n">
        <v>12</v>
      </c>
      <c r="C237" s="24" t="n">
        <f aca="false">'до 150 кВт'!C237</f>
        <v>1476.45</v>
      </c>
      <c r="D237" s="24" t="n">
        <f aca="false">'до 150 кВт'!D237</f>
        <v>63.83</v>
      </c>
      <c r="E237" s="24" t="n">
        <f aca="false">'до 150 кВт'!E237</f>
        <v>0</v>
      </c>
      <c r="F237" s="24" t="n">
        <f aca="false">'до 150 кВт'!F237</f>
        <v>1523.4</v>
      </c>
      <c r="G237" s="24" t="n">
        <v>837</v>
      </c>
      <c r="H237" s="25" t="n">
        <f aca="false">SUM(F237,G237,$M$3,$M$4)</f>
        <v>3863.88</v>
      </c>
      <c r="I237" s="25" t="n">
        <f aca="false">SUM(F237,G237,$N$3,$N$4)</f>
        <v>4346.12</v>
      </c>
      <c r="J237" s="25" t="n">
        <f aca="false">SUM(F237,G237,$O$3,$O$4)</f>
        <v>5113.14</v>
      </c>
      <c r="K237" s="26" t="n">
        <f aca="false">SUM(F237,G237,$P$3,$P$4)</f>
        <v>6805.5</v>
      </c>
    </row>
    <row r="238" s="27" customFormat="true" ht="14.25" hidden="false" customHeight="true" outlineLevel="0" collapsed="false">
      <c r="A238" s="22" t="n">
        <f aca="false">'до 150 кВт'!A238</f>
        <v>45392</v>
      </c>
      <c r="B238" s="29" t="n">
        <v>13</v>
      </c>
      <c r="C238" s="24" t="n">
        <f aca="false">'до 150 кВт'!C238</f>
        <v>1495.23</v>
      </c>
      <c r="D238" s="24" t="n">
        <f aca="false">'до 150 кВт'!D238</f>
        <v>0</v>
      </c>
      <c r="E238" s="24" t="n">
        <f aca="false">'до 150 кВт'!E238</f>
        <v>11.6</v>
      </c>
      <c r="F238" s="24" t="n">
        <f aca="false">'до 150 кВт'!F238</f>
        <v>1542.18</v>
      </c>
      <c r="G238" s="24" t="n">
        <v>837</v>
      </c>
      <c r="H238" s="25" t="n">
        <f aca="false">SUM(F238,G238,$M$3,$M$4)</f>
        <v>3882.66</v>
      </c>
      <c r="I238" s="25" t="n">
        <f aca="false">SUM(F238,G238,$N$3,$N$4)</f>
        <v>4364.9</v>
      </c>
      <c r="J238" s="25" t="n">
        <f aca="false">SUM(F238,G238,$O$3,$O$4)</f>
        <v>5131.92</v>
      </c>
      <c r="K238" s="26" t="n">
        <f aca="false">SUM(F238,G238,$P$3,$P$4)</f>
        <v>6824.28</v>
      </c>
    </row>
    <row r="239" s="27" customFormat="true" ht="14.25" hidden="false" customHeight="true" outlineLevel="0" collapsed="false">
      <c r="A239" s="22" t="n">
        <f aca="false">'до 150 кВт'!A239</f>
        <v>45392</v>
      </c>
      <c r="B239" s="29" t="n">
        <v>14</v>
      </c>
      <c r="C239" s="24" t="n">
        <f aca="false">'до 150 кВт'!C239</f>
        <v>1494.98</v>
      </c>
      <c r="D239" s="24" t="n">
        <f aca="false">'до 150 кВт'!D239</f>
        <v>58.98</v>
      </c>
      <c r="E239" s="24" t="n">
        <f aca="false">'до 150 кВт'!E239</f>
        <v>0</v>
      </c>
      <c r="F239" s="24" t="n">
        <f aca="false">'до 150 кВт'!F239</f>
        <v>1541.93</v>
      </c>
      <c r="G239" s="24" t="n">
        <v>837</v>
      </c>
      <c r="H239" s="25" t="n">
        <f aca="false">SUM(F239,G239,$M$3,$M$4)</f>
        <v>3882.41</v>
      </c>
      <c r="I239" s="25" t="n">
        <f aca="false">SUM(F239,G239,$N$3,$N$4)</f>
        <v>4364.65</v>
      </c>
      <c r="J239" s="25" t="n">
        <f aca="false">SUM(F239,G239,$O$3,$O$4)</f>
        <v>5131.67</v>
      </c>
      <c r="K239" s="26" t="n">
        <f aca="false">SUM(F239,G239,$P$3,$P$4)</f>
        <v>6824.03</v>
      </c>
    </row>
    <row r="240" s="27" customFormat="true" ht="14.25" hidden="false" customHeight="true" outlineLevel="0" collapsed="false">
      <c r="A240" s="22" t="n">
        <f aca="false">'до 150 кВт'!A240</f>
        <v>45392</v>
      </c>
      <c r="B240" s="29" t="n">
        <v>15</v>
      </c>
      <c r="C240" s="24" t="n">
        <f aca="false">'до 150 кВт'!C240</f>
        <v>1505.52</v>
      </c>
      <c r="D240" s="24" t="n">
        <f aca="false">'до 150 кВт'!D240</f>
        <v>112.37</v>
      </c>
      <c r="E240" s="24" t="n">
        <f aca="false">'до 150 кВт'!E240</f>
        <v>0</v>
      </c>
      <c r="F240" s="24" t="n">
        <f aca="false">'до 150 кВт'!F240</f>
        <v>1552.47</v>
      </c>
      <c r="G240" s="24" t="n">
        <v>837</v>
      </c>
      <c r="H240" s="25" t="n">
        <f aca="false">SUM(F240,G240,$M$3,$M$4)</f>
        <v>3892.95</v>
      </c>
      <c r="I240" s="25" t="n">
        <f aca="false">SUM(F240,G240,$N$3,$N$4)</f>
        <v>4375.19</v>
      </c>
      <c r="J240" s="25" t="n">
        <f aca="false">SUM(F240,G240,$O$3,$O$4)</f>
        <v>5142.21</v>
      </c>
      <c r="K240" s="26" t="n">
        <f aca="false">SUM(F240,G240,$P$3,$P$4)</f>
        <v>6834.57</v>
      </c>
    </row>
    <row r="241" s="27" customFormat="true" ht="14.25" hidden="false" customHeight="true" outlineLevel="0" collapsed="false">
      <c r="A241" s="22" t="n">
        <f aca="false">'до 150 кВт'!A241</f>
        <v>45392</v>
      </c>
      <c r="B241" s="29" t="n">
        <v>16</v>
      </c>
      <c r="C241" s="24" t="n">
        <f aca="false">'до 150 кВт'!C241</f>
        <v>1499.5</v>
      </c>
      <c r="D241" s="24" t="n">
        <f aca="false">'до 150 кВт'!D241</f>
        <v>127.72</v>
      </c>
      <c r="E241" s="24" t="n">
        <f aca="false">'до 150 кВт'!E241</f>
        <v>0</v>
      </c>
      <c r="F241" s="24" t="n">
        <f aca="false">'до 150 кВт'!F241</f>
        <v>1546.45</v>
      </c>
      <c r="G241" s="24" t="n">
        <v>837</v>
      </c>
      <c r="H241" s="25" t="n">
        <f aca="false">SUM(F241,G241,$M$3,$M$4)</f>
        <v>3886.93</v>
      </c>
      <c r="I241" s="25" t="n">
        <f aca="false">SUM(F241,G241,$N$3,$N$4)</f>
        <v>4369.17</v>
      </c>
      <c r="J241" s="25" t="n">
        <f aca="false">SUM(F241,G241,$O$3,$O$4)</f>
        <v>5136.19</v>
      </c>
      <c r="K241" s="26" t="n">
        <f aca="false">SUM(F241,G241,$P$3,$P$4)</f>
        <v>6828.55</v>
      </c>
    </row>
    <row r="242" s="27" customFormat="true" ht="14.25" hidden="false" customHeight="true" outlineLevel="0" collapsed="false">
      <c r="A242" s="22" t="n">
        <f aca="false">'до 150 кВт'!A242</f>
        <v>45392</v>
      </c>
      <c r="B242" s="29" t="n">
        <v>17</v>
      </c>
      <c r="C242" s="24" t="n">
        <f aca="false">'до 150 кВт'!C242</f>
        <v>1575.51</v>
      </c>
      <c r="D242" s="24" t="n">
        <f aca="false">'до 150 кВт'!D242</f>
        <v>82.06</v>
      </c>
      <c r="E242" s="24" t="n">
        <f aca="false">'до 150 кВт'!E242</f>
        <v>0</v>
      </c>
      <c r="F242" s="24" t="n">
        <f aca="false">'до 150 кВт'!F242</f>
        <v>1622.46</v>
      </c>
      <c r="G242" s="24" t="n">
        <v>837</v>
      </c>
      <c r="H242" s="25" t="n">
        <f aca="false">SUM(F242,G242,$M$3,$M$4)</f>
        <v>3962.94</v>
      </c>
      <c r="I242" s="25" t="n">
        <f aca="false">SUM(F242,G242,$N$3,$N$4)</f>
        <v>4445.18</v>
      </c>
      <c r="J242" s="25" t="n">
        <f aca="false">SUM(F242,G242,$O$3,$O$4)</f>
        <v>5212.2</v>
      </c>
      <c r="K242" s="26" t="n">
        <f aca="false">SUM(F242,G242,$P$3,$P$4)</f>
        <v>6904.56</v>
      </c>
    </row>
    <row r="243" s="27" customFormat="true" ht="14.25" hidden="false" customHeight="true" outlineLevel="0" collapsed="false">
      <c r="A243" s="22" t="n">
        <f aca="false">'до 150 кВт'!A243</f>
        <v>45392</v>
      </c>
      <c r="B243" s="29" t="n">
        <v>18</v>
      </c>
      <c r="C243" s="24" t="n">
        <f aca="false">'до 150 кВт'!C243</f>
        <v>1740.24</v>
      </c>
      <c r="D243" s="24" t="n">
        <f aca="false">'до 150 кВт'!D243</f>
        <v>124.39</v>
      </c>
      <c r="E243" s="24" t="n">
        <f aca="false">'до 150 кВт'!E243</f>
        <v>0</v>
      </c>
      <c r="F243" s="24" t="n">
        <f aca="false">'до 150 кВт'!F243</f>
        <v>1787.19</v>
      </c>
      <c r="G243" s="24" t="n">
        <v>837</v>
      </c>
      <c r="H243" s="25" t="n">
        <f aca="false">SUM(F243,G243,$M$3,$M$4)</f>
        <v>4127.67</v>
      </c>
      <c r="I243" s="25" t="n">
        <f aca="false">SUM(F243,G243,$N$3,$N$4)</f>
        <v>4609.91</v>
      </c>
      <c r="J243" s="25" t="n">
        <f aca="false">SUM(F243,G243,$O$3,$O$4)</f>
        <v>5376.93</v>
      </c>
      <c r="K243" s="26" t="n">
        <f aca="false">SUM(F243,G243,$P$3,$P$4)</f>
        <v>7069.29</v>
      </c>
    </row>
    <row r="244" s="27" customFormat="true" ht="14.25" hidden="false" customHeight="true" outlineLevel="0" collapsed="false">
      <c r="A244" s="22" t="n">
        <f aca="false">'до 150 кВт'!A244</f>
        <v>45392</v>
      </c>
      <c r="B244" s="29" t="n">
        <v>19</v>
      </c>
      <c r="C244" s="24" t="n">
        <f aca="false">'до 150 кВт'!C244</f>
        <v>1821.35</v>
      </c>
      <c r="D244" s="24" t="n">
        <f aca="false">'до 150 кВт'!D244</f>
        <v>0</v>
      </c>
      <c r="E244" s="24" t="n">
        <f aca="false">'до 150 кВт'!E244</f>
        <v>296.99</v>
      </c>
      <c r="F244" s="24" t="n">
        <f aca="false">'до 150 кВт'!F244</f>
        <v>1868.3</v>
      </c>
      <c r="G244" s="24" t="n">
        <v>837</v>
      </c>
      <c r="H244" s="25" t="n">
        <f aca="false">SUM(F244,G244,$M$3,$M$4)</f>
        <v>4208.78</v>
      </c>
      <c r="I244" s="25" t="n">
        <f aca="false">SUM(F244,G244,$N$3,$N$4)</f>
        <v>4691.02</v>
      </c>
      <c r="J244" s="25" t="n">
        <f aca="false">SUM(F244,G244,$O$3,$O$4)</f>
        <v>5458.04</v>
      </c>
      <c r="K244" s="26" t="n">
        <f aca="false">SUM(F244,G244,$P$3,$P$4)</f>
        <v>7150.4</v>
      </c>
    </row>
    <row r="245" s="27" customFormat="true" ht="14.25" hidden="false" customHeight="true" outlineLevel="0" collapsed="false">
      <c r="A245" s="22" t="n">
        <f aca="false">'до 150 кВт'!A245</f>
        <v>45392</v>
      </c>
      <c r="B245" s="29" t="n">
        <v>20</v>
      </c>
      <c r="C245" s="24" t="n">
        <f aca="false">'до 150 кВт'!C245</f>
        <v>1902.97</v>
      </c>
      <c r="D245" s="24" t="n">
        <f aca="false">'до 150 кВт'!D245</f>
        <v>0</v>
      </c>
      <c r="E245" s="24" t="n">
        <f aca="false">'до 150 кВт'!E245</f>
        <v>39.33</v>
      </c>
      <c r="F245" s="24" t="n">
        <f aca="false">'до 150 кВт'!F245</f>
        <v>1949.92</v>
      </c>
      <c r="G245" s="24" t="n">
        <v>837</v>
      </c>
      <c r="H245" s="25" t="n">
        <f aca="false">SUM(F245,G245,$M$3,$M$4)</f>
        <v>4290.4</v>
      </c>
      <c r="I245" s="25" t="n">
        <f aca="false">SUM(F245,G245,$N$3,$N$4)</f>
        <v>4772.64</v>
      </c>
      <c r="J245" s="25" t="n">
        <f aca="false">SUM(F245,G245,$O$3,$O$4)</f>
        <v>5539.66</v>
      </c>
      <c r="K245" s="26" t="n">
        <f aca="false">SUM(F245,G245,$P$3,$P$4)</f>
        <v>7232.02</v>
      </c>
    </row>
    <row r="246" s="27" customFormat="true" ht="14.25" hidden="false" customHeight="true" outlineLevel="0" collapsed="false">
      <c r="A246" s="22" t="n">
        <f aca="false">'до 150 кВт'!A246</f>
        <v>45392</v>
      </c>
      <c r="B246" s="29" t="n">
        <v>21</v>
      </c>
      <c r="C246" s="24" t="n">
        <f aca="false">'до 150 кВт'!C246</f>
        <v>1807.68</v>
      </c>
      <c r="D246" s="24" t="n">
        <f aca="false">'до 150 кВт'!D246</f>
        <v>0</v>
      </c>
      <c r="E246" s="24" t="n">
        <f aca="false">'до 150 кВт'!E246</f>
        <v>337.12</v>
      </c>
      <c r="F246" s="24" t="n">
        <f aca="false">'до 150 кВт'!F246</f>
        <v>1854.63</v>
      </c>
      <c r="G246" s="24" t="n">
        <v>837</v>
      </c>
      <c r="H246" s="25" t="n">
        <f aca="false">SUM(F246,G246,$M$3,$M$4)</f>
        <v>4195.11</v>
      </c>
      <c r="I246" s="25" t="n">
        <f aca="false">SUM(F246,G246,$N$3,$N$4)</f>
        <v>4677.35</v>
      </c>
      <c r="J246" s="25" t="n">
        <f aca="false">SUM(F246,G246,$O$3,$O$4)</f>
        <v>5444.37</v>
      </c>
      <c r="K246" s="26" t="n">
        <f aca="false">SUM(F246,G246,$P$3,$P$4)</f>
        <v>7136.73</v>
      </c>
    </row>
    <row r="247" s="27" customFormat="true" ht="14.25" hidden="false" customHeight="true" outlineLevel="0" collapsed="false">
      <c r="A247" s="22" t="n">
        <f aca="false">'до 150 кВт'!A247</f>
        <v>45392</v>
      </c>
      <c r="B247" s="29" t="n">
        <v>22</v>
      </c>
      <c r="C247" s="24" t="n">
        <f aca="false">'до 150 кВт'!C247</f>
        <v>1522.58</v>
      </c>
      <c r="D247" s="24" t="n">
        <f aca="false">'до 150 кВт'!D247</f>
        <v>0</v>
      </c>
      <c r="E247" s="24" t="n">
        <f aca="false">'до 150 кВт'!E247</f>
        <v>0.57</v>
      </c>
      <c r="F247" s="24" t="n">
        <f aca="false">'до 150 кВт'!F247</f>
        <v>1569.53</v>
      </c>
      <c r="G247" s="24" t="n">
        <v>837</v>
      </c>
      <c r="H247" s="25" t="n">
        <f aca="false">SUM(F247,G247,$M$3,$M$4)</f>
        <v>3910.01</v>
      </c>
      <c r="I247" s="25" t="n">
        <f aca="false">SUM(F247,G247,$N$3,$N$4)</f>
        <v>4392.25</v>
      </c>
      <c r="J247" s="25" t="n">
        <f aca="false">SUM(F247,G247,$O$3,$O$4)</f>
        <v>5159.27</v>
      </c>
      <c r="K247" s="26" t="n">
        <f aca="false">SUM(F247,G247,$P$3,$P$4)</f>
        <v>6851.63</v>
      </c>
    </row>
    <row r="248" s="27" customFormat="true" ht="14.25" hidden="false" customHeight="true" outlineLevel="0" collapsed="false">
      <c r="A248" s="22" t="n">
        <f aca="false">'до 150 кВт'!A248</f>
        <v>45392</v>
      </c>
      <c r="B248" s="29" t="n">
        <v>23</v>
      </c>
      <c r="C248" s="24" t="n">
        <f aca="false">'до 150 кВт'!C248</f>
        <v>1414.42</v>
      </c>
      <c r="D248" s="24" t="n">
        <f aca="false">'до 150 кВт'!D248</f>
        <v>0</v>
      </c>
      <c r="E248" s="24" t="n">
        <f aca="false">'до 150 кВт'!E248</f>
        <v>133.88</v>
      </c>
      <c r="F248" s="24" t="n">
        <f aca="false">'до 150 кВт'!F248</f>
        <v>1461.37</v>
      </c>
      <c r="G248" s="24" t="n">
        <v>837</v>
      </c>
      <c r="H248" s="25" t="n">
        <f aca="false">SUM(F248,G248,$M$3,$M$4)</f>
        <v>3801.85</v>
      </c>
      <c r="I248" s="25" t="n">
        <f aca="false">SUM(F248,G248,$N$3,$N$4)</f>
        <v>4284.09</v>
      </c>
      <c r="J248" s="25" t="n">
        <f aca="false">SUM(F248,G248,$O$3,$O$4)</f>
        <v>5051.11</v>
      </c>
      <c r="K248" s="26" t="n">
        <f aca="false">SUM(F248,G248,$P$3,$P$4)</f>
        <v>6743.47</v>
      </c>
    </row>
    <row r="249" s="27" customFormat="true" ht="14.25" hidden="false" customHeight="true" outlineLevel="0" collapsed="false">
      <c r="A249" s="22" t="n">
        <f aca="false">'до 150 кВт'!A249</f>
        <v>45393</v>
      </c>
      <c r="B249" s="29" t="n">
        <v>0</v>
      </c>
      <c r="C249" s="24" t="n">
        <f aca="false">'до 150 кВт'!C249</f>
        <v>1276.97</v>
      </c>
      <c r="D249" s="24" t="n">
        <f aca="false">'до 150 кВт'!D249</f>
        <v>0</v>
      </c>
      <c r="E249" s="24" t="n">
        <f aca="false">'до 150 кВт'!E249</f>
        <v>62.83</v>
      </c>
      <c r="F249" s="24" t="n">
        <f aca="false">'до 150 кВт'!F249</f>
        <v>1323.92</v>
      </c>
      <c r="G249" s="24" t="n">
        <v>837</v>
      </c>
      <c r="H249" s="25" t="n">
        <f aca="false">SUM(F249,G249,$M$3,$M$4)</f>
        <v>3664.4</v>
      </c>
      <c r="I249" s="25" t="n">
        <f aca="false">SUM(F249,G249,$N$3,$N$4)</f>
        <v>4146.64</v>
      </c>
      <c r="J249" s="25" t="n">
        <f aca="false">SUM(F249,G249,$O$3,$O$4)</f>
        <v>4913.66</v>
      </c>
      <c r="K249" s="26" t="n">
        <f aca="false">SUM(F249,G249,$P$3,$P$4)</f>
        <v>6606.02</v>
      </c>
    </row>
    <row r="250" s="27" customFormat="true" ht="14.25" hidden="false" customHeight="true" outlineLevel="0" collapsed="false">
      <c r="A250" s="22" t="n">
        <f aca="false">'до 150 кВт'!A250</f>
        <v>45393</v>
      </c>
      <c r="B250" s="29" t="n">
        <v>1</v>
      </c>
      <c r="C250" s="24" t="n">
        <f aca="false">'до 150 кВт'!C250</f>
        <v>1201.19</v>
      </c>
      <c r="D250" s="24" t="n">
        <f aca="false">'до 150 кВт'!D250</f>
        <v>0</v>
      </c>
      <c r="E250" s="24" t="n">
        <f aca="false">'до 150 кВт'!E250</f>
        <v>156.84</v>
      </c>
      <c r="F250" s="24" t="n">
        <f aca="false">'до 150 кВт'!F250</f>
        <v>1248.14</v>
      </c>
      <c r="G250" s="24" t="n">
        <v>837</v>
      </c>
      <c r="H250" s="25" t="n">
        <f aca="false">SUM(F250,G250,$M$3,$M$4)</f>
        <v>3588.62</v>
      </c>
      <c r="I250" s="25" t="n">
        <f aca="false">SUM(F250,G250,$N$3,$N$4)</f>
        <v>4070.86</v>
      </c>
      <c r="J250" s="25" t="n">
        <f aca="false">SUM(F250,G250,$O$3,$O$4)</f>
        <v>4837.88</v>
      </c>
      <c r="K250" s="26" t="n">
        <f aca="false">SUM(F250,G250,$P$3,$P$4)</f>
        <v>6530.24</v>
      </c>
    </row>
    <row r="251" s="27" customFormat="true" ht="14.25" hidden="false" customHeight="true" outlineLevel="0" collapsed="false">
      <c r="A251" s="22" t="n">
        <f aca="false">'до 150 кВт'!A251</f>
        <v>45393</v>
      </c>
      <c r="B251" s="29" t="n">
        <v>2</v>
      </c>
      <c r="C251" s="24" t="n">
        <f aca="false">'до 150 кВт'!C251</f>
        <v>1138.06</v>
      </c>
      <c r="D251" s="24" t="n">
        <f aca="false">'до 150 кВт'!D251</f>
        <v>0</v>
      </c>
      <c r="E251" s="24" t="n">
        <f aca="false">'до 150 кВт'!E251</f>
        <v>53.67</v>
      </c>
      <c r="F251" s="24" t="n">
        <f aca="false">'до 150 кВт'!F251</f>
        <v>1185.01</v>
      </c>
      <c r="G251" s="24" t="n">
        <v>837</v>
      </c>
      <c r="H251" s="25" t="n">
        <f aca="false">SUM(F251,G251,$M$3,$M$4)</f>
        <v>3525.49</v>
      </c>
      <c r="I251" s="25" t="n">
        <f aca="false">SUM(F251,G251,$N$3,$N$4)</f>
        <v>4007.73</v>
      </c>
      <c r="J251" s="25" t="n">
        <f aca="false">SUM(F251,G251,$O$3,$O$4)</f>
        <v>4774.75</v>
      </c>
      <c r="K251" s="26" t="n">
        <f aca="false">SUM(F251,G251,$P$3,$P$4)</f>
        <v>6467.11</v>
      </c>
    </row>
    <row r="252" s="27" customFormat="true" ht="14.25" hidden="false" customHeight="true" outlineLevel="0" collapsed="false">
      <c r="A252" s="22" t="n">
        <f aca="false">'до 150 кВт'!A252</f>
        <v>45393</v>
      </c>
      <c r="B252" s="29" t="n">
        <v>3</v>
      </c>
      <c r="C252" s="24" t="n">
        <f aca="false">'до 150 кВт'!C252</f>
        <v>1129.01</v>
      </c>
      <c r="D252" s="24" t="n">
        <f aca="false">'до 150 кВт'!D252</f>
        <v>0</v>
      </c>
      <c r="E252" s="24" t="n">
        <f aca="false">'до 150 кВт'!E252</f>
        <v>46.35</v>
      </c>
      <c r="F252" s="24" t="n">
        <f aca="false">'до 150 кВт'!F252</f>
        <v>1175.96</v>
      </c>
      <c r="G252" s="24" t="n">
        <v>837</v>
      </c>
      <c r="H252" s="25" t="n">
        <f aca="false">SUM(F252,G252,$M$3,$M$4)</f>
        <v>3516.44</v>
      </c>
      <c r="I252" s="25" t="n">
        <f aca="false">SUM(F252,G252,$N$3,$N$4)</f>
        <v>3998.68</v>
      </c>
      <c r="J252" s="25" t="n">
        <f aca="false">SUM(F252,G252,$O$3,$O$4)</f>
        <v>4765.7</v>
      </c>
      <c r="K252" s="26" t="n">
        <f aca="false">SUM(F252,G252,$P$3,$P$4)</f>
        <v>6458.06</v>
      </c>
    </row>
    <row r="253" s="27" customFormat="true" ht="14.25" hidden="false" customHeight="true" outlineLevel="0" collapsed="false">
      <c r="A253" s="22" t="n">
        <f aca="false">'до 150 кВт'!A253</f>
        <v>45393</v>
      </c>
      <c r="B253" s="29" t="n">
        <v>4</v>
      </c>
      <c r="C253" s="24" t="n">
        <f aca="false">'до 150 кВт'!C253</f>
        <v>1204.18</v>
      </c>
      <c r="D253" s="24" t="n">
        <f aca="false">'до 150 кВт'!D253</f>
        <v>0</v>
      </c>
      <c r="E253" s="24" t="n">
        <f aca="false">'до 150 кВт'!E253</f>
        <v>2.22</v>
      </c>
      <c r="F253" s="24" t="n">
        <f aca="false">'до 150 кВт'!F253</f>
        <v>1251.13</v>
      </c>
      <c r="G253" s="24" t="n">
        <v>837</v>
      </c>
      <c r="H253" s="25" t="n">
        <f aca="false">SUM(F253,G253,$M$3,$M$4)</f>
        <v>3591.61</v>
      </c>
      <c r="I253" s="25" t="n">
        <f aca="false">SUM(F253,G253,$N$3,$N$4)</f>
        <v>4073.85</v>
      </c>
      <c r="J253" s="25" t="n">
        <f aca="false">SUM(F253,G253,$O$3,$O$4)</f>
        <v>4840.87</v>
      </c>
      <c r="K253" s="26" t="n">
        <f aca="false">SUM(F253,G253,$P$3,$P$4)</f>
        <v>6533.23</v>
      </c>
    </row>
    <row r="254" s="27" customFormat="true" ht="14.25" hidden="false" customHeight="true" outlineLevel="0" collapsed="false">
      <c r="A254" s="22" t="n">
        <f aca="false">'до 150 кВт'!A254</f>
        <v>45393</v>
      </c>
      <c r="B254" s="29" t="n">
        <v>5</v>
      </c>
      <c r="C254" s="24" t="n">
        <f aca="false">'до 150 кВт'!C254</f>
        <v>1275.66</v>
      </c>
      <c r="D254" s="24" t="n">
        <f aca="false">'до 150 кВт'!D254</f>
        <v>64.3</v>
      </c>
      <c r="E254" s="24" t="n">
        <f aca="false">'до 150 кВт'!E254</f>
        <v>0</v>
      </c>
      <c r="F254" s="24" t="n">
        <f aca="false">'до 150 кВт'!F254</f>
        <v>1322.61</v>
      </c>
      <c r="G254" s="24" t="n">
        <v>837</v>
      </c>
      <c r="H254" s="25" t="n">
        <f aca="false">SUM(F254,G254,$M$3,$M$4)</f>
        <v>3663.09</v>
      </c>
      <c r="I254" s="25" t="n">
        <f aca="false">SUM(F254,G254,$N$3,$N$4)</f>
        <v>4145.33</v>
      </c>
      <c r="J254" s="25" t="n">
        <f aca="false">SUM(F254,G254,$O$3,$O$4)</f>
        <v>4912.35</v>
      </c>
      <c r="K254" s="26" t="n">
        <f aca="false">SUM(F254,G254,$P$3,$P$4)</f>
        <v>6604.71</v>
      </c>
    </row>
    <row r="255" s="27" customFormat="true" ht="14.25" hidden="false" customHeight="true" outlineLevel="0" collapsed="false">
      <c r="A255" s="22" t="n">
        <f aca="false">'до 150 кВт'!A255</f>
        <v>45393</v>
      </c>
      <c r="B255" s="29" t="n">
        <v>6</v>
      </c>
      <c r="C255" s="24" t="n">
        <f aca="false">'до 150 кВт'!C255</f>
        <v>1426.32</v>
      </c>
      <c r="D255" s="24" t="n">
        <f aca="false">'до 150 кВт'!D255</f>
        <v>69.15</v>
      </c>
      <c r="E255" s="24" t="n">
        <f aca="false">'до 150 кВт'!E255</f>
        <v>0</v>
      </c>
      <c r="F255" s="24" t="n">
        <f aca="false">'до 150 кВт'!F255</f>
        <v>1473.27</v>
      </c>
      <c r="G255" s="24" t="n">
        <v>837</v>
      </c>
      <c r="H255" s="25" t="n">
        <f aca="false">SUM(F255,G255,$M$3,$M$4)</f>
        <v>3813.75</v>
      </c>
      <c r="I255" s="25" t="n">
        <f aca="false">SUM(F255,G255,$N$3,$N$4)</f>
        <v>4295.99</v>
      </c>
      <c r="J255" s="25" t="n">
        <f aca="false">SUM(F255,G255,$O$3,$O$4)</f>
        <v>5063.01</v>
      </c>
      <c r="K255" s="26" t="n">
        <f aca="false">SUM(F255,G255,$P$3,$P$4)</f>
        <v>6755.37</v>
      </c>
    </row>
    <row r="256" s="27" customFormat="true" ht="14.25" hidden="false" customHeight="true" outlineLevel="0" collapsed="false">
      <c r="A256" s="22" t="n">
        <f aca="false">'до 150 кВт'!A256</f>
        <v>45393</v>
      </c>
      <c r="B256" s="29" t="n">
        <v>7</v>
      </c>
      <c r="C256" s="24" t="n">
        <f aca="false">'до 150 кВт'!C256</f>
        <v>1626.23</v>
      </c>
      <c r="D256" s="24" t="n">
        <f aca="false">'до 150 кВт'!D256</f>
        <v>156.4</v>
      </c>
      <c r="E256" s="24" t="n">
        <f aca="false">'до 150 кВт'!E256</f>
        <v>0</v>
      </c>
      <c r="F256" s="24" t="n">
        <f aca="false">'до 150 кВт'!F256</f>
        <v>1673.18</v>
      </c>
      <c r="G256" s="24" t="n">
        <v>837</v>
      </c>
      <c r="H256" s="25" t="n">
        <f aca="false">SUM(F256,G256,$M$3,$M$4)</f>
        <v>4013.66</v>
      </c>
      <c r="I256" s="25" t="n">
        <f aca="false">SUM(F256,G256,$N$3,$N$4)</f>
        <v>4495.9</v>
      </c>
      <c r="J256" s="25" t="n">
        <f aca="false">SUM(F256,G256,$O$3,$O$4)</f>
        <v>5262.92</v>
      </c>
      <c r="K256" s="26" t="n">
        <f aca="false">SUM(F256,G256,$P$3,$P$4)</f>
        <v>6955.28</v>
      </c>
    </row>
    <row r="257" s="27" customFormat="true" ht="14.25" hidden="false" customHeight="true" outlineLevel="0" collapsed="false">
      <c r="A257" s="22" t="n">
        <f aca="false">'до 150 кВт'!A257</f>
        <v>45393</v>
      </c>
      <c r="B257" s="29" t="n">
        <v>8</v>
      </c>
      <c r="C257" s="24" t="n">
        <f aca="false">'до 150 кВт'!C257</f>
        <v>1780.58</v>
      </c>
      <c r="D257" s="24" t="n">
        <f aca="false">'до 150 кВт'!D257</f>
        <v>60.09</v>
      </c>
      <c r="E257" s="24" t="n">
        <f aca="false">'до 150 кВт'!E257</f>
        <v>0</v>
      </c>
      <c r="F257" s="24" t="n">
        <f aca="false">'до 150 кВт'!F257</f>
        <v>1827.53</v>
      </c>
      <c r="G257" s="24" t="n">
        <v>837</v>
      </c>
      <c r="H257" s="25" t="n">
        <f aca="false">SUM(F257,G257,$M$3,$M$4)</f>
        <v>4168.01</v>
      </c>
      <c r="I257" s="25" t="n">
        <f aca="false">SUM(F257,G257,$N$3,$N$4)</f>
        <v>4650.25</v>
      </c>
      <c r="J257" s="25" t="n">
        <f aca="false">SUM(F257,G257,$O$3,$O$4)</f>
        <v>5417.27</v>
      </c>
      <c r="K257" s="26" t="n">
        <f aca="false">SUM(F257,G257,$P$3,$P$4)</f>
        <v>7109.63</v>
      </c>
    </row>
    <row r="258" s="27" customFormat="true" ht="14.25" hidden="false" customHeight="true" outlineLevel="0" collapsed="false">
      <c r="A258" s="22" t="n">
        <f aca="false">'до 150 кВт'!A258</f>
        <v>45393</v>
      </c>
      <c r="B258" s="29" t="n">
        <v>9</v>
      </c>
      <c r="C258" s="24" t="n">
        <f aca="false">'до 150 кВт'!C258</f>
        <v>1789.16</v>
      </c>
      <c r="D258" s="24" t="n">
        <f aca="false">'до 150 кВт'!D258</f>
        <v>0</v>
      </c>
      <c r="E258" s="24" t="n">
        <f aca="false">'до 150 кВт'!E258</f>
        <v>10.19</v>
      </c>
      <c r="F258" s="24" t="n">
        <f aca="false">'до 150 кВт'!F258</f>
        <v>1836.11</v>
      </c>
      <c r="G258" s="24" t="n">
        <v>837</v>
      </c>
      <c r="H258" s="25" t="n">
        <f aca="false">SUM(F258,G258,$M$3,$M$4)</f>
        <v>4176.59</v>
      </c>
      <c r="I258" s="25" t="n">
        <f aca="false">SUM(F258,G258,$N$3,$N$4)</f>
        <v>4658.83</v>
      </c>
      <c r="J258" s="25" t="n">
        <f aca="false">SUM(F258,G258,$O$3,$O$4)</f>
        <v>5425.85</v>
      </c>
      <c r="K258" s="26" t="n">
        <f aca="false">SUM(F258,G258,$P$3,$P$4)</f>
        <v>7118.21</v>
      </c>
    </row>
    <row r="259" s="27" customFormat="true" ht="14.25" hidden="false" customHeight="true" outlineLevel="0" collapsed="false">
      <c r="A259" s="22" t="n">
        <f aca="false">'до 150 кВт'!A259</f>
        <v>45393</v>
      </c>
      <c r="B259" s="29" t="n">
        <v>10</v>
      </c>
      <c r="C259" s="24" t="n">
        <f aca="false">'до 150 кВт'!C259</f>
        <v>1743.78</v>
      </c>
      <c r="D259" s="24" t="n">
        <f aca="false">'до 150 кВт'!D259</f>
        <v>0</v>
      </c>
      <c r="E259" s="24" t="n">
        <f aca="false">'до 150 кВт'!E259</f>
        <v>44.12</v>
      </c>
      <c r="F259" s="24" t="n">
        <f aca="false">'до 150 кВт'!F259</f>
        <v>1790.73</v>
      </c>
      <c r="G259" s="24" t="n">
        <v>837</v>
      </c>
      <c r="H259" s="25" t="n">
        <f aca="false">SUM(F259,G259,$M$3,$M$4)</f>
        <v>4131.21</v>
      </c>
      <c r="I259" s="25" t="n">
        <f aca="false">SUM(F259,G259,$N$3,$N$4)</f>
        <v>4613.45</v>
      </c>
      <c r="J259" s="25" t="n">
        <f aca="false">SUM(F259,G259,$O$3,$O$4)</f>
        <v>5380.47</v>
      </c>
      <c r="K259" s="26" t="n">
        <f aca="false">SUM(F259,G259,$P$3,$P$4)</f>
        <v>7072.83</v>
      </c>
    </row>
    <row r="260" s="27" customFormat="true" ht="14.25" hidden="false" customHeight="true" outlineLevel="0" collapsed="false">
      <c r="A260" s="22" t="n">
        <f aca="false">'до 150 кВт'!A260</f>
        <v>45393</v>
      </c>
      <c r="B260" s="29" t="n">
        <v>11</v>
      </c>
      <c r="C260" s="24" t="n">
        <f aca="false">'до 150 кВт'!C260</f>
        <v>1723.24</v>
      </c>
      <c r="D260" s="24" t="n">
        <f aca="false">'до 150 кВт'!D260</f>
        <v>0</v>
      </c>
      <c r="E260" s="24" t="n">
        <f aca="false">'до 150 кВт'!E260</f>
        <v>69.01</v>
      </c>
      <c r="F260" s="24" t="n">
        <f aca="false">'до 150 кВт'!F260</f>
        <v>1770.19</v>
      </c>
      <c r="G260" s="24" t="n">
        <v>837</v>
      </c>
      <c r="H260" s="25" t="n">
        <f aca="false">SUM(F260,G260,$M$3,$M$4)</f>
        <v>4110.67</v>
      </c>
      <c r="I260" s="25" t="n">
        <f aca="false">SUM(F260,G260,$N$3,$N$4)</f>
        <v>4592.91</v>
      </c>
      <c r="J260" s="25" t="n">
        <f aca="false">SUM(F260,G260,$O$3,$O$4)</f>
        <v>5359.93</v>
      </c>
      <c r="K260" s="26" t="n">
        <f aca="false">SUM(F260,G260,$P$3,$P$4)</f>
        <v>7052.29</v>
      </c>
    </row>
    <row r="261" s="27" customFormat="true" ht="14.25" hidden="false" customHeight="true" outlineLevel="0" collapsed="false">
      <c r="A261" s="22" t="n">
        <f aca="false">'до 150 кВт'!A261</f>
        <v>45393</v>
      </c>
      <c r="B261" s="29" t="n">
        <v>12</v>
      </c>
      <c r="C261" s="24" t="n">
        <f aca="false">'до 150 кВт'!C261</f>
        <v>1709.33</v>
      </c>
      <c r="D261" s="24" t="n">
        <f aca="false">'до 150 кВт'!D261</f>
        <v>0</v>
      </c>
      <c r="E261" s="24" t="n">
        <f aca="false">'до 150 кВт'!E261</f>
        <v>63.85</v>
      </c>
      <c r="F261" s="24" t="n">
        <f aca="false">'до 150 кВт'!F261</f>
        <v>1756.28</v>
      </c>
      <c r="G261" s="24" t="n">
        <v>837</v>
      </c>
      <c r="H261" s="25" t="n">
        <f aca="false">SUM(F261,G261,$M$3,$M$4)</f>
        <v>4096.76</v>
      </c>
      <c r="I261" s="25" t="n">
        <f aca="false">SUM(F261,G261,$N$3,$N$4)</f>
        <v>4579</v>
      </c>
      <c r="J261" s="25" t="n">
        <f aca="false">SUM(F261,G261,$O$3,$O$4)</f>
        <v>5346.02</v>
      </c>
      <c r="K261" s="26" t="n">
        <f aca="false">SUM(F261,G261,$P$3,$P$4)</f>
        <v>7038.38</v>
      </c>
    </row>
    <row r="262" s="27" customFormat="true" ht="14.25" hidden="false" customHeight="true" outlineLevel="0" collapsed="false">
      <c r="A262" s="22" t="n">
        <f aca="false">'до 150 кВт'!A262</f>
        <v>45393</v>
      </c>
      <c r="B262" s="29" t="n">
        <v>13</v>
      </c>
      <c r="C262" s="24" t="n">
        <f aca="false">'до 150 кВт'!C262</f>
        <v>1740.88</v>
      </c>
      <c r="D262" s="24" t="n">
        <f aca="false">'до 150 кВт'!D262</f>
        <v>0</v>
      </c>
      <c r="E262" s="24" t="n">
        <f aca="false">'до 150 кВт'!E262</f>
        <v>83.56</v>
      </c>
      <c r="F262" s="24" t="n">
        <f aca="false">'до 150 кВт'!F262</f>
        <v>1787.83</v>
      </c>
      <c r="G262" s="24" t="n">
        <v>837</v>
      </c>
      <c r="H262" s="25" t="n">
        <f aca="false">SUM(F262,G262,$M$3,$M$4)</f>
        <v>4128.31</v>
      </c>
      <c r="I262" s="25" t="n">
        <f aca="false">SUM(F262,G262,$N$3,$N$4)</f>
        <v>4610.55</v>
      </c>
      <c r="J262" s="25" t="n">
        <f aca="false">SUM(F262,G262,$O$3,$O$4)</f>
        <v>5377.57</v>
      </c>
      <c r="K262" s="26" t="n">
        <f aca="false">SUM(F262,G262,$P$3,$P$4)</f>
        <v>7069.93</v>
      </c>
    </row>
    <row r="263" s="27" customFormat="true" ht="14.25" hidden="false" customHeight="true" outlineLevel="0" collapsed="false">
      <c r="A263" s="22" t="n">
        <f aca="false">'до 150 кВт'!A263</f>
        <v>45393</v>
      </c>
      <c r="B263" s="29" t="n">
        <v>14</v>
      </c>
      <c r="C263" s="24" t="n">
        <f aca="false">'до 150 кВт'!C263</f>
        <v>1718.83</v>
      </c>
      <c r="D263" s="24" t="n">
        <f aca="false">'до 150 кВт'!D263</f>
        <v>33.16</v>
      </c>
      <c r="E263" s="24" t="n">
        <f aca="false">'до 150 кВт'!E263</f>
        <v>0</v>
      </c>
      <c r="F263" s="24" t="n">
        <f aca="false">'до 150 кВт'!F263</f>
        <v>1765.78</v>
      </c>
      <c r="G263" s="24" t="n">
        <v>837</v>
      </c>
      <c r="H263" s="25" t="n">
        <f aca="false">SUM(F263,G263,$M$3,$M$4)</f>
        <v>4106.26</v>
      </c>
      <c r="I263" s="25" t="n">
        <f aca="false">SUM(F263,G263,$N$3,$N$4)</f>
        <v>4588.5</v>
      </c>
      <c r="J263" s="25" t="n">
        <f aca="false">SUM(F263,G263,$O$3,$O$4)</f>
        <v>5355.52</v>
      </c>
      <c r="K263" s="26" t="n">
        <f aca="false">SUM(F263,G263,$P$3,$P$4)</f>
        <v>7047.88</v>
      </c>
    </row>
    <row r="264" s="27" customFormat="true" ht="14.25" hidden="false" customHeight="true" outlineLevel="0" collapsed="false">
      <c r="A264" s="22" t="n">
        <f aca="false">'до 150 кВт'!A264</f>
        <v>45393</v>
      </c>
      <c r="B264" s="29" t="n">
        <v>15</v>
      </c>
      <c r="C264" s="24" t="n">
        <f aca="false">'до 150 кВт'!C264</f>
        <v>1743.89</v>
      </c>
      <c r="D264" s="24" t="n">
        <f aca="false">'до 150 кВт'!D264</f>
        <v>72.73</v>
      </c>
      <c r="E264" s="24" t="n">
        <f aca="false">'до 150 кВт'!E264</f>
        <v>0</v>
      </c>
      <c r="F264" s="24" t="n">
        <f aca="false">'до 150 кВт'!F264</f>
        <v>1790.84</v>
      </c>
      <c r="G264" s="24" t="n">
        <v>837</v>
      </c>
      <c r="H264" s="25" t="n">
        <f aca="false">SUM(F264,G264,$M$3,$M$4)</f>
        <v>4131.32</v>
      </c>
      <c r="I264" s="25" t="n">
        <f aca="false">SUM(F264,G264,$N$3,$N$4)</f>
        <v>4613.56</v>
      </c>
      <c r="J264" s="25" t="n">
        <f aca="false">SUM(F264,G264,$O$3,$O$4)</f>
        <v>5380.58</v>
      </c>
      <c r="K264" s="26" t="n">
        <f aca="false">SUM(F264,G264,$P$3,$P$4)</f>
        <v>7072.94</v>
      </c>
    </row>
    <row r="265" s="27" customFormat="true" ht="14.25" hidden="false" customHeight="true" outlineLevel="0" collapsed="false">
      <c r="A265" s="22" t="n">
        <f aca="false">'до 150 кВт'!A265</f>
        <v>45393</v>
      </c>
      <c r="B265" s="29" t="n">
        <v>16</v>
      </c>
      <c r="C265" s="24" t="n">
        <f aca="false">'до 150 кВт'!C265</f>
        <v>1758.65</v>
      </c>
      <c r="D265" s="24" t="n">
        <f aca="false">'до 150 кВт'!D265</f>
        <v>10.57</v>
      </c>
      <c r="E265" s="24" t="n">
        <f aca="false">'до 150 кВт'!E265</f>
        <v>0</v>
      </c>
      <c r="F265" s="24" t="n">
        <f aca="false">'до 150 кВт'!F265</f>
        <v>1805.6</v>
      </c>
      <c r="G265" s="24" t="n">
        <v>837</v>
      </c>
      <c r="H265" s="25" t="n">
        <f aca="false">SUM(F265,G265,$M$3,$M$4)</f>
        <v>4146.08</v>
      </c>
      <c r="I265" s="25" t="n">
        <f aca="false">SUM(F265,G265,$N$3,$N$4)</f>
        <v>4628.32</v>
      </c>
      <c r="J265" s="25" t="n">
        <f aca="false">SUM(F265,G265,$O$3,$O$4)</f>
        <v>5395.34</v>
      </c>
      <c r="K265" s="26" t="n">
        <f aca="false">SUM(F265,G265,$P$3,$P$4)</f>
        <v>7087.7</v>
      </c>
    </row>
    <row r="266" s="27" customFormat="true" ht="14.25" hidden="false" customHeight="true" outlineLevel="0" collapsed="false">
      <c r="A266" s="22" t="n">
        <f aca="false">'до 150 кВт'!A266</f>
        <v>45393</v>
      </c>
      <c r="B266" s="29" t="n">
        <v>17</v>
      </c>
      <c r="C266" s="24" t="n">
        <f aca="false">'до 150 кВт'!C266</f>
        <v>1782.05</v>
      </c>
      <c r="D266" s="24" t="n">
        <f aca="false">'до 150 кВт'!D266</f>
        <v>31.42</v>
      </c>
      <c r="E266" s="24" t="n">
        <f aca="false">'до 150 кВт'!E266</f>
        <v>0</v>
      </c>
      <c r="F266" s="24" t="n">
        <f aca="false">'до 150 кВт'!F266</f>
        <v>1829</v>
      </c>
      <c r="G266" s="24" t="n">
        <v>837</v>
      </c>
      <c r="H266" s="25" t="n">
        <f aca="false">SUM(F266,G266,$M$3,$M$4)</f>
        <v>4169.48</v>
      </c>
      <c r="I266" s="25" t="n">
        <f aca="false">SUM(F266,G266,$N$3,$N$4)</f>
        <v>4651.72</v>
      </c>
      <c r="J266" s="25" t="n">
        <f aca="false">SUM(F266,G266,$O$3,$O$4)</f>
        <v>5418.74</v>
      </c>
      <c r="K266" s="26" t="n">
        <f aca="false">SUM(F266,G266,$P$3,$P$4)</f>
        <v>7111.1</v>
      </c>
    </row>
    <row r="267" s="27" customFormat="true" ht="14.25" hidden="false" customHeight="true" outlineLevel="0" collapsed="false">
      <c r="A267" s="22" t="n">
        <f aca="false">'до 150 кВт'!A267</f>
        <v>45393</v>
      </c>
      <c r="B267" s="29" t="n">
        <v>18</v>
      </c>
      <c r="C267" s="24" t="n">
        <f aca="false">'до 150 кВт'!C267</f>
        <v>1845.22</v>
      </c>
      <c r="D267" s="24" t="n">
        <f aca="false">'до 150 кВт'!D267</f>
        <v>124.21</v>
      </c>
      <c r="E267" s="24" t="n">
        <f aca="false">'до 150 кВт'!E267</f>
        <v>0</v>
      </c>
      <c r="F267" s="24" t="n">
        <f aca="false">'до 150 кВт'!F267</f>
        <v>1892.17</v>
      </c>
      <c r="G267" s="24" t="n">
        <v>837</v>
      </c>
      <c r="H267" s="25" t="n">
        <f aca="false">SUM(F267,G267,$M$3,$M$4)</f>
        <v>4232.65</v>
      </c>
      <c r="I267" s="25" t="n">
        <f aca="false">SUM(F267,G267,$N$3,$N$4)</f>
        <v>4714.89</v>
      </c>
      <c r="J267" s="25" t="n">
        <f aca="false">SUM(F267,G267,$O$3,$O$4)</f>
        <v>5481.91</v>
      </c>
      <c r="K267" s="26" t="n">
        <f aca="false">SUM(F267,G267,$P$3,$P$4)</f>
        <v>7174.27</v>
      </c>
    </row>
    <row r="268" s="27" customFormat="true" ht="14.25" hidden="false" customHeight="true" outlineLevel="0" collapsed="false">
      <c r="A268" s="22" t="n">
        <f aca="false">'до 150 кВт'!A268</f>
        <v>45393</v>
      </c>
      <c r="B268" s="29" t="n">
        <v>19</v>
      </c>
      <c r="C268" s="24" t="n">
        <f aca="false">'до 150 кВт'!C268</f>
        <v>1887.38</v>
      </c>
      <c r="D268" s="24" t="n">
        <f aca="false">'до 150 кВт'!D268</f>
        <v>96.76</v>
      </c>
      <c r="E268" s="24" t="n">
        <f aca="false">'до 150 кВт'!E268</f>
        <v>0</v>
      </c>
      <c r="F268" s="24" t="n">
        <f aca="false">'до 150 кВт'!F268</f>
        <v>1934.33</v>
      </c>
      <c r="G268" s="24" t="n">
        <v>837</v>
      </c>
      <c r="H268" s="25" t="n">
        <f aca="false">SUM(F268,G268,$M$3,$M$4)</f>
        <v>4274.81</v>
      </c>
      <c r="I268" s="25" t="n">
        <f aca="false">SUM(F268,G268,$N$3,$N$4)</f>
        <v>4757.05</v>
      </c>
      <c r="J268" s="25" t="n">
        <f aca="false">SUM(F268,G268,$O$3,$O$4)</f>
        <v>5524.07</v>
      </c>
      <c r="K268" s="26" t="n">
        <f aca="false">SUM(F268,G268,$P$3,$P$4)</f>
        <v>7216.43</v>
      </c>
    </row>
    <row r="269" s="27" customFormat="true" ht="14.25" hidden="false" customHeight="true" outlineLevel="0" collapsed="false">
      <c r="A269" s="22" t="n">
        <f aca="false">'до 150 кВт'!A269</f>
        <v>45393</v>
      </c>
      <c r="B269" s="29" t="n">
        <v>20</v>
      </c>
      <c r="C269" s="24" t="n">
        <f aca="false">'до 150 кВт'!C269</f>
        <v>2029.1</v>
      </c>
      <c r="D269" s="24" t="n">
        <f aca="false">'до 150 кВт'!D269</f>
        <v>9.69</v>
      </c>
      <c r="E269" s="24" t="n">
        <f aca="false">'до 150 кВт'!E269</f>
        <v>0</v>
      </c>
      <c r="F269" s="24" t="n">
        <f aca="false">'до 150 кВт'!F269</f>
        <v>2076.05</v>
      </c>
      <c r="G269" s="24" t="n">
        <v>837</v>
      </c>
      <c r="H269" s="25" t="n">
        <f aca="false">SUM(F269,G269,$M$3,$M$4)</f>
        <v>4416.53</v>
      </c>
      <c r="I269" s="25" t="n">
        <f aca="false">SUM(F269,G269,$N$3,$N$4)</f>
        <v>4898.77</v>
      </c>
      <c r="J269" s="25" t="n">
        <f aca="false">SUM(F269,G269,$O$3,$O$4)</f>
        <v>5665.79</v>
      </c>
      <c r="K269" s="26" t="n">
        <f aca="false">SUM(F269,G269,$P$3,$P$4)</f>
        <v>7358.15</v>
      </c>
    </row>
    <row r="270" s="27" customFormat="true" ht="14.25" hidden="false" customHeight="true" outlineLevel="0" collapsed="false">
      <c r="A270" s="22" t="n">
        <f aca="false">'до 150 кВт'!A270</f>
        <v>45393</v>
      </c>
      <c r="B270" s="29" t="n">
        <v>21</v>
      </c>
      <c r="C270" s="24" t="n">
        <f aca="false">'до 150 кВт'!C270</f>
        <v>1966.89</v>
      </c>
      <c r="D270" s="24" t="n">
        <f aca="false">'до 150 кВт'!D270</f>
        <v>0</v>
      </c>
      <c r="E270" s="24" t="n">
        <f aca="false">'до 150 кВт'!E270</f>
        <v>339.78</v>
      </c>
      <c r="F270" s="24" t="n">
        <f aca="false">'до 150 кВт'!F270</f>
        <v>2013.84</v>
      </c>
      <c r="G270" s="24" t="n">
        <v>837</v>
      </c>
      <c r="H270" s="25" t="n">
        <f aca="false">SUM(F270,G270,$M$3,$M$4)</f>
        <v>4354.32</v>
      </c>
      <c r="I270" s="25" t="n">
        <f aca="false">SUM(F270,G270,$N$3,$N$4)</f>
        <v>4836.56</v>
      </c>
      <c r="J270" s="25" t="n">
        <f aca="false">SUM(F270,G270,$O$3,$O$4)</f>
        <v>5603.58</v>
      </c>
      <c r="K270" s="26" t="n">
        <f aca="false">SUM(F270,G270,$P$3,$P$4)</f>
        <v>7295.94</v>
      </c>
    </row>
    <row r="271" s="27" customFormat="true" ht="14.25" hidden="false" customHeight="true" outlineLevel="0" collapsed="false">
      <c r="A271" s="22" t="n">
        <f aca="false">'до 150 кВт'!A271</f>
        <v>45393</v>
      </c>
      <c r="B271" s="29" t="n">
        <v>22</v>
      </c>
      <c r="C271" s="24" t="n">
        <f aca="false">'до 150 кВт'!C271</f>
        <v>1653.01</v>
      </c>
      <c r="D271" s="24" t="n">
        <f aca="false">'до 150 кВт'!D271</f>
        <v>0</v>
      </c>
      <c r="E271" s="24" t="n">
        <f aca="false">'до 150 кВт'!E271</f>
        <v>422.93</v>
      </c>
      <c r="F271" s="24" t="n">
        <f aca="false">'до 150 кВт'!F271</f>
        <v>1699.96</v>
      </c>
      <c r="G271" s="24" t="n">
        <v>837</v>
      </c>
      <c r="H271" s="25" t="n">
        <f aca="false">SUM(F271,G271,$M$3,$M$4)</f>
        <v>4040.44</v>
      </c>
      <c r="I271" s="25" t="n">
        <f aca="false">SUM(F271,G271,$N$3,$N$4)</f>
        <v>4522.68</v>
      </c>
      <c r="J271" s="25" t="n">
        <f aca="false">SUM(F271,G271,$O$3,$O$4)</f>
        <v>5289.7</v>
      </c>
      <c r="K271" s="26" t="n">
        <f aca="false">SUM(F271,G271,$P$3,$P$4)</f>
        <v>6982.06</v>
      </c>
    </row>
    <row r="272" s="27" customFormat="true" ht="14.25" hidden="false" customHeight="true" outlineLevel="0" collapsed="false">
      <c r="A272" s="22" t="n">
        <f aca="false">'до 150 кВт'!A272</f>
        <v>45393</v>
      </c>
      <c r="B272" s="29" t="n">
        <v>23</v>
      </c>
      <c r="C272" s="24" t="n">
        <f aca="false">'до 150 кВт'!C272</f>
        <v>1437.91</v>
      </c>
      <c r="D272" s="24" t="n">
        <f aca="false">'до 150 кВт'!D272</f>
        <v>0</v>
      </c>
      <c r="E272" s="24" t="n">
        <f aca="false">'до 150 кВт'!E272</f>
        <v>340.18</v>
      </c>
      <c r="F272" s="24" t="n">
        <f aca="false">'до 150 кВт'!F272</f>
        <v>1484.86</v>
      </c>
      <c r="G272" s="24" t="n">
        <v>837</v>
      </c>
      <c r="H272" s="25" t="n">
        <f aca="false">SUM(F272,G272,$M$3,$M$4)</f>
        <v>3825.34</v>
      </c>
      <c r="I272" s="25" t="n">
        <f aca="false">SUM(F272,G272,$N$3,$N$4)</f>
        <v>4307.58</v>
      </c>
      <c r="J272" s="25" t="n">
        <f aca="false">SUM(F272,G272,$O$3,$O$4)</f>
        <v>5074.6</v>
      </c>
      <c r="K272" s="26" t="n">
        <f aca="false">SUM(F272,G272,$P$3,$P$4)</f>
        <v>6766.96</v>
      </c>
    </row>
    <row r="273" s="27" customFormat="true" ht="14.25" hidden="false" customHeight="true" outlineLevel="0" collapsed="false">
      <c r="A273" s="22" t="n">
        <f aca="false">'до 150 кВт'!A273</f>
        <v>45394</v>
      </c>
      <c r="B273" s="29" t="n">
        <v>0</v>
      </c>
      <c r="C273" s="24" t="n">
        <f aca="false">'до 150 кВт'!C273</f>
        <v>1350.05</v>
      </c>
      <c r="D273" s="24" t="n">
        <f aca="false">'до 150 кВт'!D273</f>
        <v>0</v>
      </c>
      <c r="E273" s="24" t="n">
        <f aca="false">'до 150 кВт'!E273</f>
        <v>205.79</v>
      </c>
      <c r="F273" s="24" t="n">
        <f aca="false">'до 150 кВт'!F273</f>
        <v>1397</v>
      </c>
      <c r="G273" s="24" t="n">
        <v>837</v>
      </c>
      <c r="H273" s="25" t="n">
        <f aca="false">SUM(F273,G273,$M$3,$M$4)</f>
        <v>3737.48</v>
      </c>
      <c r="I273" s="25" t="n">
        <f aca="false">SUM(F273,G273,$N$3,$N$4)</f>
        <v>4219.72</v>
      </c>
      <c r="J273" s="25" t="n">
        <f aca="false">SUM(F273,G273,$O$3,$O$4)</f>
        <v>4986.74</v>
      </c>
      <c r="K273" s="26" t="n">
        <f aca="false">SUM(F273,G273,$P$3,$P$4)</f>
        <v>6679.1</v>
      </c>
    </row>
    <row r="274" s="27" customFormat="true" ht="14.25" hidden="false" customHeight="true" outlineLevel="0" collapsed="false">
      <c r="A274" s="22" t="n">
        <f aca="false">'до 150 кВт'!A274</f>
        <v>45394</v>
      </c>
      <c r="B274" s="29" t="n">
        <v>1</v>
      </c>
      <c r="C274" s="24" t="n">
        <f aca="false">'до 150 кВт'!C274</f>
        <v>1233.94</v>
      </c>
      <c r="D274" s="24" t="n">
        <f aca="false">'до 150 кВт'!D274</f>
        <v>0</v>
      </c>
      <c r="E274" s="24" t="n">
        <f aca="false">'до 150 кВт'!E274</f>
        <v>136.88</v>
      </c>
      <c r="F274" s="24" t="n">
        <f aca="false">'до 150 кВт'!F274</f>
        <v>1280.89</v>
      </c>
      <c r="G274" s="24" t="n">
        <v>837</v>
      </c>
      <c r="H274" s="25" t="n">
        <f aca="false">SUM(F274,G274,$M$3,$M$4)</f>
        <v>3621.37</v>
      </c>
      <c r="I274" s="25" t="n">
        <f aca="false">SUM(F274,G274,$N$3,$N$4)</f>
        <v>4103.61</v>
      </c>
      <c r="J274" s="25" t="n">
        <f aca="false">SUM(F274,G274,$O$3,$O$4)</f>
        <v>4870.63</v>
      </c>
      <c r="K274" s="26" t="n">
        <f aca="false">SUM(F274,G274,$P$3,$P$4)</f>
        <v>6562.99</v>
      </c>
    </row>
    <row r="275" s="27" customFormat="true" ht="14.25" hidden="false" customHeight="true" outlineLevel="0" collapsed="false">
      <c r="A275" s="22" t="n">
        <f aca="false">'до 150 кВт'!A275</f>
        <v>45394</v>
      </c>
      <c r="B275" s="29" t="n">
        <v>2</v>
      </c>
      <c r="C275" s="24" t="n">
        <f aca="false">'до 150 кВт'!C275</f>
        <v>1211.07</v>
      </c>
      <c r="D275" s="24" t="n">
        <f aca="false">'до 150 кВт'!D275</f>
        <v>0</v>
      </c>
      <c r="E275" s="24" t="n">
        <f aca="false">'до 150 кВт'!E275</f>
        <v>108.71</v>
      </c>
      <c r="F275" s="24" t="n">
        <f aca="false">'до 150 кВт'!F275</f>
        <v>1258.02</v>
      </c>
      <c r="G275" s="24" t="n">
        <v>837</v>
      </c>
      <c r="H275" s="25" t="n">
        <f aca="false">SUM(F275,G275,$M$3,$M$4)</f>
        <v>3598.5</v>
      </c>
      <c r="I275" s="25" t="n">
        <f aca="false">SUM(F275,G275,$N$3,$N$4)</f>
        <v>4080.74</v>
      </c>
      <c r="J275" s="25" t="n">
        <f aca="false">SUM(F275,G275,$O$3,$O$4)</f>
        <v>4847.76</v>
      </c>
      <c r="K275" s="26" t="n">
        <f aca="false">SUM(F275,G275,$P$3,$P$4)</f>
        <v>6540.12</v>
      </c>
    </row>
    <row r="276" s="27" customFormat="true" ht="14.25" hidden="false" customHeight="true" outlineLevel="0" collapsed="false">
      <c r="A276" s="22" t="n">
        <f aca="false">'до 150 кВт'!A276</f>
        <v>45394</v>
      </c>
      <c r="B276" s="29" t="n">
        <v>3</v>
      </c>
      <c r="C276" s="24" t="n">
        <f aca="false">'до 150 кВт'!C276</f>
        <v>1194.27</v>
      </c>
      <c r="D276" s="24" t="n">
        <f aca="false">'до 150 кВт'!D276</f>
        <v>0</v>
      </c>
      <c r="E276" s="24" t="n">
        <f aca="false">'до 150 кВт'!E276</f>
        <v>68.19</v>
      </c>
      <c r="F276" s="24" t="n">
        <f aca="false">'до 150 кВт'!F276</f>
        <v>1241.22</v>
      </c>
      <c r="G276" s="24" t="n">
        <v>837</v>
      </c>
      <c r="H276" s="25" t="n">
        <f aca="false">SUM(F276,G276,$M$3,$M$4)</f>
        <v>3581.7</v>
      </c>
      <c r="I276" s="25" t="n">
        <f aca="false">SUM(F276,G276,$N$3,$N$4)</f>
        <v>4063.94</v>
      </c>
      <c r="J276" s="25" t="n">
        <f aca="false">SUM(F276,G276,$O$3,$O$4)</f>
        <v>4830.96</v>
      </c>
      <c r="K276" s="26" t="n">
        <f aca="false">SUM(F276,G276,$P$3,$P$4)</f>
        <v>6523.32</v>
      </c>
    </row>
    <row r="277" s="27" customFormat="true" ht="14.25" hidden="false" customHeight="true" outlineLevel="0" collapsed="false">
      <c r="A277" s="22" t="n">
        <f aca="false">'до 150 кВт'!A277</f>
        <v>45394</v>
      </c>
      <c r="B277" s="29" t="n">
        <v>4</v>
      </c>
      <c r="C277" s="24" t="n">
        <f aca="false">'до 150 кВт'!C277</f>
        <v>1250.41</v>
      </c>
      <c r="D277" s="24" t="n">
        <f aca="false">'до 150 кВт'!D277</f>
        <v>0</v>
      </c>
      <c r="E277" s="24" t="n">
        <f aca="false">'до 150 кВт'!E277</f>
        <v>11.65</v>
      </c>
      <c r="F277" s="24" t="n">
        <f aca="false">'до 150 кВт'!F277</f>
        <v>1297.36</v>
      </c>
      <c r="G277" s="24" t="n">
        <v>837</v>
      </c>
      <c r="H277" s="25" t="n">
        <f aca="false">SUM(F277,G277,$M$3,$M$4)</f>
        <v>3637.84</v>
      </c>
      <c r="I277" s="25" t="n">
        <f aca="false">SUM(F277,G277,$N$3,$N$4)</f>
        <v>4120.08</v>
      </c>
      <c r="J277" s="25" t="n">
        <f aca="false">SUM(F277,G277,$O$3,$O$4)</f>
        <v>4887.1</v>
      </c>
      <c r="K277" s="26" t="n">
        <f aca="false">SUM(F277,G277,$P$3,$P$4)</f>
        <v>6579.46</v>
      </c>
    </row>
    <row r="278" s="27" customFormat="true" ht="14.25" hidden="false" customHeight="true" outlineLevel="0" collapsed="false">
      <c r="A278" s="22" t="n">
        <f aca="false">'до 150 кВт'!A278</f>
        <v>45394</v>
      </c>
      <c r="B278" s="29" t="n">
        <v>5</v>
      </c>
      <c r="C278" s="24" t="n">
        <f aca="false">'до 150 кВт'!C278</f>
        <v>1327.99</v>
      </c>
      <c r="D278" s="24" t="n">
        <f aca="false">'до 150 кВт'!D278</f>
        <v>40.92</v>
      </c>
      <c r="E278" s="24" t="n">
        <f aca="false">'до 150 кВт'!E278</f>
        <v>0</v>
      </c>
      <c r="F278" s="24" t="n">
        <f aca="false">'до 150 кВт'!F278</f>
        <v>1374.94</v>
      </c>
      <c r="G278" s="24" t="n">
        <v>837</v>
      </c>
      <c r="H278" s="25" t="n">
        <f aca="false">SUM(F278,G278,$M$3,$M$4)</f>
        <v>3715.42</v>
      </c>
      <c r="I278" s="25" t="n">
        <f aca="false">SUM(F278,G278,$N$3,$N$4)</f>
        <v>4197.66</v>
      </c>
      <c r="J278" s="25" t="n">
        <f aca="false">SUM(F278,G278,$O$3,$O$4)</f>
        <v>4964.68</v>
      </c>
      <c r="K278" s="26" t="n">
        <f aca="false">SUM(F278,G278,$P$3,$P$4)</f>
        <v>6657.04</v>
      </c>
    </row>
    <row r="279" s="27" customFormat="true" ht="14.25" hidden="false" customHeight="true" outlineLevel="0" collapsed="false">
      <c r="A279" s="22" t="n">
        <f aca="false">'до 150 кВт'!A279</f>
        <v>45394</v>
      </c>
      <c r="B279" s="29" t="n">
        <v>6</v>
      </c>
      <c r="C279" s="24" t="n">
        <f aca="false">'до 150 кВт'!C279</f>
        <v>1399.77</v>
      </c>
      <c r="D279" s="24" t="n">
        <f aca="false">'до 150 кВт'!D279</f>
        <v>396.01</v>
      </c>
      <c r="E279" s="24" t="n">
        <f aca="false">'до 150 кВт'!E279</f>
        <v>0</v>
      </c>
      <c r="F279" s="24" t="n">
        <f aca="false">'до 150 кВт'!F279</f>
        <v>1446.72</v>
      </c>
      <c r="G279" s="24" t="n">
        <v>837</v>
      </c>
      <c r="H279" s="25" t="n">
        <f aca="false">SUM(F279,G279,$M$3,$M$4)</f>
        <v>3787.2</v>
      </c>
      <c r="I279" s="25" t="n">
        <f aca="false">SUM(F279,G279,$N$3,$N$4)</f>
        <v>4269.44</v>
      </c>
      <c r="J279" s="25" t="n">
        <f aca="false">SUM(F279,G279,$O$3,$O$4)</f>
        <v>5036.46</v>
      </c>
      <c r="K279" s="26" t="n">
        <f aca="false">SUM(F279,G279,$P$3,$P$4)</f>
        <v>6728.82</v>
      </c>
    </row>
    <row r="280" s="27" customFormat="true" ht="14.25" hidden="false" customHeight="true" outlineLevel="0" collapsed="false">
      <c r="A280" s="22" t="n">
        <f aca="false">'до 150 кВт'!A280</f>
        <v>45394</v>
      </c>
      <c r="B280" s="29" t="n">
        <v>7</v>
      </c>
      <c r="C280" s="24" t="n">
        <f aca="false">'до 150 кВт'!C280</f>
        <v>1866.12</v>
      </c>
      <c r="D280" s="24" t="n">
        <f aca="false">'до 150 кВт'!D280</f>
        <v>67.44</v>
      </c>
      <c r="E280" s="24" t="n">
        <f aca="false">'до 150 кВт'!E280</f>
        <v>0</v>
      </c>
      <c r="F280" s="24" t="n">
        <f aca="false">'до 150 кВт'!F280</f>
        <v>1913.07</v>
      </c>
      <c r="G280" s="24" t="n">
        <v>837</v>
      </c>
      <c r="H280" s="25" t="n">
        <f aca="false">SUM(F280,G280,$M$3,$M$4)</f>
        <v>4253.55</v>
      </c>
      <c r="I280" s="25" t="n">
        <f aca="false">SUM(F280,G280,$N$3,$N$4)</f>
        <v>4735.79</v>
      </c>
      <c r="J280" s="25" t="n">
        <f aca="false">SUM(F280,G280,$O$3,$O$4)</f>
        <v>5502.81</v>
      </c>
      <c r="K280" s="26" t="n">
        <f aca="false">SUM(F280,G280,$P$3,$P$4)</f>
        <v>7195.17</v>
      </c>
    </row>
    <row r="281" s="27" customFormat="true" ht="14.25" hidden="false" customHeight="true" outlineLevel="0" collapsed="false">
      <c r="A281" s="22" t="n">
        <f aca="false">'до 150 кВт'!A281</f>
        <v>45394</v>
      </c>
      <c r="B281" s="29" t="n">
        <v>8</v>
      </c>
      <c r="C281" s="24" t="n">
        <f aca="false">'до 150 кВт'!C281</f>
        <v>2028.12</v>
      </c>
      <c r="D281" s="24" t="n">
        <f aca="false">'до 150 кВт'!D281</f>
        <v>0</v>
      </c>
      <c r="E281" s="24" t="n">
        <f aca="false">'до 150 кВт'!E281</f>
        <v>34.27</v>
      </c>
      <c r="F281" s="24" t="n">
        <f aca="false">'до 150 кВт'!F281</f>
        <v>2075.07</v>
      </c>
      <c r="G281" s="24" t="n">
        <v>837</v>
      </c>
      <c r="H281" s="25" t="n">
        <f aca="false">SUM(F281,G281,$M$3,$M$4)</f>
        <v>4415.55</v>
      </c>
      <c r="I281" s="25" t="n">
        <f aca="false">SUM(F281,G281,$N$3,$N$4)</f>
        <v>4897.79</v>
      </c>
      <c r="J281" s="25" t="n">
        <f aca="false">SUM(F281,G281,$O$3,$O$4)</f>
        <v>5664.81</v>
      </c>
      <c r="K281" s="26" t="n">
        <f aca="false">SUM(F281,G281,$P$3,$P$4)</f>
        <v>7357.17</v>
      </c>
    </row>
    <row r="282" s="27" customFormat="true" ht="14.25" hidden="false" customHeight="true" outlineLevel="0" collapsed="false">
      <c r="A282" s="22" t="n">
        <f aca="false">'до 150 кВт'!A282</f>
        <v>45394</v>
      </c>
      <c r="B282" s="29" t="n">
        <v>9</v>
      </c>
      <c r="C282" s="24" t="n">
        <f aca="false">'до 150 кВт'!C282</f>
        <v>2040.66</v>
      </c>
      <c r="D282" s="24" t="n">
        <f aca="false">'до 150 кВт'!D282</f>
        <v>0</v>
      </c>
      <c r="E282" s="24" t="n">
        <f aca="false">'до 150 кВт'!E282</f>
        <v>46.32</v>
      </c>
      <c r="F282" s="24" t="n">
        <f aca="false">'до 150 кВт'!F282</f>
        <v>2087.61</v>
      </c>
      <c r="G282" s="24" t="n">
        <v>837</v>
      </c>
      <c r="H282" s="25" t="n">
        <f aca="false">SUM(F282,G282,$M$3,$M$4)</f>
        <v>4428.09</v>
      </c>
      <c r="I282" s="25" t="n">
        <f aca="false">SUM(F282,G282,$N$3,$N$4)</f>
        <v>4910.33</v>
      </c>
      <c r="J282" s="25" t="n">
        <f aca="false">SUM(F282,G282,$O$3,$O$4)</f>
        <v>5677.35</v>
      </c>
      <c r="K282" s="26" t="n">
        <f aca="false">SUM(F282,G282,$P$3,$P$4)</f>
        <v>7369.71</v>
      </c>
    </row>
    <row r="283" s="27" customFormat="true" ht="14.25" hidden="false" customHeight="true" outlineLevel="0" collapsed="false">
      <c r="A283" s="22" t="n">
        <f aca="false">'до 150 кВт'!A283</f>
        <v>45394</v>
      </c>
      <c r="B283" s="29" t="n">
        <v>10</v>
      </c>
      <c r="C283" s="24" t="n">
        <f aca="false">'до 150 кВт'!C283</f>
        <v>2030.76</v>
      </c>
      <c r="D283" s="24" t="n">
        <f aca="false">'до 150 кВт'!D283</f>
        <v>0</v>
      </c>
      <c r="E283" s="24" t="n">
        <f aca="false">'до 150 кВт'!E283</f>
        <v>75.9</v>
      </c>
      <c r="F283" s="24" t="n">
        <f aca="false">'до 150 кВт'!F283</f>
        <v>2077.71</v>
      </c>
      <c r="G283" s="24" t="n">
        <v>837</v>
      </c>
      <c r="H283" s="25" t="n">
        <f aca="false">SUM(F283,G283,$M$3,$M$4)</f>
        <v>4418.19</v>
      </c>
      <c r="I283" s="25" t="n">
        <f aca="false">SUM(F283,G283,$N$3,$N$4)</f>
        <v>4900.43</v>
      </c>
      <c r="J283" s="25" t="n">
        <f aca="false">SUM(F283,G283,$O$3,$O$4)</f>
        <v>5667.45</v>
      </c>
      <c r="K283" s="26" t="n">
        <f aca="false">SUM(F283,G283,$P$3,$P$4)</f>
        <v>7359.81</v>
      </c>
    </row>
    <row r="284" s="27" customFormat="true" ht="14.25" hidden="false" customHeight="true" outlineLevel="0" collapsed="false">
      <c r="A284" s="22" t="n">
        <f aca="false">'до 150 кВт'!A284</f>
        <v>45394</v>
      </c>
      <c r="B284" s="29" t="n">
        <v>11</v>
      </c>
      <c r="C284" s="24" t="n">
        <f aca="false">'до 150 кВт'!C284</f>
        <v>1993.76</v>
      </c>
      <c r="D284" s="24" t="n">
        <f aca="false">'до 150 кВт'!D284</f>
        <v>0</v>
      </c>
      <c r="E284" s="24" t="n">
        <f aca="false">'до 150 кВт'!E284</f>
        <v>69.45</v>
      </c>
      <c r="F284" s="24" t="n">
        <f aca="false">'до 150 кВт'!F284</f>
        <v>2040.71</v>
      </c>
      <c r="G284" s="24" t="n">
        <v>837</v>
      </c>
      <c r="H284" s="25" t="n">
        <f aca="false">SUM(F284,G284,$M$3,$M$4)</f>
        <v>4381.19</v>
      </c>
      <c r="I284" s="25" t="n">
        <f aca="false">SUM(F284,G284,$N$3,$N$4)</f>
        <v>4863.43</v>
      </c>
      <c r="J284" s="25" t="n">
        <f aca="false">SUM(F284,G284,$O$3,$O$4)</f>
        <v>5630.45</v>
      </c>
      <c r="K284" s="26" t="n">
        <f aca="false">SUM(F284,G284,$P$3,$P$4)</f>
        <v>7322.81</v>
      </c>
    </row>
    <row r="285" s="27" customFormat="true" ht="14.25" hidden="false" customHeight="true" outlineLevel="0" collapsed="false">
      <c r="A285" s="22" t="n">
        <f aca="false">'до 150 кВт'!A285</f>
        <v>45394</v>
      </c>
      <c r="B285" s="29" t="n">
        <v>12</v>
      </c>
      <c r="C285" s="24" t="n">
        <f aca="false">'до 150 кВт'!C285</f>
        <v>1939.71</v>
      </c>
      <c r="D285" s="24" t="n">
        <f aca="false">'до 150 кВт'!D285</f>
        <v>0</v>
      </c>
      <c r="E285" s="24" t="n">
        <f aca="false">'до 150 кВт'!E285</f>
        <v>49.22</v>
      </c>
      <c r="F285" s="24" t="n">
        <f aca="false">'до 150 кВт'!F285</f>
        <v>1986.66</v>
      </c>
      <c r="G285" s="24" t="n">
        <v>837</v>
      </c>
      <c r="H285" s="25" t="n">
        <f aca="false">SUM(F285,G285,$M$3,$M$4)</f>
        <v>4327.14</v>
      </c>
      <c r="I285" s="25" t="n">
        <f aca="false">SUM(F285,G285,$N$3,$N$4)</f>
        <v>4809.38</v>
      </c>
      <c r="J285" s="25" t="n">
        <f aca="false">SUM(F285,G285,$O$3,$O$4)</f>
        <v>5576.4</v>
      </c>
      <c r="K285" s="26" t="n">
        <f aca="false">SUM(F285,G285,$P$3,$P$4)</f>
        <v>7268.76</v>
      </c>
    </row>
    <row r="286" s="27" customFormat="true" ht="14.25" hidden="false" customHeight="true" outlineLevel="0" collapsed="false">
      <c r="A286" s="22" t="n">
        <f aca="false">'до 150 кВт'!A286</f>
        <v>45394</v>
      </c>
      <c r="B286" s="29" t="n">
        <v>13</v>
      </c>
      <c r="C286" s="24" t="n">
        <f aca="false">'до 150 кВт'!C286</f>
        <v>1959.43</v>
      </c>
      <c r="D286" s="24" t="n">
        <f aca="false">'до 150 кВт'!D286</f>
        <v>0</v>
      </c>
      <c r="E286" s="24" t="n">
        <f aca="false">'до 150 кВт'!E286</f>
        <v>89.64</v>
      </c>
      <c r="F286" s="24" t="n">
        <f aca="false">'до 150 кВт'!F286</f>
        <v>2006.38</v>
      </c>
      <c r="G286" s="24" t="n">
        <v>837</v>
      </c>
      <c r="H286" s="25" t="n">
        <f aca="false">SUM(F286,G286,$M$3,$M$4)</f>
        <v>4346.86</v>
      </c>
      <c r="I286" s="25" t="n">
        <f aca="false">SUM(F286,G286,$N$3,$N$4)</f>
        <v>4829.1</v>
      </c>
      <c r="J286" s="25" t="n">
        <f aca="false">SUM(F286,G286,$O$3,$O$4)</f>
        <v>5596.12</v>
      </c>
      <c r="K286" s="26" t="n">
        <f aca="false">SUM(F286,G286,$P$3,$P$4)</f>
        <v>7288.48</v>
      </c>
    </row>
    <row r="287" s="27" customFormat="true" ht="14.25" hidden="false" customHeight="true" outlineLevel="0" collapsed="false">
      <c r="A287" s="22" t="n">
        <f aca="false">'до 150 кВт'!A287</f>
        <v>45394</v>
      </c>
      <c r="B287" s="29" t="n">
        <v>14</v>
      </c>
      <c r="C287" s="24" t="n">
        <f aca="false">'до 150 кВт'!C287</f>
        <v>1956.33</v>
      </c>
      <c r="D287" s="24" t="n">
        <f aca="false">'до 150 кВт'!D287</f>
        <v>0</v>
      </c>
      <c r="E287" s="24" t="n">
        <f aca="false">'до 150 кВт'!E287</f>
        <v>144.52</v>
      </c>
      <c r="F287" s="24" t="n">
        <f aca="false">'до 150 кВт'!F287</f>
        <v>2003.28</v>
      </c>
      <c r="G287" s="24" t="n">
        <v>837</v>
      </c>
      <c r="H287" s="25" t="n">
        <f aca="false">SUM(F287,G287,$M$3,$M$4)</f>
        <v>4343.76</v>
      </c>
      <c r="I287" s="25" t="n">
        <f aca="false">SUM(F287,G287,$N$3,$N$4)</f>
        <v>4826</v>
      </c>
      <c r="J287" s="25" t="n">
        <f aca="false">SUM(F287,G287,$O$3,$O$4)</f>
        <v>5593.02</v>
      </c>
      <c r="K287" s="26" t="n">
        <f aca="false">SUM(F287,G287,$P$3,$P$4)</f>
        <v>7285.38</v>
      </c>
    </row>
    <row r="288" s="27" customFormat="true" ht="14.25" hidden="false" customHeight="true" outlineLevel="0" collapsed="false">
      <c r="A288" s="22" t="n">
        <f aca="false">'до 150 кВт'!A288</f>
        <v>45394</v>
      </c>
      <c r="B288" s="29" t="n">
        <v>15</v>
      </c>
      <c r="C288" s="24" t="n">
        <f aca="false">'до 150 кВт'!C288</f>
        <v>1971.81</v>
      </c>
      <c r="D288" s="24" t="n">
        <f aca="false">'до 150 кВт'!D288</f>
        <v>13.17</v>
      </c>
      <c r="E288" s="24" t="n">
        <f aca="false">'до 150 кВт'!E288</f>
        <v>0</v>
      </c>
      <c r="F288" s="24" t="n">
        <f aca="false">'до 150 кВт'!F288</f>
        <v>2018.76</v>
      </c>
      <c r="G288" s="24" t="n">
        <v>837</v>
      </c>
      <c r="H288" s="25" t="n">
        <f aca="false">SUM(F288,G288,$M$3,$M$4)</f>
        <v>4359.24</v>
      </c>
      <c r="I288" s="25" t="n">
        <f aca="false">SUM(F288,G288,$N$3,$N$4)</f>
        <v>4841.48</v>
      </c>
      <c r="J288" s="25" t="n">
        <f aca="false">SUM(F288,G288,$O$3,$O$4)</f>
        <v>5608.5</v>
      </c>
      <c r="K288" s="26" t="n">
        <f aca="false">SUM(F288,G288,$P$3,$P$4)</f>
        <v>7300.86</v>
      </c>
    </row>
    <row r="289" s="27" customFormat="true" ht="14.25" hidden="false" customHeight="true" outlineLevel="0" collapsed="false">
      <c r="A289" s="22" t="n">
        <f aca="false">'до 150 кВт'!A289</f>
        <v>45394</v>
      </c>
      <c r="B289" s="29" t="n">
        <v>16</v>
      </c>
      <c r="C289" s="24" t="n">
        <f aca="false">'до 150 кВт'!C289</f>
        <v>1979.66</v>
      </c>
      <c r="D289" s="24" t="n">
        <f aca="false">'до 150 кВт'!D289</f>
        <v>24.38</v>
      </c>
      <c r="E289" s="24" t="n">
        <f aca="false">'до 150 кВт'!E289</f>
        <v>0</v>
      </c>
      <c r="F289" s="24" t="n">
        <f aca="false">'до 150 кВт'!F289</f>
        <v>2026.61</v>
      </c>
      <c r="G289" s="24" t="n">
        <v>837</v>
      </c>
      <c r="H289" s="25" t="n">
        <f aca="false">SUM(F289,G289,$M$3,$M$4)</f>
        <v>4367.09</v>
      </c>
      <c r="I289" s="25" t="n">
        <f aca="false">SUM(F289,G289,$N$3,$N$4)</f>
        <v>4849.33</v>
      </c>
      <c r="J289" s="25" t="n">
        <f aca="false">SUM(F289,G289,$O$3,$O$4)</f>
        <v>5616.35</v>
      </c>
      <c r="K289" s="26" t="n">
        <f aca="false">SUM(F289,G289,$P$3,$P$4)</f>
        <v>7308.71</v>
      </c>
    </row>
    <row r="290" s="27" customFormat="true" ht="14.25" hidden="false" customHeight="true" outlineLevel="0" collapsed="false">
      <c r="A290" s="22" t="n">
        <f aca="false">'до 150 кВт'!A290</f>
        <v>45394</v>
      </c>
      <c r="B290" s="29" t="n">
        <v>17</v>
      </c>
      <c r="C290" s="24" t="n">
        <f aca="false">'до 150 кВт'!C290</f>
        <v>1976.46</v>
      </c>
      <c r="D290" s="24" t="n">
        <f aca="false">'до 150 кВт'!D290</f>
        <v>51.62</v>
      </c>
      <c r="E290" s="24" t="n">
        <f aca="false">'до 150 кВт'!E290</f>
        <v>0</v>
      </c>
      <c r="F290" s="24" t="n">
        <f aca="false">'до 150 кВт'!F290</f>
        <v>2023.41</v>
      </c>
      <c r="G290" s="24" t="n">
        <v>837</v>
      </c>
      <c r="H290" s="25" t="n">
        <f aca="false">SUM(F290,G290,$M$3,$M$4)</f>
        <v>4363.89</v>
      </c>
      <c r="I290" s="25" t="n">
        <f aca="false">SUM(F290,G290,$N$3,$N$4)</f>
        <v>4846.13</v>
      </c>
      <c r="J290" s="25" t="n">
        <f aca="false">SUM(F290,G290,$O$3,$O$4)</f>
        <v>5613.15</v>
      </c>
      <c r="K290" s="26" t="n">
        <f aca="false">SUM(F290,G290,$P$3,$P$4)</f>
        <v>7305.51</v>
      </c>
    </row>
    <row r="291" s="27" customFormat="true" ht="14.25" hidden="false" customHeight="true" outlineLevel="0" collapsed="false">
      <c r="A291" s="22" t="n">
        <f aca="false">'до 150 кВт'!A291</f>
        <v>45394</v>
      </c>
      <c r="B291" s="29" t="n">
        <v>18</v>
      </c>
      <c r="C291" s="24" t="n">
        <f aca="false">'до 150 кВт'!C291</f>
        <v>2047.46</v>
      </c>
      <c r="D291" s="24" t="n">
        <f aca="false">'до 150 кВт'!D291</f>
        <v>0</v>
      </c>
      <c r="E291" s="24" t="n">
        <f aca="false">'до 150 кВт'!E291</f>
        <v>8.9</v>
      </c>
      <c r="F291" s="24" t="n">
        <f aca="false">'до 150 кВт'!F291</f>
        <v>2094.41</v>
      </c>
      <c r="G291" s="24" t="n">
        <v>837</v>
      </c>
      <c r="H291" s="25" t="n">
        <f aca="false">SUM(F291,G291,$M$3,$M$4)</f>
        <v>4434.89</v>
      </c>
      <c r="I291" s="25" t="n">
        <f aca="false">SUM(F291,G291,$N$3,$N$4)</f>
        <v>4917.13</v>
      </c>
      <c r="J291" s="25" t="n">
        <f aca="false">SUM(F291,G291,$O$3,$O$4)</f>
        <v>5684.15</v>
      </c>
      <c r="K291" s="26" t="n">
        <f aca="false">SUM(F291,G291,$P$3,$P$4)</f>
        <v>7376.51</v>
      </c>
    </row>
    <row r="292" s="27" customFormat="true" ht="14.25" hidden="false" customHeight="true" outlineLevel="0" collapsed="false">
      <c r="A292" s="22" t="n">
        <f aca="false">'до 150 кВт'!A292</f>
        <v>45394</v>
      </c>
      <c r="B292" s="29" t="n">
        <v>19</v>
      </c>
      <c r="C292" s="24" t="n">
        <f aca="false">'до 150 кВт'!C292</f>
        <v>2023.87</v>
      </c>
      <c r="D292" s="24" t="n">
        <f aca="false">'до 150 кВт'!D292</f>
        <v>5.89</v>
      </c>
      <c r="E292" s="24" t="n">
        <f aca="false">'до 150 кВт'!E292</f>
        <v>0</v>
      </c>
      <c r="F292" s="24" t="n">
        <f aca="false">'до 150 кВт'!F292</f>
        <v>2070.82</v>
      </c>
      <c r="G292" s="24" t="n">
        <v>837</v>
      </c>
      <c r="H292" s="25" t="n">
        <f aca="false">SUM(F292,G292,$M$3,$M$4)</f>
        <v>4411.3</v>
      </c>
      <c r="I292" s="25" t="n">
        <f aca="false">SUM(F292,G292,$N$3,$N$4)</f>
        <v>4893.54</v>
      </c>
      <c r="J292" s="25" t="n">
        <f aca="false">SUM(F292,G292,$O$3,$O$4)</f>
        <v>5660.56</v>
      </c>
      <c r="K292" s="26" t="n">
        <f aca="false">SUM(F292,G292,$P$3,$P$4)</f>
        <v>7352.92</v>
      </c>
    </row>
    <row r="293" s="27" customFormat="true" ht="14.25" hidden="false" customHeight="true" outlineLevel="0" collapsed="false">
      <c r="A293" s="22" t="n">
        <f aca="false">'до 150 кВт'!A293</f>
        <v>45394</v>
      </c>
      <c r="B293" s="29" t="n">
        <v>20</v>
      </c>
      <c r="C293" s="24" t="n">
        <f aca="false">'до 150 кВт'!C293</f>
        <v>2076.76</v>
      </c>
      <c r="D293" s="24" t="n">
        <f aca="false">'до 150 кВт'!D293</f>
        <v>0</v>
      </c>
      <c r="E293" s="24" t="n">
        <f aca="false">'до 150 кВт'!E293</f>
        <v>16.59</v>
      </c>
      <c r="F293" s="24" t="n">
        <f aca="false">'до 150 кВт'!F293</f>
        <v>2123.71</v>
      </c>
      <c r="G293" s="24" t="n">
        <v>837</v>
      </c>
      <c r="H293" s="25" t="n">
        <f aca="false">SUM(F293,G293,$M$3,$M$4)</f>
        <v>4464.19</v>
      </c>
      <c r="I293" s="25" t="n">
        <f aca="false">SUM(F293,G293,$N$3,$N$4)</f>
        <v>4946.43</v>
      </c>
      <c r="J293" s="25" t="n">
        <f aca="false">SUM(F293,G293,$O$3,$O$4)</f>
        <v>5713.45</v>
      </c>
      <c r="K293" s="26" t="n">
        <f aca="false">SUM(F293,G293,$P$3,$P$4)</f>
        <v>7405.81</v>
      </c>
    </row>
    <row r="294" s="27" customFormat="true" ht="14.25" hidden="false" customHeight="true" outlineLevel="0" collapsed="false">
      <c r="A294" s="22" t="n">
        <f aca="false">'до 150 кВт'!A294</f>
        <v>45394</v>
      </c>
      <c r="B294" s="29" t="n">
        <v>21</v>
      </c>
      <c r="C294" s="24" t="n">
        <f aca="false">'до 150 кВт'!C294</f>
        <v>2102.04</v>
      </c>
      <c r="D294" s="24" t="n">
        <f aca="false">'до 150 кВт'!D294</f>
        <v>0</v>
      </c>
      <c r="E294" s="24" t="n">
        <f aca="false">'до 150 кВт'!E294</f>
        <v>215.83</v>
      </c>
      <c r="F294" s="24" t="n">
        <f aca="false">'до 150 кВт'!F294</f>
        <v>2148.99</v>
      </c>
      <c r="G294" s="24" t="n">
        <v>837</v>
      </c>
      <c r="H294" s="25" t="n">
        <f aca="false">SUM(F294,G294,$M$3,$M$4)</f>
        <v>4489.47</v>
      </c>
      <c r="I294" s="25" t="n">
        <f aca="false">SUM(F294,G294,$N$3,$N$4)</f>
        <v>4971.71</v>
      </c>
      <c r="J294" s="25" t="n">
        <f aca="false">SUM(F294,G294,$O$3,$O$4)</f>
        <v>5738.73</v>
      </c>
      <c r="K294" s="26" t="n">
        <f aca="false">SUM(F294,G294,$P$3,$P$4)</f>
        <v>7431.09</v>
      </c>
    </row>
    <row r="295" s="27" customFormat="true" ht="14.25" hidden="false" customHeight="true" outlineLevel="0" collapsed="false">
      <c r="A295" s="22" t="n">
        <f aca="false">'до 150 кВт'!A295</f>
        <v>45394</v>
      </c>
      <c r="B295" s="29" t="n">
        <v>22</v>
      </c>
      <c r="C295" s="24" t="n">
        <f aca="false">'до 150 кВт'!C295</f>
        <v>1765.93</v>
      </c>
      <c r="D295" s="24" t="n">
        <f aca="false">'до 150 кВт'!D295</f>
        <v>0</v>
      </c>
      <c r="E295" s="24" t="n">
        <f aca="false">'до 150 кВт'!E295</f>
        <v>334.64</v>
      </c>
      <c r="F295" s="24" t="n">
        <f aca="false">'до 150 кВт'!F295</f>
        <v>1812.88</v>
      </c>
      <c r="G295" s="24" t="n">
        <v>837</v>
      </c>
      <c r="H295" s="25" t="n">
        <f aca="false">SUM(F295,G295,$M$3,$M$4)</f>
        <v>4153.36</v>
      </c>
      <c r="I295" s="25" t="n">
        <f aca="false">SUM(F295,G295,$N$3,$N$4)</f>
        <v>4635.6</v>
      </c>
      <c r="J295" s="25" t="n">
        <f aca="false">SUM(F295,G295,$O$3,$O$4)</f>
        <v>5402.62</v>
      </c>
      <c r="K295" s="26" t="n">
        <f aca="false">SUM(F295,G295,$P$3,$P$4)</f>
        <v>7094.98</v>
      </c>
    </row>
    <row r="296" s="27" customFormat="true" ht="14.25" hidden="false" customHeight="true" outlineLevel="0" collapsed="false">
      <c r="A296" s="22" t="n">
        <f aca="false">'до 150 кВт'!A296</f>
        <v>45394</v>
      </c>
      <c r="B296" s="29" t="n">
        <v>23</v>
      </c>
      <c r="C296" s="24" t="n">
        <f aca="false">'до 150 кВт'!C296</f>
        <v>1402.03</v>
      </c>
      <c r="D296" s="24" t="n">
        <f aca="false">'до 150 кВт'!D296</f>
        <v>0</v>
      </c>
      <c r="E296" s="24" t="n">
        <f aca="false">'до 150 кВт'!E296</f>
        <v>124.52</v>
      </c>
      <c r="F296" s="24" t="n">
        <f aca="false">'до 150 кВт'!F296</f>
        <v>1448.98</v>
      </c>
      <c r="G296" s="24" t="n">
        <v>837</v>
      </c>
      <c r="H296" s="25" t="n">
        <f aca="false">SUM(F296,G296,$M$3,$M$4)</f>
        <v>3789.46</v>
      </c>
      <c r="I296" s="25" t="n">
        <f aca="false">SUM(F296,G296,$N$3,$N$4)</f>
        <v>4271.7</v>
      </c>
      <c r="J296" s="25" t="n">
        <f aca="false">SUM(F296,G296,$O$3,$O$4)</f>
        <v>5038.72</v>
      </c>
      <c r="K296" s="26" t="n">
        <f aca="false">SUM(F296,G296,$P$3,$P$4)</f>
        <v>6731.08</v>
      </c>
    </row>
    <row r="297" s="27" customFormat="true" ht="14.25" hidden="false" customHeight="true" outlineLevel="0" collapsed="false">
      <c r="A297" s="22" t="n">
        <f aca="false">'до 150 кВт'!A297</f>
        <v>45395</v>
      </c>
      <c r="B297" s="29" t="n">
        <v>0</v>
      </c>
      <c r="C297" s="24" t="n">
        <f aca="false">'до 150 кВт'!C297</f>
        <v>1301.66</v>
      </c>
      <c r="D297" s="24" t="n">
        <f aca="false">'до 150 кВт'!D297</f>
        <v>0</v>
      </c>
      <c r="E297" s="24" t="n">
        <f aca="false">'до 150 кВт'!E297</f>
        <v>122.21</v>
      </c>
      <c r="F297" s="24" t="n">
        <f aca="false">'до 150 кВт'!F297</f>
        <v>1348.61</v>
      </c>
      <c r="G297" s="24" t="n">
        <v>837</v>
      </c>
      <c r="H297" s="25" t="n">
        <f aca="false">SUM(F297,G297,$M$3,$M$4)</f>
        <v>3689.09</v>
      </c>
      <c r="I297" s="25" t="n">
        <f aca="false">SUM(F297,G297,$N$3,$N$4)</f>
        <v>4171.33</v>
      </c>
      <c r="J297" s="25" t="n">
        <f aca="false">SUM(F297,G297,$O$3,$O$4)</f>
        <v>4938.35</v>
      </c>
      <c r="K297" s="26" t="n">
        <f aca="false">SUM(F297,G297,$P$3,$P$4)</f>
        <v>6630.71</v>
      </c>
    </row>
    <row r="298" s="27" customFormat="true" ht="14.25" hidden="false" customHeight="true" outlineLevel="0" collapsed="false">
      <c r="A298" s="22" t="n">
        <f aca="false">'до 150 кВт'!A298</f>
        <v>45395</v>
      </c>
      <c r="B298" s="29" t="n">
        <v>1</v>
      </c>
      <c r="C298" s="24" t="n">
        <f aca="false">'до 150 кВт'!C298</f>
        <v>1179.4</v>
      </c>
      <c r="D298" s="24" t="n">
        <f aca="false">'до 150 кВт'!D298</f>
        <v>0</v>
      </c>
      <c r="E298" s="24" t="n">
        <f aca="false">'до 150 кВт'!E298</f>
        <v>100.5</v>
      </c>
      <c r="F298" s="24" t="n">
        <f aca="false">'до 150 кВт'!F298</f>
        <v>1226.35</v>
      </c>
      <c r="G298" s="24" t="n">
        <v>837</v>
      </c>
      <c r="H298" s="25" t="n">
        <f aca="false">SUM(F298,G298,$M$3,$M$4)</f>
        <v>3566.83</v>
      </c>
      <c r="I298" s="25" t="n">
        <f aca="false">SUM(F298,G298,$N$3,$N$4)</f>
        <v>4049.07</v>
      </c>
      <c r="J298" s="25" t="n">
        <f aca="false">SUM(F298,G298,$O$3,$O$4)</f>
        <v>4816.09</v>
      </c>
      <c r="K298" s="26" t="n">
        <f aca="false">SUM(F298,G298,$P$3,$P$4)</f>
        <v>6508.45</v>
      </c>
    </row>
    <row r="299" s="27" customFormat="true" ht="14.25" hidden="false" customHeight="true" outlineLevel="0" collapsed="false">
      <c r="A299" s="22" t="n">
        <f aca="false">'до 150 кВт'!A299</f>
        <v>45395</v>
      </c>
      <c r="B299" s="29" t="n">
        <v>2</v>
      </c>
      <c r="C299" s="24" t="n">
        <f aca="false">'до 150 кВт'!C299</f>
        <v>1160.56</v>
      </c>
      <c r="D299" s="24" t="n">
        <f aca="false">'до 150 кВт'!D299</f>
        <v>0</v>
      </c>
      <c r="E299" s="24" t="n">
        <f aca="false">'до 150 кВт'!E299</f>
        <v>85.44</v>
      </c>
      <c r="F299" s="24" t="n">
        <f aca="false">'до 150 кВт'!F299</f>
        <v>1207.51</v>
      </c>
      <c r="G299" s="24" t="n">
        <v>837</v>
      </c>
      <c r="H299" s="25" t="n">
        <f aca="false">SUM(F299,G299,$M$3,$M$4)</f>
        <v>3547.99</v>
      </c>
      <c r="I299" s="25" t="n">
        <f aca="false">SUM(F299,G299,$N$3,$N$4)</f>
        <v>4030.23</v>
      </c>
      <c r="J299" s="25" t="n">
        <f aca="false">SUM(F299,G299,$O$3,$O$4)</f>
        <v>4797.25</v>
      </c>
      <c r="K299" s="26" t="n">
        <f aca="false">SUM(F299,G299,$P$3,$P$4)</f>
        <v>6489.61</v>
      </c>
    </row>
    <row r="300" s="27" customFormat="true" ht="14.25" hidden="false" customHeight="true" outlineLevel="0" collapsed="false">
      <c r="A300" s="22" t="n">
        <f aca="false">'до 150 кВт'!A300</f>
        <v>45395</v>
      </c>
      <c r="B300" s="29" t="n">
        <v>3</v>
      </c>
      <c r="C300" s="24" t="n">
        <f aca="false">'до 150 кВт'!C300</f>
        <v>1139.07</v>
      </c>
      <c r="D300" s="24" t="n">
        <f aca="false">'до 150 кВт'!D300</f>
        <v>0</v>
      </c>
      <c r="E300" s="24" t="n">
        <f aca="false">'до 150 кВт'!E300</f>
        <v>60.86</v>
      </c>
      <c r="F300" s="24" t="n">
        <f aca="false">'до 150 кВт'!F300</f>
        <v>1186.02</v>
      </c>
      <c r="G300" s="24" t="n">
        <v>837</v>
      </c>
      <c r="H300" s="25" t="n">
        <f aca="false">SUM(F300,G300,$M$3,$M$4)</f>
        <v>3526.5</v>
      </c>
      <c r="I300" s="25" t="n">
        <f aca="false">SUM(F300,G300,$N$3,$N$4)</f>
        <v>4008.74</v>
      </c>
      <c r="J300" s="25" t="n">
        <f aca="false">SUM(F300,G300,$O$3,$O$4)</f>
        <v>4775.76</v>
      </c>
      <c r="K300" s="26" t="n">
        <f aca="false">SUM(F300,G300,$P$3,$P$4)</f>
        <v>6468.12</v>
      </c>
    </row>
    <row r="301" s="27" customFormat="true" ht="14.25" hidden="false" customHeight="true" outlineLevel="0" collapsed="false">
      <c r="A301" s="22" t="n">
        <f aca="false">'до 150 кВт'!A301</f>
        <v>45395</v>
      </c>
      <c r="B301" s="29" t="n">
        <v>4</v>
      </c>
      <c r="C301" s="24" t="n">
        <f aca="false">'до 150 кВт'!C301</f>
        <v>1144.56</v>
      </c>
      <c r="D301" s="24" t="n">
        <f aca="false">'до 150 кВт'!D301</f>
        <v>0</v>
      </c>
      <c r="E301" s="24" t="n">
        <f aca="false">'до 150 кВт'!E301</f>
        <v>65.07</v>
      </c>
      <c r="F301" s="24" t="n">
        <f aca="false">'до 150 кВт'!F301</f>
        <v>1191.51</v>
      </c>
      <c r="G301" s="24" t="n">
        <v>837</v>
      </c>
      <c r="H301" s="25" t="n">
        <f aca="false">SUM(F301,G301,$M$3,$M$4)</f>
        <v>3531.99</v>
      </c>
      <c r="I301" s="25" t="n">
        <f aca="false">SUM(F301,G301,$N$3,$N$4)</f>
        <v>4014.23</v>
      </c>
      <c r="J301" s="25" t="n">
        <f aca="false">SUM(F301,G301,$O$3,$O$4)</f>
        <v>4781.25</v>
      </c>
      <c r="K301" s="26" t="n">
        <f aca="false">SUM(F301,G301,$P$3,$P$4)</f>
        <v>6473.61</v>
      </c>
    </row>
    <row r="302" s="27" customFormat="true" ht="14.25" hidden="false" customHeight="true" outlineLevel="0" collapsed="false">
      <c r="A302" s="22" t="n">
        <f aca="false">'до 150 кВт'!A302</f>
        <v>45395</v>
      </c>
      <c r="B302" s="29" t="n">
        <v>5</v>
      </c>
      <c r="C302" s="24" t="n">
        <f aca="false">'до 150 кВт'!C302</f>
        <v>1133.61</v>
      </c>
      <c r="D302" s="24" t="n">
        <f aca="false">'до 150 кВт'!D302</f>
        <v>0</v>
      </c>
      <c r="E302" s="24" t="n">
        <f aca="false">'до 150 кВт'!E302</f>
        <v>48.7</v>
      </c>
      <c r="F302" s="24" t="n">
        <f aca="false">'до 150 кВт'!F302</f>
        <v>1180.56</v>
      </c>
      <c r="G302" s="24" t="n">
        <v>837</v>
      </c>
      <c r="H302" s="25" t="n">
        <f aca="false">SUM(F302,G302,$M$3,$M$4)</f>
        <v>3521.04</v>
      </c>
      <c r="I302" s="25" t="n">
        <f aca="false">SUM(F302,G302,$N$3,$N$4)</f>
        <v>4003.28</v>
      </c>
      <c r="J302" s="25" t="n">
        <f aca="false">SUM(F302,G302,$O$3,$O$4)</f>
        <v>4770.3</v>
      </c>
      <c r="K302" s="26" t="n">
        <f aca="false">SUM(F302,G302,$P$3,$P$4)</f>
        <v>6462.66</v>
      </c>
    </row>
    <row r="303" s="27" customFormat="true" ht="14.25" hidden="false" customHeight="true" outlineLevel="0" collapsed="false">
      <c r="A303" s="22" t="n">
        <f aca="false">'до 150 кВт'!A303</f>
        <v>45395</v>
      </c>
      <c r="B303" s="29" t="n">
        <v>6</v>
      </c>
      <c r="C303" s="24" t="n">
        <f aca="false">'до 150 кВт'!C303</f>
        <v>1138.43</v>
      </c>
      <c r="D303" s="24" t="n">
        <f aca="false">'до 150 кВт'!D303</f>
        <v>47.13</v>
      </c>
      <c r="E303" s="24" t="n">
        <f aca="false">'до 150 кВт'!E303</f>
        <v>0</v>
      </c>
      <c r="F303" s="24" t="n">
        <f aca="false">'до 150 кВт'!F303</f>
        <v>1185.38</v>
      </c>
      <c r="G303" s="24" t="n">
        <v>837</v>
      </c>
      <c r="H303" s="25" t="n">
        <f aca="false">SUM(F303,G303,$M$3,$M$4)</f>
        <v>3525.86</v>
      </c>
      <c r="I303" s="25" t="n">
        <f aca="false">SUM(F303,G303,$N$3,$N$4)</f>
        <v>4008.1</v>
      </c>
      <c r="J303" s="25" t="n">
        <f aca="false">SUM(F303,G303,$O$3,$O$4)</f>
        <v>4775.12</v>
      </c>
      <c r="K303" s="26" t="n">
        <f aca="false">SUM(F303,G303,$P$3,$P$4)</f>
        <v>6467.48</v>
      </c>
    </row>
    <row r="304" s="27" customFormat="true" ht="14.25" hidden="false" customHeight="true" outlineLevel="0" collapsed="false">
      <c r="A304" s="22" t="n">
        <f aca="false">'до 150 кВт'!A304</f>
        <v>45395</v>
      </c>
      <c r="B304" s="29" t="n">
        <v>7</v>
      </c>
      <c r="C304" s="24" t="n">
        <f aca="false">'до 150 кВт'!C304</f>
        <v>1370.5</v>
      </c>
      <c r="D304" s="24" t="n">
        <f aca="false">'до 150 кВт'!D304</f>
        <v>69.43</v>
      </c>
      <c r="E304" s="24" t="n">
        <f aca="false">'до 150 кВт'!E304</f>
        <v>0</v>
      </c>
      <c r="F304" s="24" t="n">
        <f aca="false">'до 150 кВт'!F304</f>
        <v>1417.45</v>
      </c>
      <c r="G304" s="24" t="n">
        <v>837</v>
      </c>
      <c r="H304" s="25" t="n">
        <f aca="false">SUM(F304,G304,$M$3,$M$4)</f>
        <v>3757.93</v>
      </c>
      <c r="I304" s="25" t="n">
        <f aca="false">SUM(F304,G304,$N$3,$N$4)</f>
        <v>4240.17</v>
      </c>
      <c r="J304" s="25" t="n">
        <f aca="false">SUM(F304,G304,$O$3,$O$4)</f>
        <v>5007.19</v>
      </c>
      <c r="K304" s="26" t="n">
        <f aca="false">SUM(F304,G304,$P$3,$P$4)</f>
        <v>6699.55</v>
      </c>
    </row>
    <row r="305" s="27" customFormat="true" ht="14.25" hidden="false" customHeight="true" outlineLevel="0" collapsed="false">
      <c r="A305" s="22" t="n">
        <f aca="false">'до 150 кВт'!A305</f>
        <v>45395</v>
      </c>
      <c r="B305" s="29" t="n">
        <v>8</v>
      </c>
      <c r="C305" s="24" t="n">
        <f aca="false">'до 150 кВт'!C305</f>
        <v>1645.38</v>
      </c>
      <c r="D305" s="24" t="n">
        <f aca="false">'до 150 кВт'!D305</f>
        <v>219.37</v>
      </c>
      <c r="E305" s="24" t="n">
        <f aca="false">'до 150 кВт'!E305</f>
        <v>0</v>
      </c>
      <c r="F305" s="24" t="n">
        <f aca="false">'до 150 кВт'!F305</f>
        <v>1692.33</v>
      </c>
      <c r="G305" s="24" t="n">
        <v>837</v>
      </c>
      <c r="H305" s="25" t="n">
        <f aca="false">SUM(F305,G305,$M$3,$M$4)</f>
        <v>4032.81</v>
      </c>
      <c r="I305" s="25" t="n">
        <f aca="false">SUM(F305,G305,$N$3,$N$4)</f>
        <v>4515.05</v>
      </c>
      <c r="J305" s="25" t="n">
        <f aca="false">SUM(F305,G305,$O$3,$O$4)</f>
        <v>5282.07</v>
      </c>
      <c r="K305" s="26" t="n">
        <f aca="false">SUM(F305,G305,$P$3,$P$4)</f>
        <v>6974.43</v>
      </c>
    </row>
    <row r="306" s="27" customFormat="true" ht="14.25" hidden="false" customHeight="true" outlineLevel="0" collapsed="false">
      <c r="A306" s="22" t="n">
        <f aca="false">'до 150 кВт'!A306</f>
        <v>45395</v>
      </c>
      <c r="B306" s="29" t="n">
        <v>9</v>
      </c>
      <c r="C306" s="24" t="n">
        <f aca="false">'до 150 кВт'!C306</f>
        <v>1786.41</v>
      </c>
      <c r="D306" s="24" t="n">
        <f aca="false">'до 150 кВт'!D306</f>
        <v>221.41</v>
      </c>
      <c r="E306" s="24" t="n">
        <f aca="false">'до 150 кВт'!E306</f>
        <v>0</v>
      </c>
      <c r="F306" s="24" t="n">
        <f aca="false">'до 150 кВт'!F306</f>
        <v>1833.36</v>
      </c>
      <c r="G306" s="24" t="n">
        <v>837</v>
      </c>
      <c r="H306" s="25" t="n">
        <f aca="false">SUM(F306,G306,$M$3,$M$4)</f>
        <v>4173.84</v>
      </c>
      <c r="I306" s="25" t="n">
        <f aca="false">SUM(F306,G306,$N$3,$N$4)</f>
        <v>4656.08</v>
      </c>
      <c r="J306" s="25" t="n">
        <f aca="false">SUM(F306,G306,$O$3,$O$4)</f>
        <v>5423.1</v>
      </c>
      <c r="K306" s="26" t="n">
        <f aca="false">SUM(F306,G306,$P$3,$P$4)</f>
        <v>7115.46</v>
      </c>
    </row>
    <row r="307" s="27" customFormat="true" ht="14.25" hidden="false" customHeight="true" outlineLevel="0" collapsed="false">
      <c r="A307" s="22" t="n">
        <f aca="false">'до 150 кВт'!A307</f>
        <v>45395</v>
      </c>
      <c r="B307" s="29" t="n">
        <v>10</v>
      </c>
      <c r="C307" s="24" t="n">
        <f aca="false">'до 150 кВт'!C307</f>
        <v>1819.37</v>
      </c>
      <c r="D307" s="24" t="n">
        <f aca="false">'до 150 кВт'!D307</f>
        <v>173.25</v>
      </c>
      <c r="E307" s="24" t="n">
        <f aca="false">'до 150 кВт'!E307</f>
        <v>0</v>
      </c>
      <c r="F307" s="24" t="n">
        <f aca="false">'до 150 кВт'!F307</f>
        <v>1866.32</v>
      </c>
      <c r="G307" s="24" t="n">
        <v>837</v>
      </c>
      <c r="H307" s="25" t="n">
        <f aca="false">SUM(F307,G307,$M$3,$M$4)</f>
        <v>4206.8</v>
      </c>
      <c r="I307" s="25" t="n">
        <f aca="false">SUM(F307,G307,$N$3,$N$4)</f>
        <v>4689.04</v>
      </c>
      <c r="J307" s="25" t="n">
        <f aca="false">SUM(F307,G307,$O$3,$O$4)</f>
        <v>5456.06</v>
      </c>
      <c r="K307" s="26" t="n">
        <f aca="false">SUM(F307,G307,$P$3,$P$4)</f>
        <v>7148.42</v>
      </c>
    </row>
    <row r="308" s="27" customFormat="true" ht="14.25" hidden="false" customHeight="true" outlineLevel="0" collapsed="false">
      <c r="A308" s="22" t="n">
        <f aca="false">'до 150 кВт'!A308</f>
        <v>45395</v>
      </c>
      <c r="B308" s="29" t="n">
        <v>11</v>
      </c>
      <c r="C308" s="24" t="n">
        <f aca="false">'до 150 кВт'!C308</f>
        <v>1839.65</v>
      </c>
      <c r="D308" s="24" t="n">
        <f aca="false">'до 150 кВт'!D308</f>
        <v>17.94</v>
      </c>
      <c r="E308" s="24" t="n">
        <f aca="false">'до 150 кВт'!E308</f>
        <v>0</v>
      </c>
      <c r="F308" s="24" t="n">
        <f aca="false">'до 150 кВт'!F308</f>
        <v>1886.6</v>
      </c>
      <c r="G308" s="24" t="n">
        <v>837</v>
      </c>
      <c r="H308" s="25" t="n">
        <f aca="false">SUM(F308,G308,$M$3,$M$4)</f>
        <v>4227.08</v>
      </c>
      <c r="I308" s="25" t="n">
        <f aca="false">SUM(F308,G308,$N$3,$N$4)</f>
        <v>4709.32</v>
      </c>
      <c r="J308" s="25" t="n">
        <f aca="false">SUM(F308,G308,$O$3,$O$4)</f>
        <v>5476.34</v>
      </c>
      <c r="K308" s="26" t="n">
        <f aca="false">SUM(F308,G308,$P$3,$P$4)</f>
        <v>7168.7</v>
      </c>
    </row>
    <row r="309" s="27" customFormat="true" ht="14.25" hidden="false" customHeight="true" outlineLevel="0" collapsed="false">
      <c r="A309" s="22" t="n">
        <f aca="false">'до 150 кВт'!A309</f>
        <v>45395</v>
      </c>
      <c r="B309" s="29" t="n">
        <v>12</v>
      </c>
      <c r="C309" s="24" t="n">
        <f aca="false">'до 150 кВт'!C309</f>
        <v>1767.75</v>
      </c>
      <c r="D309" s="24" t="n">
        <f aca="false">'до 150 кВт'!D309</f>
        <v>77.69</v>
      </c>
      <c r="E309" s="24" t="n">
        <f aca="false">'до 150 кВт'!E309</f>
        <v>0</v>
      </c>
      <c r="F309" s="24" t="n">
        <f aca="false">'до 150 кВт'!F309</f>
        <v>1814.7</v>
      </c>
      <c r="G309" s="24" t="n">
        <v>837</v>
      </c>
      <c r="H309" s="25" t="n">
        <f aca="false">SUM(F309,G309,$M$3,$M$4)</f>
        <v>4155.18</v>
      </c>
      <c r="I309" s="25" t="n">
        <f aca="false">SUM(F309,G309,$N$3,$N$4)</f>
        <v>4637.42</v>
      </c>
      <c r="J309" s="25" t="n">
        <f aca="false">SUM(F309,G309,$O$3,$O$4)</f>
        <v>5404.44</v>
      </c>
      <c r="K309" s="26" t="n">
        <f aca="false">SUM(F309,G309,$P$3,$P$4)</f>
        <v>7096.8</v>
      </c>
    </row>
    <row r="310" s="27" customFormat="true" ht="14.25" hidden="false" customHeight="true" outlineLevel="0" collapsed="false">
      <c r="A310" s="22" t="n">
        <f aca="false">'до 150 кВт'!A310</f>
        <v>45395</v>
      </c>
      <c r="B310" s="29" t="n">
        <v>13</v>
      </c>
      <c r="C310" s="24" t="n">
        <f aca="false">'до 150 кВт'!C310</f>
        <v>1773.29</v>
      </c>
      <c r="D310" s="24" t="n">
        <f aca="false">'до 150 кВт'!D310</f>
        <v>89.27</v>
      </c>
      <c r="E310" s="24" t="n">
        <f aca="false">'до 150 кВт'!E310</f>
        <v>0</v>
      </c>
      <c r="F310" s="24" t="n">
        <f aca="false">'до 150 кВт'!F310</f>
        <v>1820.24</v>
      </c>
      <c r="G310" s="24" t="n">
        <v>837</v>
      </c>
      <c r="H310" s="25" t="n">
        <f aca="false">SUM(F310,G310,$M$3,$M$4)</f>
        <v>4160.72</v>
      </c>
      <c r="I310" s="25" t="n">
        <f aca="false">SUM(F310,G310,$N$3,$N$4)</f>
        <v>4642.96</v>
      </c>
      <c r="J310" s="25" t="n">
        <f aca="false">SUM(F310,G310,$O$3,$O$4)</f>
        <v>5409.98</v>
      </c>
      <c r="K310" s="26" t="n">
        <f aca="false">SUM(F310,G310,$P$3,$P$4)</f>
        <v>7102.34</v>
      </c>
    </row>
    <row r="311" s="27" customFormat="true" ht="14.25" hidden="false" customHeight="true" outlineLevel="0" collapsed="false">
      <c r="A311" s="22" t="n">
        <f aca="false">'до 150 кВт'!A311</f>
        <v>45395</v>
      </c>
      <c r="B311" s="29" t="n">
        <v>14</v>
      </c>
      <c r="C311" s="24" t="n">
        <f aca="false">'до 150 кВт'!C311</f>
        <v>1780.23</v>
      </c>
      <c r="D311" s="24" t="n">
        <f aca="false">'до 150 кВт'!D311</f>
        <v>130.67</v>
      </c>
      <c r="E311" s="24" t="n">
        <f aca="false">'до 150 кВт'!E311</f>
        <v>0</v>
      </c>
      <c r="F311" s="24" t="n">
        <f aca="false">'до 150 кВт'!F311</f>
        <v>1827.18</v>
      </c>
      <c r="G311" s="24" t="n">
        <v>837</v>
      </c>
      <c r="H311" s="25" t="n">
        <f aca="false">SUM(F311,G311,$M$3,$M$4)</f>
        <v>4167.66</v>
      </c>
      <c r="I311" s="25" t="n">
        <f aca="false">SUM(F311,G311,$N$3,$N$4)</f>
        <v>4649.9</v>
      </c>
      <c r="J311" s="25" t="n">
        <f aca="false">SUM(F311,G311,$O$3,$O$4)</f>
        <v>5416.92</v>
      </c>
      <c r="K311" s="26" t="n">
        <f aca="false">SUM(F311,G311,$P$3,$P$4)</f>
        <v>7109.28</v>
      </c>
    </row>
    <row r="312" s="27" customFormat="true" ht="14.25" hidden="false" customHeight="true" outlineLevel="0" collapsed="false">
      <c r="A312" s="22" t="n">
        <f aca="false">'до 150 кВт'!A312</f>
        <v>45395</v>
      </c>
      <c r="B312" s="29" t="n">
        <v>15</v>
      </c>
      <c r="C312" s="24" t="n">
        <f aca="false">'до 150 кВт'!C312</f>
        <v>1786.39</v>
      </c>
      <c r="D312" s="24" t="n">
        <f aca="false">'до 150 кВт'!D312</f>
        <v>152.65</v>
      </c>
      <c r="E312" s="24" t="n">
        <f aca="false">'до 150 кВт'!E312</f>
        <v>0</v>
      </c>
      <c r="F312" s="24" t="n">
        <f aca="false">'до 150 кВт'!F312</f>
        <v>1833.34</v>
      </c>
      <c r="G312" s="24" t="n">
        <v>837</v>
      </c>
      <c r="H312" s="25" t="n">
        <f aca="false">SUM(F312,G312,$M$3,$M$4)</f>
        <v>4173.82</v>
      </c>
      <c r="I312" s="25" t="n">
        <f aca="false">SUM(F312,G312,$N$3,$N$4)</f>
        <v>4656.06</v>
      </c>
      <c r="J312" s="25" t="n">
        <f aca="false">SUM(F312,G312,$O$3,$O$4)</f>
        <v>5423.08</v>
      </c>
      <c r="K312" s="26" t="n">
        <f aca="false">SUM(F312,G312,$P$3,$P$4)</f>
        <v>7115.44</v>
      </c>
    </row>
    <row r="313" s="27" customFormat="true" ht="14.25" hidden="false" customHeight="true" outlineLevel="0" collapsed="false">
      <c r="A313" s="22" t="n">
        <f aca="false">'до 150 кВт'!A313</f>
        <v>45395</v>
      </c>
      <c r="B313" s="29" t="n">
        <v>16</v>
      </c>
      <c r="C313" s="24" t="n">
        <f aca="false">'до 150 кВт'!C313</f>
        <v>1833.84</v>
      </c>
      <c r="D313" s="24" t="n">
        <f aca="false">'до 150 кВт'!D313</f>
        <v>51.63</v>
      </c>
      <c r="E313" s="24" t="n">
        <f aca="false">'до 150 кВт'!E313</f>
        <v>0</v>
      </c>
      <c r="F313" s="24" t="n">
        <f aca="false">'до 150 кВт'!F313</f>
        <v>1880.79</v>
      </c>
      <c r="G313" s="24" t="n">
        <v>837</v>
      </c>
      <c r="H313" s="25" t="n">
        <f aca="false">SUM(F313,G313,$M$3,$M$4)</f>
        <v>4221.27</v>
      </c>
      <c r="I313" s="25" t="n">
        <f aca="false">SUM(F313,G313,$N$3,$N$4)</f>
        <v>4703.51</v>
      </c>
      <c r="J313" s="25" t="n">
        <f aca="false">SUM(F313,G313,$O$3,$O$4)</f>
        <v>5470.53</v>
      </c>
      <c r="K313" s="26" t="n">
        <f aca="false">SUM(F313,G313,$P$3,$P$4)</f>
        <v>7162.89</v>
      </c>
    </row>
    <row r="314" s="27" customFormat="true" ht="14.25" hidden="false" customHeight="true" outlineLevel="0" collapsed="false">
      <c r="A314" s="22" t="n">
        <f aca="false">'до 150 кВт'!A314</f>
        <v>45395</v>
      </c>
      <c r="B314" s="29" t="n">
        <v>17</v>
      </c>
      <c r="C314" s="24" t="n">
        <f aca="false">'до 150 кВт'!C314</f>
        <v>1771.62</v>
      </c>
      <c r="D314" s="24" t="n">
        <f aca="false">'до 150 кВт'!D314</f>
        <v>65.11</v>
      </c>
      <c r="E314" s="24" t="n">
        <f aca="false">'до 150 кВт'!E314</f>
        <v>0</v>
      </c>
      <c r="F314" s="24" t="n">
        <f aca="false">'до 150 кВт'!F314</f>
        <v>1818.57</v>
      </c>
      <c r="G314" s="24" t="n">
        <v>837</v>
      </c>
      <c r="H314" s="25" t="n">
        <f aca="false">SUM(F314,G314,$M$3,$M$4)</f>
        <v>4159.05</v>
      </c>
      <c r="I314" s="25" t="n">
        <f aca="false">SUM(F314,G314,$N$3,$N$4)</f>
        <v>4641.29</v>
      </c>
      <c r="J314" s="25" t="n">
        <f aca="false">SUM(F314,G314,$O$3,$O$4)</f>
        <v>5408.31</v>
      </c>
      <c r="K314" s="26" t="n">
        <f aca="false">SUM(F314,G314,$P$3,$P$4)</f>
        <v>7100.67</v>
      </c>
    </row>
    <row r="315" s="27" customFormat="true" ht="14.25" hidden="false" customHeight="true" outlineLevel="0" collapsed="false">
      <c r="A315" s="22" t="n">
        <f aca="false">'до 150 кВт'!A315</f>
        <v>45395</v>
      </c>
      <c r="B315" s="29" t="n">
        <v>18</v>
      </c>
      <c r="C315" s="24" t="n">
        <f aca="false">'до 150 кВт'!C315</f>
        <v>1834.29</v>
      </c>
      <c r="D315" s="24" t="n">
        <f aca="false">'до 150 кВт'!D315</f>
        <v>64.53</v>
      </c>
      <c r="E315" s="24" t="n">
        <f aca="false">'до 150 кВт'!E315</f>
        <v>0</v>
      </c>
      <c r="F315" s="24" t="n">
        <f aca="false">'до 150 кВт'!F315</f>
        <v>1881.24</v>
      </c>
      <c r="G315" s="24" t="n">
        <v>837</v>
      </c>
      <c r="H315" s="25" t="n">
        <f aca="false">SUM(F315,G315,$M$3,$M$4)</f>
        <v>4221.72</v>
      </c>
      <c r="I315" s="25" t="n">
        <f aca="false">SUM(F315,G315,$N$3,$N$4)</f>
        <v>4703.96</v>
      </c>
      <c r="J315" s="25" t="n">
        <f aca="false">SUM(F315,G315,$O$3,$O$4)</f>
        <v>5470.98</v>
      </c>
      <c r="K315" s="26" t="n">
        <f aca="false">SUM(F315,G315,$P$3,$P$4)</f>
        <v>7163.34</v>
      </c>
    </row>
    <row r="316" s="27" customFormat="true" ht="14.25" hidden="false" customHeight="true" outlineLevel="0" collapsed="false">
      <c r="A316" s="22" t="n">
        <f aca="false">'до 150 кВт'!A316</f>
        <v>45395</v>
      </c>
      <c r="B316" s="29" t="n">
        <v>19</v>
      </c>
      <c r="C316" s="24" t="n">
        <f aca="false">'до 150 кВт'!C316</f>
        <v>1918.67</v>
      </c>
      <c r="D316" s="24" t="n">
        <f aca="false">'до 150 кВт'!D316</f>
        <v>83.58</v>
      </c>
      <c r="E316" s="24" t="n">
        <f aca="false">'до 150 кВт'!E316</f>
        <v>0</v>
      </c>
      <c r="F316" s="24" t="n">
        <f aca="false">'до 150 кВт'!F316</f>
        <v>1965.62</v>
      </c>
      <c r="G316" s="24" t="n">
        <v>837</v>
      </c>
      <c r="H316" s="25" t="n">
        <f aca="false">SUM(F316,G316,$M$3,$M$4)</f>
        <v>4306.1</v>
      </c>
      <c r="I316" s="25" t="n">
        <f aca="false">SUM(F316,G316,$N$3,$N$4)</f>
        <v>4788.34</v>
      </c>
      <c r="J316" s="25" t="n">
        <f aca="false">SUM(F316,G316,$O$3,$O$4)</f>
        <v>5555.36</v>
      </c>
      <c r="K316" s="26" t="n">
        <f aca="false">SUM(F316,G316,$P$3,$P$4)</f>
        <v>7247.72</v>
      </c>
    </row>
    <row r="317" s="27" customFormat="true" ht="14.25" hidden="false" customHeight="true" outlineLevel="0" collapsed="false">
      <c r="A317" s="22" t="n">
        <f aca="false">'до 150 кВт'!A317</f>
        <v>45395</v>
      </c>
      <c r="B317" s="29" t="n">
        <v>20</v>
      </c>
      <c r="C317" s="24" t="n">
        <f aca="false">'до 150 кВт'!C317</f>
        <v>1995.96</v>
      </c>
      <c r="D317" s="24" t="n">
        <f aca="false">'до 150 кВт'!D317</f>
        <v>63.9</v>
      </c>
      <c r="E317" s="24" t="n">
        <f aca="false">'до 150 кВт'!E317</f>
        <v>0</v>
      </c>
      <c r="F317" s="24" t="n">
        <f aca="false">'до 150 кВт'!F317</f>
        <v>2042.91</v>
      </c>
      <c r="G317" s="24" t="n">
        <v>837</v>
      </c>
      <c r="H317" s="25" t="n">
        <f aca="false">SUM(F317,G317,$M$3,$M$4)</f>
        <v>4383.39</v>
      </c>
      <c r="I317" s="25" t="n">
        <f aca="false">SUM(F317,G317,$N$3,$N$4)</f>
        <v>4865.63</v>
      </c>
      <c r="J317" s="25" t="n">
        <f aca="false">SUM(F317,G317,$O$3,$O$4)</f>
        <v>5632.65</v>
      </c>
      <c r="K317" s="26" t="n">
        <f aca="false">SUM(F317,G317,$P$3,$P$4)</f>
        <v>7325.01</v>
      </c>
    </row>
    <row r="318" s="27" customFormat="true" ht="14.25" hidden="false" customHeight="true" outlineLevel="0" collapsed="false">
      <c r="A318" s="22" t="n">
        <f aca="false">'до 150 кВт'!A318</f>
        <v>45395</v>
      </c>
      <c r="B318" s="29" t="n">
        <v>21</v>
      </c>
      <c r="C318" s="24" t="n">
        <f aca="false">'до 150 кВт'!C318</f>
        <v>1929.32</v>
      </c>
      <c r="D318" s="24" t="n">
        <f aca="false">'до 150 кВт'!D318</f>
        <v>0</v>
      </c>
      <c r="E318" s="24" t="n">
        <f aca="false">'до 150 кВт'!E318</f>
        <v>388.94</v>
      </c>
      <c r="F318" s="24" t="n">
        <f aca="false">'до 150 кВт'!F318</f>
        <v>1976.27</v>
      </c>
      <c r="G318" s="24" t="n">
        <v>837</v>
      </c>
      <c r="H318" s="25" t="n">
        <f aca="false">SUM(F318,G318,$M$3,$M$4)</f>
        <v>4316.75</v>
      </c>
      <c r="I318" s="25" t="n">
        <f aca="false">SUM(F318,G318,$N$3,$N$4)</f>
        <v>4798.99</v>
      </c>
      <c r="J318" s="25" t="n">
        <f aca="false">SUM(F318,G318,$O$3,$O$4)</f>
        <v>5566.01</v>
      </c>
      <c r="K318" s="26" t="n">
        <f aca="false">SUM(F318,G318,$P$3,$P$4)</f>
        <v>7258.37</v>
      </c>
    </row>
    <row r="319" s="27" customFormat="true" ht="14.25" hidden="false" customHeight="true" outlineLevel="0" collapsed="false">
      <c r="A319" s="22" t="n">
        <f aca="false">'до 150 кВт'!A319</f>
        <v>45395</v>
      </c>
      <c r="B319" s="29" t="n">
        <v>22</v>
      </c>
      <c r="C319" s="24" t="n">
        <f aca="false">'до 150 кВт'!C319</f>
        <v>1552.92</v>
      </c>
      <c r="D319" s="24" t="n">
        <f aca="false">'до 150 кВт'!D319</f>
        <v>0</v>
      </c>
      <c r="E319" s="24" t="n">
        <f aca="false">'до 150 кВт'!E319</f>
        <v>322.77</v>
      </c>
      <c r="F319" s="24" t="n">
        <f aca="false">'до 150 кВт'!F319</f>
        <v>1599.87</v>
      </c>
      <c r="G319" s="24" t="n">
        <v>837</v>
      </c>
      <c r="H319" s="25" t="n">
        <f aca="false">SUM(F319,G319,$M$3,$M$4)</f>
        <v>3940.35</v>
      </c>
      <c r="I319" s="25" t="n">
        <f aca="false">SUM(F319,G319,$N$3,$N$4)</f>
        <v>4422.59</v>
      </c>
      <c r="J319" s="25" t="n">
        <f aca="false">SUM(F319,G319,$O$3,$O$4)</f>
        <v>5189.61</v>
      </c>
      <c r="K319" s="26" t="n">
        <f aca="false">SUM(F319,G319,$P$3,$P$4)</f>
        <v>6881.97</v>
      </c>
    </row>
    <row r="320" s="27" customFormat="true" ht="14.25" hidden="false" customHeight="true" outlineLevel="0" collapsed="false">
      <c r="A320" s="22" t="n">
        <f aca="false">'до 150 кВт'!A320</f>
        <v>45395</v>
      </c>
      <c r="B320" s="29" t="n">
        <v>23</v>
      </c>
      <c r="C320" s="24" t="n">
        <f aca="false">'до 150 кВт'!C320</f>
        <v>1394.43</v>
      </c>
      <c r="D320" s="24" t="n">
        <f aca="false">'до 150 кВт'!D320</f>
        <v>0</v>
      </c>
      <c r="E320" s="24" t="n">
        <f aca="false">'до 150 кВт'!E320</f>
        <v>291.35</v>
      </c>
      <c r="F320" s="24" t="n">
        <f aca="false">'до 150 кВт'!F320</f>
        <v>1441.38</v>
      </c>
      <c r="G320" s="24" t="n">
        <v>837</v>
      </c>
      <c r="H320" s="25" t="n">
        <f aca="false">SUM(F320,G320,$M$3,$M$4)</f>
        <v>3781.86</v>
      </c>
      <c r="I320" s="25" t="n">
        <f aca="false">SUM(F320,G320,$N$3,$N$4)</f>
        <v>4264.1</v>
      </c>
      <c r="J320" s="25" t="n">
        <f aca="false">SUM(F320,G320,$O$3,$O$4)</f>
        <v>5031.12</v>
      </c>
      <c r="K320" s="26" t="n">
        <f aca="false">SUM(F320,G320,$P$3,$P$4)</f>
        <v>6723.48</v>
      </c>
    </row>
    <row r="321" s="27" customFormat="true" ht="14.25" hidden="false" customHeight="true" outlineLevel="0" collapsed="false">
      <c r="A321" s="22" t="n">
        <f aca="false">'до 150 кВт'!A321</f>
        <v>45396</v>
      </c>
      <c r="B321" s="29" t="n">
        <v>0</v>
      </c>
      <c r="C321" s="24" t="n">
        <f aca="false">'до 150 кВт'!C321</f>
        <v>1284.2</v>
      </c>
      <c r="D321" s="24" t="n">
        <f aca="false">'до 150 кВт'!D321</f>
        <v>0</v>
      </c>
      <c r="E321" s="24" t="n">
        <f aca="false">'до 150 кВт'!E321</f>
        <v>220.1</v>
      </c>
      <c r="F321" s="24" t="n">
        <f aca="false">'до 150 кВт'!F321</f>
        <v>1331.15</v>
      </c>
      <c r="G321" s="24" t="n">
        <v>837</v>
      </c>
      <c r="H321" s="25" t="n">
        <f aca="false">SUM(F321,G321,$M$3,$M$4)</f>
        <v>3671.63</v>
      </c>
      <c r="I321" s="25" t="n">
        <f aca="false">SUM(F321,G321,$N$3,$N$4)</f>
        <v>4153.87</v>
      </c>
      <c r="J321" s="25" t="n">
        <f aca="false">SUM(F321,G321,$O$3,$O$4)</f>
        <v>4920.89</v>
      </c>
      <c r="K321" s="26" t="n">
        <f aca="false">SUM(F321,G321,$P$3,$P$4)</f>
        <v>6613.25</v>
      </c>
    </row>
    <row r="322" s="27" customFormat="true" ht="14.25" hidden="false" customHeight="true" outlineLevel="0" collapsed="false">
      <c r="A322" s="22" t="n">
        <f aca="false">'до 150 кВт'!A322</f>
        <v>45396</v>
      </c>
      <c r="B322" s="29" t="n">
        <v>1</v>
      </c>
      <c r="C322" s="24" t="n">
        <f aca="false">'до 150 кВт'!C322</f>
        <v>1218.19</v>
      </c>
      <c r="D322" s="24" t="n">
        <f aca="false">'до 150 кВт'!D322</f>
        <v>0</v>
      </c>
      <c r="E322" s="24" t="n">
        <f aca="false">'до 150 кВт'!E322</f>
        <v>238.13</v>
      </c>
      <c r="F322" s="24" t="n">
        <f aca="false">'до 150 кВт'!F322</f>
        <v>1265.14</v>
      </c>
      <c r="G322" s="24" t="n">
        <v>837</v>
      </c>
      <c r="H322" s="25" t="n">
        <f aca="false">SUM(F322,G322,$M$3,$M$4)</f>
        <v>3605.62</v>
      </c>
      <c r="I322" s="25" t="n">
        <f aca="false">SUM(F322,G322,$N$3,$N$4)</f>
        <v>4087.86</v>
      </c>
      <c r="J322" s="25" t="n">
        <f aca="false">SUM(F322,G322,$O$3,$O$4)</f>
        <v>4854.88</v>
      </c>
      <c r="K322" s="26" t="n">
        <f aca="false">SUM(F322,G322,$P$3,$P$4)</f>
        <v>6547.24</v>
      </c>
    </row>
    <row r="323" s="27" customFormat="true" ht="14.25" hidden="false" customHeight="true" outlineLevel="0" collapsed="false">
      <c r="A323" s="22" t="n">
        <f aca="false">'до 150 кВт'!A323</f>
        <v>45396</v>
      </c>
      <c r="B323" s="29" t="n">
        <v>2</v>
      </c>
      <c r="C323" s="24" t="n">
        <f aca="false">'до 150 кВт'!C323</f>
        <v>1149.61</v>
      </c>
      <c r="D323" s="24" t="n">
        <f aca="false">'до 150 кВт'!D323</f>
        <v>0</v>
      </c>
      <c r="E323" s="24" t="n">
        <f aca="false">'до 150 кВт'!E323</f>
        <v>362.91</v>
      </c>
      <c r="F323" s="24" t="n">
        <f aca="false">'до 150 кВт'!F323</f>
        <v>1196.56</v>
      </c>
      <c r="G323" s="24" t="n">
        <v>837</v>
      </c>
      <c r="H323" s="25" t="n">
        <f aca="false">SUM(F323,G323,$M$3,$M$4)</f>
        <v>3537.04</v>
      </c>
      <c r="I323" s="25" t="n">
        <f aca="false">SUM(F323,G323,$N$3,$N$4)</f>
        <v>4019.28</v>
      </c>
      <c r="J323" s="25" t="n">
        <f aca="false">SUM(F323,G323,$O$3,$O$4)</f>
        <v>4786.3</v>
      </c>
      <c r="K323" s="26" t="n">
        <f aca="false">SUM(F323,G323,$P$3,$P$4)</f>
        <v>6478.66</v>
      </c>
    </row>
    <row r="324" s="27" customFormat="true" ht="14.25" hidden="false" customHeight="true" outlineLevel="0" collapsed="false">
      <c r="A324" s="22" t="n">
        <f aca="false">'до 150 кВт'!A324</f>
        <v>45396</v>
      </c>
      <c r="B324" s="29" t="n">
        <v>3</v>
      </c>
      <c r="C324" s="24" t="n">
        <f aca="false">'до 150 кВт'!C324</f>
        <v>1113.29</v>
      </c>
      <c r="D324" s="24" t="n">
        <f aca="false">'до 150 кВт'!D324</f>
        <v>0</v>
      </c>
      <c r="E324" s="24" t="n">
        <f aca="false">'до 150 кВт'!E324</f>
        <v>331</v>
      </c>
      <c r="F324" s="24" t="n">
        <f aca="false">'до 150 кВт'!F324</f>
        <v>1160.24</v>
      </c>
      <c r="G324" s="24" t="n">
        <v>837</v>
      </c>
      <c r="H324" s="25" t="n">
        <f aca="false">SUM(F324,G324,$M$3,$M$4)</f>
        <v>3500.72</v>
      </c>
      <c r="I324" s="25" t="n">
        <f aca="false">SUM(F324,G324,$N$3,$N$4)</f>
        <v>3982.96</v>
      </c>
      <c r="J324" s="25" t="n">
        <f aca="false">SUM(F324,G324,$O$3,$O$4)</f>
        <v>4749.98</v>
      </c>
      <c r="K324" s="26" t="n">
        <f aca="false">SUM(F324,G324,$P$3,$P$4)</f>
        <v>6442.34</v>
      </c>
    </row>
    <row r="325" s="27" customFormat="true" ht="14.25" hidden="false" customHeight="true" outlineLevel="0" collapsed="false">
      <c r="A325" s="22" t="n">
        <f aca="false">'до 150 кВт'!A325</f>
        <v>45396</v>
      </c>
      <c r="B325" s="29" t="n">
        <v>4</v>
      </c>
      <c r="C325" s="24" t="n">
        <f aca="false">'до 150 кВт'!C325</f>
        <v>1123.16</v>
      </c>
      <c r="D325" s="24" t="n">
        <f aca="false">'до 150 кВт'!D325</f>
        <v>0</v>
      </c>
      <c r="E325" s="24" t="n">
        <f aca="false">'до 150 кВт'!E325</f>
        <v>109.02</v>
      </c>
      <c r="F325" s="24" t="n">
        <f aca="false">'до 150 кВт'!F325</f>
        <v>1170.11</v>
      </c>
      <c r="G325" s="24" t="n">
        <v>837</v>
      </c>
      <c r="H325" s="25" t="n">
        <f aca="false">SUM(F325,G325,$M$3,$M$4)</f>
        <v>3510.59</v>
      </c>
      <c r="I325" s="25" t="n">
        <f aca="false">SUM(F325,G325,$N$3,$N$4)</f>
        <v>3992.83</v>
      </c>
      <c r="J325" s="25" t="n">
        <f aca="false">SUM(F325,G325,$O$3,$O$4)</f>
        <v>4759.85</v>
      </c>
      <c r="K325" s="26" t="n">
        <f aca="false">SUM(F325,G325,$P$3,$P$4)</f>
        <v>6452.21</v>
      </c>
    </row>
    <row r="326" s="27" customFormat="true" ht="14.25" hidden="false" customHeight="true" outlineLevel="0" collapsed="false">
      <c r="A326" s="22" t="n">
        <f aca="false">'до 150 кВт'!A326</f>
        <v>45396</v>
      </c>
      <c r="B326" s="29" t="n">
        <v>5</v>
      </c>
      <c r="C326" s="24" t="n">
        <f aca="false">'до 150 кВт'!C326</f>
        <v>1076.53</v>
      </c>
      <c r="D326" s="24" t="n">
        <f aca="false">'до 150 кВт'!D326</f>
        <v>0</v>
      </c>
      <c r="E326" s="24" t="n">
        <f aca="false">'до 150 кВт'!E326</f>
        <v>163.08</v>
      </c>
      <c r="F326" s="24" t="n">
        <f aca="false">'до 150 кВт'!F326</f>
        <v>1123.48</v>
      </c>
      <c r="G326" s="24" t="n">
        <v>837</v>
      </c>
      <c r="H326" s="25" t="n">
        <f aca="false">SUM(F326,G326,$M$3,$M$4)</f>
        <v>3463.96</v>
      </c>
      <c r="I326" s="25" t="n">
        <f aca="false">SUM(F326,G326,$N$3,$N$4)</f>
        <v>3946.2</v>
      </c>
      <c r="J326" s="25" t="n">
        <f aca="false">SUM(F326,G326,$O$3,$O$4)</f>
        <v>4713.22</v>
      </c>
      <c r="K326" s="26" t="n">
        <f aca="false">SUM(F326,G326,$P$3,$P$4)</f>
        <v>6405.58</v>
      </c>
    </row>
    <row r="327" s="27" customFormat="true" ht="14.25" hidden="false" customHeight="true" outlineLevel="0" collapsed="false">
      <c r="A327" s="22" t="n">
        <f aca="false">'до 150 кВт'!A327</f>
        <v>45396</v>
      </c>
      <c r="B327" s="29" t="n">
        <v>6</v>
      </c>
      <c r="C327" s="24" t="n">
        <f aca="false">'до 150 кВт'!C327</f>
        <v>1074.73</v>
      </c>
      <c r="D327" s="24" t="n">
        <f aca="false">'до 150 кВт'!D327</f>
        <v>0</v>
      </c>
      <c r="E327" s="24" t="n">
        <f aca="false">'до 150 кВт'!E327</f>
        <v>115.03</v>
      </c>
      <c r="F327" s="24" t="n">
        <f aca="false">'до 150 кВт'!F327</f>
        <v>1121.68</v>
      </c>
      <c r="G327" s="24" t="n">
        <v>837</v>
      </c>
      <c r="H327" s="25" t="n">
        <f aca="false">SUM(F327,G327,$M$3,$M$4)</f>
        <v>3462.16</v>
      </c>
      <c r="I327" s="25" t="n">
        <f aca="false">SUM(F327,G327,$N$3,$N$4)</f>
        <v>3944.4</v>
      </c>
      <c r="J327" s="25" t="n">
        <f aca="false">SUM(F327,G327,$O$3,$O$4)</f>
        <v>4711.42</v>
      </c>
      <c r="K327" s="26" t="n">
        <f aca="false">SUM(F327,G327,$P$3,$P$4)</f>
        <v>6403.78</v>
      </c>
    </row>
    <row r="328" s="27" customFormat="true" ht="14.25" hidden="false" customHeight="true" outlineLevel="0" collapsed="false">
      <c r="A328" s="22" t="n">
        <f aca="false">'до 150 кВт'!A328</f>
        <v>45396</v>
      </c>
      <c r="B328" s="29" t="n">
        <v>7</v>
      </c>
      <c r="C328" s="24" t="n">
        <f aca="false">'до 150 кВт'!C328</f>
        <v>1224.27</v>
      </c>
      <c r="D328" s="24" t="n">
        <f aca="false">'до 150 кВт'!D328</f>
        <v>0</v>
      </c>
      <c r="E328" s="24" t="n">
        <f aca="false">'до 150 кВт'!E328</f>
        <v>89.33</v>
      </c>
      <c r="F328" s="24" t="n">
        <f aca="false">'до 150 кВт'!F328</f>
        <v>1271.22</v>
      </c>
      <c r="G328" s="24" t="n">
        <v>837</v>
      </c>
      <c r="H328" s="25" t="n">
        <f aca="false">SUM(F328,G328,$M$3,$M$4)</f>
        <v>3611.7</v>
      </c>
      <c r="I328" s="25" t="n">
        <f aca="false">SUM(F328,G328,$N$3,$N$4)</f>
        <v>4093.94</v>
      </c>
      <c r="J328" s="25" t="n">
        <f aca="false">SUM(F328,G328,$O$3,$O$4)</f>
        <v>4860.96</v>
      </c>
      <c r="K328" s="26" t="n">
        <f aca="false">SUM(F328,G328,$P$3,$P$4)</f>
        <v>6553.32</v>
      </c>
    </row>
    <row r="329" s="27" customFormat="true" ht="14.25" hidden="false" customHeight="true" outlineLevel="0" collapsed="false">
      <c r="A329" s="22" t="n">
        <f aca="false">'до 150 кВт'!A329</f>
        <v>45396</v>
      </c>
      <c r="B329" s="29" t="n">
        <v>8</v>
      </c>
      <c r="C329" s="24" t="n">
        <f aca="false">'до 150 кВт'!C329</f>
        <v>1368.11</v>
      </c>
      <c r="D329" s="24" t="n">
        <f aca="false">'до 150 кВт'!D329</f>
        <v>0</v>
      </c>
      <c r="E329" s="24" t="n">
        <f aca="false">'до 150 кВт'!E329</f>
        <v>83.8</v>
      </c>
      <c r="F329" s="24" t="n">
        <f aca="false">'до 150 кВт'!F329</f>
        <v>1415.06</v>
      </c>
      <c r="G329" s="24" t="n">
        <v>837</v>
      </c>
      <c r="H329" s="25" t="n">
        <f aca="false">SUM(F329,G329,$M$3,$M$4)</f>
        <v>3755.54</v>
      </c>
      <c r="I329" s="25" t="n">
        <f aca="false">SUM(F329,G329,$N$3,$N$4)</f>
        <v>4237.78</v>
      </c>
      <c r="J329" s="25" t="n">
        <f aca="false">SUM(F329,G329,$O$3,$O$4)</f>
        <v>5004.8</v>
      </c>
      <c r="K329" s="26" t="n">
        <f aca="false">SUM(F329,G329,$P$3,$P$4)</f>
        <v>6697.16</v>
      </c>
    </row>
    <row r="330" s="27" customFormat="true" ht="14.25" hidden="false" customHeight="true" outlineLevel="0" collapsed="false">
      <c r="A330" s="22" t="n">
        <f aca="false">'до 150 кВт'!A330</f>
        <v>45396</v>
      </c>
      <c r="B330" s="29" t="n">
        <v>9</v>
      </c>
      <c r="C330" s="24" t="n">
        <f aca="false">'до 150 кВт'!C330</f>
        <v>1477.3</v>
      </c>
      <c r="D330" s="24" t="n">
        <f aca="false">'до 150 кВт'!D330</f>
        <v>0</v>
      </c>
      <c r="E330" s="24" t="n">
        <f aca="false">'до 150 кВт'!E330</f>
        <v>186.82</v>
      </c>
      <c r="F330" s="24" t="n">
        <f aca="false">'до 150 кВт'!F330</f>
        <v>1524.25</v>
      </c>
      <c r="G330" s="24" t="n">
        <v>837</v>
      </c>
      <c r="H330" s="25" t="n">
        <f aca="false">SUM(F330,G330,$M$3,$M$4)</f>
        <v>3864.73</v>
      </c>
      <c r="I330" s="25" t="n">
        <f aca="false">SUM(F330,G330,$N$3,$N$4)</f>
        <v>4346.97</v>
      </c>
      <c r="J330" s="25" t="n">
        <f aca="false">SUM(F330,G330,$O$3,$O$4)</f>
        <v>5113.99</v>
      </c>
      <c r="K330" s="26" t="n">
        <f aca="false">SUM(F330,G330,$P$3,$P$4)</f>
        <v>6806.35</v>
      </c>
    </row>
    <row r="331" s="27" customFormat="true" ht="14.25" hidden="false" customHeight="true" outlineLevel="0" collapsed="false">
      <c r="A331" s="22" t="n">
        <f aca="false">'до 150 кВт'!A331</f>
        <v>45396</v>
      </c>
      <c r="B331" s="29" t="n">
        <v>10</v>
      </c>
      <c r="C331" s="24" t="n">
        <f aca="false">'до 150 кВт'!C331</f>
        <v>1464.71</v>
      </c>
      <c r="D331" s="24" t="n">
        <f aca="false">'до 150 кВт'!D331</f>
        <v>0</v>
      </c>
      <c r="E331" s="24" t="n">
        <f aca="false">'до 150 кВт'!E331</f>
        <v>43.17</v>
      </c>
      <c r="F331" s="24" t="n">
        <f aca="false">'до 150 кВт'!F331</f>
        <v>1511.66</v>
      </c>
      <c r="G331" s="24" t="n">
        <v>837</v>
      </c>
      <c r="H331" s="25" t="n">
        <f aca="false">SUM(F331,G331,$M$3,$M$4)</f>
        <v>3852.14</v>
      </c>
      <c r="I331" s="25" t="n">
        <f aca="false">SUM(F331,G331,$N$3,$N$4)</f>
        <v>4334.38</v>
      </c>
      <c r="J331" s="25" t="n">
        <f aca="false">SUM(F331,G331,$O$3,$O$4)</f>
        <v>5101.4</v>
      </c>
      <c r="K331" s="26" t="n">
        <f aca="false">SUM(F331,G331,$P$3,$P$4)</f>
        <v>6793.76</v>
      </c>
    </row>
    <row r="332" s="27" customFormat="true" ht="14.25" hidden="false" customHeight="true" outlineLevel="0" collapsed="false">
      <c r="A332" s="22" t="n">
        <f aca="false">'до 150 кВт'!A332</f>
        <v>45396</v>
      </c>
      <c r="B332" s="29" t="n">
        <v>11</v>
      </c>
      <c r="C332" s="24" t="n">
        <f aca="false">'до 150 кВт'!C332</f>
        <v>1460.37</v>
      </c>
      <c r="D332" s="24" t="n">
        <f aca="false">'до 150 кВт'!D332</f>
        <v>0</v>
      </c>
      <c r="E332" s="24" t="n">
        <f aca="false">'до 150 кВт'!E332</f>
        <v>266.85</v>
      </c>
      <c r="F332" s="24" t="n">
        <f aca="false">'до 150 кВт'!F332</f>
        <v>1507.32</v>
      </c>
      <c r="G332" s="24" t="n">
        <v>837</v>
      </c>
      <c r="H332" s="25" t="n">
        <f aca="false">SUM(F332,G332,$M$3,$M$4)</f>
        <v>3847.8</v>
      </c>
      <c r="I332" s="25" t="n">
        <f aca="false">SUM(F332,G332,$N$3,$N$4)</f>
        <v>4330.04</v>
      </c>
      <c r="J332" s="25" t="n">
        <f aca="false">SUM(F332,G332,$O$3,$O$4)</f>
        <v>5097.06</v>
      </c>
      <c r="K332" s="26" t="n">
        <f aca="false">SUM(F332,G332,$P$3,$P$4)</f>
        <v>6789.42</v>
      </c>
    </row>
    <row r="333" s="27" customFormat="true" ht="14.25" hidden="false" customHeight="true" outlineLevel="0" collapsed="false">
      <c r="A333" s="22" t="n">
        <f aca="false">'до 150 кВт'!A333</f>
        <v>45396</v>
      </c>
      <c r="B333" s="29" t="n">
        <v>12</v>
      </c>
      <c r="C333" s="24" t="n">
        <f aca="false">'до 150 кВт'!C333</f>
        <v>1447.21</v>
      </c>
      <c r="D333" s="24" t="n">
        <f aca="false">'до 150 кВт'!D333</f>
        <v>0</v>
      </c>
      <c r="E333" s="24" t="n">
        <f aca="false">'до 150 кВт'!E333</f>
        <v>255.97</v>
      </c>
      <c r="F333" s="24" t="n">
        <f aca="false">'до 150 кВт'!F333</f>
        <v>1494.16</v>
      </c>
      <c r="G333" s="24" t="n">
        <v>837</v>
      </c>
      <c r="H333" s="25" t="n">
        <f aca="false">SUM(F333,G333,$M$3,$M$4)</f>
        <v>3834.64</v>
      </c>
      <c r="I333" s="25" t="n">
        <f aca="false">SUM(F333,G333,$N$3,$N$4)</f>
        <v>4316.88</v>
      </c>
      <c r="J333" s="25" t="n">
        <f aca="false">SUM(F333,G333,$O$3,$O$4)</f>
        <v>5083.9</v>
      </c>
      <c r="K333" s="26" t="n">
        <f aca="false">SUM(F333,G333,$P$3,$P$4)</f>
        <v>6776.26</v>
      </c>
    </row>
    <row r="334" s="27" customFormat="true" ht="14.25" hidden="false" customHeight="true" outlineLevel="0" collapsed="false">
      <c r="A334" s="22" t="n">
        <f aca="false">'до 150 кВт'!A334</f>
        <v>45396</v>
      </c>
      <c r="B334" s="29" t="n">
        <v>13</v>
      </c>
      <c r="C334" s="24" t="n">
        <f aca="false">'до 150 кВт'!C334</f>
        <v>1445.3</v>
      </c>
      <c r="D334" s="24" t="n">
        <f aca="false">'до 150 кВт'!D334</f>
        <v>0</v>
      </c>
      <c r="E334" s="24" t="n">
        <f aca="false">'до 150 кВт'!E334</f>
        <v>242.11</v>
      </c>
      <c r="F334" s="24" t="n">
        <f aca="false">'до 150 кВт'!F334</f>
        <v>1492.25</v>
      </c>
      <c r="G334" s="24" t="n">
        <v>837</v>
      </c>
      <c r="H334" s="25" t="n">
        <f aca="false">SUM(F334,G334,$M$3,$M$4)</f>
        <v>3832.73</v>
      </c>
      <c r="I334" s="25" t="n">
        <f aca="false">SUM(F334,G334,$N$3,$N$4)</f>
        <v>4314.97</v>
      </c>
      <c r="J334" s="25" t="n">
        <f aca="false">SUM(F334,G334,$O$3,$O$4)</f>
        <v>5081.99</v>
      </c>
      <c r="K334" s="26" t="n">
        <f aca="false">SUM(F334,G334,$P$3,$P$4)</f>
        <v>6774.35</v>
      </c>
    </row>
    <row r="335" s="27" customFormat="true" ht="14.25" hidden="false" customHeight="true" outlineLevel="0" collapsed="false">
      <c r="A335" s="22" t="n">
        <f aca="false">'до 150 кВт'!A335</f>
        <v>45396</v>
      </c>
      <c r="B335" s="29" t="n">
        <v>14</v>
      </c>
      <c r="C335" s="24" t="n">
        <f aca="false">'до 150 кВт'!C335</f>
        <v>1454.9</v>
      </c>
      <c r="D335" s="24" t="n">
        <f aca="false">'до 150 кВт'!D335</f>
        <v>0</v>
      </c>
      <c r="E335" s="24" t="n">
        <f aca="false">'до 150 кВт'!E335</f>
        <v>230.71</v>
      </c>
      <c r="F335" s="24" t="n">
        <f aca="false">'до 150 кВт'!F335</f>
        <v>1501.85</v>
      </c>
      <c r="G335" s="24" t="n">
        <v>837</v>
      </c>
      <c r="H335" s="25" t="n">
        <f aca="false">SUM(F335,G335,$M$3,$M$4)</f>
        <v>3842.33</v>
      </c>
      <c r="I335" s="25" t="n">
        <f aca="false">SUM(F335,G335,$N$3,$N$4)</f>
        <v>4324.57</v>
      </c>
      <c r="J335" s="25" t="n">
        <f aca="false">SUM(F335,G335,$O$3,$O$4)</f>
        <v>5091.59</v>
      </c>
      <c r="K335" s="26" t="n">
        <f aca="false">SUM(F335,G335,$P$3,$P$4)</f>
        <v>6783.95</v>
      </c>
    </row>
    <row r="336" s="27" customFormat="true" ht="14.25" hidden="false" customHeight="true" outlineLevel="0" collapsed="false">
      <c r="A336" s="22" t="n">
        <f aca="false">'до 150 кВт'!A336</f>
        <v>45396</v>
      </c>
      <c r="B336" s="29" t="n">
        <v>15</v>
      </c>
      <c r="C336" s="24" t="n">
        <f aca="false">'до 150 кВт'!C336</f>
        <v>1465.41</v>
      </c>
      <c r="D336" s="24" t="n">
        <f aca="false">'до 150 кВт'!D336</f>
        <v>0</v>
      </c>
      <c r="E336" s="24" t="n">
        <f aca="false">'до 150 кВт'!E336</f>
        <v>147.94</v>
      </c>
      <c r="F336" s="24" t="n">
        <f aca="false">'до 150 кВт'!F336</f>
        <v>1512.36</v>
      </c>
      <c r="G336" s="24" t="n">
        <v>837</v>
      </c>
      <c r="H336" s="25" t="n">
        <f aca="false">SUM(F336,G336,$M$3,$M$4)</f>
        <v>3852.84</v>
      </c>
      <c r="I336" s="25" t="n">
        <f aca="false">SUM(F336,G336,$N$3,$N$4)</f>
        <v>4335.08</v>
      </c>
      <c r="J336" s="25" t="n">
        <f aca="false">SUM(F336,G336,$O$3,$O$4)</f>
        <v>5102.1</v>
      </c>
      <c r="K336" s="26" t="n">
        <f aca="false">SUM(F336,G336,$P$3,$P$4)</f>
        <v>6794.46</v>
      </c>
    </row>
    <row r="337" s="27" customFormat="true" ht="14.25" hidden="false" customHeight="true" outlineLevel="0" collapsed="false">
      <c r="A337" s="22" t="n">
        <f aca="false">'до 150 кВт'!A337</f>
        <v>45396</v>
      </c>
      <c r="B337" s="29" t="n">
        <v>16</v>
      </c>
      <c r="C337" s="24" t="n">
        <f aca="false">'до 150 кВт'!C337</f>
        <v>1499.27</v>
      </c>
      <c r="D337" s="24" t="n">
        <f aca="false">'до 150 кВт'!D337</f>
        <v>0</v>
      </c>
      <c r="E337" s="24" t="n">
        <f aca="false">'до 150 кВт'!E337</f>
        <v>282.72</v>
      </c>
      <c r="F337" s="24" t="n">
        <f aca="false">'до 150 кВт'!F337</f>
        <v>1546.22</v>
      </c>
      <c r="G337" s="24" t="n">
        <v>837</v>
      </c>
      <c r="H337" s="25" t="n">
        <f aca="false">SUM(F337,G337,$M$3,$M$4)</f>
        <v>3886.7</v>
      </c>
      <c r="I337" s="25" t="n">
        <f aca="false">SUM(F337,G337,$N$3,$N$4)</f>
        <v>4368.94</v>
      </c>
      <c r="J337" s="25" t="n">
        <f aca="false">SUM(F337,G337,$O$3,$O$4)</f>
        <v>5135.96</v>
      </c>
      <c r="K337" s="26" t="n">
        <f aca="false">SUM(F337,G337,$P$3,$P$4)</f>
        <v>6828.32</v>
      </c>
    </row>
    <row r="338" s="27" customFormat="true" ht="14.25" hidden="false" customHeight="true" outlineLevel="0" collapsed="false">
      <c r="A338" s="22" t="n">
        <f aca="false">'до 150 кВт'!A338</f>
        <v>45396</v>
      </c>
      <c r="B338" s="29" t="n">
        <v>17</v>
      </c>
      <c r="C338" s="24" t="n">
        <f aca="false">'до 150 кВт'!C338</f>
        <v>1490.52</v>
      </c>
      <c r="D338" s="24" t="n">
        <f aca="false">'до 150 кВт'!D338</f>
        <v>0</v>
      </c>
      <c r="E338" s="24" t="n">
        <f aca="false">'до 150 кВт'!E338</f>
        <v>201.48</v>
      </c>
      <c r="F338" s="24" t="n">
        <f aca="false">'до 150 кВт'!F338</f>
        <v>1537.47</v>
      </c>
      <c r="G338" s="24" t="n">
        <v>837</v>
      </c>
      <c r="H338" s="25" t="n">
        <f aca="false">SUM(F338,G338,$M$3,$M$4)</f>
        <v>3877.95</v>
      </c>
      <c r="I338" s="25" t="n">
        <f aca="false">SUM(F338,G338,$N$3,$N$4)</f>
        <v>4360.19</v>
      </c>
      <c r="J338" s="25" t="n">
        <f aca="false">SUM(F338,G338,$O$3,$O$4)</f>
        <v>5127.21</v>
      </c>
      <c r="K338" s="26" t="n">
        <f aca="false">SUM(F338,G338,$P$3,$P$4)</f>
        <v>6819.57</v>
      </c>
    </row>
    <row r="339" s="27" customFormat="true" ht="14.25" hidden="false" customHeight="true" outlineLevel="0" collapsed="false">
      <c r="A339" s="22" t="n">
        <f aca="false">'до 150 кВт'!A339</f>
        <v>45396</v>
      </c>
      <c r="B339" s="29" t="n">
        <v>18</v>
      </c>
      <c r="C339" s="24" t="n">
        <f aca="false">'до 150 кВт'!C339</f>
        <v>1613.36</v>
      </c>
      <c r="D339" s="24" t="n">
        <f aca="false">'до 150 кВт'!D339</f>
        <v>58.23</v>
      </c>
      <c r="E339" s="24" t="n">
        <f aca="false">'до 150 кВт'!E339</f>
        <v>0</v>
      </c>
      <c r="F339" s="24" t="n">
        <f aca="false">'до 150 кВт'!F339</f>
        <v>1660.31</v>
      </c>
      <c r="G339" s="24" t="n">
        <v>837</v>
      </c>
      <c r="H339" s="25" t="n">
        <f aca="false">SUM(F339,G339,$M$3,$M$4)</f>
        <v>4000.79</v>
      </c>
      <c r="I339" s="25" t="n">
        <f aca="false">SUM(F339,G339,$N$3,$N$4)</f>
        <v>4483.03</v>
      </c>
      <c r="J339" s="25" t="n">
        <f aca="false">SUM(F339,G339,$O$3,$O$4)</f>
        <v>5250.05</v>
      </c>
      <c r="K339" s="26" t="n">
        <f aca="false">SUM(F339,G339,$P$3,$P$4)</f>
        <v>6942.41</v>
      </c>
    </row>
    <row r="340" s="27" customFormat="true" ht="14.25" hidden="false" customHeight="true" outlineLevel="0" collapsed="false">
      <c r="A340" s="22" t="n">
        <f aca="false">'до 150 кВт'!A340</f>
        <v>45396</v>
      </c>
      <c r="B340" s="29" t="n">
        <v>19</v>
      </c>
      <c r="C340" s="24" t="n">
        <f aca="false">'до 150 кВт'!C340</f>
        <v>1767.69</v>
      </c>
      <c r="D340" s="24" t="n">
        <f aca="false">'до 150 кВт'!D340</f>
        <v>168.61</v>
      </c>
      <c r="E340" s="24" t="n">
        <f aca="false">'до 150 кВт'!E340</f>
        <v>0</v>
      </c>
      <c r="F340" s="24" t="n">
        <f aca="false">'до 150 кВт'!F340</f>
        <v>1814.64</v>
      </c>
      <c r="G340" s="24" t="n">
        <v>837</v>
      </c>
      <c r="H340" s="25" t="n">
        <f aca="false">SUM(F340,G340,$M$3,$M$4)</f>
        <v>4155.12</v>
      </c>
      <c r="I340" s="25" t="n">
        <f aca="false">SUM(F340,G340,$N$3,$N$4)</f>
        <v>4637.36</v>
      </c>
      <c r="J340" s="25" t="n">
        <f aca="false">SUM(F340,G340,$O$3,$O$4)</f>
        <v>5404.38</v>
      </c>
      <c r="K340" s="26" t="n">
        <f aca="false">SUM(F340,G340,$P$3,$P$4)</f>
        <v>7096.74</v>
      </c>
    </row>
    <row r="341" s="27" customFormat="true" ht="14.25" hidden="false" customHeight="true" outlineLevel="0" collapsed="false">
      <c r="A341" s="22" t="n">
        <f aca="false">'до 150 кВт'!A341</f>
        <v>45396</v>
      </c>
      <c r="B341" s="29" t="n">
        <v>20</v>
      </c>
      <c r="C341" s="24" t="n">
        <f aca="false">'до 150 кВт'!C341</f>
        <v>1833.99</v>
      </c>
      <c r="D341" s="24" t="n">
        <f aca="false">'до 150 кВт'!D341</f>
        <v>196.86</v>
      </c>
      <c r="E341" s="24" t="n">
        <f aca="false">'до 150 кВт'!E341</f>
        <v>0</v>
      </c>
      <c r="F341" s="24" t="n">
        <f aca="false">'до 150 кВт'!F341</f>
        <v>1880.94</v>
      </c>
      <c r="G341" s="24" t="n">
        <v>837</v>
      </c>
      <c r="H341" s="25" t="n">
        <f aca="false">SUM(F341,G341,$M$3,$M$4)</f>
        <v>4221.42</v>
      </c>
      <c r="I341" s="25" t="n">
        <f aca="false">SUM(F341,G341,$N$3,$N$4)</f>
        <v>4703.66</v>
      </c>
      <c r="J341" s="25" t="n">
        <f aca="false">SUM(F341,G341,$O$3,$O$4)</f>
        <v>5470.68</v>
      </c>
      <c r="K341" s="26" t="n">
        <f aca="false">SUM(F341,G341,$P$3,$P$4)</f>
        <v>7163.04</v>
      </c>
    </row>
    <row r="342" s="27" customFormat="true" ht="14.25" hidden="false" customHeight="true" outlineLevel="0" collapsed="false">
      <c r="A342" s="22" t="n">
        <f aca="false">'до 150 кВт'!A342</f>
        <v>45396</v>
      </c>
      <c r="B342" s="29" t="n">
        <v>21</v>
      </c>
      <c r="C342" s="24" t="n">
        <f aca="false">'до 150 кВт'!C342</f>
        <v>1623.06</v>
      </c>
      <c r="D342" s="24" t="n">
        <f aca="false">'до 150 кВт'!D342</f>
        <v>133.86</v>
      </c>
      <c r="E342" s="24" t="n">
        <f aca="false">'до 150 кВт'!E342</f>
        <v>0</v>
      </c>
      <c r="F342" s="24" t="n">
        <f aca="false">'до 150 кВт'!F342</f>
        <v>1670.01</v>
      </c>
      <c r="G342" s="24" t="n">
        <v>837</v>
      </c>
      <c r="H342" s="25" t="n">
        <f aca="false">SUM(F342,G342,$M$3,$M$4)</f>
        <v>4010.49</v>
      </c>
      <c r="I342" s="25" t="n">
        <f aca="false">SUM(F342,G342,$N$3,$N$4)</f>
        <v>4492.73</v>
      </c>
      <c r="J342" s="25" t="n">
        <f aca="false">SUM(F342,G342,$O$3,$O$4)</f>
        <v>5259.75</v>
      </c>
      <c r="K342" s="26" t="n">
        <f aca="false">SUM(F342,G342,$P$3,$P$4)</f>
        <v>6952.11</v>
      </c>
    </row>
    <row r="343" s="27" customFormat="true" ht="14.25" hidden="false" customHeight="true" outlineLevel="0" collapsed="false">
      <c r="A343" s="22" t="n">
        <f aca="false">'до 150 кВт'!A343</f>
        <v>45396</v>
      </c>
      <c r="B343" s="29" t="n">
        <v>22</v>
      </c>
      <c r="C343" s="24" t="n">
        <f aca="false">'до 150 кВт'!C343</f>
        <v>1428.88</v>
      </c>
      <c r="D343" s="24" t="n">
        <f aca="false">'до 150 кВт'!D343</f>
        <v>0</v>
      </c>
      <c r="E343" s="24" t="n">
        <f aca="false">'до 150 кВт'!E343</f>
        <v>225.45</v>
      </c>
      <c r="F343" s="24" t="n">
        <f aca="false">'до 150 кВт'!F343</f>
        <v>1475.83</v>
      </c>
      <c r="G343" s="24" t="n">
        <v>837</v>
      </c>
      <c r="H343" s="25" t="n">
        <f aca="false">SUM(F343,G343,$M$3,$M$4)</f>
        <v>3816.31</v>
      </c>
      <c r="I343" s="25" t="n">
        <f aca="false">SUM(F343,G343,$N$3,$N$4)</f>
        <v>4298.55</v>
      </c>
      <c r="J343" s="25" t="n">
        <f aca="false">SUM(F343,G343,$O$3,$O$4)</f>
        <v>5065.57</v>
      </c>
      <c r="K343" s="26" t="n">
        <f aca="false">SUM(F343,G343,$P$3,$P$4)</f>
        <v>6757.93</v>
      </c>
    </row>
    <row r="344" s="27" customFormat="true" ht="14.25" hidden="false" customHeight="true" outlineLevel="0" collapsed="false">
      <c r="A344" s="22" t="n">
        <f aca="false">'до 150 кВт'!A344</f>
        <v>45396</v>
      </c>
      <c r="B344" s="29" t="n">
        <v>23</v>
      </c>
      <c r="C344" s="24" t="n">
        <f aca="false">'до 150 кВт'!C344</f>
        <v>1251.05</v>
      </c>
      <c r="D344" s="24" t="n">
        <f aca="false">'до 150 кВт'!D344</f>
        <v>0</v>
      </c>
      <c r="E344" s="24" t="n">
        <f aca="false">'до 150 кВт'!E344</f>
        <v>329.17</v>
      </c>
      <c r="F344" s="24" t="n">
        <f aca="false">'до 150 кВт'!F344</f>
        <v>1298</v>
      </c>
      <c r="G344" s="24" t="n">
        <v>837</v>
      </c>
      <c r="H344" s="25" t="n">
        <f aca="false">SUM(F344,G344,$M$3,$M$4)</f>
        <v>3638.48</v>
      </c>
      <c r="I344" s="25" t="n">
        <f aca="false">SUM(F344,G344,$N$3,$N$4)</f>
        <v>4120.72</v>
      </c>
      <c r="J344" s="25" t="n">
        <f aca="false">SUM(F344,G344,$O$3,$O$4)</f>
        <v>4887.74</v>
      </c>
      <c r="K344" s="26" t="n">
        <f aca="false">SUM(F344,G344,$P$3,$P$4)</f>
        <v>6580.1</v>
      </c>
    </row>
    <row r="345" s="27" customFormat="true" ht="14.25" hidden="false" customHeight="true" outlineLevel="0" collapsed="false">
      <c r="A345" s="22" t="n">
        <f aca="false">'до 150 кВт'!A345</f>
        <v>45397</v>
      </c>
      <c r="B345" s="29" t="n">
        <v>0</v>
      </c>
      <c r="C345" s="24" t="n">
        <f aca="false">'до 150 кВт'!C345</f>
        <v>1101.11</v>
      </c>
      <c r="D345" s="24" t="n">
        <f aca="false">'до 150 кВт'!D345</f>
        <v>0</v>
      </c>
      <c r="E345" s="24" t="n">
        <f aca="false">'до 150 кВт'!E345</f>
        <v>1086.1</v>
      </c>
      <c r="F345" s="24" t="n">
        <f aca="false">'до 150 кВт'!F345</f>
        <v>1148.06</v>
      </c>
      <c r="G345" s="24" t="n">
        <v>837</v>
      </c>
      <c r="H345" s="25" t="n">
        <f aca="false">SUM(F345,G345,$M$3,$M$4)</f>
        <v>3488.54</v>
      </c>
      <c r="I345" s="25" t="n">
        <f aca="false">SUM(F345,G345,$N$3,$N$4)</f>
        <v>3970.78</v>
      </c>
      <c r="J345" s="25" t="n">
        <f aca="false">SUM(F345,G345,$O$3,$O$4)</f>
        <v>4737.8</v>
      </c>
      <c r="K345" s="26" t="n">
        <f aca="false">SUM(F345,G345,$P$3,$P$4)</f>
        <v>6430.16</v>
      </c>
    </row>
    <row r="346" s="27" customFormat="true" ht="14.25" hidden="false" customHeight="true" outlineLevel="0" collapsed="false">
      <c r="A346" s="22" t="n">
        <f aca="false">'до 150 кВт'!A346</f>
        <v>45397</v>
      </c>
      <c r="B346" s="29" t="n">
        <v>1</v>
      </c>
      <c r="C346" s="24" t="n">
        <f aca="false">'до 150 кВт'!C346</f>
        <v>983.61</v>
      </c>
      <c r="D346" s="24" t="n">
        <f aca="false">'до 150 кВт'!D346</f>
        <v>0</v>
      </c>
      <c r="E346" s="24" t="n">
        <f aca="false">'до 150 кВт'!E346</f>
        <v>1033.2</v>
      </c>
      <c r="F346" s="24" t="n">
        <f aca="false">'до 150 кВт'!F346</f>
        <v>1030.56</v>
      </c>
      <c r="G346" s="24" t="n">
        <v>837</v>
      </c>
      <c r="H346" s="25" t="n">
        <f aca="false">SUM(F346,G346,$M$3,$M$4)</f>
        <v>3371.04</v>
      </c>
      <c r="I346" s="25" t="n">
        <f aca="false">SUM(F346,G346,$N$3,$N$4)</f>
        <v>3853.28</v>
      </c>
      <c r="J346" s="25" t="n">
        <f aca="false">SUM(F346,G346,$O$3,$O$4)</f>
        <v>4620.3</v>
      </c>
      <c r="K346" s="26" t="n">
        <f aca="false">SUM(F346,G346,$P$3,$P$4)</f>
        <v>6312.66</v>
      </c>
    </row>
    <row r="347" s="27" customFormat="true" ht="14.25" hidden="false" customHeight="true" outlineLevel="0" collapsed="false">
      <c r="A347" s="22" t="n">
        <f aca="false">'до 150 кВт'!A347</f>
        <v>45397</v>
      </c>
      <c r="B347" s="29" t="n">
        <v>2</v>
      </c>
      <c r="C347" s="24" t="n">
        <f aca="false">'до 150 кВт'!C347</f>
        <v>959.87</v>
      </c>
      <c r="D347" s="24" t="n">
        <f aca="false">'до 150 кВт'!D347</f>
        <v>0</v>
      </c>
      <c r="E347" s="24" t="n">
        <f aca="false">'до 150 кВт'!E347</f>
        <v>1008.46</v>
      </c>
      <c r="F347" s="24" t="n">
        <f aca="false">'до 150 кВт'!F347</f>
        <v>1006.82</v>
      </c>
      <c r="G347" s="24" t="n">
        <v>837</v>
      </c>
      <c r="H347" s="25" t="n">
        <f aca="false">SUM(F347,G347,$M$3,$M$4)</f>
        <v>3347.3</v>
      </c>
      <c r="I347" s="25" t="n">
        <f aca="false">SUM(F347,G347,$N$3,$N$4)</f>
        <v>3829.54</v>
      </c>
      <c r="J347" s="25" t="n">
        <f aca="false">SUM(F347,G347,$O$3,$O$4)</f>
        <v>4596.56</v>
      </c>
      <c r="K347" s="26" t="n">
        <f aca="false">SUM(F347,G347,$P$3,$P$4)</f>
        <v>6288.92</v>
      </c>
    </row>
    <row r="348" s="27" customFormat="true" ht="14.25" hidden="false" customHeight="true" outlineLevel="0" collapsed="false">
      <c r="A348" s="22" t="n">
        <f aca="false">'до 150 кВт'!A348</f>
        <v>45397</v>
      </c>
      <c r="B348" s="29" t="n">
        <v>3</v>
      </c>
      <c r="C348" s="24" t="n">
        <f aca="false">'до 150 кВт'!C348</f>
        <v>939.27</v>
      </c>
      <c r="D348" s="24" t="n">
        <f aca="false">'до 150 кВт'!D348</f>
        <v>0</v>
      </c>
      <c r="E348" s="24" t="n">
        <f aca="false">'до 150 кВт'!E348</f>
        <v>985.73</v>
      </c>
      <c r="F348" s="24" t="n">
        <f aca="false">'до 150 кВт'!F348</f>
        <v>986.22</v>
      </c>
      <c r="G348" s="24" t="n">
        <v>837</v>
      </c>
      <c r="H348" s="25" t="n">
        <f aca="false">SUM(F348,G348,$M$3,$M$4)</f>
        <v>3326.7</v>
      </c>
      <c r="I348" s="25" t="n">
        <f aca="false">SUM(F348,G348,$N$3,$N$4)</f>
        <v>3808.94</v>
      </c>
      <c r="J348" s="25" t="n">
        <f aca="false">SUM(F348,G348,$O$3,$O$4)</f>
        <v>4575.96</v>
      </c>
      <c r="K348" s="26" t="n">
        <f aca="false">SUM(F348,G348,$P$3,$P$4)</f>
        <v>6268.32</v>
      </c>
    </row>
    <row r="349" s="27" customFormat="true" ht="14.25" hidden="false" customHeight="true" outlineLevel="0" collapsed="false">
      <c r="A349" s="22" t="n">
        <f aca="false">'до 150 кВт'!A349</f>
        <v>45397</v>
      </c>
      <c r="B349" s="29" t="n">
        <v>4</v>
      </c>
      <c r="C349" s="24" t="n">
        <f aca="false">'до 150 кВт'!C349</f>
        <v>959.48</v>
      </c>
      <c r="D349" s="24" t="n">
        <f aca="false">'до 150 кВт'!D349</f>
        <v>0</v>
      </c>
      <c r="E349" s="24" t="n">
        <f aca="false">'до 150 кВт'!E349</f>
        <v>412.99</v>
      </c>
      <c r="F349" s="24" t="n">
        <f aca="false">'до 150 кВт'!F349</f>
        <v>1006.43</v>
      </c>
      <c r="G349" s="24" t="n">
        <v>837</v>
      </c>
      <c r="H349" s="25" t="n">
        <f aca="false">SUM(F349,G349,$M$3,$M$4)</f>
        <v>3346.91</v>
      </c>
      <c r="I349" s="25" t="n">
        <f aca="false">SUM(F349,G349,$N$3,$N$4)</f>
        <v>3829.15</v>
      </c>
      <c r="J349" s="25" t="n">
        <f aca="false">SUM(F349,G349,$O$3,$O$4)</f>
        <v>4596.17</v>
      </c>
      <c r="K349" s="26" t="n">
        <f aca="false">SUM(F349,G349,$P$3,$P$4)</f>
        <v>6288.53</v>
      </c>
    </row>
    <row r="350" s="27" customFormat="true" ht="14.25" hidden="false" customHeight="true" outlineLevel="0" collapsed="false">
      <c r="A350" s="22" t="n">
        <f aca="false">'до 150 кВт'!A350</f>
        <v>45397</v>
      </c>
      <c r="B350" s="29" t="n">
        <v>5</v>
      </c>
      <c r="C350" s="24" t="n">
        <f aca="false">'до 150 кВт'!C350</f>
        <v>954.4</v>
      </c>
      <c r="D350" s="24" t="n">
        <f aca="false">'до 150 кВт'!D350</f>
        <v>0</v>
      </c>
      <c r="E350" s="24" t="n">
        <f aca="false">'до 150 кВт'!E350</f>
        <v>981.93</v>
      </c>
      <c r="F350" s="24" t="n">
        <f aca="false">'до 150 кВт'!F350</f>
        <v>1001.35</v>
      </c>
      <c r="G350" s="24" t="n">
        <v>837</v>
      </c>
      <c r="H350" s="25" t="n">
        <f aca="false">SUM(F350,G350,$M$3,$M$4)</f>
        <v>3341.83</v>
      </c>
      <c r="I350" s="25" t="n">
        <f aca="false">SUM(F350,G350,$N$3,$N$4)</f>
        <v>3824.07</v>
      </c>
      <c r="J350" s="25" t="n">
        <f aca="false">SUM(F350,G350,$O$3,$O$4)</f>
        <v>4591.09</v>
      </c>
      <c r="K350" s="26" t="n">
        <f aca="false">SUM(F350,G350,$P$3,$P$4)</f>
        <v>6283.45</v>
      </c>
    </row>
    <row r="351" s="27" customFormat="true" ht="14.25" hidden="false" customHeight="true" outlineLevel="0" collapsed="false">
      <c r="A351" s="22" t="n">
        <f aca="false">'до 150 кВт'!A351</f>
        <v>45397</v>
      </c>
      <c r="B351" s="29" t="n">
        <v>6</v>
      </c>
      <c r="C351" s="24" t="n">
        <f aca="false">'до 150 кВт'!C351</f>
        <v>1151.92</v>
      </c>
      <c r="D351" s="24" t="n">
        <f aca="false">'до 150 кВт'!D351</f>
        <v>75.59</v>
      </c>
      <c r="E351" s="24" t="n">
        <f aca="false">'до 150 кВт'!E351</f>
        <v>0</v>
      </c>
      <c r="F351" s="24" t="n">
        <f aca="false">'до 150 кВт'!F351</f>
        <v>1198.87</v>
      </c>
      <c r="G351" s="24" t="n">
        <v>837</v>
      </c>
      <c r="H351" s="25" t="n">
        <f aca="false">SUM(F351,G351,$M$3,$M$4)</f>
        <v>3539.35</v>
      </c>
      <c r="I351" s="25" t="n">
        <f aca="false">SUM(F351,G351,$N$3,$N$4)</f>
        <v>4021.59</v>
      </c>
      <c r="J351" s="25" t="n">
        <f aca="false">SUM(F351,G351,$O$3,$O$4)</f>
        <v>4788.61</v>
      </c>
      <c r="K351" s="26" t="n">
        <f aca="false">SUM(F351,G351,$P$3,$P$4)</f>
        <v>6480.97</v>
      </c>
    </row>
    <row r="352" s="27" customFormat="true" ht="14.25" hidden="false" customHeight="true" outlineLevel="0" collapsed="false">
      <c r="A352" s="22" t="n">
        <f aca="false">'до 150 кВт'!A352</f>
        <v>45397</v>
      </c>
      <c r="B352" s="29" t="n">
        <v>7</v>
      </c>
      <c r="C352" s="24" t="n">
        <f aca="false">'до 150 кВт'!C352</f>
        <v>1198.06</v>
      </c>
      <c r="D352" s="24" t="n">
        <f aca="false">'до 150 кВт'!D352</f>
        <v>0</v>
      </c>
      <c r="E352" s="24" t="n">
        <f aca="false">'до 150 кВт'!E352</f>
        <v>1232.15</v>
      </c>
      <c r="F352" s="24" t="n">
        <f aca="false">'до 150 кВт'!F352</f>
        <v>1245.01</v>
      </c>
      <c r="G352" s="24" t="n">
        <v>837</v>
      </c>
      <c r="H352" s="25" t="n">
        <f aca="false">SUM(F352,G352,$M$3,$M$4)</f>
        <v>3585.49</v>
      </c>
      <c r="I352" s="25" t="n">
        <f aca="false">SUM(F352,G352,$N$3,$N$4)</f>
        <v>4067.73</v>
      </c>
      <c r="J352" s="25" t="n">
        <f aca="false">SUM(F352,G352,$O$3,$O$4)</f>
        <v>4834.75</v>
      </c>
      <c r="K352" s="26" t="n">
        <f aca="false">SUM(F352,G352,$P$3,$P$4)</f>
        <v>6527.11</v>
      </c>
    </row>
    <row r="353" s="27" customFormat="true" ht="14.25" hidden="false" customHeight="true" outlineLevel="0" collapsed="false">
      <c r="A353" s="22" t="n">
        <f aca="false">'до 150 кВт'!A353</f>
        <v>45397</v>
      </c>
      <c r="B353" s="29" t="n">
        <v>8</v>
      </c>
      <c r="C353" s="24" t="n">
        <f aca="false">'до 150 кВт'!C353</f>
        <v>1185.87</v>
      </c>
      <c r="D353" s="24" t="n">
        <f aca="false">'до 150 кВт'!D353</f>
        <v>0</v>
      </c>
      <c r="E353" s="24" t="n">
        <f aca="false">'до 150 кВт'!E353</f>
        <v>1219.59</v>
      </c>
      <c r="F353" s="24" t="n">
        <f aca="false">'до 150 кВт'!F353</f>
        <v>1232.82</v>
      </c>
      <c r="G353" s="24" t="n">
        <v>837</v>
      </c>
      <c r="H353" s="25" t="n">
        <f aca="false">SUM(F353,G353,$M$3,$M$4)</f>
        <v>3573.3</v>
      </c>
      <c r="I353" s="25" t="n">
        <f aca="false">SUM(F353,G353,$N$3,$N$4)</f>
        <v>4055.54</v>
      </c>
      <c r="J353" s="25" t="n">
        <f aca="false">SUM(F353,G353,$O$3,$O$4)</f>
        <v>4822.56</v>
      </c>
      <c r="K353" s="26" t="n">
        <f aca="false">SUM(F353,G353,$P$3,$P$4)</f>
        <v>6514.92</v>
      </c>
    </row>
    <row r="354" s="27" customFormat="true" ht="14.25" hidden="false" customHeight="true" outlineLevel="0" collapsed="false">
      <c r="A354" s="22" t="n">
        <f aca="false">'до 150 кВт'!A354</f>
        <v>45397</v>
      </c>
      <c r="B354" s="29" t="n">
        <v>9</v>
      </c>
      <c r="C354" s="24" t="n">
        <f aca="false">'до 150 кВт'!C354</f>
        <v>1237.5</v>
      </c>
      <c r="D354" s="24" t="n">
        <f aca="false">'до 150 кВт'!D354</f>
        <v>0</v>
      </c>
      <c r="E354" s="24" t="n">
        <f aca="false">'до 150 кВт'!E354</f>
        <v>1273.18</v>
      </c>
      <c r="F354" s="24" t="n">
        <f aca="false">'до 150 кВт'!F354</f>
        <v>1284.45</v>
      </c>
      <c r="G354" s="24" t="n">
        <v>837</v>
      </c>
      <c r="H354" s="25" t="n">
        <f aca="false">SUM(F354,G354,$M$3,$M$4)</f>
        <v>3624.93</v>
      </c>
      <c r="I354" s="25" t="n">
        <f aca="false">SUM(F354,G354,$N$3,$N$4)</f>
        <v>4107.17</v>
      </c>
      <c r="J354" s="25" t="n">
        <f aca="false">SUM(F354,G354,$O$3,$O$4)</f>
        <v>4874.19</v>
      </c>
      <c r="K354" s="26" t="n">
        <f aca="false">SUM(F354,G354,$P$3,$P$4)</f>
        <v>6566.55</v>
      </c>
    </row>
    <row r="355" s="27" customFormat="true" ht="14.25" hidden="false" customHeight="true" outlineLevel="0" collapsed="false">
      <c r="A355" s="22" t="n">
        <f aca="false">'до 150 кВт'!A355</f>
        <v>45397</v>
      </c>
      <c r="B355" s="29" t="n">
        <v>10</v>
      </c>
      <c r="C355" s="24" t="n">
        <f aca="false">'до 150 кВт'!C355</f>
        <v>1241.04</v>
      </c>
      <c r="D355" s="24" t="n">
        <f aca="false">'до 150 кВт'!D355</f>
        <v>0</v>
      </c>
      <c r="E355" s="24" t="n">
        <f aca="false">'до 150 кВт'!E355</f>
        <v>1123.68</v>
      </c>
      <c r="F355" s="24" t="n">
        <f aca="false">'до 150 кВт'!F355</f>
        <v>1287.99</v>
      </c>
      <c r="G355" s="24" t="n">
        <v>837</v>
      </c>
      <c r="H355" s="25" t="n">
        <f aca="false">SUM(F355,G355,$M$3,$M$4)</f>
        <v>3628.47</v>
      </c>
      <c r="I355" s="25" t="n">
        <f aca="false">SUM(F355,G355,$N$3,$N$4)</f>
        <v>4110.71</v>
      </c>
      <c r="J355" s="25" t="n">
        <f aca="false">SUM(F355,G355,$O$3,$O$4)</f>
        <v>4877.73</v>
      </c>
      <c r="K355" s="26" t="n">
        <f aca="false">SUM(F355,G355,$P$3,$P$4)</f>
        <v>6570.09</v>
      </c>
    </row>
    <row r="356" s="27" customFormat="true" ht="14.25" hidden="false" customHeight="true" outlineLevel="0" collapsed="false">
      <c r="A356" s="22" t="n">
        <f aca="false">'до 150 кВт'!A356</f>
        <v>45397</v>
      </c>
      <c r="B356" s="29" t="n">
        <v>11</v>
      </c>
      <c r="C356" s="24" t="n">
        <f aca="false">'до 150 кВт'!C356</f>
        <v>1021.44</v>
      </c>
      <c r="D356" s="24" t="n">
        <f aca="false">'до 150 кВт'!D356</f>
        <v>0</v>
      </c>
      <c r="E356" s="24" t="n">
        <f aca="false">'до 150 кВт'!E356</f>
        <v>1048.1</v>
      </c>
      <c r="F356" s="24" t="n">
        <f aca="false">'до 150 кВт'!F356</f>
        <v>1068.39</v>
      </c>
      <c r="G356" s="24" t="n">
        <v>837</v>
      </c>
      <c r="H356" s="25" t="n">
        <f aca="false">SUM(F356,G356,$M$3,$M$4)</f>
        <v>3408.87</v>
      </c>
      <c r="I356" s="25" t="n">
        <f aca="false">SUM(F356,G356,$N$3,$N$4)</f>
        <v>3891.11</v>
      </c>
      <c r="J356" s="25" t="n">
        <f aca="false">SUM(F356,G356,$O$3,$O$4)</f>
        <v>4658.13</v>
      </c>
      <c r="K356" s="26" t="n">
        <f aca="false">SUM(F356,G356,$P$3,$P$4)</f>
        <v>6350.49</v>
      </c>
    </row>
    <row r="357" s="27" customFormat="true" ht="14.25" hidden="false" customHeight="true" outlineLevel="0" collapsed="false">
      <c r="A357" s="22" t="n">
        <f aca="false">'до 150 кВт'!A357</f>
        <v>45397</v>
      </c>
      <c r="B357" s="29" t="n">
        <v>12</v>
      </c>
      <c r="C357" s="24" t="n">
        <f aca="false">'до 150 кВт'!C357</f>
        <v>1021.07</v>
      </c>
      <c r="D357" s="24" t="n">
        <f aca="false">'до 150 кВт'!D357</f>
        <v>0</v>
      </c>
      <c r="E357" s="24" t="n">
        <f aca="false">'до 150 кВт'!E357</f>
        <v>1046.58</v>
      </c>
      <c r="F357" s="24" t="n">
        <f aca="false">'до 150 кВт'!F357</f>
        <v>1068.02</v>
      </c>
      <c r="G357" s="24" t="n">
        <v>837</v>
      </c>
      <c r="H357" s="25" t="n">
        <f aca="false">SUM(F357,G357,$M$3,$M$4)</f>
        <v>3408.5</v>
      </c>
      <c r="I357" s="25" t="n">
        <f aca="false">SUM(F357,G357,$N$3,$N$4)</f>
        <v>3890.74</v>
      </c>
      <c r="J357" s="25" t="n">
        <f aca="false">SUM(F357,G357,$O$3,$O$4)</f>
        <v>4657.76</v>
      </c>
      <c r="K357" s="26" t="n">
        <f aca="false">SUM(F357,G357,$P$3,$P$4)</f>
        <v>6350.12</v>
      </c>
    </row>
    <row r="358" s="27" customFormat="true" ht="14.25" hidden="false" customHeight="true" outlineLevel="0" collapsed="false">
      <c r="A358" s="22" t="n">
        <f aca="false">'до 150 кВт'!A358</f>
        <v>45397</v>
      </c>
      <c r="B358" s="29" t="n">
        <v>13</v>
      </c>
      <c r="C358" s="24" t="n">
        <f aca="false">'до 150 кВт'!C358</f>
        <v>1019.09</v>
      </c>
      <c r="D358" s="24" t="n">
        <f aca="false">'до 150 кВт'!D358</f>
        <v>0</v>
      </c>
      <c r="E358" s="24" t="n">
        <f aca="false">'до 150 кВт'!E358</f>
        <v>888.07</v>
      </c>
      <c r="F358" s="24" t="n">
        <f aca="false">'до 150 кВт'!F358</f>
        <v>1066.04</v>
      </c>
      <c r="G358" s="24" t="n">
        <v>837</v>
      </c>
      <c r="H358" s="25" t="n">
        <f aca="false">SUM(F358,G358,$M$3,$M$4)</f>
        <v>3406.52</v>
      </c>
      <c r="I358" s="25" t="n">
        <f aca="false">SUM(F358,G358,$N$3,$N$4)</f>
        <v>3888.76</v>
      </c>
      <c r="J358" s="25" t="n">
        <f aca="false">SUM(F358,G358,$O$3,$O$4)</f>
        <v>4655.78</v>
      </c>
      <c r="K358" s="26" t="n">
        <f aca="false">SUM(F358,G358,$P$3,$P$4)</f>
        <v>6348.14</v>
      </c>
    </row>
    <row r="359" s="27" customFormat="true" ht="14.25" hidden="false" customHeight="true" outlineLevel="0" collapsed="false">
      <c r="A359" s="22" t="n">
        <f aca="false">'до 150 кВт'!A359</f>
        <v>45397</v>
      </c>
      <c r="B359" s="29" t="n">
        <v>14</v>
      </c>
      <c r="C359" s="24" t="n">
        <f aca="false">'до 150 кВт'!C359</f>
        <v>1016.52</v>
      </c>
      <c r="D359" s="24" t="n">
        <f aca="false">'до 150 кВт'!D359</f>
        <v>0</v>
      </c>
      <c r="E359" s="24" t="n">
        <f aca="false">'до 150 кВт'!E359</f>
        <v>1044.8</v>
      </c>
      <c r="F359" s="24" t="n">
        <f aca="false">'до 150 кВт'!F359</f>
        <v>1063.47</v>
      </c>
      <c r="G359" s="24" t="n">
        <v>837</v>
      </c>
      <c r="H359" s="25" t="n">
        <f aca="false">SUM(F359,G359,$M$3,$M$4)</f>
        <v>3403.95</v>
      </c>
      <c r="I359" s="25" t="n">
        <f aca="false">SUM(F359,G359,$N$3,$N$4)</f>
        <v>3886.19</v>
      </c>
      <c r="J359" s="25" t="n">
        <f aca="false">SUM(F359,G359,$O$3,$O$4)</f>
        <v>4653.21</v>
      </c>
      <c r="K359" s="26" t="n">
        <f aca="false">SUM(F359,G359,$P$3,$P$4)</f>
        <v>6345.57</v>
      </c>
    </row>
    <row r="360" s="27" customFormat="true" ht="14.25" hidden="false" customHeight="true" outlineLevel="0" collapsed="false">
      <c r="A360" s="22" t="n">
        <f aca="false">'до 150 кВт'!A360</f>
        <v>45397</v>
      </c>
      <c r="B360" s="29" t="n">
        <v>15</v>
      </c>
      <c r="C360" s="24" t="n">
        <f aca="false">'до 150 кВт'!C360</f>
        <v>1020.21</v>
      </c>
      <c r="D360" s="24" t="n">
        <f aca="false">'до 150 кВт'!D360</f>
        <v>0</v>
      </c>
      <c r="E360" s="24" t="n">
        <f aca="false">'до 150 кВт'!E360</f>
        <v>1046.49</v>
      </c>
      <c r="F360" s="24" t="n">
        <f aca="false">'до 150 кВт'!F360</f>
        <v>1067.16</v>
      </c>
      <c r="G360" s="24" t="n">
        <v>837</v>
      </c>
      <c r="H360" s="25" t="n">
        <f aca="false">SUM(F360,G360,$M$3,$M$4)</f>
        <v>3407.64</v>
      </c>
      <c r="I360" s="25" t="n">
        <f aca="false">SUM(F360,G360,$N$3,$N$4)</f>
        <v>3889.88</v>
      </c>
      <c r="J360" s="25" t="n">
        <f aca="false">SUM(F360,G360,$O$3,$O$4)</f>
        <v>4656.9</v>
      </c>
      <c r="K360" s="26" t="n">
        <f aca="false">SUM(F360,G360,$P$3,$P$4)</f>
        <v>6349.26</v>
      </c>
    </row>
    <row r="361" s="27" customFormat="true" ht="14.25" hidden="false" customHeight="true" outlineLevel="0" collapsed="false">
      <c r="A361" s="22" t="n">
        <f aca="false">'до 150 кВт'!A361</f>
        <v>45397</v>
      </c>
      <c r="B361" s="29" t="n">
        <v>16</v>
      </c>
      <c r="C361" s="24" t="n">
        <f aca="false">'до 150 кВт'!C361</f>
        <v>1011.1</v>
      </c>
      <c r="D361" s="24" t="n">
        <f aca="false">'до 150 кВт'!D361</f>
        <v>0</v>
      </c>
      <c r="E361" s="24" t="n">
        <f aca="false">'до 150 кВт'!E361</f>
        <v>1037.55</v>
      </c>
      <c r="F361" s="24" t="n">
        <f aca="false">'до 150 кВт'!F361</f>
        <v>1058.05</v>
      </c>
      <c r="G361" s="24" t="n">
        <v>837</v>
      </c>
      <c r="H361" s="25" t="n">
        <f aca="false">SUM(F361,G361,$M$3,$M$4)</f>
        <v>3398.53</v>
      </c>
      <c r="I361" s="25" t="n">
        <f aca="false">SUM(F361,G361,$N$3,$N$4)</f>
        <v>3880.77</v>
      </c>
      <c r="J361" s="25" t="n">
        <f aca="false">SUM(F361,G361,$O$3,$O$4)</f>
        <v>4647.79</v>
      </c>
      <c r="K361" s="26" t="n">
        <f aca="false">SUM(F361,G361,$P$3,$P$4)</f>
        <v>6340.15</v>
      </c>
    </row>
    <row r="362" s="27" customFormat="true" ht="14.25" hidden="false" customHeight="true" outlineLevel="0" collapsed="false">
      <c r="A362" s="22" t="n">
        <f aca="false">'до 150 кВт'!A362</f>
        <v>45397</v>
      </c>
      <c r="B362" s="29" t="n">
        <v>17</v>
      </c>
      <c r="C362" s="24" t="n">
        <f aca="false">'до 150 кВт'!C362</f>
        <v>1013.13</v>
      </c>
      <c r="D362" s="24" t="n">
        <f aca="false">'до 150 кВт'!D362</f>
        <v>0</v>
      </c>
      <c r="E362" s="24" t="n">
        <f aca="false">'до 150 кВт'!E362</f>
        <v>983.46</v>
      </c>
      <c r="F362" s="24" t="n">
        <f aca="false">'до 150 кВт'!F362</f>
        <v>1060.08</v>
      </c>
      <c r="G362" s="24" t="n">
        <v>837</v>
      </c>
      <c r="H362" s="25" t="n">
        <f aca="false">SUM(F362,G362,$M$3,$M$4)</f>
        <v>3400.56</v>
      </c>
      <c r="I362" s="25" t="n">
        <f aca="false">SUM(F362,G362,$N$3,$N$4)</f>
        <v>3882.8</v>
      </c>
      <c r="J362" s="25" t="n">
        <f aca="false">SUM(F362,G362,$O$3,$O$4)</f>
        <v>4649.82</v>
      </c>
      <c r="K362" s="26" t="n">
        <f aca="false">SUM(F362,G362,$P$3,$P$4)</f>
        <v>6342.18</v>
      </c>
    </row>
    <row r="363" s="27" customFormat="true" ht="14.25" hidden="false" customHeight="true" outlineLevel="0" collapsed="false">
      <c r="A363" s="22" t="n">
        <f aca="false">'до 150 кВт'!A363</f>
        <v>45397</v>
      </c>
      <c r="B363" s="29" t="n">
        <v>18</v>
      </c>
      <c r="C363" s="24" t="n">
        <f aca="false">'до 150 кВт'!C363</f>
        <v>1200.34</v>
      </c>
      <c r="D363" s="24" t="n">
        <f aca="false">'до 150 кВт'!D363</f>
        <v>0</v>
      </c>
      <c r="E363" s="24" t="n">
        <f aca="false">'до 150 кВт'!E363</f>
        <v>1171.11</v>
      </c>
      <c r="F363" s="24" t="n">
        <f aca="false">'до 150 кВт'!F363</f>
        <v>1247.29</v>
      </c>
      <c r="G363" s="24" t="n">
        <v>837</v>
      </c>
      <c r="H363" s="25" t="n">
        <f aca="false">SUM(F363,G363,$M$3,$M$4)</f>
        <v>3587.77</v>
      </c>
      <c r="I363" s="25" t="n">
        <f aca="false">SUM(F363,G363,$N$3,$N$4)</f>
        <v>4070.01</v>
      </c>
      <c r="J363" s="25" t="n">
        <f aca="false">SUM(F363,G363,$O$3,$O$4)</f>
        <v>4837.03</v>
      </c>
      <c r="K363" s="26" t="n">
        <f aca="false">SUM(F363,G363,$P$3,$P$4)</f>
        <v>6529.39</v>
      </c>
    </row>
    <row r="364" s="27" customFormat="true" ht="14.25" hidden="false" customHeight="true" outlineLevel="0" collapsed="false">
      <c r="A364" s="22" t="n">
        <f aca="false">'до 150 кВт'!A364</f>
        <v>45397</v>
      </c>
      <c r="B364" s="29" t="n">
        <v>19</v>
      </c>
      <c r="C364" s="24" t="n">
        <f aca="false">'до 150 кВт'!C364</f>
        <v>1250.21</v>
      </c>
      <c r="D364" s="24" t="n">
        <f aca="false">'до 150 кВт'!D364</f>
        <v>0</v>
      </c>
      <c r="E364" s="24" t="n">
        <f aca="false">'до 150 кВт'!E364</f>
        <v>99.54</v>
      </c>
      <c r="F364" s="24" t="n">
        <f aca="false">'до 150 кВт'!F364</f>
        <v>1297.16</v>
      </c>
      <c r="G364" s="24" t="n">
        <v>837</v>
      </c>
      <c r="H364" s="25" t="n">
        <f aca="false">SUM(F364,G364,$M$3,$M$4)</f>
        <v>3637.64</v>
      </c>
      <c r="I364" s="25" t="n">
        <f aca="false">SUM(F364,G364,$N$3,$N$4)</f>
        <v>4119.88</v>
      </c>
      <c r="J364" s="25" t="n">
        <f aca="false">SUM(F364,G364,$O$3,$O$4)</f>
        <v>4886.9</v>
      </c>
      <c r="K364" s="26" t="n">
        <f aca="false">SUM(F364,G364,$P$3,$P$4)</f>
        <v>6579.26</v>
      </c>
    </row>
    <row r="365" s="27" customFormat="true" ht="14.25" hidden="false" customHeight="true" outlineLevel="0" collapsed="false">
      <c r="A365" s="22" t="n">
        <f aca="false">'до 150 кВт'!A365</f>
        <v>45397</v>
      </c>
      <c r="B365" s="29" t="n">
        <v>20</v>
      </c>
      <c r="C365" s="24" t="n">
        <f aca="false">'до 150 кВт'!C365</f>
        <v>1287.66</v>
      </c>
      <c r="D365" s="24" t="n">
        <f aca="false">'до 150 кВт'!D365</f>
        <v>0</v>
      </c>
      <c r="E365" s="24" t="n">
        <f aca="false">'до 150 кВт'!E365</f>
        <v>1330.1</v>
      </c>
      <c r="F365" s="24" t="n">
        <f aca="false">'до 150 кВт'!F365</f>
        <v>1334.61</v>
      </c>
      <c r="G365" s="24" t="n">
        <v>837</v>
      </c>
      <c r="H365" s="25" t="n">
        <f aca="false">SUM(F365,G365,$M$3,$M$4)</f>
        <v>3675.09</v>
      </c>
      <c r="I365" s="25" t="n">
        <f aca="false">SUM(F365,G365,$N$3,$N$4)</f>
        <v>4157.33</v>
      </c>
      <c r="J365" s="25" t="n">
        <f aca="false">SUM(F365,G365,$O$3,$O$4)</f>
        <v>4924.35</v>
      </c>
      <c r="K365" s="26" t="n">
        <f aca="false">SUM(F365,G365,$P$3,$P$4)</f>
        <v>6616.71</v>
      </c>
    </row>
    <row r="366" s="27" customFormat="true" ht="14.25" hidden="false" customHeight="true" outlineLevel="0" collapsed="false">
      <c r="A366" s="22" t="n">
        <f aca="false">'до 150 кВт'!A366</f>
        <v>45397</v>
      </c>
      <c r="B366" s="29" t="n">
        <v>21</v>
      </c>
      <c r="C366" s="24" t="n">
        <f aca="false">'до 150 кВт'!C366</f>
        <v>1327.57</v>
      </c>
      <c r="D366" s="24" t="n">
        <f aca="false">'до 150 кВт'!D366</f>
        <v>0</v>
      </c>
      <c r="E366" s="24" t="n">
        <f aca="false">'до 150 кВт'!E366</f>
        <v>1385.31</v>
      </c>
      <c r="F366" s="24" t="n">
        <f aca="false">'до 150 кВт'!F366</f>
        <v>1374.52</v>
      </c>
      <c r="G366" s="24" t="n">
        <v>837</v>
      </c>
      <c r="H366" s="25" t="n">
        <f aca="false">SUM(F366,G366,$M$3,$M$4)</f>
        <v>3715</v>
      </c>
      <c r="I366" s="25" t="n">
        <f aca="false">SUM(F366,G366,$N$3,$N$4)</f>
        <v>4197.24</v>
      </c>
      <c r="J366" s="25" t="n">
        <f aca="false">SUM(F366,G366,$O$3,$O$4)</f>
        <v>4964.26</v>
      </c>
      <c r="K366" s="26" t="n">
        <f aca="false">SUM(F366,G366,$P$3,$P$4)</f>
        <v>6656.62</v>
      </c>
    </row>
    <row r="367" s="27" customFormat="true" ht="14.25" hidden="false" customHeight="true" outlineLevel="0" collapsed="false">
      <c r="A367" s="22" t="n">
        <f aca="false">'до 150 кВт'!A367</f>
        <v>45397</v>
      </c>
      <c r="B367" s="29" t="n">
        <v>22</v>
      </c>
      <c r="C367" s="24" t="n">
        <f aca="false">'до 150 кВт'!C367</f>
        <v>1228.56</v>
      </c>
      <c r="D367" s="24" t="n">
        <f aca="false">'до 150 кВт'!D367</f>
        <v>0</v>
      </c>
      <c r="E367" s="24" t="n">
        <f aca="false">'до 150 кВт'!E367</f>
        <v>1297.62</v>
      </c>
      <c r="F367" s="24" t="n">
        <f aca="false">'до 150 кВт'!F367</f>
        <v>1275.51</v>
      </c>
      <c r="G367" s="24" t="n">
        <v>837</v>
      </c>
      <c r="H367" s="25" t="n">
        <f aca="false">SUM(F367,G367,$M$3,$M$4)</f>
        <v>3615.99</v>
      </c>
      <c r="I367" s="25" t="n">
        <f aca="false">SUM(F367,G367,$N$3,$N$4)</f>
        <v>4098.23</v>
      </c>
      <c r="J367" s="25" t="n">
        <f aca="false">SUM(F367,G367,$O$3,$O$4)</f>
        <v>4865.25</v>
      </c>
      <c r="K367" s="26" t="n">
        <f aca="false">SUM(F367,G367,$P$3,$P$4)</f>
        <v>6557.61</v>
      </c>
    </row>
    <row r="368" s="27" customFormat="true" ht="14.25" hidden="false" customHeight="true" outlineLevel="0" collapsed="false">
      <c r="A368" s="22" t="n">
        <f aca="false">'до 150 кВт'!A368</f>
        <v>45397</v>
      </c>
      <c r="B368" s="29" t="n">
        <v>23</v>
      </c>
      <c r="C368" s="24" t="n">
        <f aca="false">'до 150 кВт'!C368</f>
        <v>985.85</v>
      </c>
      <c r="D368" s="24" t="n">
        <f aca="false">'до 150 кВт'!D368</f>
        <v>0</v>
      </c>
      <c r="E368" s="24" t="n">
        <f aca="false">'до 150 кВт'!E368</f>
        <v>1046.38</v>
      </c>
      <c r="F368" s="24" t="n">
        <f aca="false">'до 150 кВт'!F368</f>
        <v>1032.8</v>
      </c>
      <c r="G368" s="24" t="n">
        <v>837</v>
      </c>
      <c r="H368" s="25" t="n">
        <f aca="false">SUM(F368,G368,$M$3,$M$4)</f>
        <v>3373.28</v>
      </c>
      <c r="I368" s="25" t="n">
        <f aca="false">SUM(F368,G368,$N$3,$N$4)</f>
        <v>3855.52</v>
      </c>
      <c r="J368" s="25" t="n">
        <f aca="false">SUM(F368,G368,$O$3,$O$4)</f>
        <v>4622.54</v>
      </c>
      <c r="K368" s="26" t="n">
        <f aca="false">SUM(F368,G368,$P$3,$P$4)</f>
        <v>6314.9</v>
      </c>
    </row>
    <row r="369" s="27" customFormat="true" ht="14.25" hidden="false" customHeight="true" outlineLevel="0" collapsed="false">
      <c r="A369" s="22" t="n">
        <f aca="false">'до 150 кВт'!A369</f>
        <v>45398</v>
      </c>
      <c r="B369" s="29" t="n">
        <v>0</v>
      </c>
      <c r="C369" s="24" t="n">
        <f aca="false">'до 150 кВт'!C369</f>
        <v>2042.73</v>
      </c>
      <c r="D369" s="24" t="n">
        <f aca="false">'до 150 кВт'!D369</f>
        <v>0</v>
      </c>
      <c r="E369" s="24" t="n">
        <f aca="false">'до 150 кВт'!E369</f>
        <v>2172.73</v>
      </c>
      <c r="F369" s="24" t="n">
        <f aca="false">'до 150 кВт'!F369</f>
        <v>2089.68</v>
      </c>
      <c r="G369" s="24" t="n">
        <v>837</v>
      </c>
      <c r="H369" s="25" t="n">
        <f aca="false">SUM(F369,G369,$M$3,$M$4)</f>
        <v>4430.16</v>
      </c>
      <c r="I369" s="25" t="n">
        <f aca="false">SUM(F369,G369,$N$3,$N$4)</f>
        <v>4912.4</v>
      </c>
      <c r="J369" s="25" t="n">
        <f aca="false">SUM(F369,G369,$O$3,$O$4)</f>
        <v>5679.42</v>
      </c>
      <c r="K369" s="26" t="n">
        <f aca="false">SUM(F369,G369,$P$3,$P$4)</f>
        <v>7371.78</v>
      </c>
    </row>
    <row r="370" s="27" customFormat="true" ht="14.25" hidden="false" customHeight="true" outlineLevel="0" collapsed="false">
      <c r="A370" s="22" t="n">
        <f aca="false">'до 150 кВт'!A370</f>
        <v>45398</v>
      </c>
      <c r="B370" s="29" t="n">
        <v>1</v>
      </c>
      <c r="C370" s="24" t="n">
        <f aca="false">'до 150 кВт'!C370</f>
        <v>2046.33</v>
      </c>
      <c r="D370" s="24" t="n">
        <f aca="false">'до 150 кВт'!D370</f>
        <v>0</v>
      </c>
      <c r="E370" s="24" t="n">
        <f aca="false">'до 150 кВт'!E370</f>
        <v>2162.48</v>
      </c>
      <c r="F370" s="24" t="n">
        <f aca="false">'до 150 кВт'!F370</f>
        <v>2093.28</v>
      </c>
      <c r="G370" s="24" t="n">
        <v>837</v>
      </c>
      <c r="H370" s="25" t="n">
        <f aca="false">SUM(F370,G370,$M$3,$M$4)</f>
        <v>4433.76</v>
      </c>
      <c r="I370" s="25" t="n">
        <f aca="false">SUM(F370,G370,$N$3,$N$4)</f>
        <v>4916</v>
      </c>
      <c r="J370" s="25" t="n">
        <f aca="false">SUM(F370,G370,$O$3,$O$4)</f>
        <v>5683.02</v>
      </c>
      <c r="K370" s="26" t="n">
        <f aca="false">SUM(F370,G370,$P$3,$P$4)</f>
        <v>7375.38</v>
      </c>
    </row>
    <row r="371" s="27" customFormat="true" ht="14.25" hidden="false" customHeight="true" outlineLevel="0" collapsed="false">
      <c r="A371" s="22" t="n">
        <f aca="false">'до 150 кВт'!A371</f>
        <v>45398</v>
      </c>
      <c r="B371" s="29" t="n">
        <v>2</v>
      </c>
      <c r="C371" s="24" t="n">
        <f aca="false">'до 150 кВт'!C371</f>
        <v>947.31</v>
      </c>
      <c r="D371" s="24" t="n">
        <f aca="false">'до 150 кВт'!D371</f>
        <v>0</v>
      </c>
      <c r="E371" s="24" t="n">
        <f aca="false">'до 150 кВт'!E371</f>
        <v>1003.77</v>
      </c>
      <c r="F371" s="24" t="n">
        <f aca="false">'до 150 кВт'!F371</f>
        <v>994.26</v>
      </c>
      <c r="G371" s="24" t="n">
        <v>837</v>
      </c>
      <c r="H371" s="25" t="n">
        <f aca="false">SUM(F371,G371,$M$3,$M$4)</f>
        <v>3334.74</v>
      </c>
      <c r="I371" s="25" t="n">
        <f aca="false">SUM(F371,G371,$N$3,$N$4)</f>
        <v>3816.98</v>
      </c>
      <c r="J371" s="25" t="n">
        <f aca="false">SUM(F371,G371,$O$3,$O$4)</f>
        <v>4584</v>
      </c>
      <c r="K371" s="26" t="n">
        <f aca="false">SUM(F371,G371,$P$3,$P$4)</f>
        <v>6276.36</v>
      </c>
    </row>
    <row r="372" s="27" customFormat="true" ht="14.25" hidden="false" customHeight="true" outlineLevel="0" collapsed="false">
      <c r="A372" s="22" t="n">
        <f aca="false">'до 150 кВт'!A372</f>
        <v>45398</v>
      </c>
      <c r="B372" s="29" t="n">
        <v>3</v>
      </c>
      <c r="C372" s="24" t="n">
        <f aca="false">'до 150 кВт'!C372</f>
        <v>959.24</v>
      </c>
      <c r="D372" s="24" t="n">
        <f aca="false">'до 150 кВт'!D372</f>
        <v>0</v>
      </c>
      <c r="E372" s="24" t="n">
        <f aca="false">'до 150 кВт'!E372</f>
        <v>59.92</v>
      </c>
      <c r="F372" s="24" t="n">
        <f aca="false">'до 150 кВт'!F372</f>
        <v>1006.19</v>
      </c>
      <c r="G372" s="24" t="n">
        <v>837</v>
      </c>
      <c r="H372" s="25" t="n">
        <f aca="false">SUM(F372,G372,$M$3,$M$4)</f>
        <v>3346.67</v>
      </c>
      <c r="I372" s="25" t="n">
        <f aca="false">SUM(F372,G372,$N$3,$N$4)</f>
        <v>3828.91</v>
      </c>
      <c r="J372" s="25" t="n">
        <f aca="false">SUM(F372,G372,$O$3,$O$4)</f>
        <v>4595.93</v>
      </c>
      <c r="K372" s="26" t="n">
        <f aca="false">SUM(F372,G372,$P$3,$P$4)</f>
        <v>6288.29</v>
      </c>
    </row>
    <row r="373" s="27" customFormat="true" ht="14.25" hidden="false" customHeight="true" outlineLevel="0" collapsed="false">
      <c r="A373" s="22" t="n">
        <f aca="false">'до 150 кВт'!A373</f>
        <v>45398</v>
      </c>
      <c r="B373" s="29" t="n">
        <v>4</v>
      </c>
      <c r="C373" s="24" t="n">
        <f aca="false">'до 150 кВт'!C373</f>
        <v>1073.66</v>
      </c>
      <c r="D373" s="24" t="n">
        <f aca="false">'до 150 кВт'!D373</f>
        <v>0</v>
      </c>
      <c r="E373" s="24" t="n">
        <f aca="false">'до 150 кВт'!E373</f>
        <v>74.51</v>
      </c>
      <c r="F373" s="24" t="n">
        <f aca="false">'до 150 кВт'!F373</f>
        <v>1120.61</v>
      </c>
      <c r="G373" s="24" t="n">
        <v>837</v>
      </c>
      <c r="H373" s="25" t="n">
        <f aca="false">SUM(F373,G373,$M$3,$M$4)</f>
        <v>3461.09</v>
      </c>
      <c r="I373" s="25" t="n">
        <f aca="false">SUM(F373,G373,$N$3,$N$4)</f>
        <v>3943.33</v>
      </c>
      <c r="J373" s="25" t="n">
        <f aca="false">SUM(F373,G373,$O$3,$O$4)</f>
        <v>4710.35</v>
      </c>
      <c r="K373" s="26" t="n">
        <f aca="false">SUM(F373,G373,$P$3,$P$4)</f>
        <v>6402.71</v>
      </c>
    </row>
    <row r="374" s="27" customFormat="true" ht="14.25" hidden="false" customHeight="true" outlineLevel="0" collapsed="false">
      <c r="A374" s="22" t="n">
        <f aca="false">'до 150 кВт'!A374</f>
        <v>45398</v>
      </c>
      <c r="B374" s="29" t="n">
        <v>5</v>
      </c>
      <c r="C374" s="24" t="n">
        <f aca="false">'до 150 кВт'!C374</f>
        <v>1088.72</v>
      </c>
      <c r="D374" s="24" t="n">
        <f aca="false">'до 150 кВт'!D374</f>
        <v>164.3</v>
      </c>
      <c r="E374" s="24" t="n">
        <f aca="false">'до 150 кВт'!E374</f>
        <v>0</v>
      </c>
      <c r="F374" s="24" t="n">
        <f aca="false">'до 150 кВт'!F374</f>
        <v>1135.67</v>
      </c>
      <c r="G374" s="24" t="n">
        <v>837</v>
      </c>
      <c r="H374" s="25" t="n">
        <f aca="false">SUM(F374,G374,$M$3,$M$4)</f>
        <v>3476.15</v>
      </c>
      <c r="I374" s="25" t="n">
        <f aca="false">SUM(F374,G374,$N$3,$N$4)</f>
        <v>3958.39</v>
      </c>
      <c r="J374" s="25" t="n">
        <f aca="false">SUM(F374,G374,$O$3,$O$4)</f>
        <v>4725.41</v>
      </c>
      <c r="K374" s="26" t="n">
        <f aca="false">SUM(F374,G374,$P$3,$P$4)</f>
        <v>6417.77</v>
      </c>
    </row>
    <row r="375" s="27" customFormat="true" ht="14.25" hidden="false" customHeight="true" outlineLevel="0" collapsed="false">
      <c r="A375" s="22" t="n">
        <f aca="false">'до 150 кВт'!A375</f>
        <v>45398</v>
      </c>
      <c r="B375" s="29" t="n">
        <v>6</v>
      </c>
      <c r="C375" s="24" t="n">
        <f aca="false">'до 150 кВт'!C375</f>
        <v>477.65</v>
      </c>
      <c r="D375" s="24" t="n">
        <f aca="false">'до 150 кВт'!D375</f>
        <v>780.65</v>
      </c>
      <c r="E375" s="24" t="n">
        <f aca="false">'до 150 кВт'!E375</f>
        <v>0</v>
      </c>
      <c r="F375" s="24" t="n">
        <f aca="false">'до 150 кВт'!F375</f>
        <v>524.6</v>
      </c>
      <c r="G375" s="24" t="n">
        <v>837</v>
      </c>
      <c r="H375" s="25" t="n">
        <f aca="false">SUM(F375,G375,$M$3,$M$4)</f>
        <v>2865.08</v>
      </c>
      <c r="I375" s="25" t="n">
        <f aca="false">SUM(F375,G375,$N$3,$N$4)</f>
        <v>3347.32</v>
      </c>
      <c r="J375" s="25" t="n">
        <f aca="false">SUM(F375,G375,$O$3,$O$4)</f>
        <v>4114.34</v>
      </c>
      <c r="K375" s="26" t="n">
        <f aca="false">SUM(F375,G375,$P$3,$P$4)</f>
        <v>5806.7</v>
      </c>
    </row>
    <row r="376" s="27" customFormat="true" ht="14.25" hidden="false" customHeight="true" outlineLevel="0" collapsed="false">
      <c r="A376" s="22" t="n">
        <f aca="false">'до 150 кВт'!A376</f>
        <v>45398</v>
      </c>
      <c r="B376" s="29" t="n">
        <v>7</v>
      </c>
      <c r="C376" s="24" t="n">
        <f aca="false">'до 150 кВт'!C376</f>
        <v>1219.35</v>
      </c>
      <c r="D376" s="24" t="n">
        <f aca="false">'до 150 кВт'!D376</f>
        <v>12.42</v>
      </c>
      <c r="E376" s="24" t="n">
        <f aca="false">'до 150 кВт'!E376</f>
        <v>0</v>
      </c>
      <c r="F376" s="24" t="n">
        <f aca="false">'до 150 кВт'!F376</f>
        <v>1266.3</v>
      </c>
      <c r="G376" s="24" t="n">
        <v>837</v>
      </c>
      <c r="H376" s="25" t="n">
        <f aca="false">SUM(F376,G376,$M$3,$M$4)</f>
        <v>3606.78</v>
      </c>
      <c r="I376" s="25" t="n">
        <f aca="false">SUM(F376,G376,$N$3,$N$4)</f>
        <v>4089.02</v>
      </c>
      <c r="J376" s="25" t="n">
        <f aca="false">SUM(F376,G376,$O$3,$O$4)</f>
        <v>4856.04</v>
      </c>
      <c r="K376" s="26" t="n">
        <f aca="false">SUM(F376,G376,$P$3,$P$4)</f>
        <v>6548.4</v>
      </c>
    </row>
    <row r="377" s="27" customFormat="true" ht="14.25" hidden="false" customHeight="true" outlineLevel="0" collapsed="false">
      <c r="A377" s="22" t="n">
        <f aca="false">'до 150 кВт'!A377</f>
        <v>45398</v>
      </c>
      <c r="B377" s="29" t="n">
        <v>8</v>
      </c>
      <c r="C377" s="24" t="n">
        <f aca="false">'до 150 кВт'!C377</f>
        <v>1239.13</v>
      </c>
      <c r="D377" s="24" t="n">
        <f aca="false">'до 150 кВт'!D377</f>
        <v>25.39</v>
      </c>
      <c r="E377" s="24" t="n">
        <f aca="false">'до 150 кВт'!E377</f>
        <v>0</v>
      </c>
      <c r="F377" s="24" t="n">
        <f aca="false">'до 150 кВт'!F377</f>
        <v>1286.08</v>
      </c>
      <c r="G377" s="24" t="n">
        <v>837</v>
      </c>
      <c r="H377" s="25" t="n">
        <f aca="false">SUM(F377,G377,$M$3,$M$4)</f>
        <v>3626.56</v>
      </c>
      <c r="I377" s="25" t="n">
        <f aca="false">SUM(F377,G377,$N$3,$N$4)</f>
        <v>4108.8</v>
      </c>
      <c r="J377" s="25" t="n">
        <f aca="false">SUM(F377,G377,$O$3,$O$4)</f>
        <v>4875.82</v>
      </c>
      <c r="K377" s="26" t="n">
        <f aca="false">SUM(F377,G377,$P$3,$P$4)</f>
        <v>6568.18</v>
      </c>
    </row>
    <row r="378" s="27" customFormat="true" ht="14.25" hidden="false" customHeight="true" outlineLevel="0" collapsed="false">
      <c r="A378" s="22" t="n">
        <f aca="false">'до 150 кВт'!A378</f>
        <v>45398</v>
      </c>
      <c r="B378" s="29" t="n">
        <v>9</v>
      </c>
      <c r="C378" s="24" t="n">
        <f aca="false">'до 150 кВт'!C378</f>
        <v>1335.54</v>
      </c>
      <c r="D378" s="24" t="n">
        <f aca="false">'до 150 кВт'!D378</f>
        <v>10.32</v>
      </c>
      <c r="E378" s="24" t="n">
        <f aca="false">'до 150 кВт'!E378</f>
        <v>0</v>
      </c>
      <c r="F378" s="24" t="n">
        <f aca="false">'до 150 кВт'!F378</f>
        <v>1382.49</v>
      </c>
      <c r="G378" s="24" t="n">
        <v>837</v>
      </c>
      <c r="H378" s="25" t="n">
        <f aca="false">SUM(F378,G378,$M$3,$M$4)</f>
        <v>3722.97</v>
      </c>
      <c r="I378" s="25" t="n">
        <f aca="false">SUM(F378,G378,$N$3,$N$4)</f>
        <v>4205.21</v>
      </c>
      <c r="J378" s="25" t="n">
        <f aca="false">SUM(F378,G378,$O$3,$O$4)</f>
        <v>4972.23</v>
      </c>
      <c r="K378" s="26" t="n">
        <f aca="false">SUM(F378,G378,$P$3,$P$4)</f>
        <v>6664.59</v>
      </c>
    </row>
    <row r="379" s="27" customFormat="true" ht="14.25" hidden="false" customHeight="true" outlineLevel="0" collapsed="false">
      <c r="A379" s="22" t="n">
        <f aca="false">'до 150 кВт'!A379</f>
        <v>45398</v>
      </c>
      <c r="B379" s="29" t="n">
        <v>10</v>
      </c>
      <c r="C379" s="24" t="n">
        <f aca="false">'до 150 кВт'!C379</f>
        <v>1244.22</v>
      </c>
      <c r="D379" s="24" t="n">
        <f aca="false">'до 150 кВт'!D379</f>
        <v>0</v>
      </c>
      <c r="E379" s="24" t="n">
        <f aca="false">'до 150 кВт'!E379</f>
        <v>7.41</v>
      </c>
      <c r="F379" s="24" t="n">
        <f aca="false">'до 150 кВт'!F379</f>
        <v>1291.17</v>
      </c>
      <c r="G379" s="24" t="n">
        <v>837</v>
      </c>
      <c r="H379" s="25" t="n">
        <f aca="false">SUM(F379,G379,$M$3,$M$4)</f>
        <v>3631.65</v>
      </c>
      <c r="I379" s="25" t="n">
        <f aca="false">SUM(F379,G379,$N$3,$N$4)</f>
        <v>4113.89</v>
      </c>
      <c r="J379" s="25" t="n">
        <f aca="false">SUM(F379,G379,$O$3,$O$4)</f>
        <v>4880.91</v>
      </c>
      <c r="K379" s="26" t="n">
        <f aca="false">SUM(F379,G379,$P$3,$P$4)</f>
        <v>6573.27</v>
      </c>
    </row>
    <row r="380" s="27" customFormat="true" ht="14.25" hidden="false" customHeight="true" outlineLevel="0" collapsed="false">
      <c r="A380" s="22" t="n">
        <f aca="false">'до 150 кВт'!A380</f>
        <v>45398</v>
      </c>
      <c r="B380" s="29" t="n">
        <v>11</v>
      </c>
      <c r="C380" s="24" t="n">
        <f aca="false">'до 150 кВт'!C380</f>
        <v>1233.11</v>
      </c>
      <c r="D380" s="24" t="n">
        <f aca="false">'до 150 кВт'!D380</f>
        <v>0</v>
      </c>
      <c r="E380" s="24" t="n">
        <f aca="false">'до 150 кВт'!E380</f>
        <v>16.21</v>
      </c>
      <c r="F380" s="24" t="n">
        <f aca="false">'до 150 кВт'!F380</f>
        <v>1280.06</v>
      </c>
      <c r="G380" s="24" t="n">
        <v>837</v>
      </c>
      <c r="H380" s="25" t="n">
        <f aca="false">SUM(F380,G380,$M$3,$M$4)</f>
        <v>3620.54</v>
      </c>
      <c r="I380" s="25" t="n">
        <f aca="false">SUM(F380,G380,$N$3,$N$4)</f>
        <v>4102.78</v>
      </c>
      <c r="J380" s="25" t="n">
        <f aca="false">SUM(F380,G380,$O$3,$O$4)</f>
        <v>4869.8</v>
      </c>
      <c r="K380" s="26" t="n">
        <f aca="false">SUM(F380,G380,$P$3,$P$4)</f>
        <v>6562.16</v>
      </c>
    </row>
    <row r="381" s="27" customFormat="true" ht="14.25" hidden="false" customHeight="true" outlineLevel="0" collapsed="false">
      <c r="A381" s="22" t="n">
        <f aca="false">'до 150 кВт'!A381</f>
        <v>45398</v>
      </c>
      <c r="B381" s="29" t="n">
        <v>12</v>
      </c>
      <c r="C381" s="24" t="n">
        <f aca="false">'до 150 кВт'!C381</f>
        <v>1230.21</v>
      </c>
      <c r="D381" s="24" t="n">
        <f aca="false">'до 150 кВт'!D381</f>
        <v>0</v>
      </c>
      <c r="E381" s="24" t="n">
        <f aca="false">'до 150 кВт'!E381</f>
        <v>6.09</v>
      </c>
      <c r="F381" s="24" t="n">
        <f aca="false">'до 150 кВт'!F381</f>
        <v>1277.16</v>
      </c>
      <c r="G381" s="24" t="n">
        <v>837</v>
      </c>
      <c r="H381" s="25" t="n">
        <f aca="false">SUM(F381,G381,$M$3,$M$4)</f>
        <v>3617.64</v>
      </c>
      <c r="I381" s="25" t="n">
        <f aca="false">SUM(F381,G381,$N$3,$N$4)</f>
        <v>4099.88</v>
      </c>
      <c r="J381" s="25" t="n">
        <f aca="false">SUM(F381,G381,$O$3,$O$4)</f>
        <v>4866.9</v>
      </c>
      <c r="K381" s="26" t="n">
        <f aca="false">SUM(F381,G381,$P$3,$P$4)</f>
        <v>6559.26</v>
      </c>
    </row>
    <row r="382" s="27" customFormat="true" ht="14.25" hidden="false" customHeight="true" outlineLevel="0" collapsed="false">
      <c r="A382" s="22" t="n">
        <f aca="false">'до 150 кВт'!A382</f>
        <v>45398</v>
      </c>
      <c r="B382" s="29" t="n">
        <v>13</v>
      </c>
      <c r="C382" s="24" t="n">
        <f aca="false">'до 150 кВт'!C382</f>
        <v>1233.95</v>
      </c>
      <c r="D382" s="24" t="n">
        <f aca="false">'до 150 кВт'!D382</f>
        <v>0</v>
      </c>
      <c r="E382" s="24" t="n">
        <f aca="false">'до 150 кВт'!E382</f>
        <v>1.8</v>
      </c>
      <c r="F382" s="24" t="n">
        <f aca="false">'до 150 кВт'!F382</f>
        <v>1280.9</v>
      </c>
      <c r="G382" s="24" t="n">
        <v>837</v>
      </c>
      <c r="H382" s="25" t="n">
        <f aca="false">SUM(F382,G382,$M$3,$M$4)</f>
        <v>3621.38</v>
      </c>
      <c r="I382" s="25" t="n">
        <f aca="false">SUM(F382,G382,$N$3,$N$4)</f>
        <v>4103.62</v>
      </c>
      <c r="J382" s="25" t="n">
        <f aca="false">SUM(F382,G382,$O$3,$O$4)</f>
        <v>4870.64</v>
      </c>
      <c r="K382" s="26" t="n">
        <f aca="false">SUM(F382,G382,$P$3,$P$4)</f>
        <v>6563</v>
      </c>
    </row>
    <row r="383" s="27" customFormat="true" ht="14.25" hidden="false" customHeight="true" outlineLevel="0" collapsed="false">
      <c r="A383" s="22" t="n">
        <f aca="false">'до 150 кВт'!A383</f>
        <v>45398</v>
      </c>
      <c r="B383" s="29" t="n">
        <v>14</v>
      </c>
      <c r="C383" s="24" t="n">
        <f aca="false">'до 150 кВт'!C383</f>
        <v>1245.82</v>
      </c>
      <c r="D383" s="24" t="n">
        <f aca="false">'до 150 кВт'!D383</f>
        <v>0</v>
      </c>
      <c r="E383" s="24" t="n">
        <f aca="false">'до 150 кВт'!E383</f>
        <v>20.14</v>
      </c>
      <c r="F383" s="24" t="n">
        <f aca="false">'до 150 кВт'!F383</f>
        <v>1292.77</v>
      </c>
      <c r="G383" s="24" t="n">
        <v>837</v>
      </c>
      <c r="H383" s="25" t="n">
        <f aca="false">SUM(F383,G383,$M$3,$M$4)</f>
        <v>3633.25</v>
      </c>
      <c r="I383" s="25" t="n">
        <f aca="false">SUM(F383,G383,$N$3,$N$4)</f>
        <v>4115.49</v>
      </c>
      <c r="J383" s="25" t="n">
        <f aca="false">SUM(F383,G383,$O$3,$O$4)</f>
        <v>4882.51</v>
      </c>
      <c r="K383" s="26" t="n">
        <f aca="false">SUM(F383,G383,$P$3,$P$4)</f>
        <v>6574.87</v>
      </c>
    </row>
    <row r="384" s="27" customFormat="true" ht="14.25" hidden="false" customHeight="true" outlineLevel="0" collapsed="false">
      <c r="A384" s="22" t="n">
        <f aca="false">'до 150 кВт'!A384</f>
        <v>45398</v>
      </c>
      <c r="B384" s="29" t="n">
        <v>15</v>
      </c>
      <c r="C384" s="24" t="n">
        <f aca="false">'до 150 кВт'!C384</f>
        <v>1243.64</v>
      </c>
      <c r="D384" s="24" t="n">
        <f aca="false">'до 150 кВт'!D384</f>
        <v>0</v>
      </c>
      <c r="E384" s="24" t="n">
        <f aca="false">'до 150 кВт'!E384</f>
        <v>3.5</v>
      </c>
      <c r="F384" s="24" t="n">
        <f aca="false">'до 150 кВт'!F384</f>
        <v>1290.59</v>
      </c>
      <c r="G384" s="24" t="n">
        <v>837</v>
      </c>
      <c r="H384" s="25" t="n">
        <f aca="false">SUM(F384,G384,$M$3,$M$4)</f>
        <v>3631.07</v>
      </c>
      <c r="I384" s="25" t="n">
        <f aca="false">SUM(F384,G384,$N$3,$N$4)</f>
        <v>4113.31</v>
      </c>
      <c r="J384" s="25" t="n">
        <f aca="false">SUM(F384,G384,$O$3,$O$4)</f>
        <v>4880.33</v>
      </c>
      <c r="K384" s="26" t="n">
        <f aca="false">SUM(F384,G384,$P$3,$P$4)</f>
        <v>6572.69</v>
      </c>
    </row>
    <row r="385" s="27" customFormat="true" ht="14.25" hidden="false" customHeight="true" outlineLevel="0" collapsed="false">
      <c r="A385" s="22" t="n">
        <f aca="false">'до 150 кВт'!A385</f>
        <v>45398</v>
      </c>
      <c r="B385" s="29" t="n">
        <v>16</v>
      </c>
      <c r="C385" s="24" t="n">
        <f aca="false">'до 150 кВт'!C385</f>
        <v>1251.82</v>
      </c>
      <c r="D385" s="24" t="n">
        <f aca="false">'до 150 кВт'!D385</f>
        <v>0</v>
      </c>
      <c r="E385" s="24" t="n">
        <f aca="false">'до 150 кВт'!E385</f>
        <v>12.01</v>
      </c>
      <c r="F385" s="24" t="n">
        <f aca="false">'до 150 кВт'!F385</f>
        <v>1298.77</v>
      </c>
      <c r="G385" s="24" t="n">
        <v>837</v>
      </c>
      <c r="H385" s="25" t="n">
        <f aca="false">SUM(F385,G385,$M$3,$M$4)</f>
        <v>3639.25</v>
      </c>
      <c r="I385" s="25" t="n">
        <f aca="false">SUM(F385,G385,$N$3,$N$4)</f>
        <v>4121.49</v>
      </c>
      <c r="J385" s="25" t="n">
        <f aca="false">SUM(F385,G385,$O$3,$O$4)</f>
        <v>4888.51</v>
      </c>
      <c r="K385" s="26" t="n">
        <f aca="false">SUM(F385,G385,$P$3,$P$4)</f>
        <v>6580.87</v>
      </c>
    </row>
    <row r="386" s="27" customFormat="true" ht="14.25" hidden="false" customHeight="true" outlineLevel="0" collapsed="false">
      <c r="A386" s="22" t="n">
        <f aca="false">'до 150 кВт'!A386</f>
        <v>45398</v>
      </c>
      <c r="B386" s="29" t="n">
        <v>17</v>
      </c>
      <c r="C386" s="24" t="n">
        <f aca="false">'до 150 кВт'!C386</f>
        <v>1243.47</v>
      </c>
      <c r="D386" s="24" t="n">
        <f aca="false">'до 150 кВт'!D386</f>
        <v>136.35</v>
      </c>
      <c r="E386" s="24" t="n">
        <f aca="false">'до 150 кВт'!E386</f>
        <v>0</v>
      </c>
      <c r="F386" s="24" t="n">
        <f aca="false">'до 150 кВт'!F386</f>
        <v>1290.42</v>
      </c>
      <c r="G386" s="24" t="n">
        <v>837</v>
      </c>
      <c r="H386" s="25" t="n">
        <f aca="false">SUM(F386,G386,$M$3,$M$4)</f>
        <v>3630.9</v>
      </c>
      <c r="I386" s="25" t="n">
        <f aca="false">SUM(F386,G386,$N$3,$N$4)</f>
        <v>4113.14</v>
      </c>
      <c r="J386" s="25" t="n">
        <f aca="false">SUM(F386,G386,$O$3,$O$4)</f>
        <v>4880.16</v>
      </c>
      <c r="K386" s="26" t="n">
        <f aca="false">SUM(F386,G386,$P$3,$P$4)</f>
        <v>6572.52</v>
      </c>
    </row>
    <row r="387" s="27" customFormat="true" ht="14.25" hidden="false" customHeight="true" outlineLevel="0" collapsed="false">
      <c r="A387" s="22" t="n">
        <f aca="false">'до 150 кВт'!A387</f>
        <v>45398</v>
      </c>
      <c r="B387" s="29" t="n">
        <v>18</v>
      </c>
      <c r="C387" s="24" t="n">
        <f aca="false">'до 150 кВт'!C387</f>
        <v>1234.58</v>
      </c>
      <c r="D387" s="24" t="n">
        <f aca="false">'до 150 кВт'!D387</f>
        <v>578.79</v>
      </c>
      <c r="E387" s="24" t="n">
        <f aca="false">'до 150 кВт'!E387</f>
        <v>0</v>
      </c>
      <c r="F387" s="24" t="n">
        <f aca="false">'до 150 кВт'!F387</f>
        <v>1281.53</v>
      </c>
      <c r="G387" s="24" t="n">
        <v>837</v>
      </c>
      <c r="H387" s="25" t="n">
        <f aca="false">SUM(F387,G387,$M$3,$M$4)</f>
        <v>3622.01</v>
      </c>
      <c r="I387" s="25" t="n">
        <f aca="false">SUM(F387,G387,$N$3,$N$4)</f>
        <v>4104.25</v>
      </c>
      <c r="J387" s="25" t="n">
        <f aca="false">SUM(F387,G387,$O$3,$O$4)</f>
        <v>4871.27</v>
      </c>
      <c r="K387" s="26" t="n">
        <f aca="false">SUM(F387,G387,$P$3,$P$4)</f>
        <v>6563.63</v>
      </c>
    </row>
    <row r="388" s="27" customFormat="true" ht="14.25" hidden="false" customHeight="true" outlineLevel="0" collapsed="false">
      <c r="A388" s="22" t="n">
        <f aca="false">'до 150 кВт'!A388</f>
        <v>45398</v>
      </c>
      <c r="B388" s="29" t="n">
        <v>19</v>
      </c>
      <c r="C388" s="24" t="n">
        <f aca="false">'до 150 кВт'!C388</f>
        <v>1370.04</v>
      </c>
      <c r="D388" s="24" t="n">
        <f aca="false">'до 150 кВт'!D388</f>
        <v>525.35</v>
      </c>
      <c r="E388" s="24" t="n">
        <f aca="false">'до 150 кВт'!E388</f>
        <v>0</v>
      </c>
      <c r="F388" s="24" t="n">
        <f aca="false">'до 150 кВт'!F388</f>
        <v>1416.99</v>
      </c>
      <c r="G388" s="24" t="n">
        <v>837</v>
      </c>
      <c r="H388" s="25" t="n">
        <f aca="false">SUM(F388,G388,$M$3,$M$4)</f>
        <v>3757.47</v>
      </c>
      <c r="I388" s="25" t="n">
        <f aca="false">SUM(F388,G388,$N$3,$N$4)</f>
        <v>4239.71</v>
      </c>
      <c r="J388" s="25" t="n">
        <f aca="false">SUM(F388,G388,$O$3,$O$4)</f>
        <v>5006.73</v>
      </c>
      <c r="K388" s="26" t="n">
        <f aca="false">SUM(F388,G388,$P$3,$P$4)</f>
        <v>6699.09</v>
      </c>
    </row>
    <row r="389" s="27" customFormat="true" ht="14.25" hidden="false" customHeight="true" outlineLevel="0" collapsed="false">
      <c r="A389" s="22" t="n">
        <f aca="false">'до 150 кВт'!A389</f>
        <v>45398</v>
      </c>
      <c r="B389" s="29" t="n">
        <v>20</v>
      </c>
      <c r="C389" s="24" t="n">
        <f aca="false">'до 150 кВт'!C389</f>
        <v>1927.07</v>
      </c>
      <c r="D389" s="24" t="n">
        <f aca="false">'до 150 кВт'!D389</f>
        <v>0</v>
      </c>
      <c r="E389" s="24" t="n">
        <f aca="false">'до 150 кВт'!E389</f>
        <v>666.07</v>
      </c>
      <c r="F389" s="24" t="n">
        <f aca="false">'до 150 кВт'!F389</f>
        <v>1974.02</v>
      </c>
      <c r="G389" s="24" t="n">
        <v>837</v>
      </c>
      <c r="H389" s="25" t="n">
        <f aca="false">SUM(F389,G389,$M$3,$M$4)</f>
        <v>4314.5</v>
      </c>
      <c r="I389" s="25" t="n">
        <f aca="false">SUM(F389,G389,$N$3,$N$4)</f>
        <v>4796.74</v>
      </c>
      <c r="J389" s="25" t="n">
        <f aca="false">SUM(F389,G389,$O$3,$O$4)</f>
        <v>5563.76</v>
      </c>
      <c r="K389" s="26" t="n">
        <f aca="false">SUM(F389,G389,$P$3,$P$4)</f>
        <v>7256.12</v>
      </c>
    </row>
    <row r="390" s="27" customFormat="true" ht="14.25" hidden="false" customHeight="true" outlineLevel="0" collapsed="false">
      <c r="A390" s="22" t="n">
        <f aca="false">'до 150 кВт'!A390</f>
        <v>45398</v>
      </c>
      <c r="B390" s="29" t="n">
        <v>21</v>
      </c>
      <c r="C390" s="24" t="n">
        <f aca="false">'до 150 кВт'!C390</f>
        <v>1667.69</v>
      </c>
      <c r="D390" s="24" t="n">
        <f aca="false">'до 150 кВт'!D390</f>
        <v>0</v>
      </c>
      <c r="E390" s="24" t="n">
        <f aca="false">'до 150 кВт'!E390</f>
        <v>275.05</v>
      </c>
      <c r="F390" s="24" t="n">
        <f aca="false">'до 150 кВт'!F390</f>
        <v>1714.64</v>
      </c>
      <c r="G390" s="24" t="n">
        <v>837</v>
      </c>
      <c r="H390" s="25" t="n">
        <f aca="false">SUM(F390,G390,$M$3,$M$4)</f>
        <v>4055.12</v>
      </c>
      <c r="I390" s="25" t="n">
        <f aca="false">SUM(F390,G390,$N$3,$N$4)</f>
        <v>4537.36</v>
      </c>
      <c r="J390" s="25" t="n">
        <f aca="false">SUM(F390,G390,$O$3,$O$4)</f>
        <v>5304.38</v>
      </c>
      <c r="K390" s="26" t="n">
        <f aca="false">SUM(F390,G390,$P$3,$P$4)</f>
        <v>6996.74</v>
      </c>
    </row>
    <row r="391" s="27" customFormat="true" ht="14.25" hidden="false" customHeight="true" outlineLevel="0" collapsed="false">
      <c r="A391" s="22" t="n">
        <f aca="false">'до 150 кВт'!A391</f>
        <v>45398</v>
      </c>
      <c r="B391" s="29" t="n">
        <v>22</v>
      </c>
      <c r="C391" s="24" t="n">
        <f aca="false">'до 150 кВт'!C391</f>
        <v>1268.43</v>
      </c>
      <c r="D391" s="24" t="n">
        <f aca="false">'до 150 кВт'!D391</f>
        <v>0</v>
      </c>
      <c r="E391" s="24" t="n">
        <f aca="false">'до 150 кВт'!E391</f>
        <v>312.44</v>
      </c>
      <c r="F391" s="24" t="n">
        <f aca="false">'до 150 кВт'!F391</f>
        <v>1315.38</v>
      </c>
      <c r="G391" s="24" t="n">
        <v>837</v>
      </c>
      <c r="H391" s="25" t="n">
        <f aca="false">SUM(F391,G391,$M$3,$M$4)</f>
        <v>3655.86</v>
      </c>
      <c r="I391" s="25" t="n">
        <f aca="false">SUM(F391,G391,$N$3,$N$4)</f>
        <v>4138.1</v>
      </c>
      <c r="J391" s="25" t="n">
        <f aca="false">SUM(F391,G391,$O$3,$O$4)</f>
        <v>4905.12</v>
      </c>
      <c r="K391" s="26" t="n">
        <f aca="false">SUM(F391,G391,$P$3,$P$4)</f>
        <v>6597.48</v>
      </c>
    </row>
    <row r="392" s="27" customFormat="true" ht="14.25" hidden="false" customHeight="true" outlineLevel="0" collapsed="false">
      <c r="A392" s="22" t="n">
        <f aca="false">'до 150 кВт'!A392</f>
        <v>45398</v>
      </c>
      <c r="B392" s="29" t="n">
        <v>23</v>
      </c>
      <c r="C392" s="24" t="n">
        <f aca="false">'до 150 кВт'!C392</f>
        <v>1090.37</v>
      </c>
      <c r="D392" s="24" t="n">
        <f aca="false">'до 150 кВт'!D392</f>
        <v>0</v>
      </c>
      <c r="E392" s="24" t="n">
        <f aca="false">'до 150 кВт'!E392</f>
        <v>1120.54</v>
      </c>
      <c r="F392" s="24" t="n">
        <f aca="false">'до 150 кВт'!F392</f>
        <v>1137.32</v>
      </c>
      <c r="G392" s="24" t="n">
        <v>837</v>
      </c>
      <c r="H392" s="25" t="n">
        <f aca="false">SUM(F392,G392,$M$3,$M$4)</f>
        <v>3477.8</v>
      </c>
      <c r="I392" s="25" t="n">
        <f aca="false">SUM(F392,G392,$N$3,$N$4)</f>
        <v>3960.04</v>
      </c>
      <c r="J392" s="25" t="n">
        <f aca="false">SUM(F392,G392,$O$3,$O$4)</f>
        <v>4727.06</v>
      </c>
      <c r="K392" s="26" t="n">
        <f aca="false">SUM(F392,G392,$P$3,$P$4)</f>
        <v>6419.42</v>
      </c>
    </row>
    <row r="393" s="27" customFormat="true" ht="14.25" hidden="false" customHeight="true" outlineLevel="0" collapsed="false">
      <c r="A393" s="22" t="n">
        <f aca="false">'до 150 кВт'!A393</f>
        <v>45399</v>
      </c>
      <c r="B393" s="29" t="n">
        <v>0</v>
      </c>
      <c r="C393" s="24" t="n">
        <f aca="false">'до 150 кВт'!C393</f>
        <v>1186.1</v>
      </c>
      <c r="D393" s="24" t="n">
        <f aca="false">'до 150 кВт'!D393</f>
        <v>0</v>
      </c>
      <c r="E393" s="24" t="n">
        <f aca="false">'до 150 кВт'!E393</f>
        <v>281.15</v>
      </c>
      <c r="F393" s="24" t="n">
        <f aca="false">'до 150 кВт'!F393</f>
        <v>1233.05</v>
      </c>
      <c r="G393" s="24" t="n">
        <v>837</v>
      </c>
      <c r="H393" s="25" t="n">
        <f aca="false">SUM(F393,G393,$M$3,$M$4)</f>
        <v>3573.53</v>
      </c>
      <c r="I393" s="25" t="n">
        <f aca="false">SUM(F393,G393,$N$3,$N$4)</f>
        <v>4055.77</v>
      </c>
      <c r="J393" s="25" t="n">
        <f aca="false">SUM(F393,G393,$O$3,$O$4)</f>
        <v>4822.79</v>
      </c>
      <c r="K393" s="26" t="n">
        <f aca="false">SUM(F393,G393,$P$3,$P$4)</f>
        <v>6515.15</v>
      </c>
    </row>
    <row r="394" s="27" customFormat="true" ht="14.25" hidden="false" customHeight="true" outlineLevel="0" collapsed="false">
      <c r="A394" s="22" t="n">
        <f aca="false">'до 150 кВт'!A394</f>
        <v>45399</v>
      </c>
      <c r="B394" s="29" t="n">
        <v>1</v>
      </c>
      <c r="C394" s="24" t="n">
        <f aca="false">'до 150 кВт'!C394</f>
        <v>1591.92</v>
      </c>
      <c r="D394" s="24" t="n">
        <f aca="false">'до 150 кВт'!D394</f>
        <v>0</v>
      </c>
      <c r="E394" s="24" t="n">
        <f aca="false">'до 150 кВт'!E394</f>
        <v>617.07</v>
      </c>
      <c r="F394" s="24" t="n">
        <f aca="false">'до 150 кВт'!F394</f>
        <v>1638.87</v>
      </c>
      <c r="G394" s="24" t="n">
        <v>837</v>
      </c>
      <c r="H394" s="25" t="n">
        <f aca="false">SUM(F394,G394,$M$3,$M$4)</f>
        <v>3979.35</v>
      </c>
      <c r="I394" s="25" t="n">
        <f aca="false">SUM(F394,G394,$N$3,$N$4)</f>
        <v>4461.59</v>
      </c>
      <c r="J394" s="25" t="n">
        <f aca="false">SUM(F394,G394,$O$3,$O$4)</f>
        <v>5228.61</v>
      </c>
      <c r="K394" s="26" t="n">
        <f aca="false">SUM(F394,G394,$P$3,$P$4)</f>
        <v>6920.97</v>
      </c>
    </row>
    <row r="395" s="27" customFormat="true" ht="14.25" hidden="false" customHeight="true" outlineLevel="0" collapsed="false">
      <c r="A395" s="22" t="n">
        <f aca="false">'до 150 кВт'!A395</f>
        <v>45399</v>
      </c>
      <c r="B395" s="29" t="n">
        <v>2</v>
      </c>
      <c r="C395" s="24" t="n">
        <f aca="false">'до 150 кВт'!C395</f>
        <v>1523.3</v>
      </c>
      <c r="D395" s="24" t="n">
        <f aca="false">'до 150 кВт'!D395</f>
        <v>0</v>
      </c>
      <c r="E395" s="24" t="n">
        <f aca="false">'до 150 кВт'!E395</f>
        <v>465.74</v>
      </c>
      <c r="F395" s="24" t="n">
        <f aca="false">'до 150 кВт'!F395</f>
        <v>1570.25</v>
      </c>
      <c r="G395" s="24" t="n">
        <v>837</v>
      </c>
      <c r="H395" s="25" t="n">
        <f aca="false">SUM(F395,G395,$M$3,$M$4)</f>
        <v>3910.73</v>
      </c>
      <c r="I395" s="25" t="n">
        <f aca="false">SUM(F395,G395,$N$3,$N$4)</f>
        <v>4392.97</v>
      </c>
      <c r="J395" s="25" t="n">
        <f aca="false">SUM(F395,G395,$O$3,$O$4)</f>
        <v>5159.99</v>
      </c>
      <c r="K395" s="26" t="n">
        <f aca="false">SUM(F395,G395,$P$3,$P$4)</f>
        <v>6852.35</v>
      </c>
    </row>
    <row r="396" s="27" customFormat="true" ht="14.25" hidden="false" customHeight="true" outlineLevel="0" collapsed="false">
      <c r="A396" s="22" t="n">
        <f aca="false">'до 150 кВт'!A396</f>
        <v>45399</v>
      </c>
      <c r="B396" s="29" t="n">
        <v>3</v>
      </c>
      <c r="C396" s="24" t="n">
        <f aca="false">'до 150 кВт'!C396</f>
        <v>1518.42</v>
      </c>
      <c r="D396" s="24" t="n">
        <f aca="false">'до 150 кВт'!D396</f>
        <v>477.4</v>
      </c>
      <c r="E396" s="24" t="n">
        <f aca="false">'до 150 кВт'!E396</f>
        <v>0</v>
      </c>
      <c r="F396" s="24" t="n">
        <f aca="false">'до 150 кВт'!F396</f>
        <v>1565.37</v>
      </c>
      <c r="G396" s="24" t="n">
        <v>837</v>
      </c>
      <c r="H396" s="25" t="n">
        <f aca="false">SUM(F396,G396,$M$3,$M$4)</f>
        <v>3905.85</v>
      </c>
      <c r="I396" s="25" t="n">
        <f aca="false">SUM(F396,G396,$N$3,$N$4)</f>
        <v>4388.09</v>
      </c>
      <c r="J396" s="25" t="n">
        <f aca="false">SUM(F396,G396,$O$3,$O$4)</f>
        <v>5155.11</v>
      </c>
      <c r="K396" s="26" t="n">
        <f aca="false">SUM(F396,G396,$P$3,$P$4)</f>
        <v>6847.47</v>
      </c>
    </row>
    <row r="397" s="27" customFormat="true" ht="14.25" hidden="false" customHeight="true" outlineLevel="0" collapsed="false">
      <c r="A397" s="22" t="n">
        <f aca="false">'до 150 кВт'!A397</f>
        <v>45399</v>
      </c>
      <c r="B397" s="29" t="n">
        <v>4</v>
      </c>
      <c r="C397" s="24" t="n">
        <f aca="false">'до 150 кВт'!C397</f>
        <v>1907.11</v>
      </c>
      <c r="D397" s="24" t="n">
        <f aca="false">'до 150 кВт'!D397</f>
        <v>128.09</v>
      </c>
      <c r="E397" s="24" t="n">
        <f aca="false">'до 150 кВт'!E397</f>
        <v>0</v>
      </c>
      <c r="F397" s="24" t="n">
        <f aca="false">'до 150 кВт'!F397</f>
        <v>1954.06</v>
      </c>
      <c r="G397" s="24" t="n">
        <v>837</v>
      </c>
      <c r="H397" s="25" t="n">
        <f aca="false">SUM(F397,G397,$M$3,$M$4)</f>
        <v>4294.54</v>
      </c>
      <c r="I397" s="25" t="n">
        <f aca="false">SUM(F397,G397,$N$3,$N$4)</f>
        <v>4776.78</v>
      </c>
      <c r="J397" s="25" t="n">
        <f aca="false">SUM(F397,G397,$O$3,$O$4)</f>
        <v>5543.8</v>
      </c>
      <c r="K397" s="26" t="n">
        <f aca="false">SUM(F397,G397,$P$3,$P$4)</f>
        <v>7236.16</v>
      </c>
    </row>
    <row r="398" s="27" customFormat="true" ht="14.25" hidden="false" customHeight="true" outlineLevel="0" collapsed="false">
      <c r="A398" s="22" t="n">
        <f aca="false">'до 150 кВт'!A398</f>
        <v>45399</v>
      </c>
      <c r="B398" s="29" t="n">
        <v>5</v>
      </c>
      <c r="C398" s="24" t="n">
        <f aca="false">'до 150 кВт'!C398</f>
        <v>2085.64</v>
      </c>
      <c r="D398" s="24" t="n">
        <f aca="false">'до 150 кВт'!D398</f>
        <v>0</v>
      </c>
      <c r="E398" s="24" t="n">
        <f aca="false">'до 150 кВт'!E398</f>
        <v>7.45</v>
      </c>
      <c r="F398" s="24" t="n">
        <f aca="false">'до 150 кВт'!F398</f>
        <v>2132.59</v>
      </c>
      <c r="G398" s="24" t="n">
        <v>837</v>
      </c>
      <c r="H398" s="25" t="n">
        <f aca="false">SUM(F398,G398,$M$3,$M$4)</f>
        <v>4473.07</v>
      </c>
      <c r="I398" s="25" t="n">
        <f aca="false">SUM(F398,G398,$N$3,$N$4)</f>
        <v>4955.31</v>
      </c>
      <c r="J398" s="25" t="n">
        <f aca="false">SUM(F398,G398,$O$3,$O$4)</f>
        <v>5722.33</v>
      </c>
      <c r="K398" s="26" t="n">
        <f aca="false">SUM(F398,G398,$P$3,$P$4)</f>
        <v>7414.69</v>
      </c>
    </row>
    <row r="399" s="27" customFormat="true" ht="14.25" hidden="false" customHeight="true" outlineLevel="0" collapsed="false">
      <c r="A399" s="22" t="n">
        <f aca="false">'до 150 кВт'!A399</f>
        <v>45399</v>
      </c>
      <c r="B399" s="29" t="n">
        <v>6</v>
      </c>
      <c r="C399" s="24" t="n">
        <f aca="false">'до 150 кВт'!C399</f>
        <v>1237.78</v>
      </c>
      <c r="D399" s="24" t="n">
        <f aca="false">'до 150 кВт'!D399</f>
        <v>217.58</v>
      </c>
      <c r="E399" s="24" t="n">
        <f aca="false">'до 150 кВт'!E399</f>
        <v>0</v>
      </c>
      <c r="F399" s="24" t="n">
        <f aca="false">'до 150 кВт'!F399</f>
        <v>1284.73</v>
      </c>
      <c r="G399" s="24" t="n">
        <v>837</v>
      </c>
      <c r="H399" s="25" t="n">
        <f aca="false">SUM(F399,G399,$M$3,$M$4)</f>
        <v>3625.21</v>
      </c>
      <c r="I399" s="25" t="n">
        <f aca="false">SUM(F399,G399,$N$3,$N$4)</f>
        <v>4107.45</v>
      </c>
      <c r="J399" s="25" t="n">
        <f aca="false">SUM(F399,G399,$O$3,$O$4)</f>
        <v>4874.47</v>
      </c>
      <c r="K399" s="26" t="n">
        <f aca="false">SUM(F399,G399,$P$3,$P$4)</f>
        <v>6566.83</v>
      </c>
    </row>
    <row r="400" s="27" customFormat="true" ht="14.25" hidden="false" customHeight="true" outlineLevel="0" collapsed="false">
      <c r="A400" s="22" t="n">
        <f aca="false">'до 150 кВт'!A400</f>
        <v>45399</v>
      </c>
      <c r="B400" s="29" t="n">
        <v>7</v>
      </c>
      <c r="C400" s="24" t="n">
        <f aca="false">'до 150 кВт'!C400</f>
        <v>1832.05</v>
      </c>
      <c r="D400" s="24" t="n">
        <f aca="false">'до 150 кВт'!D400</f>
        <v>26.37</v>
      </c>
      <c r="E400" s="24" t="n">
        <f aca="false">'до 150 кВт'!E400</f>
        <v>0</v>
      </c>
      <c r="F400" s="24" t="n">
        <f aca="false">'до 150 кВт'!F400</f>
        <v>1879</v>
      </c>
      <c r="G400" s="24" t="n">
        <v>837</v>
      </c>
      <c r="H400" s="25" t="n">
        <f aca="false">SUM(F400,G400,$M$3,$M$4)</f>
        <v>4219.48</v>
      </c>
      <c r="I400" s="25" t="n">
        <f aca="false">SUM(F400,G400,$N$3,$N$4)</f>
        <v>4701.72</v>
      </c>
      <c r="J400" s="25" t="n">
        <f aca="false">SUM(F400,G400,$O$3,$O$4)</f>
        <v>5468.74</v>
      </c>
      <c r="K400" s="26" t="n">
        <f aca="false">SUM(F400,G400,$P$3,$P$4)</f>
        <v>7161.1</v>
      </c>
    </row>
    <row r="401" s="27" customFormat="true" ht="14.25" hidden="false" customHeight="true" outlineLevel="0" collapsed="false">
      <c r="A401" s="22" t="n">
        <f aca="false">'до 150 кВт'!A401</f>
        <v>45399</v>
      </c>
      <c r="B401" s="29" t="n">
        <v>8</v>
      </c>
      <c r="C401" s="24" t="n">
        <f aca="false">'до 150 кВт'!C401</f>
        <v>1868.4</v>
      </c>
      <c r="D401" s="24" t="n">
        <f aca="false">'до 150 кВт'!D401</f>
        <v>87.45</v>
      </c>
      <c r="E401" s="24" t="n">
        <f aca="false">'до 150 кВт'!E401</f>
        <v>0</v>
      </c>
      <c r="F401" s="24" t="n">
        <f aca="false">'до 150 кВт'!F401</f>
        <v>1915.35</v>
      </c>
      <c r="G401" s="24" t="n">
        <v>837</v>
      </c>
      <c r="H401" s="25" t="n">
        <f aca="false">SUM(F401,G401,$M$3,$M$4)</f>
        <v>4255.83</v>
      </c>
      <c r="I401" s="25" t="n">
        <f aca="false">SUM(F401,G401,$N$3,$N$4)</f>
        <v>4738.07</v>
      </c>
      <c r="J401" s="25" t="n">
        <f aca="false">SUM(F401,G401,$O$3,$O$4)</f>
        <v>5505.09</v>
      </c>
      <c r="K401" s="26" t="n">
        <f aca="false">SUM(F401,G401,$P$3,$P$4)</f>
        <v>7197.45</v>
      </c>
    </row>
    <row r="402" s="27" customFormat="true" ht="14.25" hidden="false" customHeight="true" outlineLevel="0" collapsed="false">
      <c r="A402" s="22" t="n">
        <f aca="false">'до 150 кВт'!A402</f>
        <v>45399</v>
      </c>
      <c r="B402" s="29" t="n">
        <v>9</v>
      </c>
      <c r="C402" s="24" t="n">
        <f aca="false">'до 150 кВт'!C402</f>
        <v>2010.01</v>
      </c>
      <c r="D402" s="24" t="n">
        <f aca="false">'до 150 кВт'!D402</f>
        <v>0</v>
      </c>
      <c r="E402" s="24" t="n">
        <f aca="false">'до 150 кВт'!E402</f>
        <v>99.9</v>
      </c>
      <c r="F402" s="24" t="n">
        <f aca="false">'до 150 кВт'!F402</f>
        <v>2056.96</v>
      </c>
      <c r="G402" s="24" t="n">
        <v>837</v>
      </c>
      <c r="H402" s="25" t="n">
        <f aca="false">SUM(F402,G402,$M$3,$M$4)</f>
        <v>4397.44</v>
      </c>
      <c r="I402" s="25" t="n">
        <f aca="false">SUM(F402,G402,$N$3,$N$4)</f>
        <v>4879.68</v>
      </c>
      <c r="J402" s="25" t="n">
        <f aca="false">SUM(F402,G402,$O$3,$O$4)</f>
        <v>5646.7</v>
      </c>
      <c r="K402" s="26" t="n">
        <f aca="false">SUM(F402,G402,$P$3,$P$4)</f>
        <v>7339.06</v>
      </c>
    </row>
    <row r="403" s="27" customFormat="true" ht="14.25" hidden="false" customHeight="true" outlineLevel="0" collapsed="false">
      <c r="A403" s="22" t="n">
        <f aca="false">'до 150 кВт'!A403</f>
        <v>45399</v>
      </c>
      <c r="B403" s="29" t="n">
        <v>10</v>
      </c>
      <c r="C403" s="24" t="n">
        <f aca="false">'до 150 кВт'!C403</f>
        <v>2128.56</v>
      </c>
      <c r="D403" s="24" t="n">
        <f aca="false">'до 150 кВт'!D403</f>
        <v>0</v>
      </c>
      <c r="E403" s="24" t="n">
        <f aca="false">'до 150 кВт'!E403</f>
        <v>33.37</v>
      </c>
      <c r="F403" s="24" t="n">
        <f aca="false">'до 150 кВт'!F403</f>
        <v>2175.51</v>
      </c>
      <c r="G403" s="24" t="n">
        <v>837</v>
      </c>
      <c r="H403" s="25" t="n">
        <f aca="false">SUM(F403,G403,$M$3,$M$4)</f>
        <v>4515.99</v>
      </c>
      <c r="I403" s="25" t="n">
        <f aca="false">SUM(F403,G403,$N$3,$N$4)</f>
        <v>4998.23</v>
      </c>
      <c r="J403" s="25" t="n">
        <f aca="false">SUM(F403,G403,$O$3,$O$4)</f>
        <v>5765.25</v>
      </c>
      <c r="K403" s="26" t="n">
        <f aca="false">SUM(F403,G403,$P$3,$P$4)</f>
        <v>7457.61</v>
      </c>
    </row>
    <row r="404" s="27" customFormat="true" ht="14.25" hidden="false" customHeight="true" outlineLevel="0" collapsed="false">
      <c r="A404" s="22" t="n">
        <f aca="false">'до 150 кВт'!A404</f>
        <v>45399</v>
      </c>
      <c r="B404" s="29" t="n">
        <v>11</v>
      </c>
      <c r="C404" s="24" t="n">
        <f aca="false">'до 150 кВт'!C404</f>
        <v>2103.07</v>
      </c>
      <c r="D404" s="24" t="n">
        <f aca="false">'до 150 кВт'!D404</f>
        <v>0</v>
      </c>
      <c r="E404" s="24" t="n">
        <f aca="false">'до 150 кВт'!E404</f>
        <v>19.94</v>
      </c>
      <c r="F404" s="24" t="n">
        <f aca="false">'до 150 кВт'!F404</f>
        <v>2150.02</v>
      </c>
      <c r="G404" s="24" t="n">
        <v>837</v>
      </c>
      <c r="H404" s="25" t="n">
        <f aca="false">SUM(F404,G404,$M$3,$M$4)</f>
        <v>4490.5</v>
      </c>
      <c r="I404" s="25" t="n">
        <f aca="false">SUM(F404,G404,$N$3,$N$4)</f>
        <v>4972.74</v>
      </c>
      <c r="J404" s="25" t="n">
        <f aca="false">SUM(F404,G404,$O$3,$O$4)</f>
        <v>5739.76</v>
      </c>
      <c r="K404" s="26" t="n">
        <f aca="false">SUM(F404,G404,$P$3,$P$4)</f>
        <v>7432.12</v>
      </c>
    </row>
    <row r="405" s="27" customFormat="true" ht="14.25" hidden="false" customHeight="true" outlineLevel="0" collapsed="false">
      <c r="A405" s="22" t="n">
        <f aca="false">'до 150 кВт'!A405</f>
        <v>45399</v>
      </c>
      <c r="B405" s="29" t="n">
        <v>12</v>
      </c>
      <c r="C405" s="24" t="n">
        <f aca="false">'до 150 кВт'!C405</f>
        <v>1905.88</v>
      </c>
      <c r="D405" s="24" t="n">
        <f aca="false">'до 150 кВт'!D405</f>
        <v>0</v>
      </c>
      <c r="E405" s="24" t="n">
        <f aca="false">'до 150 кВт'!E405</f>
        <v>259.87</v>
      </c>
      <c r="F405" s="24" t="n">
        <f aca="false">'до 150 кВт'!F405</f>
        <v>1952.83</v>
      </c>
      <c r="G405" s="24" t="n">
        <v>837</v>
      </c>
      <c r="H405" s="25" t="n">
        <f aca="false">SUM(F405,G405,$M$3,$M$4)</f>
        <v>4293.31</v>
      </c>
      <c r="I405" s="25" t="n">
        <f aca="false">SUM(F405,G405,$N$3,$N$4)</f>
        <v>4775.55</v>
      </c>
      <c r="J405" s="25" t="n">
        <f aca="false">SUM(F405,G405,$O$3,$O$4)</f>
        <v>5542.57</v>
      </c>
      <c r="K405" s="26" t="n">
        <f aca="false">SUM(F405,G405,$P$3,$P$4)</f>
        <v>7234.93</v>
      </c>
    </row>
    <row r="406" s="27" customFormat="true" ht="14.25" hidden="false" customHeight="true" outlineLevel="0" collapsed="false">
      <c r="A406" s="22" t="n">
        <f aca="false">'до 150 кВт'!A406</f>
        <v>45399</v>
      </c>
      <c r="B406" s="29" t="n">
        <v>13</v>
      </c>
      <c r="C406" s="24" t="n">
        <f aca="false">'до 150 кВт'!C406</f>
        <v>1888.77</v>
      </c>
      <c r="D406" s="24" t="n">
        <f aca="false">'до 150 кВт'!D406</f>
        <v>186.77</v>
      </c>
      <c r="E406" s="24" t="n">
        <f aca="false">'до 150 кВт'!E406</f>
        <v>0</v>
      </c>
      <c r="F406" s="24" t="n">
        <f aca="false">'до 150 кВт'!F406</f>
        <v>1935.72</v>
      </c>
      <c r="G406" s="24" t="n">
        <v>837</v>
      </c>
      <c r="H406" s="25" t="n">
        <f aca="false">SUM(F406,G406,$M$3,$M$4)</f>
        <v>4276.2</v>
      </c>
      <c r="I406" s="25" t="n">
        <f aca="false">SUM(F406,G406,$N$3,$N$4)</f>
        <v>4758.44</v>
      </c>
      <c r="J406" s="25" t="n">
        <f aca="false">SUM(F406,G406,$O$3,$O$4)</f>
        <v>5525.46</v>
      </c>
      <c r="K406" s="26" t="n">
        <f aca="false">SUM(F406,G406,$P$3,$P$4)</f>
        <v>7217.82</v>
      </c>
    </row>
    <row r="407" s="27" customFormat="true" ht="14.25" hidden="false" customHeight="true" outlineLevel="0" collapsed="false">
      <c r="A407" s="22" t="n">
        <f aca="false">'до 150 кВт'!A407</f>
        <v>45399</v>
      </c>
      <c r="B407" s="29" t="n">
        <v>14</v>
      </c>
      <c r="C407" s="24" t="n">
        <f aca="false">'до 150 кВт'!C407</f>
        <v>1884.12</v>
      </c>
      <c r="D407" s="24" t="n">
        <f aca="false">'до 150 кВт'!D407</f>
        <v>119.74</v>
      </c>
      <c r="E407" s="24" t="n">
        <f aca="false">'до 150 кВт'!E407</f>
        <v>0</v>
      </c>
      <c r="F407" s="24" t="n">
        <f aca="false">'до 150 кВт'!F407</f>
        <v>1931.07</v>
      </c>
      <c r="G407" s="24" t="n">
        <v>837</v>
      </c>
      <c r="H407" s="25" t="n">
        <f aca="false">SUM(F407,G407,$M$3,$M$4)</f>
        <v>4271.55</v>
      </c>
      <c r="I407" s="25" t="n">
        <f aca="false">SUM(F407,G407,$N$3,$N$4)</f>
        <v>4753.79</v>
      </c>
      <c r="J407" s="25" t="n">
        <f aca="false">SUM(F407,G407,$O$3,$O$4)</f>
        <v>5520.81</v>
      </c>
      <c r="K407" s="26" t="n">
        <f aca="false">SUM(F407,G407,$P$3,$P$4)</f>
        <v>7213.17</v>
      </c>
    </row>
    <row r="408" s="27" customFormat="true" ht="14.25" hidden="false" customHeight="true" outlineLevel="0" collapsed="false">
      <c r="A408" s="22" t="n">
        <f aca="false">'до 150 кВт'!A408</f>
        <v>45399</v>
      </c>
      <c r="B408" s="29" t="n">
        <v>15</v>
      </c>
      <c r="C408" s="24" t="n">
        <f aca="false">'до 150 кВт'!C408</f>
        <v>1860.58</v>
      </c>
      <c r="D408" s="24" t="n">
        <f aca="false">'до 150 кВт'!D408</f>
        <v>487.06</v>
      </c>
      <c r="E408" s="24" t="n">
        <f aca="false">'до 150 кВт'!E408</f>
        <v>0</v>
      </c>
      <c r="F408" s="24" t="n">
        <f aca="false">'до 150 кВт'!F408</f>
        <v>1907.53</v>
      </c>
      <c r="G408" s="24" t="n">
        <v>837</v>
      </c>
      <c r="H408" s="25" t="n">
        <f aca="false">SUM(F408,G408,$M$3,$M$4)</f>
        <v>4248.01</v>
      </c>
      <c r="I408" s="25" t="n">
        <f aca="false">SUM(F408,G408,$N$3,$N$4)</f>
        <v>4730.25</v>
      </c>
      <c r="J408" s="25" t="n">
        <f aca="false">SUM(F408,G408,$O$3,$O$4)</f>
        <v>5497.27</v>
      </c>
      <c r="K408" s="26" t="n">
        <f aca="false">SUM(F408,G408,$P$3,$P$4)</f>
        <v>7189.63</v>
      </c>
    </row>
    <row r="409" s="27" customFormat="true" ht="14.25" hidden="false" customHeight="true" outlineLevel="0" collapsed="false">
      <c r="A409" s="22" t="n">
        <f aca="false">'до 150 кВт'!A409</f>
        <v>45399</v>
      </c>
      <c r="B409" s="29" t="n">
        <v>16</v>
      </c>
      <c r="C409" s="24" t="n">
        <f aca="false">'до 150 кВт'!C409</f>
        <v>1844.16</v>
      </c>
      <c r="D409" s="24" t="n">
        <f aca="false">'до 150 кВт'!D409</f>
        <v>292.63</v>
      </c>
      <c r="E409" s="24" t="n">
        <f aca="false">'до 150 кВт'!E409</f>
        <v>0</v>
      </c>
      <c r="F409" s="24" t="n">
        <f aca="false">'до 150 кВт'!F409</f>
        <v>1891.11</v>
      </c>
      <c r="G409" s="24" t="n">
        <v>837</v>
      </c>
      <c r="H409" s="25" t="n">
        <f aca="false">SUM(F409,G409,$M$3,$M$4)</f>
        <v>4231.59</v>
      </c>
      <c r="I409" s="25" t="n">
        <f aca="false">SUM(F409,G409,$N$3,$N$4)</f>
        <v>4713.83</v>
      </c>
      <c r="J409" s="25" t="n">
        <f aca="false">SUM(F409,G409,$O$3,$O$4)</f>
        <v>5480.85</v>
      </c>
      <c r="K409" s="26" t="n">
        <f aca="false">SUM(F409,G409,$P$3,$P$4)</f>
        <v>7173.21</v>
      </c>
    </row>
    <row r="410" s="27" customFormat="true" ht="14.25" hidden="false" customHeight="true" outlineLevel="0" collapsed="false">
      <c r="A410" s="22" t="n">
        <f aca="false">'до 150 кВт'!A410</f>
        <v>45399</v>
      </c>
      <c r="B410" s="29" t="n">
        <v>17</v>
      </c>
      <c r="C410" s="24" t="n">
        <f aca="false">'до 150 кВт'!C410</f>
        <v>1852.22</v>
      </c>
      <c r="D410" s="24" t="n">
        <f aca="false">'до 150 кВт'!D410</f>
        <v>214.88</v>
      </c>
      <c r="E410" s="24" t="n">
        <f aca="false">'до 150 кВт'!E410</f>
        <v>0</v>
      </c>
      <c r="F410" s="24" t="n">
        <f aca="false">'до 150 кВт'!F410</f>
        <v>1899.17</v>
      </c>
      <c r="G410" s="24" t="n">
        <v>837</v>
      </c>
      <c r="H410" s="25" t="n">
        <f aca="false">SUM(F410,G410,$M$3,$M$4)</f>
        <v>4239.65</v>
      </c>
      <c r="I410" s="25" t="n">
        <f aca="false">SUM(F410,G410,$N$3,$N$4)</f>
        <v>4721.89</v>
      </c>
      <c r="J410" s="25" t="n">
        <f aca="false">SUM(F410,G410,$O$3,$O$4)</f>
        <v>5488.91</v>
      </c>
      <c r="K410" s="26" t="n">
        <f aca="false">SUM(F410,G410,$P$3,$P$4)</f>
        <v>7181.27</v>
      </c>
    </row>
    <row r="411" s="27" customFormat="true" ht="14.25" hidden="false" customHeight="true" outlineLevel="0" collapsed="false">
      <c r="A411" s="22" t="n">
        <f aca="false">'до 150 кВт'!A411</f>
        <v>45399</v>
      </c>
      <c r="B411" s="29" t="n">
        <v>18</v>
      </c>
      <c r="C411" s="24" t="n">
        <f aca="false">'до 150 кВт'!C411</f>
        <v>1831.51</v>
      </c>
      <c r="D411" s="24" t="n">
        <f aca="false">'до 150 кВт'!D411</f>
        <v>154.29</v>
      </c>
      <c r="E411" s="24" t="n">
        <f aca="false">'до 150 кВт'!E411</f>
        <v>0</v>
      </c>
      <c r="F411" s="24" t="n">
        <f aca="false">'до 150 кВт'!F411</f>
        <v>1878.46</v>
      </c>
      <c r="G411" s="24" t="n">
        <v>837</v>
      </c>
      <c r="H411" s="25" t="n">
        <f aca="false">SUM(F411,G411,$M$3,$M$4)</f>
        <v>4218.94</v>
      </c>
      <c r="I411" s="25" t="n">
        <f aca="false">SUM(F411,G411,$N$3,$N$4)</f>
        <v>4701.18</v>
      </c>
      <c r="J411" s="25" t="n">
        <f aca="false">SUM(F411,G411,$O$3,$O$4)</f>
        <v>5468.2</v>
      </c>
      <c r="K411" s="26" t="n">
        <f aca="false">SUM(F411,G411,$P$3,$P$4)</f>
        <v>7160.56</v>
      </c>
    </row>
    <row r="412" s="27" customFormat="true" ht="14.25" hidden="false" customHeight="true" outlineLevel="0" collapsed="false">
      <c r="A412" s="22" t="n">
        <f aca="false">'до 150 кВт'!A412</f>
        <v>45399</v>
      </c>
      <c r="B412" s="29" t="n">
        <v>19</v>
      </c>
      <c r="C412" s="24" t="n">
        <f aca="false">'до 150 кВт'!C412</f>
        <v>1914.19</v>
      </c>
      <c r="D412" s="24" t="n">
        <f aca="false">'до 150 кВт'!D412</f>
        <v>69.44</v>
      </c>
      <c r="E412" s="24" t="n">
        <f aca="false">'до 150 кВт'!E412</f>
        <v>0</v>
      </c>
      <c r="F412" s="24" t="n">
        <f aca="false">'до 150 кВт'!F412</f>
        <v>1961.14</v>
      </c>
      <c r="G412" s="24" t="n">
        <v>837</v>
      </c>
      <c r="H412" s="25" t="n">
        <f aca="false">SUM(F412,G412,$M$3,$M$4)</f>
        <v>4301.62</v>
      </c>
      <c r="I412" s="25" t="n">
        <f aca="false">SUM(F412,G412,$N$3,$N$4)</f>
        <v>4783.86</v>
      </c>
      <c r="J412" s="25" t="n">
        <f aca="false">SUM(F412,G412,$O$3,$O$4)</f>
        <v>5550.88</v>
      </c>
      <c r="K412" s="26" t="n">
        <f aca="false">SUM(F412,G412,$P$3,$P$4)</f>
        <v>7243.24</v>
      </c>
    </row>
    <row r="413" s="27" customFormat="true" ht="14.25" hidden="false" customHeight="true" outlineLevel="0" collapsed="false">
      <c r="A413" s="22" t="n">
        <f aca="false">'до 150 кВт'!A413</f>
        <v>45399</v>
      </c>
      <c r="B413" s="29" t="n">
        <v>20</v>
      </c>
      <c r="C413" s="24" t="n">
        <f aca="false">'до 150 кВт'!C413</f>
        <v>2084.03</v>
      </c>
      <c r="D413" s="24" t="n">
        <f aca="false">'до 150 кВт'!D413</f>
        <v>0</v>
      </c>
      <c r="E413" s="24" t="n">
        <f aca="false">'до 150 кВт'!E413</f>
        <v>65.33</v>
      </c>
      <c r="F413" s="24" t="n">
        <f aca="false">'до 150 кВт'!F413</f>
        <v>2130.98</v>
      </c>
      <c r="G413" s="24" t="n">
        <v>837</v>
      </c>
      <c r="H413" s="25" t="n">
        <f aca="false">SUM(F413,G413,$M$3,$M$4)</f>
        <v>4471.46</v>
      </c>
      <c r="I413" s="25" t="n">
        <f aca="false">SUM(F413,G413,$N$3,$N$4)</f>
        <v>4953.7</v>
      </c>
      <c r="J413" s="25" t="n">
        <f aca="false">SUM(F413,G413,$O$3,$O$4)</f>
        <v>5720.72</v>
      </c>
      <c r="K413" s="26" t="n">
        <f aca="false">SUM(F413,G413,$P$3,$P$4)</f>
        <v>7413.08</v>
      </c>
    </row>
    <row r="414" s="27" customFormat="true" ht="14.25" hidden="false" customHeight="true" outlineLevel="0" collapsed="false">
      <c r="A414" s="22" t="n">
        <f aca="false">'до 150 кВт'!A414</f>
        <v>45399</v>
      </c>
      <c r="B414" s="29" t="n">
        <v>21</v>
      </c>
      <c r="C414" s="24" t="n">
        <f aca="false">'до 150 кВт'!C414</f>
        <v>1932.55</v>
      </c>
      <c r="D414" s="24" t="n">
        <f aca="false">'до 150 кВт'!D414</f>
        <v>0</v>
      </c>
      <c r="E414" s="24" t="n">
        <f aca="false">'до 150 кВт'!E414</f>
        <v>384.68</v>
      </c>
      <c r="F414" s="24" t="n">
        <f aca="false">'до 150 кВт'!F414</f>
        <v>1979.5</v>
      </c>
      <c r="G414" s="24" t="n">
        <v>837</v>
      </c>
      <c r="H414" s="25" t="n">
        <f aca="false">SUM(F414,G414,$M$3,$M$4)</f>
        <v>4319.98</v>
      </c>
      <c r="I414" s="25" t="n">
        <f aca="false">SUM(F414,G414,$N$3,$N$4)</f>
        <v>4802.22</v>
      </c>
      <c r="J414" s="25" t="n">
        <f aca="false">SUM(F414,G414,$O$3,$O$4)</f>
        <v>5569.24</v>
      </c>
      <c r="K414" s="26" t="n">
        <f aca="false">SUM(F414,G414,$P$3,$P$4)</f>
        <v>7261.6</v>
      </c>
    </row>
    <row r="415" s="27" customFormat="true" ht="14.25" hidden="false" customHeight="true" outlineLevel="0" collapsed="false">
      <c r="A415" s="22" t="n">
        <f aca="false">'до 150 кВт'!A415</f>
        <v>45399</v>
      </c>
      <c r="B415" s="29" t="n">
        <v>22</v>
      </c>
      <c r="C415" s="24" t="n">
        <f aca="false">'до 150 кВт'!C415</f>
        <v>1541.42</v>
      </c>
      <c r="D415" s="24" t="n">
        <f aca="false">'до 150 кВт'!D415</f>
        <v>0</v>
      </c>
      <c r="E415" s="24" t="n">
        <f aca="false">'до 150 кВт'!E415</f>
        <v>470.77</v>
      </c>
      <c r="F415" s="24" t="n">
        <f aca="false">'до 150 кВт'!F415</f>
        <v>1588.37</v>
      </c>
      <c r="G415" s="24" t="n">
        <v>837</v>
      </c>
      <c r="H415" s="25" t="n">
        <f aca="false">SUM(F415,G415,$M$3,$M$4)</f>
        <v>3928.85</v>
      </c>
      <c r="I415" s="25" t="n">
        <f aca="false">SUM(F415,G415,$N$3,$N$4)</f>
        <v>4411.09</v>
      </c>
      <c r="J415" s="25" t="n">
        <f aca="false">SUM(F415,G415,$O$3,$O$4)</f>
        <v>5178.11</v>
      </c>
      <c r="K415" s="26" t="n">
        <f aca="false">SUM(F415,G415,$P$3,$P$4)</f>
        <v>6870.47</v>
      </c>
    </row>
    <row r="416" s="27" customFormat="true" ht="14.25" hidden="false" customHeight="true" outlineLevel="0" collapsed="false">
      <c r="A416" s="22" t="n">
        <f aca="false">'до 150 кВт'!A416</f>
        <v>45399</v>
      </c>
      <c r="B416" s="29" t="n">
        <v>23</v>
      </c>
      <c r="C416" s="24" t="n">
        <f aca="false">'до 150 кВт'!C416</f>
        <v>1245.32</v>
      </c>
      <c r="D416" s="24" t="n">
        <f aca="false">'до 150 кВт'!D416</f>
        <v>0</v>
      </c>
      <c r="E416" s="24" t="n">
        <f aca="false">'до 150 кВт'!E416</f>
        <v>1287.82</v>
      </c>
      <c r="F416" s="24" t="n">
        <f aca="false">'до 150 кВт'!F416</f>
        <v>1292.27</v>
      </c>
      <c r="G416" s="24" t="n">
        <v>837</v>
      </c>
      <c r="H416" s="25" t="n">
        <f aca="false">SUM(F416,G416,$M$3,$M$4)</f>
        <v>3632.75</v>
      </c>
      <c r="I416" s="25" t="n">
        <f aca="false">SUM(F416,G416,$N$3,$N$4)</f>
        <v>4114.99</v>
      </c>
      <c r="J416" s="25" t="n">
        <f aca="false">SUM(F416,G416,$O$3,$O$4)</f>
        <v>4882.01</v>
      </c>
      <c r="K416" s="26" t="n">
        <f aca="false">SUM(F416,G416,$P$3,$P$4)</f>
        <v>6574.37</v>
      </c>
    </row>
    <row r="417" s="27" customFormat="true" ht="14.25" hidden="false" customHeight="true" outlineLevel="0" collapsed="false">
      <c r="A417" s="22" t="n">
        <f aca="false">'до 150 кВт'!A417</f>
        <v>45400</v>
      </c>
      <c r="B417" s="29" t="n">
        <v>0</v>
      </c>
      <c r="C417" s="24" t="n">
        <f aca="false">'до 150 кВт'!C417</f>
        <v>1103.57</v>
      </c>
      <c r="D417" s="24" t="n">
        <f aca="false">'до 150 кВт'!D417</f>
        <v>0</v>
      </c>
      <c r="E417" s="24" t="n">
        <f aca="false">'до 150 кВт'!E417</f>
        <v>63.2</v>
      </c>
      <c r="F417" s="24" t="n">
        <f aca="false">'до 150 кВт'!F417</f>
        <v>1150.52</v>
      </c>
      <c r="G417" s="24" t="n">
        <v>837</v>
      </c>
      <c r="H417" s="25" t="n">
        <f aca="false">SUM(F417,G417,$M$3,$M$4)</f>
        <v>3491</v>
      </c>
      <c r="I417" s="25" t="n">
        <f aca="false">SUM(F417,G417,$N$3,$N$4)</f>
        <v>3973.24</v>
      </c>
      <c r="J417" s="25" t="n">
        <f aca="false">SUM(F417,G417,$O$3,$O$4)</f>
        <v>4740.26</v>
      </c>
      <c r="K417" s="26" t="n">
        <f aca="false">SUM(F417,G417,$P$3,$P$4)</f>
        <v>6432.62</v>
      </c>
    </row>
    <row r="418" s="27" customFormat="true" ht="14.25" hidden="false" customHeight="true" outlineLevel="0" collapsed="false">
      <c r="A418" s="22" t="n">
        <f aca="false">'до 150 кВт'!A418</f>
        <v>45400</v>
      </c>
      <c r="B418" s="29" t="n">
        <v>1</v>
      </c>
      <c r="C418" s="24" t="n">
        <f aca="false">'до 150 кВт'!C418</f>
        <v>2076.93</v>
      </c>
      <c r="D418" s="24" t="n">
        <f aca="false">'до 150 кВт'!D418</f>
        <v>0</v>
      </c>
      <c r="E418" s="24" t="n">
        <f aca="false">'до 150 кВт'!E418</f>
        <v>1136.42</v>
      </c>
      <c r="F418" s="24" t="n">
        <f aca="false">'до 150 кВт'!F418</f>
        <v>2123.88</v>
      </c>
      <c r="G418" s="24" t="n">
        <v>837</v>
      </c>
      <c r="H418" s="25" t="n">
        <f aca="false">SUM(F418,G418,$M$3,$M$4)</f>
        <v>4464.36</v>
      </c>
      <c r="I418" s="25" t="n">
        <f aca="false">SUM(F418,G418,$N$3,$N$4)</f>
        <v>4946.6</v>
      </c>
      <c r="J418" s="25" t="n">
        <f aca="false">SUM(F418,G418,$O$3,$O$4)</f>
        <v>5713.62</v>
      </c>
      <c r="K418" s="26" t="n">
        <f aca="false">SUM(F418,G418,$P$3,$P$4)</f>
        <v>7405.98</v>
      </c>
    </row>
    <row r="419" s="27" customFormat="true" ht="14.25" hidden="false" customHeight="true" outlineLevel="0" collapsed="false">
      <c r="A419" s="22" t="n">
        <f aca="false">'до 150 кВт'!A419</f>
        <v>45400</v>
      </c>
      <c r="B419" s="29" t="n">
        <v>2</v>
      </c>
      <c r="C419" s="24" t="n">
        <f aca="false">'до 150 кВт'!C419</f>
        <v>2070.77</v>
      </c>
      <c r="D419" s="24" t="n">
        <f aca="false">'до 150 кВт'!D419</f>
        <v>0</v>
      </c>
      <c r="E419" s="24" t="n">
        <f aca="false">'до 150 кВт'!E419</f>
        <v>16.72</v>
      </c>
      <c r="F419" s="24" t="n">
        <f aca="false">'до 150 кВт'!F419</f>
        <v>2117.72</v>
      </c>
      <c r="G419" s="24" t="n">
        <v>837</v>
      </c>
      <c r="H419" s="25" t="n">
        <f aca="false">SUM(F419,G419,$M$3,$M$4)</f>
        <v>4458.2</v>
      </c>
      <c r="I419" s="25" t="n">
        <f aca="false">SUM(F419,G419,$N$3,$N$4)</f>
        <v>4940.44</v>
      </c>
      <c r="J419" s="25" t="n">
        <f aca="false">SUM(F419,G419,$O$3,$O$4)</f>
        <v>5707.46</v>
      </c>
      <c r="K419" s="26" t="n">
        <f aca="false">SUM(F419,G419,$P$3,$P$4)</f>
        <v>7399.82</v>
      </c>
    </row>
    <row r="420" s="27" customFormat="true" ht="14.25" hidden="false" customHeight="true" outlineLevel="0" collapsed="false">
      <c r="A420" s="22" t="n">
        <f aca="false">'до 150 кВт'!A420</f>
        <v>45400</v>
      </c>
      <c r="B420" s="29" t="n">
        <v>3</v>
      </c>
      <c r="C420" s="24" t="n">
        <f aca="false">'до 150 кВт'!C420</f>
        <v>2067.79</v>
      </c>
      <c r="D420" s="24" t="n">
        <f aca="false">'до 150 кВт'!D420</f>
        <v>0</v>
      </c>
      <c r="E420" s="24" t="n">
        <f aca="false">'до 150 кВт'!E420</f>
        <v>1242.68</v>
      </c>
      <c r="F420" s="24" t="n">
        <f aca="false">'до 150 кВт'!F420</f>
        <v>2114.74</v>
      </c>
      <c r="G420" s="24" t="n">
        <v>837</v>
      </c>
      <c r="H420" s="25" t="n">
        <f aca="false">SUM(F420,G420,$M$3,$M$4)</f>
        <v>4455.22</v>
      </c>
      <c r="I420" s="25" t="n">
        <f aca="false">SUM(F420,G420,$N$3,$N$4)</f>
        <v>4937.46</v>
      </c>
      <c r="J420" s="25" t="n">
        <f aca="false">SUM(F420,G420,$O$3,$O$4)</f>
        <v>5704.48</v>
      </c>
      <c r="K420" s="26" t="n">
        <f aca="false">SUM(F420,G420,$P$3,$P$4)</f>
        <v>7396.84</v>
      </c>
    </row>
    <row r="421" s="27" customFormat="true" ht="14.25" hidden="false" customHeight="true" outlineLevel="0" collapsed="false">
      <c r="A421" s="22" t="n">
        <f aca="false">'до 150 кВт'!A421</f>
        <v>45400</v>
      </c>
      <c r="B421" s="29" t="n">
        <v>4</v>
      </c>
      <c r="C421" s="24" t="n">
        <f aca="false">'до 150 кВт'!C421</f>
        <v>2074.46</v>
      </c>
      <c r="D421" s="24" t="n">
        <f aca="false">'до 150 кВт'!D421</f>
        <v>0</v>
      </c>
      <c r="E421" s="24" t="n">
        <f aca="false">'до 150 кВт'!E421</f>
        <v>14.95</v>
      </c>
      <c r="F421" s="24" t="n">
        <f aca="false">'до 150 кВт'!F421</f>
        <v>2121.41</v>
      </c>
      <c r="G421" s="24" t="n">
        <v>837</v>
      </c>
      <c r="H421" s="25" t="n">
        <f aca="false">SUM(F421,G421,$M$3,$M$4)</f>
        <v>4461.89</v>
      </c>
      <c r="I421" s="25" t="n">
        <f aca="false">SUM(F421,G421,$N$3,$N$4)</f>
        <v>4944.13</v>
      </c>
      <c r="J421" s="25" t="n">
        <f aca="false">SUM(F421,G421,$O$3,$O$4)</f>
        <v>5711.15</v>
      </c>
      <c r="K421" s="26" t="n">
        <f aca="false">SUM(F421,G421,$P$3,$P$4)</f>
        <v>7403.51</v>
      </c>
    </row>
    <row r="422" s="27" customFormat="true" ht="14.25" hidden="false" customHeight="true" outlineLevel="0" collapsed="false">
      <c r="A422" s="22" t="n">
        <f aca="false">'до 150 кВт'!A422</f>
        <v>45400</v>
      </c>
      <c r="B422" s="29" t="n">
        <v>5</v>
      </c>
      <c r="C422" s="24" t="n">
        <f aca="false">'до 150 кВт'!C422</f>
        <v>2077.64</v>
      </c>
      <c r="D422" s="24" t="n">
        <f aca="false">'до 150 кВт'!D422</f>
        <v>0</v>
      </c>
      <c r="E422" s="24" t="n">
        <f aca="false">'до 150 кВт'!E422</f>
        <v>1001.24</v>
      </c>
      <c r="F422" s="24" t="n">
        <f aca="false">'до 150 кВт'!F422</f>
        <v>2124.59</v>
      </c>
      <c r="G422" s="24" t="n">
        <v>837</v>
      </c>
      <c r="H422" s="25" t="n">
        <f aca="false">SUM(F422,G422,$M$3,$M$4)</f>
        <v>4465.07</v>
      </c>
      <c r="I422" s="25" t="n">
        <f aca="false">SUM(F422,G422,$N$3,$N$4)</f>
        <v>4947.31</v>
      </c>
      <c r="J422" s="25" t="n">
        <f aca="false">SUM(F422,G422,$O$3,$O$4)</f>
        <v>5714.33</v>
      </c>
      <c r="K422" s="26" t="n">
        <f aca="false">SUM(F422,G422,$P$3,$P$4)</f>
        <v>7406.69</v>
      </c>
    </row>
    <row r="423" s="27" customFormat="true" ht="14.25" hidden="false" customHeight="true" outlineLevel="0" collapsed="false">
      <c r="A423" s="22" t="n">
        <f aca="false">'до 150 кВт'!A423</f>
        <v>45400</v>
      </c>
      <c r="B423" s="29" t="n">
        <v>6</v>
      </c>
      <c r="C423" s="24" t="n">
        <f aca="false">'до 150 кВт'!C423</f>
        <v>1251.31</v>
      </c>
      <c r="D423" s="24" t="n">
        <f aca="false">'до 150 кВт'!D423</f>
        <v>11.8</v>
      </c>
      <c r="E423" s="24" t="n">
        <f aca="false">'до 150 кВт'!E423</f>
        <v>0</v>
      </c>
      <c r="F423" s="24" t="n">
        <f aca="false">'до 150 кВт'!F423</f>
        <v>1298.26</v>
      </c>
      <c r="G423" s="24" t="n">
        <v>837</v>
      </c>
      <c r="H423" s="25" t="n">
        <f aca="false">SUM(F423,G423,$M$3,$M$4)</f>
        <v>3638.74</v>
      </c>
      <c r="I423" s="25" t="n">
        <f aca="false">SUM(F423,G423,$N$3,$N$4)</f>
        <v>4120.98</v>
      </c>
      <c r="J423" s="25" t="n">
        <f aca="false">SUM(F423,G423,$O$3,$O$4)</f>
        <v>4888</v>
      </c>
      <c r="K423" s="26" t="n">
        <f aca="false">SUM(F423,G423,$P$3,$P$4)</f>
        <v>6580.36</v>
      </c>
    </row>
    <row r="424" s="27" customFormat="true" ht="14.25" hidden="false" customHeight="true" outlineLevel="0" collapsed="false">
      <c r="A424" s="22" t="n">
        <f aca="false">'до 150 кВт'!A424</f>
        <v>45400</v>
      </c>
      <c r="B424" s="29" t="n">
        <v>7</v>
      </c>
      <c r="C424" s="24" t="n">
        <f aca="false">'до 150 кВт'!C424</f>
        <v>1749.06</v>
      </c>
      <c r="D424" s="24" t="n">
        <f aca="false">'до 150 кВт'!D424</f>
        <v>0</v>
      </c>
      <c r="E424" s="24" t="n">
        <f aca="false">'до 150 кВт'!E424</f>
        <v>344.29</v>
      </c>
      <c r="F424" s="24" t="n">
        <f aca="false">'до 150 кВт'!F424</f>
        <v>1796.01</v>
      </c>
      <c r="G424" s="24" t="n">
        <v>837</v>
      </c>
      <c r="H424" s="25" t="n">
        <f aca="false">SUM(F424,G424,$M$3,$M$4)</f>
        <v>4136.49</v>
      </c>
      <c r="I424" s="25" t="n">
        <f aca="false">SUM(F424,G424,$N$3,$N$4)</f>
        <v>4618.73</v>
      </c>
      <c r="J424" s="25" t="n">
        <f aca="false">SUM(F424,G424,$O$3,$O$4)</f>
        <v>5385.75</v>
      </c>
      <c r="K424" s="26" t="n">
        <f aca="false">SUM(F424,G424,$P$3,$P$4)</f>
        <v>7078.11</v>
      </c>
    </row>
    <row r="425" s="27" customFormat="true" ht="14.25" hidden="false" customHeight="true" outlineLevel="0" collapsed="false">
      <c r="A425" s="22" t="n">
        <f aca="false">'до 150 кВт'!A425</f>
        <v>45400</v>
      </c>
      <c r="B425" s="29" t="n">
        <v>8</v>
      </c>
      <c r="C425" s="24" t="n">
        <f aca="false">'до 150 кВт'!C425</f>
        <v>1799.16</v>
      </c>
      <c r="D425" s="24" t="n">
        <f aca="false">'до 150 кВт'!D425</f>
        <v>0</v>
      </c>
      <c r="E425" s="24" t="n">
        <f aca="false">'до 150 кВт'!E425</f>
        <v>513.87</v>
      </c>
      <c r="F425" s="24" t="n">
        <f aca="false">'до 150 кВт'!F425</f>
        <v>1846.11</v>
      </c>
      <c r="G425" s="24" t="n">
        <v>837</v>
      </c>
      <c r="H425" s="25" t="n">
        <f aca="false">SUM(F425,G425,$M$3,$M$4)</f>
        <v>4186.59</v>
      </c>
      <c r="I425" s="25" t="n">
        <f aca="false">SUM(F425,G425,$N$3,$N$4)</f>
        <v>4668.83</v>
      </c>
      <c r="J425" s="25" t="n">
        <f aca="false">SUM(F425,G425,$O$3,$O$4)</f>
        <v>5435.85</v>
      </c>
      <c r="K425" s="26" t="n">
        <f aca="false">SUM(F425,G425,$P$3,$P$4)</f>
        <v>7128.21</v>
      </c>
    </row>
    <row r="426" s="27" customFormat="true" ht="14.25" hidden="false" customHeight="true" outlineLevel="0" collapsed="false">
      <c r="A426" s="22" t="n">
        <f aca="false">'до 150 кВт'!A426</f>
        <v>45400</v>
      </c>
      <c r="B426" s="29" t="n">
        <v>9</v>
      </c>
      <c r="C426" s="24" t="n">
        <f aca="false">'до 150 кВт'!C426</f>
        <v>2040.03</v>
      </c>
      <c r="D426" s="24" t="n">
        <f aca="false">'до 150 кВт'!D426</f>
        <v>72.23</v>
      </c>
      <c r="E426" s="24" t="n">
        <f aca="false">'до 150 кВт'!E426</f>
        <v>0</v>
      </c>
      <c r="F426" s="24" t="n">
        <f aca="false">'до 150 кВт'!F426</f>
        <v>2086.98</v>
      </c>
      <c r="G426" s="24" t="n">
        <v>837</v>
      </c>
      <c r="H426" s="25" t="n">
        <f aca="false">SUM(F426,G426,$M$3,$M$4)</f>
        <v>4427.46</v>
      </c>
      <c r="I426" s="25" t="n">
        <f aca="false">SUM(F426,G426,$N$3,$N$4)</f>
        <v>4909.7</v>
      </c>
      <c r="J426" s="25" t="n">
        <f aca="false">SUM(F426,G426,$O$3,$O$4)</f>
        <v>5676.72</v>
      </c>
      <c r="K426" s="26" t="n">
        <f aca="false">SUM(F426,G426,$P$3,$P$4)</f>
        <v>7369.08</v>
      </c>
    </row>
    <row r="427" s="27" customFormat="true" ht="14.25" hidden="false" customHeight="true" outlineLevel="0" collapsed="false">
      <c r="A427" s="22" t="n">
        <f aca="false">'до 150 кВт'!A427</f>
        <v>45400</v>
      </c>
      <c r="B427" s="29" t="n">
        <v>10</v>
      </c>
      <c r="C427" s="24" t="n">
        <f aca="false">'до 150 кВт'!C427</f>
        <v>2102.08</v>
      </c>
      <c r="D427" s="24" t="n">
        <f aca="false">'до 150 кВт'!D427</f>
        <v>0</v>
      </c>
      <c r="E427" s="24" t="n">
        <f aca="false">'до 150 кВт'!E427</f>
        <v>699.49</v>
      </c>
      <c r="F427" s="24" t="n">
        <f aca="false">'до 150 кВт'!F427</f>
        <v>2149.03</v>
      </c>
      <c r="G427" s="24" t="n">
        <v>837</v>
      </c>
      <c r="H427" s="25" t="n">
        <f aca="false">SUM(F427,G427,$M$3,$M$4)</f>
        <v>4489.51</v>
      </c>
      <c r="I427" s="25" t="n">
        <f aca="false">SUM(F427,G427,$N$3,$N$4)</f>
        <v>4971.75</v>
      </c>
      <c r="J427" s="25" t="n">
        <f aca="false">SUM(F427,G427,$O$3,$O$4)</f>
        <v>5738.77</v>
      </c>
      <c r="K427" s="26" t="n">
        <f aca="false">SUM(F427,G427,$P$3,$P$4)</f>
        <v>7431.13</v>
      </c>
    </row>
    <row r="428" s="27" customFormat="true" ht="14.25" hidden="false" customHeight="true" outlineLevel="0" collapsed="false">
      <c r="A428" s="22" t="n">
        <f aca="false">'до 150 кВт'!A428</f>
        <v>45400</v>
      </c>
      <c r="B428" s="29" t="n">
        <v>11</v>
      </c>
      <c r="C428" s="24" t="n">
        <f aca="false">'до 150 кВт'!C428</f>
        <v>2082.5</v>
      </c>
      <c r="D428" s="24" t="n">
        <f aca="false">'до 150 кВт'!D428</f>
        <v>0</v>
      </c>
      <c r="E428" s="24" t="n">
        <f aca="false">'до 150 кВт'!E428</f>
        <v>682.81</v>
      </c>
      <c r="F428" s="24" t="n">
        <f aca="false">'до 150 кВт'!F428</f>
        <v>2129.45</v>
      </c>
      <c r="G428" s="24" t="n">
        <v>837</v>
      </c>
      <c r="H428" s="25" t="n">
        <f aca="false">SUM(F428,G428,$M$3,$M$4)</f>
        <v>4469.93</v>
      </c>
      <c r="I428" s="25" t="n">
        <f aca="false">SUM(F428,G428,$N$3,$N$4)</f>
        <v>4952.17</v>
      </c>
      <c r="J428" s="25" t="n">
        <f aca="false">SUM(F428,G428,$O$3,$O$4)</f>
        <v>5719.19</v>
      </c>
      <c r="K428" s="26" t="n">
        <f aca="false">SUM(F428,G428,$P$3,$P$4)</f>
        <v>7411.55</v>
      </c>
    </row>
    <row r="429" s="27" customFormat="true" ht="14.25" hidden="false" customHeight="true" outlineLevel="0" collapsed="false">
      <c r="A429" s="22" t="n">
        <f aca="false">'до 150 кВт'!A429</f>
        <v>45400</v>
      </c>
      <c r="B429" s="29" t="n">
        <v>12</v>
      </c>
      <c r="C429" s="24" t="n">
        <f aca="false">'до 150 кВт'!C429</f>
        <v>1799.57</v>
      </c>
      <c r="D429" s="24" t="n">
        <f aca="false">'до 150 кВт'!D429</f>
        <v>0</v>
      </c>
      <c r="E429" s="24" t="n">
        <f aca="false">'до 150 кВт'!E429</f>
        <v>586.26</v>
      </c>
      <c r="F429" s="24" t="n">
        <f aca="false">'до 150 кВт'!F429</f>
        <v>1846.52</v>
      </c>
      <c r="G429" s="24" t="n">
        <v>837</v>
      </c>
      <c r="H429" s="25" t="n">
        <f aca="false">SUM(F429,G429,$M$3,$M$4)</f>
        <v>4187</v>
      </c>
      <c r="I429" s="25" t="n">
        <f aca="false">SUM(F429,G429,$N$3,$N$4)</f>
        <v>4669.24</v>
      </c>
      <c r="J429" s="25" t="n">
        <f aca="false">SUM(F429,G429,$O$3,$O$4)</f>
        <v>5436.26</v>
      </c>
      <c r="K429" s="26" t="n">
        <f aca="false">SUM(F429,G429,$P$3,$P$4)</f>
        <v>7128.62</v>
      </c>
    </row>
    <row r="430" s="27" customFormat="true" ht="14.25" hidden="false" customHeight="true" outlineLevel="0" collapsed="false">
      <c r="A430" s="22" t="n">
        <f aca="false">'до 150 кВт'!A430</f>
        <v>45400</v>
      </c>
      <c r="B430" s="29" t="n">
        <v>13</v>
      </c>
      <c r="C430" s="24" t="n">
        <f aca="false">'до 150 кВт'!C430</f>
        <v>1804.67</v>
      </c>
      <c r="D430" s="24" t="n">
        <f aca="false">'до 150 кВт'!D430</f>
        <v>0</v>
      </c>
      <c r="E430" s="24" t="n">
        <f aca="false">'до 150 кВт'!E430</f>
        <v>592.61</v>
      </c>
      <c r="F430" s="24" t="n">
        <f aca="false">'до 150 кВт'!F430</f>
        <v>1851.62</v>
      </c>
      <c r="G430" s="24" t="n">
        <v>837</v>
      </c>
      <c r="H430" s="25" t="n">
        <f aca="false">SUM(F430,G430,$M$3,$M$4)</f>
        <v>4192.1</v>
      </c>
      <c r="I430" s="25" t="n">
        <f aca="false">SUM(F430,G430,$N$3,$N$4)</f>
        <v>4674.34</v>
      </c>
      <c r="J430" s="25" t="n">
        <f aca="false">SUM(F430,G430,$O$3,$O$4)</f>
        <v>5441.36</v>
      </c>
      <c r="K430" s="26" t="n">
        <f aca="false">SUM(F430,G430,$P$3,$P$4)</f>
        <v>7133.72</v>
      </c>
    </row>
    <row r="431" s="27" customFormat="true" ht="14.25" hidden="false" customHeight="true" outlineLevel="0" collapsed="false">
      <c r="A431" s="22" t="n">
        <f aca="false">'до 150 кВт'!A431</f>
        <v>45400</v>
      </c>
      <c r="B431" s="29" t="n">
        <v>14</v>
      </c>
      <c r="C431" s="24" t="n">
        <f aca="false">'до 150 кВт'!C431</f>
        <v>1784.02</v>
      </c>
      <c r="D431" s="24" t="n">
        <f aca="false">'до 150 кВт'!D431</f>
        <v>0</v>
      </c>
      <c r="E431" s="24" t="n">
        <f aca="false">'до 150 кВт'!E431</f>
        <v>629.15</v>
      </c>
      <c r="F431" s="24" t="n">
        <f aca="false">'до 150 кВт'!F431</f>
        <v>1830.97</v>
      </c>
      <c r="G431" s="24" t="n">
        <v>837</v>
      </c>
      <c r="H431" s="25" t="n">
        <f aca="false">SUM(F431,G431,$M$3,$M$4)</f>
        <v>4171.45</v>
      </c>
      <c r="I431" s="25" t="n">
        <f aca="false">SUM(F431,G431,$N$3,$N$4)</f>
        <v>4653.69</v>
      </c>
      <c r="J431" s="25" t="n">
        <f aca="false">SUM(F431,G431,$O$3,$O$4)</f>
        <v>5420.71</v>
      </c>
      <c r="K431" s="26" t="n">
        <f aca="false">SUM(F431,G431,$P$3,$P$4)</f>
        <v>7113.07</v>
      </c>
    </row>
    <row r="432" s="27" customFormat="true" ht="14.25" hidden="false" customHeight="true" outlineLevel="0" collapsed="false">
      <c r="A432" s="22" t="n">
        <f aca="false">'до 150 кВт'!A432</f>
        <v>45400</v>
      </c>
      <c r="B432" s="29" t="n">
        <v>15</v>
      </c>
      <c r="C432" s="24" t="n">
        <f aca="false">'до 150 кВт'!C432</f>
        <v>1802.56</v>
      </c>
      <c r="D432" s="24" t="n">
        <f aca="false">'до 150 кВт'!D432</f>
        <v>0</v>
      </c>
      <c r="E432" s="24" t="n">
        <f aca="false">'до 150 кВт'!E432</f>
        <v>417.32</v>
      </c>
      <c r="F432" s="24" t="n">
        <f aca="false">'до 150 кВт'!F432</f>
        <v>1849.51</v>
      </c>
      <c r="G432" s="24" t="n">
        <v>837</v>
      </c>
      <c r="H432" s="25" t="n">
        <f aca="false">SUM(F432,G432,$M$3,$M$4)</f>
        <v>4189.99</v>
      </c>
      <c r="I432" s="25" t="n">
        <f aca="false">SUM(F432,G432,$N$3,$N$4)</f>
        <v>4672.23</v>
      </c>
      <c r="J432" s="25" t="n">
        <f aca="false">SUM(F432,G432,$O$3,$O$4)</f>
        <v>5439.25</v>
      </c>
      <c r="K432" s="26" t="n">
        <f aca="false">SUM(F432,G432,$P$3,$P$4)</f>
        <v>7131.61</v>
      </c>
    </row>
    <row r="433" s="27" customFormat="true" ht="14.25" hidden="false" customHeight="true" outlineLevel="0" collapsed="false">
      <c r="A433" s="22" t="n">
        <f aca="false">'до 150 кВт'!A433</f>
        <v>45400</v>
      </c>
      <c r="B433" s="29" t="n">
        <v>16</v>
      </c>
      <c r="C433" s="24" t="n">
        <f aca="false">'до 150 кВт'!C433</f>
        <v>1744.53</v>
      </c>
      <c r="D433" s="24" t="n">
        <f aca="false">'до 150 кВт'!D433</f>
        <v>0</v>
      </c>
      <c r="E433" s="24" t="n">
        <f aca="false">'до 150 кВт'!E433</f>
        <v>529.5</v>
      </c>
      <c r="F433" s="24" t="n">
        <f aca="false">'до 150 кВт'!F433</f>
        <v>1791.48</v>
      </c>
      <c r="G433" s="24" t="n">
        <v>837</v>
      </c>
      <c r="H433" s="25" t="n">
        <f aca="false">SUM(F433,G433,$M$3,$M$4)</f>
        <v>4131.96</v>
      </c>
      <c r="I433" s="25" t="n">
        <f aca="false">SUM(F433,G433,$N$3,$N$4)</f>
        <v>4614.2</v>
      </c>
      <c r="J433" s="25" t="n">
        <f aca="false">SUM(F433,G433,$O$3,$O$4)</f>
        <v>5381.22</v>
      </c>
      <c r="K433" s="26" t="n">
        <f aca="false">SUM(F433,G433,$P$3,$P$4)</f>
        <v>7073.58</v>
      </c>
    </row>
    <row r="434" s="27" customFormat="true" ht="14.25" hidden="false" customHeight="true" outlineLevel="0" collapsed="false">
      <c r="A434" s="22" t="n">
        <f aca="false">'до 150 кВт'!A434</f>
        <v>45400</v>
      </c>
      <c r="B434" s="29" t="n">
        <v>17</v>
      </c>
      <c r="C434" s="24" t="n">
        <f aca="false">'до 150 кВт'!C434</f>
        <v>1755.34</v>
      </c>
      <c r="D434" s="24" t="n">
        <f aca="false">'до 150 кВт'!D434</f>
        <v>0</v>
      </c>
      <c r="E434" s="24" t="n">
        <f aca="false">'до 150 кВт'!E434</f>
        <v>419.74</v>
      </c>
      <c r="F434" s="24" t="n">
        <f aca="false">'до 150 кВт'!F434</f>
        <v>1802.29</v>
      </c>
      <c r="G434" s="24" t="n">
        <v>837</v>
      </c>
      <c r="H434" s="25" t="n">
        <f aca="false">SUM(F434,G434,$M$3,$M$4)</f>
        <v>4142.77</v>
      </c>
      <c r="I434" s="25" t="n">
        <f aca="false">SUM(F434,G434,$N$3,$N$4)</f>
        <v>4625.01</v>
      </c>
      <c r="J434" s="25" t="n">
        <f aca="false">SUM(F434,G434,$O$3,$O$4)</f>
        <v>5392.03</v>
      </c>
      <c r="K434" s="26" t="n">
        <f aca="false">SUM(F434,G434,$P$3,$P$4)</f>
        <v>7084.39</v>
      </c>
    </row>
    <row r="435" s="27" customFormat="true" ht="14.25" hidden="false" customHeight="true" outlineLevel="0" collapsed="false">
      <c r="A435" s="22" t="n">
        <f aca="false">'до 150 кВт'!A435</f>
        <v>45400</v>
      </c>
      <c r="B435" s="29" t="n">
        <v>18</v>
      </c>
      <c r="C435" s="24" t="n">
        <f aca="false">'до 150 кВт'!C435</f>
        <v>1706.45</v>
      </c>
      <c r="D435" s="24" t="n">
        <f aca="false">'до 150 кВт'!D435</f>
        <v>306.53</v>
      </c>
      <c r="E435" s="24" t="n">
        <f aca="false">'до 150 кВт'!E435</f>
        <v>0</v>
      </c>
      <c r="F435" s="24" t="n">
        <f aca="false">'до 150 кВт'!F435</f>
        <v>1753.4</v>
      </c>
      <c r="G435" s="24" t="n">
        <v>837</v>
      </c>
      <c r="H435" s="25" t="n">
        <f aca="false">SUM(F435,G435,$M$3,$M$4)</f>
        <v>4093.88</v>
      </c>
      <c r="I435" s="25" t="n">
        <f aca="false">SUM(F435,G435,$N$3,$N$4)</f>
        <v>4576.12</v>
      </c>
      <c r="J435" s="25" t="n">
        <f aca="false">SUM(F435,G435,$O$3,$O$4)</f>
        <v>5343.14</v>
      </c>
      <c r="K435" s="26" t="n">
        <f aca="false">SUM(F435,G435,$P$3,$P$4)</f>
        <v>7035.5</v>
      </c>
    </row>
    <row r="436" s="27" customFormat="true" ht="14.25" hidden="false" customHeight="true" outlineLevel="0" collapsed="false">
      <c r="A436" s="22" t="n">
        <f aca="false">'до 150 кВт'!A436</f>
        <v>45400</v>
      </c>
      <c r="B436" s="29" t="n">
        <v>19</v>
      </c>
      <c r="C436" s="24" t="n">
        <f aca="false">'до 150 кВт'!C436</f>
        <v>1797.65</v>
      </c>
      <c r="D436" s="24" t="n">
        <f aca="false">'до 150 кВт'!D436</f>
        <v>175.07</v>
      </c>
      <c r="E436" s="24" t="n">
        <f aca="false">'до 150 кВт'!E436</f>
        <v>0</v>
      </c>
      <c r="F436" s="24" t="n">
        <f aca="false">'до 150 кВт'!F436</f>
        <v>1844.6</v>
      </c>
      <c r="G436" s="24" t="n">
        <v>837</v>
      </c>
      <c r="H436" s="25" t="n">
        <f aca="false">SUM(F436,G436,$M$3,$M$4)</f>
        <v>4185.08</v>
      </c>
      <c r="I436" s="25" t="n">
        <f aca="false">SUM(F436,G436,$N$3,$N$4)</f>
        <v>4667.32</v>
      </c>
      <c r="J436" s="25" t="n">
        <f aca="false">SUM(F436,G436,$O$3,$O$4)</f>
        <v>5434.34</v>
      </c>
      <c r="K436" s="26" t="n">
        <f aca="false">SUM(F436,G436,$P$3,$P$4)</f>
        <v>7126.7</v>
      </c>
    </row>
    <row r="437" s="27" customFormat="true" ht="14.25" hidden="false" customHeight="true" outlineLevel="0" collapsed="false">
      <c r="A437" s="22" t="n">
        <f aca="false">'до 150 кВт'!A437</f>
        <v>45400</v>
      </c>
      <c r="B437" s="29" t="n">
        <v>20</v>
      </c>
      <c r="C437" s="24" t="n">
        <f aca="false">'до 150 кВт'!C437</f>
        <v>2138.92</v>
      </c>
      <c r="D437" s="24" t="n">
        <f aca="false">'до 150 кВт'!D437</f>
        <v>0</v>
      </c>
      <c r="E437" s="24" t="n">
        <f aca="false">'до 150 кВт'!E437</f>
        <v>1097.54</v>
      </c>
      <c r="F437" s="24" t="n">
        <f aca="false">'до 150 кВт'!F437</f>
        <v>2185.87</v>
      </c>
      <c r="G437" s="24" t="n">
        <v>837</v>
      </c>
      <c r="H437" s="25" t="n">
        <f aca="false">SUM(F437,G437,$M$3,$M$4)</f>
        <v>4526.35</v>
      </c>
      <c r="I437" s="25" t="n">
        <f aca="false">SUM(F437,G437,$N$3,$N$4)</f>
        <v>5008.59</v>
      </c>
      <c r="J437" s="25" t="n">
        <f aca="false">SUM(F437,G437,$O$3,$O$4)</f>
        <v>5775.61</v>
      </c>
      <c r="K437" s="26" t="n">
        <f aca="false">SUM(F437,G437,$P$3,$P$4)</f>
        <v>7467.97</v>
      </c>
    </row>
    <row r="438" s="27" customFormat="true" ht="14.25" hidden="false" customHeight="true" outlineLevel="0" collapsed="false">
      <c r="A438" s="22" t="n">
        <f aca="false">'до 150 кВт'!A438</f>
        <v>45400</v>
      </c>
      <c r="B438" s="29" t="n">
        <v>21</v>
      </c>
      <c r="C438" s="24" t="n">
        <f aca="false">'до 150 кВт'!C438</f>
        <v>1863.72</v>
      </c>
      <c r="D438" s="24" t="n">
        <f aca="false">'до 150 кВт'!D438</f>
        <v>0</v>
      </c>
      <c r="E438" s="24" t="n">
        <f aca="false">'до 150 кВт'!E438</f>
        <v>1940.87</v>
      </c>
      <c r="F438" s="24" t="n">
        <f aca="false">'до 150 кВт'!F438</f>
        <v>1910.67</v>
      </c>
      <c r="G438" s="24" t="n">
        <v>837</v>
      </c>
      <c r="H438" s="25" t="n">
        <f aca="false">SUM(F438,G438,$M$3,$M$4)</f>
        <v>4251.15</v>
      </c>
      <c r="I438" s="25" t="n">
        <f aca="false">SUM(F438,G438,$N$3,$N$4)</f>
        <v>4733.39</v>
      </c>
      <c r="J438" s="25" t="n">
        <f aca="false">SUM(F438,G438,$O$3,$O$4)</f>
        <v>5500.41</v>
      </c>
      <c r="K438" s="26" t="n">
        <f aca="false">SUM(F438,G438,$P$3,$P$4)</f>
        <v>7192.77</v>
      </c>
    </row>
    <row r="439" s="27" customFormat="true" ht="14.25" hidden="false" customHeight="true" outlineLevel="0" collapsed="false">
      <c r="A439" s="22" t="n">
        <f aca="false">'до 150 кВт'!A439</f>
        <v>45400</v>
      </c>
      <c r="B439" s="29" t="n">
        <v>22</v>
      </c>
      <c r="C439" s="24" t="n">
        <f aca="false">'до 150 кВт'!C439</f>
        <v>1732.05</v>
      </c>
      <c r="D439" s="24" t="n">
        <f aca="false">'до 150 кВт'!D439</f>
        <v>0</v>
      </c>
      <c r="E439" s="24" t="n">
        <f aca="false">'до 150 кВт'!E439</f>
        <v>671.75</v>
      </c>
      <c r="F439" s="24" t="n">
        <f aca="false">'до 150 кВт'!F439</f>
        <v>1779</v>
      </c>
      <c r="G439" s="24" t="n">
        <v>837</v>
      </c>
      <c r="H439" s="25" t="n">
        <f aca="false">SUM(F439,G439,$M$3,$M$4)</f>
        <v>4119.48</v>
      </c>
      <c r="I439" s="25" t="n">
        <f aca="false">SUM(F439,G439,$N$3,$N$4)</f>
        <v>4601.72</v>
      </c>
      <c r="J439" s="25" t="n">
        <f aca="false">SUM(F439,G439,$O$3,$O$4)</f>
        <v>5368.74</v>
      </c>
      <c r="K439" s="26" t="n">
        <f aca="false">SUM(F439,G439,$P$3,$P$4)</f>
        <v>7061.1</v>
      </c>
    </row>
    <row r="440" s="27" customFormat="true" ht="14.25" hidden="false" customHeight="true" outlineLevel="0" collapsed="false">
      <c r="A440" s="22" t="n">
        <f aca="false">'до 150 кВт'!A440</f>
        <v>45400</v>
      </c>
      <c r="B440" s="29" t="n">
        <v>23</v>
      </c>
      <c r="C440" s="24" t="n">
        <f aca="false">'до 150 кВт'!C440</f>
        <v>1085.83</v>
      </c>
      <c r="D440" s="24" t="n">
        <f aca="false">'до 150 кВт'!D440</f>
        <v>0</v>
      </c>
      <c r="E440" s="24" t="n">
        <f aca="false">'до 150 кВт'!E440</f>
        <v>1138.11</v>
      </c>
      <c r="F440" s="24" t="n">
        <f aca="false">'до 150 кВт'!F440</f>
        <v>1132.78</v>
      </c>
      <c r="G440" s="24" t="n">
        <v>837</v>
      </c>
      <c r="H440" s="25" t="n">
        <f aca="false">SUM(F440,G440,$M$3,$M$4)</f>
        <v>3473.26</v>
      </c>
      <c r="I440" s="25" t="n">
        <f aca="false">SUM(F440,G440,$N$3,$N$4)</f>
        <v>3955.5</v>
      </c>
      <c r="J440" s="25" t="n">
        <f aca="false">SUM(F440,G440,$O$3,$O$4)</f>
        <v>4722.52</v>
      </c>
      <c r="K440" s="26" t="n">
        <f aca="false">SUM(F440,G440,$P$3,$P$4)</f>
        <v>6414.88</v>
      </c>
    </row>
    <row r="441" s="27" customFormat="true" ht="14.25" hidden="false" customHeight="true" outlineLevel="0" collapsed="false">
      <c r="A441" s="22" t="n">
        <f aca="false">'до 150 кВт'!A441</f>
        <v>45401</v>
      </c>
      <c r="B441" s="29" t="n">
        <v>0</v>
      </c>
      <c r="C441" s="24" t="n">
        <f aca="false">'до 150 кВт'!C441</f>
        <v>1026.06</v>
      </c>
      <c r="D441" s="24" t="n">
        <f aca="false">'до 150 кВт'!D441</f>
        <v>0</v>
      </c>
      <c r="E441" s="24" t="n">
        <f aca="false">'до 150 кВт'!E441</f>
        <v>1080.92</v>
      </c>
      <c r="F441" s="24" t="n">
        <f aca="false">'до 150 кВт'!F441</f>
        <v>1073.01</v>
      </c>
      <c r="G441" s="24" t="n">
        <v>837</v>
      </c>
      <c r="H441" s="25" t="n">
        <f aca="false">SUM(F441,G441,$M$3,$M$4)</f>
        <v>3413.49</v>
      </c>
      <c r="I441" s="25" t="n">
        <f aca="false">SUM(F441,G441,$N$3,$N$4)</f>
        <v>3895.73</v>
      </c>
      <c r="J441" s="25" t="n">
        <f aca="false">SUM(F441,G441,$O$3,$O$4)</f>
        <v>4662.75</v>
      </c>
      <c r="K441" s="26" t="n">
        <f aca="false">SUM(F441,G441,$P$3,$P$4)</f>
        <v>6355.11</v>
      </c>
    </row>
    <row r="442" s="27" customFormat="true" ht="14.25" hidden="false" customHeight="true" outlineLevel="0" collapsed="false">
      <c r="A442" s="22" t="n">
        <f aca="false">'до 150 кВт'!A442</f>
        <v>45401</v>
      </c>
      <c r="B442" s="29" t="n">
        <v>1</v>
      </c>
      <c r="C442" s="24" t="n">
        <f aca="false">'до 150 кВт'!C442</f>
        <v>1022.48</v>
      </c>
      <c r="D442" s="24" t="n">
        <f aca="false">'до 150 кВт'!D442</f>
        <v>0</v>
      </c>
      <c r="E442" s="24" t="n">
        <f aca="false">'до 150 кВт'!E442</f>
        <v>1081.78</v>
      </c>
      <c r="F442" s="24" t="n">
        <f aca="false">'до 150 кВт'!F442</f>
        <v>1069.43</v>
      </c>
      <c r="G442" s="24" t="n">
        <v>837</v>
      </c>
      <c r="H442" s="25" t="n">
        <f aca="false">SUM(F442,G442,$M$3,$M$4)</f>
        <v>3409.91</v>
      </c>
      <c r="I442" s="25" t="n">
        <f aca="false">SUM(F442,G442,$N$3,$N$4)</f>
        <v>3892.15</v>
      </c>
      <c r="J442" s="25" t="n">
        <f aca="false">SUM(F442,G442,$O$3,$O$4)</f>
        <v>4659.17</v>
      </c>
      <c r="K442" s="26" t="n">
        <f aca="false">SUM(F442,G442,$P$3,$P$4)</f>
        <v>6351.53</v>
      </c>
    </row>
    <row r="443" s="27" customFormat="true" ht="14.25" hidden="false" customHeight="true" outlineLevel="0" collapsed="false">
      <c r="A443" s="22" t="n">
        <f aca="false">'до 150 кВт'!A443</f>
        <v>45401</v>
      </c>
      <c r="B443" s="29" t="n">
        <v>2</v>
      </c>
      <c r="C443" s="24" t="n">
        <f aca="false">'до 150 кВт'!C443</f>
        <v>1.71</v>
      </c>
      <c r="D443" s="24" t="n">
        <f aca="false">'до 150 кВт'!D443</f>
        <v>0</v>
      </c>
      <c r="E443" s="24" t="n">
        <f aca="false">'до 150 кВт'!E443</f>
        <v>1.82</v>
      </c>
      <c r="F443" s="24" t="n">
        <f aca="false">'до 150 кВт'!F443</f>
        <v>48.66</v>
      </c>
      <c r="G443" s="24" t="n">
        <v>837</v>
      </c>
      <c r="H443" s="25" t="n">
        <f aca="false">SUM(F443,G443,$M$3,$M$4)</f>
        <v>2389.14</v>
      </c>
      <c r="I443" s="25" t="n">
        <f aca="false">SUM(F443,G443,$N$3,$N$4)</f>
        <v>2871.38</v>
      </c>
      <c r="J443" s="25" t="n">
        <f aca="false">SUM(F443,G443,$O$3,$O$4)</f>
        <v>3638.4</v>
      </c>
      <c r="K443" s="26" t="n">
        <f aca="false">SUM(F443,G443,$P$3,$P$4)</f>
        <v>5330.76</v>
      </c>
    </row>
    <row r="444" s="27" customFormat="true" ht="14.25" hidden="false" customHeight="true" outlineLevel="0" collapsed="false">
      <c r="A444" s="22" t="n">
        <f aca="false">'до 150 кВт'!A444</f>
        <v>45401</v>
      </c>
      <c r="B444" s="29" t="n">
        <v>3</v>
      </c>
      <c r="C444" s="24" t="n">
        <f aca="false">'до 150 кВт'!C444</f>
        <v>1.39</v>
      </c>
      <c r="D444" s="24" t="n">
        <f aca="false">'до 150 кВт'!D444</f>
        <v>1.01</v>
      </c>
      <c r="E444" s="24" t="n">
        <f aca="false">'до 150 кВт'!E444</f>
        <v>0</v>
      </c>
      <c r="F444" s="24" t="n">
        <f aca="false">'до 150 кВт'!F444</f>
        <v>48.34</v>
      </c>
      <c r="G444" s="24" t="n">
        <v>837</v>
      </c>
      <c r="H444" s="25" t="n">
        <f aca="false">SUM(F444,G444,$M$3,$M$4)</f>
        <v>2388.82</v>
      </c>
      <c r="I444" s="25" t="n">
        <f aca="false">SUM(F444,G444,$N$3,$N$4)</f>
        <v>2871.06</v>
      </c>
      <c r="J444" s="25" t="n">
        <f aca="false">SUM(F444,G444,$O$3,$O$4)</f>
        <v>3638.08</v>
      </c>
      <c r="K444" s="26" t="n">
        <f aca="false">SUM(F444,G444,$P$3,$P$4)</f>
        <v>5330.44</v>
      </c>
    </row>
    <row r="445" s="27" customFormat="true" ht="14.25" hidden="false" customHeight="true" outlineLevel="0" collapsed="false">
      <c r="A445" s="22" t="n">
        <f aca="false">'до 150 кВт'!A445</f>
        <v>45401</v>
      </c>
      <c r="B445" s="29" t="n">
        <v>4</v>
      </c>
      <c r="C445" s="24" t="n">
        <f aca="false">'до 150 кВт'!C445</f>
        <v>910.74</v>
      </c>
      <c r="D445" s="24" t="n">
        <f aca="false">'до 150 кВт'!D445</f>
        <v>122.17</v>
      </c>
      <c r="E445" s="24" t="n">
        <f aca="false">'до 150 кВт'!E445</f>
        <v>0</v>
      </c>
      <c r="F445" s="24" t="n">
        <f aca="false">'до 150 кВт'!F445</f>
        <v>957.69</v>
      </c>
      <c r="G445" s="24" t="n">
        <v>837</v>
      </c>
      <c r="H445" s="25" t="n">
        <f aca="false">SUM(F445,G445,$M$3,$M$4)</f>
        <v>3298.17</v>
      </c>
      <c r="I445" s="25" t="n">
        <f aca="false">SUM(F445,G445,$N$3,$N$4)</f>
        <v>3780.41</v>
      </c>
      <c r="J445" s="25" t="n">
        <f aca="false">SUM(F445,G445,$O$3,$O$4)</f>
        <v>4547.43</v>
      </c>
      <c r="K445" s="26" t="n">
        <f aca="false">SUM(F445,G445,$P$3,$P$4)</f>
        <v>6239.79</v>
      </c>
    </row>
    <row r="446" s="27" customFormat="true" ht="14.25" hidden="false" customHeight="true" outlineLevel="0" collapsed="false">
      <c r="A446" s="22" t="n">
        <f aca="false">'до 150 кВт'!A446</f>
        <v>45401</v>
      </c>
      <c r="B446" s="29" t="n">
        <v>5</v>
      </c>
      <c r="C446" s="24" t="n">
        <f aca="false">'до 150 кВт'!C446</f>
        <v>1092.9</v>
      </c>
      <c r="D446" s="24" t="n">
        <f aca="false">'до 150 кВт'!D446</f>
        <v>128.43</v>
      </c>
      <c r="E446" s="24" t="n">
        <f aca="false">'до 150 кВт'!E446</f>
        <v>0</v>
      </c>
      <c r="F446" s="24" t="n">
        <f aca="false">'до 150 кВт'!F446</f>
        <v>1139.85</v>
      </c>
      <c r="G446" s="24" t="n">
        <v>837</v>
      </c>
      <c r="H446" s="25" t="n">
        <f aca="false">SUM(F446,G446,$M$3,$M$4)</f>
        <v>3480.33</v>
      </c>
      <c r="I446" s="25" t="n">
        <f aca="false">SUM(F446,G446,$N$3,$N$4)</f>
        <v>3962.57</v>
      </c>
      <c r="J446" s="25" t="n">
        <f aca="false">SUM(F446,G446,$O$3,$O$4)</f>
        <v>4729.59</v>
      </c>
      <c r="K446" s="26" t="n">
        <f aca="false">SUM(F446,G446,$P$3,$P$4)</f>
        <v>6421.95</v>
      </c>
    </row>
    <row r="447" s="27" customFormat="true" ht="14.25" hidden="false" customHeight="true" outlineLevel="0" collapsed="false">
      <c r="A447" s="22" t="n">
        <f aca="false">'до 150 кВт'!A447</f>
        <v>45401</v>
      </c>
      <c r="B447" s="29" t="n">
        <v>6</v>
      </c>
      <c r="C447" s="24" t="n">
        <f aca="false">'до 150 кВт'!C447</f>
        <v>1218.94</v>
      </c>
      <c r="D447" s="24" t="n">
        <f aca="false">'до 150 кВт'!D447</f>
        <v>226.4</v>
      </c>
      <c r="E447" s="24" t="n">
        <f aca="false">'до 150 кВт'!E447</f>
        <v>0</v>
      </c>
      <c r="F447" s="24" t="n">
        <f aca="false">'до 150 кВт'!F447</f>
        <v>1265.89</v>
      </c>
      <c r="G447" s="24" t="n">
        <v>837</v>
      </c>
      <c r="H447" s="25" t="n">
        <f aca="false">SUM(F447,G447,$M$3,$M$4)</f>
        <v>3606.37</v>
      </c>
      <c r="I447" s="25" t="n">
        <f aca="false">SUM(F447,G447,$N$3,$N$4)</f>
        <v>4088.61</v>
      </c>
      <c r="J447" s="25" t="n">
        <f aca="false">SUM(F447,G447,$O$3,$O$4)</f>
        <v>4855.63</v>
      </c>
      <c r="K447" s="26" t="n">
        <f aca="false">SUM(F447,G447,$P$3,$P$4)</f>
        <v>6547.99</v>
      </c>
    </row>
    <row r="448" s="27" customFormat="true" ht="14.25" hidden="false" customHeight="true" outlineLevel="0" collapsed="false">
      <c r="A448" s="22" t="n">
        <f aca="false">'до 150 кВт'!A448</f>
        <v>45401</v>
      </c>
      <c r="B448" s="29" t="n">
        <v>7</v>
      </c>
      <c r="C448" s="24" t="n">
        <f aca="false">'до 150 кВт'!C448</f>
        <v>1427.5</v>
      </c>
      <c r="D448" s="24" t="n">
        <f aca="false">'до 150 кВт'!D448</f>
        <v>0.25</v>
      </c>
      <c r="E448" s="24" t="n">
        <f aca="false">'до 150 кВт'!E448</f>
        <v>0</v>
      </c>
      <c r="F448" s="24" t="n">
        <f aca="false">'до 150 кВт'!F448</f>
        <v>1474.45</v>
      </c>
      <c r="G448" s="24" t="n">
        <v>837</v>
      </c>
      <c r="H448" s="25" t="n">
        <f aca="false">SUM(F448,G448,$M$3,$M$4)</f>
        <v>3814.93</v>
      </c>
      <c r="I448" s="25" t="n">
        <f aca="false">SUM(F448,G448,$N$3,$N$4)</f>
        <v>4297.17</v>
      </c>
      <c r="J448" s="25" t="n">
        <f aca="false">SUM(F448,G448,$O$3,$O$4)</f>
        <v>5064.19</v>
      </c>
      <c r="K448" s="26" t="n">
        <f aca="false">SUM(F448,G448,$P$3,$P$4)</f>
        <v>6756.55</v>
      </c>
    </row>
    <row r="449" s="27" customFormat="true" ht="14.25" hidden="false" customHeight="true" outlineLevel="0" collapsed="false">
      <c r="A449" s="22" t="n">
        <f aca="false">'до 150 кВт'!A449</f>
        <v>45401</v>
      </c>
      <c r="B449" s="29" t="n">
        <v>8</v>
      </c>
      <c r="C449" s="24" t="n">
        <f aca="false">'до 150 кВт'!C449</f>
        <v>1994.43</v>
      </c>
      <c r="D449" s="24" t="n">
        <f aca="false">'до 150 кВт'!D449</f>
        <v>0</v>
      </c>
      <c r="E449" s="24" t="n">
        <f aca="false">'до 150 кВт'!E449</f>
        <v>919.1</v>
      </c>
      <c r="F449" s="24" t="n">
        <f aca="false">'до 150 кВт'!F449</f>
        <v>2041.38</v>
      </c>
      <c r="G449" s="24" t="n">
        <v>837</v>
      </c>
      <c r="H449" s="25" t="n">
        <f aca="false">SUM(F449,G449,$M$3,$M$4)</f>
        <v>4381.86</v>
      </c>
      <c r="I449" s="25" t="n">
        <f aca="false">SUM(F449,G449,$N$3,$N$4)</f>
        <v>4864.1</v>
      </c>
      <c r="J449" s="25" t="n">
        <f aca="false">SUM(F449,G449,$O$3,$O$4)</f>
        <v>5631.12</v>
      </c>
      <c r="K449" s="26" t="n">
        <f aca="false">SUM(F449,G449,$P$3,$P$4)</f>
        <v>7323.48</v>
      </c>
    </row>
    <row r="450" s="27" customFormat="true" ht="14.25" hidden="false" customHeight="true" outlineLevel="0" collapsed="false">
      <c r="A450" s="22" t="n">
        <f aca="false">'до 150 кВт'!A450</f>
        <v>45401</v>
      </c>
      <c r="B450" s="29" t="n">
        <v>9</v>
      </c>
      <c r="C450" s="24" t="n">
        <f aca="false">'до 150 кВт'!C450</f>
        <v>2075.48</v>
      </c>
      <c r="D450" s="24" t="n">
        <f aca="false">'до 150 кВт'!D450</f>
        <v>0</v>
      </c>
      <c r="E450" s="24" t="n">
        <f aca="false">'до 150 кВт'!E450</f>
        <v>869.36</v>
      </c>
      <c r="F450" s="24" t="n">
        <f aca="false">'до 150 кВт'!F450</f>
        <v>2122.43</v>
      </c>
      <c r="G450" s="24" t="n">
        <v>837</v>
      </c>
      <c r="H450" s="25" t="n">
        <f aca="false">SUM(F450,G450,$M$3,$M$4)</f>
        <v>4462.91</v>
      </c>
      <c r="I450" s="25" t="n">
        <f aca="false">SUM(F450,G450,$N$3,$N$4)</f>
        <v>4945.15</v>
      </c>
      <c r="J450" s="25" t="n">
        <f aca="false">SUM(F450,G450,$O$3,$O$4)</f>
        <v>5712.17</v>
      </c>
      <c r="K450" s="26" t="n">
        <f aca="false">SUM(F450,G450,$P$3,$P$4)</f>
        <v>7404.53</v>
      </c>
    </row>
    <row r="451" s="27" customFormat="true" ht="14.25" hidden="false" customHeight="true" outlineLevel="0" collapsed="false">
      <c r="A451" s="22" t="n">
        <f aca="false">'до 150 кВт'!A451</f>
        <v>45401</v>
      </c>
      <c r="B451" s="29" t="n">
        <v>10</v>
      </c>
      <c r="C451" s="24" t="n">
        <f aca="false">'до 150 кВт'!C451</f>
        <v>2057.01</v>
      </c>
      <c r="D451" s="24" t="n">
        <f aca="false">'до 150 кВт'!D451</f>
        <v>0</v>
      </c>
      <c r="E451" s="24" t="n">
        <f aca="false">'до 150 кВт'!E451</f>
        <v>978.67</v>
      </c>
      <c r="F451" s="24" t="n">
        <f aca="false">'до 150 кВт'!F451</f>
        <v>2103.96</v>
      </c>
      <c r="G451" s="24" t="n">
        <v>837</v>
      </c>
      <c r="H451" s="25" t="n">
        <f aca="false">SUM(F451,G451,$M$3,$M$4)</f>
        <v>4444.44</v>
      </c>
      <c r="I451" s="25" t="n">
        <f aca="false">SUM(F451,G451,$N$3,$N$4)</f>
        <v>4926.68</v>
      </c>
      <c r="J451" s="25" t="n">
        <f aca="false">SUM(F451,G451,$O$3,$O$4)</f>
        <v>5693.7</v>
      </c>
      <c r="K451" s="26" t="n">
        <f aca="false">SUM(F451,G451,$P$3,$P$4)</f>
        <v>7386.06</v>
      </c>
    </row>
    <row r="452" s="27" customFormat="true" ht="14.25" hidden="false" customHeight="true" outlineLevel="0" collapsed="false">
      <c r="A452" s="22" t="n">
        <f aca="false">'до 150 кВт'!A452</f>
        <v>45401</v>
      </c>
      <c r="B452" s="29" t="n">
        <v>11</v>
      </c>
      <c r="C452" s="24" t="n">
        <f aca="false">'до 150 кВт'!C452</f>
        <v>2033.48</v>
      </c>
      <c r="D452" s="24" t="n">
        <f aca="false">'до 150 кВт'!D452</f>
        <v>0</v>
      </c>
      <c r="E452" s="24" t="n">
        <f aca="false">'до 150 кВт'!E452</f>
        <v>1014.66</v>
      </c>
      <c r="F452" s="24" t="n">
        <f aca="false">'до 150 кВт'!F452</f>
        <v>2080.43</v>
      </c>
      <c r="G452" s="24" t="n">
        <v>837</v>
      </c>
      <c r="H452" s="25" t="n">
        <f aca="false">SUM(F452,G452,$M$3,$M$4)</f>
        <v>4420.91</v>
      </c>
      <c r="I452" s="25" t="n">
        <f aca="false">SUM(F452,G452,$N$3,$N$4)</f>
        <v>4903.15</v>
      </c>
      <c r="J452" s="25" t="n">
        <f aca="false">SUM(F452,G452,$O$3,$O$4)</f>
        <v>5670.17</v>
      </c>
      <c r="K452" s="26" t="n">
        <f aca="false">SUM(F452,G452,$P$3,$P$4)</f>
        <v>7362.53</v>
      </c>
    </row>
    <row r="453" s="27" customFormat="true" ht="14.25" hidden="false" customHeight="true" outlineLevel="0" collapsed="false">
      <c r="A453" s="22" t="n">
        <f aca="false">'до 150 кВт'!A453</f>
        <v>45401</v>
      </c>
      <c r="B453" s="29" t="n">
        <v>12</v>
      </c>
      <c r="C453" s="24" t="n">
        <f aca="false">'до 150 кВт'!C453</f>
        <v>2053.2</v>
      </c>
      <c r="D453" s="24" t="n">
        <f aca="false">'до 150 кВт'!D453</f>
        <v>0</v>
      </c>
      <c r="E453" s="24" t="n">
        <f aca="false">'до 150 кВт'!E453</f>
        <v>2124.44</v>
      </c>
      <c r="F453" s="24" t="n">
        <f aca="false">'до 150 кВт'!F453</f>
        <v>2100.15</v>
      </c>
      <c r="G453" s="24" t="n">
        <v>837</v>
      </c>
      <c r="H453" s="25" t="n">
        <f aca="false">SUM(F453,G453,$M$3,$M$4)</f>
        <v>4440.63</v>
      </c>
      <c r="I453" s="25" t="n">
        <f aca="false">SUM(F453,G453,$N$3,$N$4)</f>
        <v>4922.87</v>
      </c>
      <c r="J453" s="25" t="n">
        <f aca="false">SUM(F453,G453,$O$3,$O$4)</f>
        <v>5689.89</v>
      </c>
      <c r="K453" s="26" t="n">
        <f aca="false">SUM(F453,G453,$P$3,$P$4)</f>
        <v>7382.25</v>
      </c>
    </row>
    <row r="454" s="27" customFormat="true" ht="14.25" hidden="false" customHeight="true" outlineLevel="0" collapsed="false">
      <c r="A454" s="22" t="n">
        <f aca="false">'до 150 кВт'!A454</f>
        <v>45401</v>
      </c>
      <c r="B454" s="29" t="n">
        <v>13</v>
      </c>
      <c r="C454" s="24" t="n">
        <f aca="false">'до 150 кВт'!C454</f>
        <v>2035.45</v>
      </c>
      <c r="D454" s="24" t="n">
        <f aca="false">'до 150 кВт'!D454</f>
        <v>0</v>
      </c>
      <c r="E454" s="24" t="n">
        <f aca="false">'до 150 кВт'!E454</f>
        <v>2110.71</v>
      </c>
      <c r="F454" s="24" t="n">
        <f aca="false">'до 150 кВт'!F454</f>
        <v>2082.4</v>
      </c>
      <c r="G454" s="24" t="n">
        <v>837</v>
      </c>
      <c r="H454" s="25" t="n">
        <f aca="false">SUM(F454,G454,$M$3,$M$4)</f>
        <v>4422.88</v>
      </c>
      <c r="I454" s="25" t="n">
        <f aca="false">SUM(F454,G454,$N$3,$N$4)</f>
        <v>4905.12</v>
      </c>
      <c r="J454" s="25" t="n">
        <f aca="false">SUM(F454,G454,$O$3,$O$4)</f>
        <v>5672.14</v>
      </c>
      <c r="K454" s="26" t="n">
        <f aca="false">SUM(F454,G454,$P$3,$P$4)</f>
        <v>7364.5</v>
      </c>
    </row>
    <row r="455" s="27" customFormat="true" ht="14.25" hidden="false" customHeight="true" outlineLevel="0" collapsed="false">
      <c r="A455" s="22" t="n">
        <f aca="false">'до 150 кВт'!A455</f>
        <v>45401</v>
      </c>
      <c r="B455" s="29" t="n">
        <v>14</v>
      </c>
      <c r="C455" s="24" t="n">
        <f aca="false">'до 150 кВт'!C455</f>
        <v>2040.52</v>
      </c>
      <c r="D455" s="24" t="n">
        <f aca="false">'до 150 кВт'!D455</f>
        <v>0</v>
      </c>
      <c r="E455" s="24" t="n">
        <f aca="false">'до 150 кВт'!E455</f>
        <v>2116.36</v>
      </c>
      <c r="F455" s="24" t="n">
        <f aca="false">'до 150 кВт'!F455</f>
        <v>2087.47</v>
      </c>
      <c r="G455" s="24" t="n">
        <v>837</v>
      </c>
      <c r="H455" s="25" t="n">
        <f aca="false">SUM(F455,G455,$M$3,$M$4)</f>
        <v>4427.95</v>
      </c>
      <c r="I455" s="25" t="n">
        <f aca="false">SUM(F455,G455,$N$3,$N$4)</f>
        <v>4910.19</v>
      </c>
      <c r="J455" s="25" t="n">
        <f aca="false">SUM(F455,G455,$O$3,$O$4)</f>
        <v>5677.21</v>
      </c>
      <c r="K455" s="26" t="n">
        <f aca="false">SUM(F455,G455,$P$3,$P$4)</f>
        <v>7369.57</v>
      </c>
    </row>
    <row r="456" s="27" customFormat="true" ht="14.25" hidden="false" customHeight="true" outlineLevel="0" collapsed="false">
      <c r="A456" s="22" t="n">
        <f aca="false">'до 150 кВт'!A456</f>
        <v>45401</v>
      </c>
      <c r="B456" s="29" t="n">
        <v>15</v>
      </c>
      <c r="C456" s="24" t="n">
        <f aca="false">'до 150 кВт'!C456</f>
        <v>2045.97</v>
      </c>
      <c r="D456" s="24" t="n">
        <f aca="false">'до 150 кВт'!D456</f>
        <v>0</v>
      </c>
      <c r="E456" s="24" t="n">
        <f aca="false">'до 150 кВт'!E456</f>
        <v>2120.61</v>
      </c>
      <c r="F456" s="24" t="n">
        <f aca="false">'до 150 кВт'!F456</f>
        <v>2092.92</v>
      </c>
      <c r="G456" s="24" t="n">
        <v>837</v>
      </c>
      <c r="H456" s="25" t="n">
        <f aca="false">SUM(F456,G456,$M$3,$M$4)</f>
        <v>4433.4</v>
      </c>
      <c r="I456" s="25" t="n">
        <f aca="false">SUM(F456,G456,$N$3,$N$4)</f>
        <v>4915.64</v>
      </c>
      <c r="J456" s="25" t="n">
        <f aca="false">SUM(F456,G456,$O$3,$O$4)</f>
        <v>5682.66</v>
      </c>
      <c r="K456" s="26" t="n">
        <f aca="false">SUM(F456,G456,$P$3,$P$4)</f>
        <v>7375.02</v>
      </c>
    </row>
    <row r="457" s="27" customFormat="true" ht="14.25" hidden="false" customHeight="true" outlineLevel="0" collapsed="false">
      <c r="A457" s="22" t="n">
        <f aca="false">'до 150 кВт'!A457</f>
        <v>45401</v>
      </c>
      <c r="B457" s="29" t="n">
        <v>16</v>
      </c>
      <c r="C457" s="24" t="n">
        <f aca="false">'до 150 кВт'!C457</f>
        <v>2039.04</v>
      </c>
      <c r="D457" s="24" t="n">
        <f aca="false">'до 150 кВт'!D457</f>
        <v>0</v>
      </c>
      <c r="E457" s="24" t="n">
        <f aca="false">'до 150 кВт'!E457</f>
        <v>2114.42</v>
      </c>
      <c r="F457" s="24" t="n">
        <f aca="false">'до 150 кВт'!F457</f>
        <v>2085.99</v>
      </c>
      <c r="G457" s="24" t="n">
        <v>837</v>
      </c>
      <c r="H457" s="25" t="n">
        <f aca="false">SUM(F457,G457,$M$3,$M$4)</f>
        <v>4426.47</v>
      </c>
      <c r="I457" s="25" t="n">
        <f aca="false">SUM(F457,G457,$N$3,$N$4)</f>
        <v>4908.71</v>
      </c>
      <c r="J457" s="25" t="n">
        <f aca="false">SUM(F457,G457,$O$3,$O$4)</f>
        <v>5675.73</v>
      </c>
      <c r="K457" s="26" t="n">
        <f aca="false">SUM(F457,G457,$P$3,$P$4)</f>
        <v>7368.09</v>
      </c>
    </row>
    <row r="458" s="27" customFormat="true" ht="14.25" hidden="false" customHeight="true" outlineLevel="0" collapsed="false">
      <c r="A458" s="22" t="n">
        <f aca="false">'до 150 кВт'!A458</f>
        <v>45401</v>
      </c>
      <c r="B458" s="29" t="n">
        <v>17</v>
      </c>
      <c r="C458" s="24" t="n">
        <f aca="false">'до 150 кВт'!C458</f>
        <v>2045.51</v>
      </c>
      <c r="D458" s="24" t="n">
        <f aca="false">'до 150 кВт'!D458</f>
        <v>0</v>
      </c>
      <c r="E458" s="24" t="n">
        <f aca="false">'до 150 кВт'!E458</f>
        <v>901.85</v>
      </c>
      <c r="F458" s="24" t="n">
        <f aca="false">'до 150 кВт'!F458</f>
        <v>2092.46</v>
      </c>
      <c r="G458" s="24" t="n">
        <v>837</v>
      </c>
      <c r="H458" s="25" t="n">
        <f aca="false">SUM(F458,G458,$M$3,$M$4)</f>
        <v>4432.94</v>
      </c>
      <c r="I458" s="25" t="n">
        <f aca="false">SUM(F458,G458,$N$3,$N$4)</f>
        <v>4915.18</v>
      </c>
      <c r="J458" s="25" t="n">
        <f aca="false">SUM(F458,G458,$O$3,$O$4)</f>
        <v>5682.2</v>
      </c>
      <c r="K458" s="26" t="n">
        <f aca="false">SUM(F458,G458,$P$3,$P$4)</f>
        <v>7374.56</v>
      </c>
    </row>
    <row r="459" s="27" customFormat="true" ht="14.25" hidden="false" customHeight="true" outlineLevel="0" collapsed="false">
      <c r="A459" s="22" t="n">
        <f aca="false">'до 150 кВт'!A459</f>
        <v>45401</v>
      </c>
      <c r="B459" s="29" t="n">
        <v>18</v>
      </c>
      <c r="C459" s="24" t="n">
        <f aca="false">'до 150 кВт'!C459</f>
        <v>2054.8</v>
      </c>
      <c r="D459" s="24" t="n">
        <f aca="false">'до 150 кВт'!D459</f>
        <v>0</v>
      </c>
      <c r="E459" s="24" t="n">
        <f aca="false">'до 150 кВт'!E459</f>
        <v>236.49</v>
      </c>
      <c r="F459" s="24" t="n">
        <f aca="false">'до 150 кВт'!F459</f>
        <v>2101.75</v>
      </c>
      <c r="G459" s="24" t="n">
        <v>837</v>
      </c>
      <c r="H459" s="25" t="n">
        <f aca="false">SUM(F459,G459,$M$3,$M$4)</f>
        <v>4442.23</v>
      </c>
      <c r="I459" s="25" t="n">
        <f aca="false">SUM(F459,G459,$N$3,$N$4)</f>
        <v>4924.47</v>
      </c>
      <c r="J459" s="25" t="n">
        <f aca="false">SUM(F459,G459,$O$3,$O$4)</f>
        <v>5691.49</v>
      </c>
      <c r="K459" s="26" t="n">
        <f aca="false">SUM(F459,G459,$P$3,$P$4)</f>
        <v>7383.85</v>
      </c>
    </row>
    <row r="460" s="27" customFormat="true" ht="14.25" hidden="false" customHeight="true" outlineLevel="0" collapsed="false">
      <c r="A460" s="22" t="n">
        <f aca="false">'до 150 кВт'!A460</f>
        <v>45401</v>
      </c>
      <c r="B460" s="29" t="n">
        <v>19</v>
      </c>
      <c r="C460" s="24" t="n">
        <f aca="false">'до 150 кВт'!C460</f>
        <v>2077.16</v>
      </c>
      <c r="D460" s="24" t="n">
        <f aca="false">'до 150 кВт'!D460</f>
        <v>0</v>
      </c>
      <c r="E460" s="24" t="n">
        <f aca="false">'до 150 кВт'!E460</f>
        <v>46.17</v>
      </c>
      <c r="F460" s="24" t="n">
        <f aca="false">'до 150 кВт'!F460</f>
        <v>2124.11</v>
      </c>
      <c r="G460" s="24" t="n">
        <v>837</v>
      </c>
      <c r="H460" s="25" t="n">
        <f aca="false">SUM(F460,G460,$M$3,$M$4)</f>
        <v>4464.59</v>
      </c>
      <c r="I460" s="25" t="n">
        <f aca="false">SUM(F460,G460,$N$3,$N$4)</f>
        <v>4946.83</v>
      </c>
      <c r="J460" s="25" t="n">
        <f aca="false">SUM(F460,G460,$O$3,$O$4)</f>
        <v>5713.85</v>
      </c>
      <c r="K460" s="26" t="n">
        <f aca="false">SUM(F460,G460,$P$3,$P$4)</f>
        <v>7406.21</v>
      </c>
    </row>
    <row r="461" s="27" customFormat="true" ht="14.25" hidden="false" customHeight="true" outlineLevel="0" collapsed="false">
      <c r="A461" s="22" t="n">
        <f aca="false">'до 150 кВт'!A461</f>
        <v>45401</v>
      </c>
      <c r="B461" s="29" t="n">
        <v>20</v>
      </c>
      <c r="C461" s="24" t="n">
        <f aca="false">'до 150 кВт'!C461</f>
        <v>2133.13</v>
      </c>
      <c r="D461" s="24" t="n">
        <f aca="false">'до 150 кВт'!D461</f>
        <v>0</v>
      </c>
      <c r="E461" s="24" t="n">
        <f aca="false">'до 150 кВт'!E461</f>
        <v>70.38</v>
      </c>
      <c r="F461" s="24" t="n">
        <f aca="false">'до 150 кВт'!F461</f>
        <v>2180.08</v>
      </c>
      <c r="G461" s="24" t="n">
        <v>837</v>
      </c>
      <c r="H461" s="25" t="n">
        <f aca="false">SUM(F461,G461,$M$3,$M$4)</f>
        <v>4520.56</v>
      </c>
      <c r="I461" s="25" t="n">
        <f aca="false">SUM(F461,G461,$N$3,$N$4)</f>
        <v>5002.8</v>
      </c>
      <c r="J461" s="25" t="n">
        <f aca="false">SUM(F461,G461,$O$3,$O$4)</f>
        <v>5769.82</v>
      </c>
      <c r="K461" s="26" t="n">
        <f aca="false">SUM(F461,G461,$P$3,$P$4)</f>
        <v>7462.18</v>
      </c>
    </row>
    <row r="462" s="27" customFormat="true" ht="14.25" hidden="false" customHeight="true" outlineLevel="0" collapsed="false">
      <c r="A462" s="22" t="n">
        <f aca="false">'до 150 кВт'!A462</f>
        <v>45401</v>
      </c>
      <c r="B462" s="29" t="n">
        <v>21</v>
      </c>
      <c r="C462" s="24" t="n">
        <f aca="false">'до 150 кВт'!C462</f>
        <v>2132.01</v>
      </c>
      <c r="D462" s="24" t="n">
        <f aca="false">'до 150 кВт'!D462</f>
        <v>0</v>
      </c>
      <c r="E462" s="24" t="n">
        <f aca="false">'до 150 кВт'!E462</f>
        <v>419.63</v>
      </c>
      <c r="F462" s="24" t="n">
        <f aca="false">'до 150 кВт'!F462</f>
        <v>2178.96</v>
      </c>
      <c r="G462" s="24" t="n">
        <v>837</v>
      </c>
      <c r="H462" s="25" t="n">
        <f aca="false">SUM(F462,G462,$M$3,$M$4)</f>
        <v>4519.44</v>
      </c>
      <c r="I462" s="25" t="n">
        <f aca="false">SUM(F462,G462,$N$3,$N$4)</f>
        <v>5001.68</v>
      </c>
      <c r="J462" s="25" t="n">
        <f aca="false">SUM(F462,G462,$O$3,$O$4)</f>
        <v>5768.7</v>
      </c>
      <c r="K462" s="26" t="n">
        <f aca="false">SUM(F462,G462,$P$3,$P$4)</f>
        <v>7461.06</v>
      </c>
    </row>
    <row r="463" s="27" customFormat="true" ht="14.25" hidden="false" customHeight="true" outlineLevel="0" collapsed="false">
      <c r="A463" s="22" t="n">
        <f aca="false">'до 150 кВт'!A463</f>
        <v>45401</v>
      </c>
      <c r="B463" s="29" t="n">
        <v>22</v>
      </c>
      <c r="C463" s="24" t="n">
        <f aca="false">'до 150 кВт'!C463</f>
        <v>1585.96</v>
      </c>
      <c r="D463" s="24" t="n">
        <f aca="false">'до 150 кВт'!D463</f>
        <v>0</v>
      </c>
      <c r="E463" s="24" t="n">
        <f aca="false">'до 150 кВт'!E463</f>
        <v>487.4</v>
      </c>
      <c r="F463" s="24" t="n">
        <f aca="false">'до 150 кВт'!F463</f>
        <v>1632.91</v>
      </c>
      <c r="G463" s="24" t="n">
        <v>837</v>
      </c>
      <c r="H463" s="25" t="n">
        <f aca="false">SUM(F463,G463,$M$3,$M$4)</f>
        <v>3973.39</v>
      </c>
      <c r="I463" s="25" t="n">
        <f aca="false">SUM(F463,G463,$N$3,$N$4)</f>
        <v>4455.63</v>
      </c>
      <c r="J463" s="25" t="n">
        <f aca="false">SUM(F463,G463,$O$3,$O$4)</f>
        <v>5222.65</v>
      </c>
      <c r="K463" s="26" t="n">
        <f aca="false">SUM(F463,G463,$P$3,$P$4)</f>
        <v>6915.01</v>
      </c>
    </row>
    <row r="464" s="27" customFormat="true" ht="14.25" hidden="false" customHeight="true" outlineLevel="0" collapsed="false">
      <c r="A464" s="22" t="n">
        <f aca="false">'до 150 кВт'!A464</f>
        <v>45401</v>
      </c>
      <c r="B464" s="29" t="n">
        <v>23</v>
      </c>
      <c r="C464" s="24" t="n">
        <f aca="false">'до 150 кВт'!C464</f>
        <v>1201.12</v>
      </c>
      <c r="D464" s="24" t="n">
        <f aca="false">'до 150 кВт'!D464</f>
        <v>0</v>
      </c>
      <c r="E464" s="24" t="n">
        <f aca="false">'до 150 кВт'!E464</f>
        <v>1263.45</v>
      </c>
      <c r="F464" s="24" t="n">
        <f aca="false">'до 150 кВт'!F464</f>
        <v>1248.07</v>
      </c>
      <c r="G464" s="24" t="n">
        <v>837</v>
      </c>
      <c r="H464" s="25" t="n">
        <f aca="false">SUM(F464,G464,$M$3,$M$4)</f>
        <v>3588.55</v>
      </c>
      <c r="I464" s="25" t="n">
        <f aca="false">SUM(F464,G464,$N$3,$N$4)</f>
        <v>4070.79</v>
      </c>
      <c r="J464" s="25" t="n">
        <f aca="false">SUM(F464,G464,$O$3,$O$4)</f>
        <v>4837.81</v>
      </c>
      <c r="K464" s="26" t="n">
        <f aca="false">SUM(F464,G464,$P$3,$P$4)</f>
        <v>6530.17</v>
      </c>
    </row>
    <row r="465" s="27" customFormat="true" ht="14.25" hidden="false" customHeight="true" outlineLevel="0" collapsed="false">
      <c r="A465" s="22" t="n">
        <f aca="false">'до 150 кВт'!A465</f>
        <v>45402</v>
      </c>
      <c r="B465" s="29" t="n">
        <v>0</v>
      </c>
      <c r="C465" s="24" t="n">
        <f aca="false">'до 150 кВт'!C465</f>
        <v>1265.5</v>
      </c>
      <c r="D465" s="24" t="n">
        <f aca="false">'до 150 кВт'!D465</f>
        <v>0</v>
      </c>
      <c r="E465" s="24" t="n">
        <f aca="false">'до 150 кВт'!E465</f>
        <v>147.34</v>
      </c>
      <c r="F465" s="24" t="n">
        <f aca="false">'до 150 кВт'!F465</f>
        <v>1312.45</v>
      </c>
      <c r="G465" s="24" t="n">
        <v>837</v>
      </c>
      <c r="H465" s="25" t="n">
        <f aca="false">SUM(F465,G465,$M$3,$M$4)</f>
        <v>3652.93</v>
      </c>
      <c r="I465" s="25" t="n">
        <f aca="false">SUM(F465,G465,$N$3,$N$4)</f>
        <v>4135.17</v>
      </c>
      <c r="J465" s="25" t="n">
        <f aca="false">SUM(F465,G465,$O$3,$O$4)</f>
        <v>4902.19</v>
      </c>
      <c r="K465" s="26" t="n">
        <f aca="false">SUM(F465,G465,$P$3,$P$4)</f>
        <v>6594.55</v>
      </c>
    </row>
    <row r="466" s="27" customFormat="true" ht="14.25" hidden="false" customHeight="true" outlineLevel="0" collapsed="false">
      <c r="A466" s="22" t="n">
        <f aca="false">'до 150 кВт'!A466</f>
        <v>45402</v>
      </c>
      <c r="B466" s="29" t="n">
        <v>1</v>
      </c>
      <c r="C466" s="24" t="n">
        <f aca="false">'до 150 кВт'!C466</f>
        <v>1186.54</v>
      </c>
      <c r="D466" s="24" t="n">
        <f aca="false">'до 150 кВт'!D466</f>
        <v>0</v>
      </c>
      <c r="E466" s="24" t="n">
        <f aca="false">'до 150 кВт'!E466</f>
        <v>102.56</v>
      </c>
      <c r="F466" s="24" t="n">
        <f aca="false">'до 150 кВт'!F466</f>
        <v>1233.49</v>
      </c>
      <c r="G466" s="24" t="n">
        <v>837</v>
      </c>
      <c r="H466" s="25" t="n">
        <f aca="false">SUM(F466,G466,$M$3,$M$4)</f>
        <v>3573.97</v>
      </c>
      <c r="I466" s="25" t="n">
        <f aca="false">SUM(F466,G466,$N$3,$N$4)</f>
        <v>4056.21</v>
      </c>
      <c r="J466" s="25" t="n">
        <f aca="false">SUM(F466,G466,$O$3,$O$4)</f>
        <v>4823.23</v>
      </c>
      <c r="K466" s="26" t="n">
        <f aca="false">SUM(F466,G466,$P$3,$P$4)</f>
        <v>6515.59</v>
      </c>
    </row>
    <row r="467" s="27" customFormat="true" ht="14.25" hidden="false" customHeight="true" outlineLevel="0" collapsed="false">
      <c r="A467" s="22" t="n">
        <f aca="false">'до 150 кВт'!A467</f>
        <v>45402</v>
      </c>
      <c r="B467" s="29" t="n">
        <v>2</v>
      </c>
      <c r="C467" s="24" t="n">
        <f aca="false">'до 150 кВт'!C467</f>
        <v>1094</v>
      </c>
      <c r="D467" s="24" t="n">
        <f aca="false">'до 150 кВт'!D467</f>
        <v>0</v>
      </c>
      <c r="E467" s="24" t="n">
        <f aca="false">'до 150 кВт'!E467</f>
        <v>31.41</v>
      </c>
      <c r="F467" s="24" t="n">
        <f aca="false">'до 150 кВт'!F467</f>
        <v>1140.95</v>
      </c>
      <c r="G467" s="24" t="n">
        <v>837</v>
      </c>
      <c r="H467" s="25" t="n">
        <f aca="false">SUM(F467,G467,$M$3,$M$4)</f>
        <v>3481.43</v>
      </c>
      <c r="I467" s="25" t="n">
        <f aca="false">SUM(F467,G467,$N$3,$N$4)</f>
        <v>3963.67</v>
      </c>
      <c r="J467" s="25" t="n">
        <f aca="false">SUM(F467,G467,$O$3,$O$4)</f>
        <v>4730.69</v>
      </c>
      <c r="K467" s="26" t="n">
        <f aca="false">SUM(F467,G467,$P$3,$P$4)</f>
        <v>6423.05</v>
      </c>
    </row>
    <row r="468" s="27" customFormat="true" ht="14.25" hidden="false" customHeight="true" outlineLevel="0" collapsed="false">
      <c r="A468" s="22" t="n">
        <f aca="false">'до 150 кВт'!A468</f>
        <v>45402</v>
      </c>
      <c r="B468" s="29" t="n">
        <v>3</v>
      </c>
      <c r="C468" s="24" t="n">
        <f aca="false">'до 150 кВт'!C468</f>
        <v>1076.46</v>
      </c>
      <c r="D468" s="24" t="n">
        <f aca="false">'до 150 кВт'!D468</f>
        <v>0</v>
      </c>
      <c r="E468" s="24" t="n">
        <f aca="false">'до 150 кВт'!E468</f>
        <v>62.98</v>
      </c>
      <c r="F468" s="24" t="n">
        <f aca="false">'до 150 кВт'!F468</f>
        <v>1123.41</v>
      </c>
      <c r="G468" s="24" t="n">
        <v>837</v>
      </c>
      <c r="H468" s="25" t="n">
        <f aca="false">SUM(F468,G468,$M$3,$M$4)</f>
        <v>3463.89</v>
      </c>
      <c r="I468" s="25" t="n">
        <f aca="false">SUM(F468,G468,$N$3,$N$4)</f>
        <v>3946.13</v>
      </c>
      <c r="J468" s="25" t="n">
        <f aca="false">SUM(F468,G468,$O$3,$O$4)</f>
        <v>4713.15</v>
      </c>
      <c r="K468" s="26" t="n">
        <f aca="false">SUM(F468,G468,$P$3,$P$4)</f>
        <v>6405.51</v>
      </c>
    </row>
    <row r="469" s="27" customFormat="true" ht="14.25" hidden="false" customHeight="true" outlineLevel="0" collapsed="false">
      <c r="A469" s="22" t="n">
        <f aca="false">'до 150 кВт'!A469</f>
        <v>45402</v>
      </c>
      <c r="B469" s="29" t="n">
        <v>4</v>
      </c>
      <c r="C469" s="24" t="n">
        <f aca="false">'до 150 кВт'!C469</f>
        <v>1093.33</v>
      </c>
      <c r="D469" s="24" t="n">
        <f aca="false">'до 150 кВт'!D469</f>
        <v>0</v>
      </c>
      <c r="E469" s="24" t="n">
        <f aca="false">'до 150 кВт'!E469</f>
        <v>8.16</v>
      </c>
      <c r="F469" s="24" t="n">
        <f aca="false">'до 150 кВт'!F469</f>
        <v>1140.28</v>
      </c>
      <c r="G469" s="24" t="n">
        <v>837</v>
      </c>
      <c r="H469" s="25" t="n">
        <f aca="false">SUM(F469,G469,$M$3,$M$4)</f>
        <v>3480.76</v>
      </c>
      <c r="I469" s="25" t="n">
        <f aca="false">SUM(F469,G469,$N$3,$N$4)</f>
        <v>3963</v>
      </c>
      <c r="J469" s="25" t="n">
        <f aca="false">SUM(F469,G469,$O$3,$O$4)</f>
        <v>4730.02</v>
      </c>
      <c r="K469" s="26" t="n">
        <f aca="false">SUM(F469,G469,$P$3,$P$4)</f>
        <v>6422.38</v>
      </c>
    </row>
    <row r="470" s="27" customFormat="true" ht="14.25" hidden="false" customHeight="true" outlineLevel="0" collapsed="false">
      <c r="A470" s="22" t="n">
        <f aca="false">'до 150 кВт'!A470</f>
        <v>45402</v>
      </c>
      <c r="B470" s="29" t="n">
        <v>5</v>
      </c>
      <c r="C470" s="24" t="n">
        <f aca="false">'до 150 кВт'!C470</f>
        <v>1057.32</v>
      </c>
      <c r="D470" s="24" t="n">
        <f aca="false">'до 150 кВт'!D470</f>
        <v>0</v>
      </c>
      <c r="E470" s="24" t="n">
        <f aca="false">'до 150 кВт'!E470</f>
        <v>133.94</v>
      </c>
      <c r="F470" s="24" t="n">
        <f aca="false">'до 150 кВт'!F470</f>
        <v>1104.27</v>
      </c>
      <c r="G470" s="24" t="n">
        <v>837</v>
      </c>
      <c r="H470" s="25" t="n">
        <f aca="false">SUM(F470,G470,$M$3,$M$4)</f>
        <v>3444.75</v>
      </c>
      <c r="I470" s="25" t="n">
        <f aca="false">SUM(F470,G470,$N$3,$N$4)</f>
        <v>3926.99</v>
      </c>
      <c r="J470" s="25" t="n">
        <f aca="false">SUM(F470,G470,$O$3,$O$4)</f>
        <v>4694.01</v>
      </c>
      <c r="K470" s="26" t="n">
        <f aca="false">SUM(F470,G470,$P$3,$P$4)</f>
        <v>6386.37</v>
      </c>
    </row>
    <row r="471" s="27" customFormat="true" ht="14.25" hidden="false" customHeight="true" outlineLevel="0" collapsed="false">
      <c r="A471" s="22" t="n">
        <f aca="false">'до 150 кВт'!A471</f>
        <v>45402</v>
      </c>
      <c r="B471" s="29" t="n">
        <v>6</v>
      </c>
      <c r="C471" s="24" t="n">
        <f aca="false">'до 150 кВт'!C471</f>
        <v>1.41</v>
      </c>
      <c r="D471" s="24" t="n">
        <f aca="false">'до 150 кВт'!D471</f>
        <v>0.12</v>
      </c>
      <c r="E471" s="24" t="n">
        <f aca="false">'до 150 кВт'!E471</f>
        <v>0</v>
      </c>
      <c r="F471" s="24" t="n">
        <f aca="false">'до 150 кВт'!F471</f>
        <v>48.36</v>
      </c>
      <c r="G471" s="24" t="n">
        <v>837</v>
      </c>
      <c r="H471" s="25" t="n">
        <f aca="false">SUM(F471,G471,$M$3,$M$4)</f>
        <v>2388.84</v>
      </c>
      <c r="I471" s="25" t="n">
        <f aca="false">SUM(F471,G471,$N$3,$N$4)</f>
        <v>2871.08</v>
      </c>
      <c r="J471" s="25" t="n">
        <f aca="false">SUM(F471,G471,$O$3,$O$4)</f>
        <v>3638.1</v>
      </c>
      <c r="K471" s="26" t="n">
        <f aca="false">SUM(F471,G471,$P$3,$P$4)</f>
        <v>5330.46</v>
      </c>
    </row>
    <row r="472" s="27" customFormat="true" ht="14.25" hidden="false" customHeight="true" outlineLevel="0" collapsed="false">
      <c r="A472" s="22" t="n">
        <f aca="false">'до 150 кВт'!A472</f>
        <v>45402</v>
      </c>
      <c r="B472" s="29" t="n">
        <v>7</v>
      </c>
      <c r="C472" s="24" t="n">
        <f aca="false">'до 150 кВт'!C472</f>
        <v>1125.14</v>
      </c>
      <c r="D472" s="24" t="n">
        <f aca="false">'до 150 кВт'!D472</f>
        <v>0</v>
      </c>
      <c r="E472" s="24" t="n">
        <f aca="false">'до 150 кВт'!E472</f>
        <v>1171.08</v>
      </c>
      <c r="F472" s="24" t="n">
        <f aca="false">'до 150 кВт'!F472</f>
        <v>1172.09</v>
      </c>
      <c r="G472" s="24" t="n">
        <v>837</v>
      </c>
      <c r="H472" s="25" t="n">
        <f aca="false">SUM(F472,G472,$M$3,$M$4)</f>
        <v>3512.57</v>
      </c>
      <c r="I472" s="25" t="n">
        <f aca="false">SUM(F472,G472,$N$3,$N$4)</f>
        <v>3994.81</v>
      </c>
      <c r="J472" s="25" t="n">
        <f aca="false">SUM(F472,G472,$O$3,$O$4)</f>
        <v>4761.83</v>
      </c>
      <c r="K472" s="26" t="n">
        <f aca="false">SUM(F472,G472,$P$3,$P$4)</f>
        <v>6454.19</v>
      </c>
    </row>
    <row r="473" s="27" customFormat="true" ht="14.25" hidden="false" customHeight="true" outlineLevel="0" collapsed="false">
      <c r="A473" s="22" t="n">
        <f aca="false">'до 150 кВт'!A473</f>
        <v>45402</v>
      </c>
      <c r="B473" s="29" t="n">
        <v>8</v>
      </c>
      <c r="C473" s="24" t="n">
        <f aca="false">'до 150 кВт'!C473</f>
        <v>1204.17</v>
      </c>
      <c r="D473" s="24" t="n">
        <f aca="false">'до 150 кВт'!D473</f>
        <v>0</v>
      </c>
      <c r="E473" s="24" t="n">
        <f aca="false">'до 150 кВт'!E473</f>
        <v>891.69</v>
      </c>
      <c r="F473" s="24" t="n">
        <f aca="false">'до 150 кВт'!F473</f>
        <v>1251.12</v>
      </c>
      <c r="G473" s="24" t="n">
        <v>837</v>
      </c>
      <c r="H473" s="25" t="n">
        <f aca="false">SUM(F473,G473,$M$3,$M$4)</f>
        <v>3591.6</v>
      </c>
      <c r="I473" s="25" t="n">
        <f aca="false">SUM(F473,G473,$N$3,$N$4)</f>
        <v>4073.84</v>
      </c>
      <c r="J473" s="25" t="n">
        <f aca="false">SUM(F473,G473,$O$3,$O$4)</f>
        <v>4840.86</v>
      </c>
      <c r="K473" s="26" t="n">
        <f aca="false">SUM(F473,G473,$P$3,$P$4)</f>
        <v>6533.22</v>
      </c>
    </row>
    <row r="474" s="27" customFormat="true" ht="14.25" hidden="false" customHeight="true" outlineLevel="0" collapsed="false">
      <c r="A474" s="22" t="n">
        <f aca="false">'до 150 кВт'!A474</f>
        <v>45402</v>
      </c>
      <c r="B474" s="29" t="n">
        <v>9</v>
      </c>
      <c r="C474" s="24" t="n">
        <f aca="false">'до 150 кВт'!C474</f>
        <v>1236.51</v>
      </c>
      <c r="D474" s="24" t="n">
        <f aca="false">'до 150 кВт'!D474</f>
        <v>0</v>
      </c>
      <c r="E474" s="24" t="n">
        <f aca="false">'до 150 кВт'!E474</f>
        <v>1079.81</v>
      </c>
      <c r="F474" s="24" t="n">
        <f aca="false">'до 150 кВт'!F474</f>
        <v>1283.46</v>
      </c>
      <c r="G474" s="24" t="n">
        <v>837</v>
      </c>
      <c r="H474" s="25" t="n">
        <f aca="false">SUM(F474,G474,$M$3,$M$4)</f>
        <v>3623.94</v>
      </c>
      <c r="I474" s="25" t="n">
        <f aca="false">SUM(F474,G474,$N$3,$N$4)</f>
        <v>4106.18</v>
      </c>
      <c r="J474" s="25" t="n">
        <f aca="false">SUM(F474,G474,$O$3,$O$4)</f>
        <v>4873.2</v>
      </c>
      <c r="K474" s="26" t="n">
        <f aca="false">SUM(F474,G474,$P$3,$P$4)</f>
        <v>6565.56</v>
      </c>
    </row>
    <row r="475" s="27" customFormat="true" ht="14.25" hidden="false" customHeight="true" outlineLevel="0" collapsed="false">
      <c r="A475" s="22" t="n">
        <f aca="false">'до 150 кВт'!A475</f>
        <v>45402</v>
      </c>
      <c r="B475" s="29" t="n">
        <v>10</v>
      </c>
      <c r="C475" s="24" t="n">
        <f aca="false">'до 150 кВт'!C475</f>
        <v>1238.04</v>
      </c>
      <c r="D475" s="24" t="n">
        <f aca="false">'до 150 кВт'!D475</f>
        <v>0</v>
      </c>
      <c r="E475" s="24" t="n">
        <f aca="false">'до 150 кВт'!E475</f>
        <v>1290.15</v>
      </c>
      <c r="F475" s="24" t="n">
        <f aca="false">'до 150 кВт'!F475</f>
        <v>1284.99</v>
      </c>
      <c r="G475" s="24" t="n">
        <v>837</v>
      </c>
      <c r="H475" s="25" t="n">
        <f aca="false">SUM(F475,G475,$M$3,$M$4)</f>
        <v>3625.47</v>
      </c>
      <c r="I475" s="25" t="n">
        <f aca="false">SUM(F475,G475,$N$3,$N$4)</f>
        <v>4107.71</v>
      </c>
      <c r="J475" s="25" t="n">
        <f aca="false">SUM(F475,G475,$O$3,$O$4)</f>
        <v>4874.73</v>
      </c>
      <c r="K475" s="26" t="n">
        <f aca="false">SUM(F475,G475,$P$3,$P$4)</f>
        <v>6567.09</v>
      </c>
    </row>
    <row r="476" s="27" customFormat="true" ht="14.25" hidden="false" customHeight="true" outlineLevel="0" collapsed="false">
      <c r="A476" s="22" t="n">
        <f aca="false">'до 150 кВт'!A476</f>
        <v>45402</v>
      </c>
      <c r="B476" s="29" t="n">
        <v>11</v>
      </c>
      <c r="C476" s="24" t="n">
        <f aca="false">'до 150 кВт'!C476</f>
        <v>1166.65</v>
      </c>
      <c r="D476" s="24" t="n">
        <f aca="false">'до 150 кВт'!D476</f>
        <v>0</v>
      </c>
      <c r="E476" s="24" t="n">
        <f aca="false">'до 150 кВт'!E476</f>
        <v>1221.78</v>
      </c>
      <c r="F476" s="24" t="n">
        <f aca="false">'до 150 кВт'!F476</f>
        <v>1213.6</v>
      </c>
      <c r="G476" s="24" t="n">
        <v>837</v>
      </c>
      <c r="H476" s="25" t="n">
        <f aca="false">SUM(F476,G476,$M$3,$M$4)</f>
        <v>3554.08</v>
      </c>
      <c r="I476" s="25" t="n">
        <f aca="false">SUM(F476,G476,$N$3,$N$4)</f>
        <v>4036.32</v>
      </c>
      <c r="J476" s="25" t="n">
        <f aca="false">SUM(F476,G476,$O$3,$O$4)</f>
        <v>4803.34</v>
      </c>
      <c r="K476" s="26" t="n">
        <f aca="false">SUM(F476,G476,$P$3,$P$4)</f>
        <v>6495.7</v>
      </c>
    </row>
    <row r="477" s="27" customFormat="true" ht="14.25" hidden="false" customHeight="true" outlineLevel="0" collapsed="false">
      <c r="A477" s="22" t="n">
        <f aca="false">'до 150 кВт'!A477</f>
        <v>45402</v>
      </c>
      <c r="B477" s="29" t="n">
        <v>12</v>
      </c>
      <c r="C477" s="24" t="n">
        <f aca="false">'до 150 кВт'!C477</f>
        <v>1164.66</v>
      </c>
      <c r="D477" s="24" t="n">
        <f aca="false">'до 150 кВт'!D477</f>
        <v>0</v>
      </c>
      <c r="E477" s="24" t="n">
        <f aca="false">'до 150 кВт'!E477</f>
        <v>1220.59</v>
      </c>
      <c r="F477" s="24" t="n">
        <f aca="false">'до 150 кВт'!F477</f>
        <v>1211.61</v>
      </c>
      <c r="G477" s="24" t="n">
        <v>837</v>
      </c>
      <c r="H477" s="25" t="n">
        <f aca="false">SUM(F477,G477,$M$3,$M$4)</f>
        <v>3552.09</v>
      </c>
      <c r="I477" s="25" t="n">
        <f aca="false">SUM(F477,G477,$N$3,$N$4)</f>
        <v>4034.33</v>
      </c>
      <c r="J477" s="25" t="n">
        <f aca="false">SUM(F477,G477,$O$3,$O$4)</f>
        <v>4801.35</v>
      </c>
      <c r="K477" s="26" t="n">
        <f aca="false">SUM(F477,G477,$P$3,$P$4)</f>
        <v>6493.71</v>
      </c>
    </row>
    <row r="478" s="27" customFormat="true" ht="14.25" hidden="false" customHeight="true" outlineLevel="0" collapsed="false">
      <c r="A478" s="22" t="n">
        <f aca="false">'до 150 кВт'!A478</f>
        <v>45402</v>
      </c>
      <c r="B478" s="29" t="n">
        <v>13</v>
      </c>
      <c r="C478" s="24" t="n">
        <f aca="false">'до 150 кВт'!C478</f>
        <v>1159.97</v>
      </c>
      <c r="D478" s="24" t="n">
        <f aca="false">'до 150 кВт'!D478</f>
        <v>0</v>
      </c>
      <c r="E478" s="24" t="n">
        <f aca="false">'до 150 кВт'!E478</f>
        <v>1214.86</v>
      </c>
      <c r="F478" s="24" t="n">
        <f aca="false">'до 150 кВт'!F478</f>
        <v>1206.92</v>
      </c>
      <c r="G478" s="24" t="n">
        <v>837</v>
      </c>
      <c r="H478" s="25" t="n">
        <f aca="false">SUM(F478,G478,$M$3,$M$4)</f>
        <v>3547.4</v>
      </c>
      <c r="I478" s="25" t="n">
        <f aca="false">SUM(F478,G478,$N$3,$N$4)</f>
        <v>4029.64</v>
      </c>
      <c r="J478" s="25" t="n">
        <f aca="false">SUM(F478,G478,$O$3,$O$4)</f>
        <v>4796.66</v>
      </c>
      <c r="K478" s="26" t="n">
        <f aca="false">SUM(F478,G478,$P$3,$P$4)</f>
        <v>6489.02</v>
      </c>
    </row>
    <row r="479" s="27" customFormat="true" ht="14.25" hidden="false" customHeight="true" outlineLevel="0" collapsed="false">
      <c r="A479" s="22" t="n">
        <f aca="false">'до 150 кВт'!A479</f>
        <v>45402</v>
      </c>
      <c r="B479" s="29" t="n">
        <v>14</v>
      </c>
      <c r="C479" s="24" t="n">
        <f aca="false">'до 150 кВт'!C479</f>
        <v>1158.28</v>
      </c>
      <c r="D479" s="24" t="n">
        <f aca="false">'до 150 кВт'!D479</f>
        <v>0</v>
      </c>
      <c r="E479" s="24" t="n">
        <f aca="false">'до 150 кВт'!E479</f>
        <v>1211.58</v>
      </c>
      <c r="F479" s="24" t="n">
        <f aca="false">'до 150 кВт'!F479</f>
        <v>1205.23</v>
      </c>
      <c r="G479" s="24" t="n">
        <v>837</v>
      </c>
      <c r="H479" s="25" t="n">
        <f aca="false">SUM(F479,G479,$M$3,$M$4)</f>
        <v>3545.71</v>
      </c>
      <c r="I479" s="25" t="n">
        <f aca="false">SUM(F479,G479,$N$3,$N$4)</f>
        <v>4027.95</v>
      </c>
      <c r="J479" s="25" t="n">
        <f aca="false">SUM(F479,G479,$O$3,$O$4)</f>
        <v>4794.97</v>
      </c>
      <c r="K479" s="26" t="n">
        <f aca="false">SUM(F479,G479,$P$3,$P$4)</f>
        <v>6487.33</v>
      </c>
    </row>
    <row r="480" s="27" customFormat="true" ht="14.25" hidden="false" customHeight="true" outlineLevel="0" collapsed="false">
      <c r="A480" s="22" t="n">
        <f aca="false">'до 150 кВт'!A480</f>
        <v>45402</v>
      </c>
      <c r="B480" s="29" t="n">
        <v>15</v>
      </c>
      <c r="C480" s="24" t="n">
        <f aca="false">'до 150 кВт'!C480</f>
        <v>1166.97</v>
      </c>
      <c r="D480" s="24" t="n">
        <f aca="false">'до 150 кВт'!D480</f>
        <v>0</v>
      </c>
      <c r="E480" s="24" t="n">
        <f aca="false">'до 150 кВт'!E480</f>
        <v>1219.98</v>
      </c>
      <c r="F480" s="24" t="n">
        <f aca="false">'до 150 кВт'!F480</f>
        <v>1213.92</v>
      </c>
      <c r="G480" s="24" t="n">
        <v>837</v>
      </c>
      <c r="H480" s="25" t="n">
        <f aca="false">SUM(F480,G480,$M$3,$M$4)</f>
        <v>3554.4</v>
      </c>
      <c r="I480" s="25" t="n">
        <f aca="false">SUM(F480,G480,$N$3,$N$4)</f>
        <v>4036.64</v>
      </c>
      <c r="J480" s="25" t="n">
        <f aca="false">SUM(F480,G480,$O$3,$O$4)</f>
        <v>4803.66</v>
      </c>
      <c r="K480" s="26" t="n">
        <f aca="false">SUM(F480,G480,$P$3,$P$4)</f>
        <v>6496.02</v>
      </c>
    </row>
    <row r="481" s="27" customFormat="true" ht="14.25" hidden="false" customHeight="true" outlineLevel="0" collapsed="false">
      <c r="A481" s="22" t="n">
        <f aca="false">'до 150 кВт'!A481</f>
        <v>45402</v>
      </c>
      <c r="B481" s="29" t="n">
        <v>16</v>
      </c>
      <c r="C481" s="24" t="n">
        <f aca="false">'до 150 кВт'!C481</f>
        <v>1178.45</v>
      </c>
      <c r="D481" s="24" t="n">
        <f aca="false">'до 150 кВт'!D481</f>
        <v>0</v>
      </c>
      <c r="E481" s="24" t="n">
        <f aca="false">'до 150 кВт'!E481</f>
        <v>1229.66</v>
      </c>
      <c r="F481" s="24" t="n">
        <f aca="false">'до 150 кВт'!F481</f>
        <v>1225.4</v>
      </c>
      <c r="G481" s="24" t="n">
        <v>837</v>
      </c>
      <c r="H481" s="25" t="n">
        <f aca="false">SUM(F481,G481,$M$3,$M$4)</f>
        <v>3565.88</v>
      </c>
      <c r="I481" s="25" t="n">
        <f aca="false">SUM(F481,G481,$N$3,$N$4)</f>
        <v>4048.12</v>
      </c>
      <c r="J481" s="25" t="n">
        <f aca="false">SUM(F481,G481,$O$3,$O$4)</f>
        <v>4815.14</v>
      </c>
      <c r="K481" s="26" t="n">
        <f aca="false">SUM(F481,G481,$P$3,$P$4)</f>
        <v>6507.5</v>
      </c>
    </row>
    <row r="482" s="27" customFormat="true" ht="14.25" hidden="false" customHeight="true" outlineLevel="0" collapsed="false">
      <c r="A482" s="22" t="n">
        <f aca="false">'до 150 кВт'!A482</f>
        <v>45402</v>
      </c>
      <c r="B482" s="29" t="n">
        <v>17</v>
      </c>
      <c r="C482" s="24" t="n">
        <f aca="false">'до 150 кВт'!C482</f>
        <v>1204.55</v>
      </c>
      <c r="D482" s="24" t="n">
        <f aca="false">'до 150 кВт'!D482</f>
        <v>0</v>
      </c>
      <c r="E482" s="24" t="n">
        <f aca="false">'до 150 кВт'!E482</f>
        <v>1253.88</v>
      </c>
      <c r="F482" s="24" t="n">
        <f aca="false">'до 150 кВт'!F482</f>
        <v>1251.5</v>
      </c>
      <c r="G482" s="24" t="n">
        <v>837</v>
      </c>
      <c r="H482" s="25" t="n">
        <f aca="false">SUM(F482,G482,$M$3,$M$4)</f>
        <v>3591.98</v>
      </c>
      <c r="I482" s="25" t="n">
        <f aca="false">SUM(F482,G482,$N$3,$N$4)</f>
        <v>4074.22</v>
      </c>
      <c r="J482" s="25" t="n">
        <f aca="false">SUM(F482,G482,$O$3,$O$4)</f>
        <v>4841.24</v>
      </c>
      <c r="K482" s="26" t="n">
        <f aca="false">SUM(F482,G482,$P$3,$P$4)</f>
        <v>6533.6</v>
      </c>
    </row>
    <row r="483" s="27" customFormat="true" ht="14.25" hidden="false" customHeight="true" outlineLevel="0" collapsed="false">
      <c r="A483" s="22" t="n">
        <f aca="false">'до 150 кВт'!A483</f>
        <v>45402</v>
      </c>
      <c r="B483" s="29" t="n">
        <v>18</v>
      </c>
      <c r="C483" s="24" t="n">
        <f aca="false">'до 150 кВт'!C483</f>
        <v>1195.05</v>
      </c>
      <c r="D483" s="24" t="n">
        <f aca="false">'до 150 кВт'!D483</f>
        <v>0</v>
      </c>
      <c r="E483" s="24" t="n">
        <f aca="false">'до 150 кВт'!E483</f>
        <v>406.07</v>
      </c>
      <c r="F483" s="24" t="n">
        <f aca="false">'до 150 кВт'!F483</f>
        <v>1242</v>
      </c>
      <c r="G483" s="24" t="n">
        <v>837</v>
      </c>
      <c r="H483" s="25" t="n">
        <f aca="false">SUM(F483,G483,$M$3,$M$4)</f>
        <v>3582.48</v>
      </c>
      <c r="I483" s="25" t="n">
        <f aca="false">SUM(F483,G483,$N$3,$N$4)</f>
        <v>4064.72</v>
      </c>
      <c r="J483" s="25" t="n">
        <f aca="false">SUM(F483,G483,$O$3,$O$4)</f>
        <v>4831.74</v>
      </c>
      <c r="K483" s="26" t="n">
        <f aca="false">SUM(F483,G483,$P$3,$P$4)</f>
        <v>6524.1</v>
      </c>
    </row>
    <row r="484" s="27" customFormat="true" ht="14.25" hidden="false" customHeight="true" outlineLevel="0" collapsed="false">
      <c r="A484" s="22" t="n">
        <f aca="false">'до 150 кВт'!A484</f>
        <v>45402</v>
      </c>
      <c r="B484" s="29" t="n">
        <v>19</v>
      </c>
      <c r="C484" s="24" t="n">
        <f aca="false">'до 150 кВт'!C484</f>
        <v>1247.68</v>
      </c>
      <c r="D484" s="24" t="n">
        <f aca="false">'до 150 кВт'!D484</f>
        <v>0</v>
      </c>
      <c r="E484" s="24" t="n">
        <f aca="false">'до 150 кВт'!E484</f>
        <v>109.61</v>
      </c>
      <c r="F484" s="24" t="n">
        <f aca="false">'до 150 кВт'!F484</f>
        <v>1294.63</v>
      </c>
      <c r="G484" s="24" t="n">
        <v>837</v>
      </c>
      <c r="H484" s="25" t="n">
        <f aca="false">SUM(F484,G484,$M$3,$M$4)</f>
        <v>3635.11</v>
      </c>
      <c r="I484" s="25" t="n">
        <f aca="false">SUM(F484,G484,$N$3,$N$4)</f>
        <v>4117.35</v>
      </c>
      <c r="J484" s="25" t="n">
        <f aca="false">SUM(F484,G484,$O$3,$O$4)</f>
        <v>4884.37</v>
      </c>
      <c r="K484" s="26" t="n">
        <f aca="false">SUM(F484,G484,$P$3,$P$4)</f>
        <v>6576.73</v>
      </c>
    </row>
    <row r="485" s="27" customFormat="true" ht="14.25" hidden="false" customHeight="true" outlineLevel="0" collapsed="false">
      <c r="A485" s="22" t="n">
        <f aca="false">'до 150 кВт'!A485</f>
        <v>45402</v>
      </c>
      <c r="B485" s="29" t="n">
        <v>20</v>
      </c>
      <c r="C485" s="24" t="n">
        <f aca="false">'до 150 кВт'!C485</f>
        <v>1328.6</v>
      </c>
      <c r="D485" s="24" t="n">
        <f aca="false">'до 150 кВт'!D485</f>
        <v>0</v>
      </c>
      <c r="E485" s="24" t="n">
        <f aca="false">'до 150 кВт'!E485</f>
        <v>1388.88</v>
      </c>
      <c r="F485" s="24" t="n">
        <f aca="false">'до 150 кВт'!F485</f>
        <v>1375.55</v>
      </c>
      <c r="G485" s="24" t="n">
        <v>837</v>
      </c>
      <c r="H485" s="25" t="n">
        <f aca="false">SUM(F485,G485,$M$3,$M$4)</f>
        <v>3716.03</v>
      </c>
      <c r="I485" s="25" t="n">
        <f aca="false">SUM(F485,G485,$N$3,$N$4)</f>
        <v>4198.27</v>
      </c>
      <c r="J485" s="25" t="n">
        <f aca="false">SUM(F485,G485,$O$3,$O$4)</f>
        <v>4965.29</v>
      </c>
      <c r="K485" s="26" t="n">
        <f aca="false">SUM(F485,G485,$P$3,$P$4)</f>
        <v>6657.65</v>
      </c>
    </row>
    <row r="486" s="27" customFormat="true" ht="14.25" hidden="false" customHeight="true" outlineLevel="0" collapsed="false">
      <c r="A486" s="22" t="n">
        <f aca="false">'до 150 кВт'!A486</f>
        <v>45402</v>
      </c>
      <c r="B486" s="29" t="n">
        <v>21</v>
      </c>
      <c r="C486" s="24" t="n">
        <f aca="false">'до 150 кВт'!C486</f>
        <v>1244.85</v>
      </c>
      <c r="D486" s="24" t="n">
        <f aca="false">'до 150 кВт'!D486</f>
        <v>0</v>
      </c>
      <c r="E486" s="24" t="n">
        <f aca="false">'до 150 кВт'!E486</f>
        <v>1304.35</v>
      </c>
      <c r="F486" s="24" t="n">
        <f aca="false">'до 150 кВт'!F486</f>
        <v>1291.8</v>
      </c>
      <c r="G486" s="24" t="n">
        <v>837</v>
      </c>
      <c r="H486" s="25" t="n">
        <f aca="false">SUM(F486,G486,$M$3,$M$4)</f>
        <v>3632.28</v>
      </c>
      <c r="I486" s="25" t="n">
        <f aca="false">SUM(F486,G486,$N$3,$N$4)</f>
        <v>4114.52</v>
      </c>
      <c r="J486" s="25" t="n">
        <f aca="false">SUM(F486,G486,$O$3,$O$4)</f>
        <v>4881.54</v>
      </c>
      <c r="K486" s="26" t="n">
        <f aca="false">SUM(F486,G486,$P$3,$P$4)</f>
        <v>6573.9</v>
      </c>
    </row>
    <row r="487" s="27" customFormat="true" ht="14.25" hidden="false" customHeight="true" outlineLevel="0" collapsed="false">
      <c r="A487" s="22" t="n">
        <f aca="false">'до 150 кВт'!A487</f>
        <v>45402</v>
      </c>
      <c r="B487" s="29" t="n">
        <v>22</v>
      </c>
      <c r="C487" s="24" t="n">
        <f aca="false">'до 150 кВт'!C487</f>
        <v>1145.27</v>
      </c>
      <c r="D487" s="24" t="n">
        <f aca="false">'до 150 кВт'!D487</f>
        <v>0</v>
      </c>
      <c r="E487" s="24" t="n">
        <f aca="false">'до 150 кВт'!E487</f>
        <v>1201.45</v>
      </c>
      <c r="F487" s="24" t="n">
        <f aca="false">'до 150 кВт'!F487</f>
        <v>1192.22</v>
      </c>
      <c r="G487" s="24" t="n">
        <v>837</v>
      </c>
      <c r="H487" s="25" t="n">
        <f aca="false">SUM(F487,G487,$M$3,$M$4)</f>
        <v>3532.7</v>
      </c>
      <c r="I487" s="25" t="n">
        <f aca="false">SUM(F487,G487,$N$3,$N$4)</f>
        <v>4014.94</v>
      </c>
      <c r="J487" s="25" t="n">
        <f aca="false">SUM(F487,G487,$O$3,$O$4)</f>
        <v>4781.96</v>
      </c>
      <c r="K487" s="26" t="n">
        <f aca="false">SUM(F487,G487,$P$3,$P$4)</f>
        <v>6474.32</v>
      </c>
    </row>
    <row r="488" s="27" customFormat="true" ht="14.25" hidden="false" customHeight="true" outlineLevel="0" collapsed="false">
      <c r="A488" s="22" t="n">
        <f aca="false">'до 150 кВт'!A488</f>
        <v>45402</v>
      </c>
      <c r="B488" s="29" t="n">
        <v>23</v>
      </c>
      <c r="C488" s="24" t="n">
        <f aca="false">'до 150 кВт'!C488</f>
        <v>2.16</v>
      </c>
      <c r="D488" s="24" t="n">
        <f aca="false">'до 150 кВт'!D488</f>
        <v>0</v>
      </c>
      <c r="E488" s="24" t="n">
        <f aca="false">'до 150 кВт'!E488</f>
        <v>2.28</v>
      </c>
      <c r="F488" s="24" t="n">
        <f aca="false">'до 150 кВт'!F488</f>
        <v>49.11</v>
      </c>
      <c r="G488" s="24" t="n">
        <v>837</v>
      </c>
      <c r="H488" s="25" t="n">
        <f aca="false">SUM(F488,G488,$M$3,$M$4)</f>
        <v>2389.59</v>
      </c>
      <c r="I488" s="25" t="n">
        <f aca="false">SUM(F488,G488,$N$3,$N$4)</f>
        <v>2871.83</v>
      </c>
      <c r="J488" s="25" t="n">
        <f aca="false">SUM(F488,G488,$O$3,$O$4)</f>
        <v>3638.85</v>
      </c>
      <c r="K488" s="26" t="n">
        <f aca="false">SUM(F488,G488,$P$3,$P$4)</f>
        <v>5331.21</v>
      </c>
    </row>
    <row r="489" s="27" customFormat="true" ht="14.25" hidden="false" customHeight="true" outlineLevel="0" collapsed="false">
      <c r="A489" s="22" t="n">
        <f aca="false">'до 150 кВт'!A489</f>
        <v>45403</v>
      </c>
      <c r="B489" s="29" t="n">
        <v>0</v>
      </c>
      <c r="C489" s="24" t="n">
        <f aca="false">'до 150 кВт'!C489</f>
        <v>1187.3</v>
      </c>
      <c r="D489" s="24" t="n">
        <f aca="false">'до 150 кВт'!D489</f>
        <v>0</v>
      </c>
      <c r="E489" s="24" t="n">
        <f aca="false">'до 150 кВт'!E489</f>
        <v>400.25</v>
      </c>
      <c r="F489" s="24" t="n">
        <f aca="false">'до 150 кВт'!F489</f>
        <v>1234.25</v>
      </c>
      <c r="G489" s="24" t="n">
        <v>837</v>
      </c>
      <c r="H489" s="25" t="n">
        <f aca="false">SUM(F489,G489,$M$3,$M$4)</f>
        <v>3574.73</v>
      </c>
      <c r="I489" s="25" t="n">
        <f aca="false">SUM(F489,G489,$N$3,$N$4)</f>
        <v>4056.97</v>
      </c>
      <c r="J489" s="25" t="n">
        <f aca="false">SUM(F489,G489,$O$3,$O$4)</f>
        <v>4823.99</v>
      </c>
      <c r="K489" s="26" t="n">
        <f aca="false">SUM(F489,G489,$P$3,$P$4)</f>
        <v>6516.35</v>
      </c>
    </row>
    <row r="490" s="27" customFormat="true" ht="14.25" hidden="false" customHeight="true" outlineLevel="0" collapsed="false">
      <c r="A490" s="22" t="n">
        <f aca="false">'до 150 кВт'!A490</f>
        <v>45403</v>
      </c>
      <c r="B490" s="29" t="n">
        <v>1</v>
      </c>
      <c r="C490" s="24" t="n">
        <f aca="false">'до 150 кВт'!C490</f>
        <v>1229.22</v>
      </c>
      <c r="D490" s="24" t="n">
        <f aca="false">'до 150 кВт'!D490</f>
        <v>0</v>
      </c>
      <c r="E490" s="24" t="n">
        <f aca="false">'до 150 кВт'!E490</f>
        <v>543.73</v>
      </c>
      <c r="F490" s="24" t="n">
        <f aca="false">'до 150 кВт'!F490</f>
        <v>1276.17</v>
      </c>
      <c r="G490" s="24" t="n">
        <v>837</v>
      </c>
      <c r="H490" s="25" t="n">
        <f aca="false">SUM(F490,G490,$M$3,$M$4)</f>
        <v>3616.65</v>
      </c>
      <c r="I490" s="25" t="n">
        <f aca="false">SUM(F490,G490,$N$3,$N$4)</f>
        <v>4098.89</v>
      </c>
      <c r="J490" s="25" t="n">
        <f aca="false">SUM(F490,G490,$O$3,$O$4)</f>
        <v>4865.91</v>
      </c>
      <c r="K490" s="26" t="n">
        <f aca="false">SUM(F490,G490,$P$3,$P$4)</f>
        <v>6558.27</v>
      </c>
    </row>
    <row r="491" s="27" customFormat="true" ht="14.25" hidden="false" customHeight="true" outlineLevel="0" collapsed="false">
      <c r="A491" s="22" t="n">
        <f aca="false">'до 150 кВт'!A491</f>
        <v>45403</v>
      </c>
      <c r="B491" s="29" t="n">
        <v>2</v>
      </c>
      <c r="C491" s="24" t="n">
        <f aca="false">'до 150 кВт'!C491</f>
        <v>1135.22</v>
      </c>
      <c r="D491" s="24" t="n">
        <f aca="false">'до 150 кВт'!D491</f>
        <v>0</v>
      </c>
      <c r="E491" s="24" t="n">
        <f aca="false">'до 150 кВт'!E491</f>
        <v>1199.98</v>
      </c>
      <c r="F491" s="24" t="n">
        <f aca="false">'до 150 кВт'!F491</f>
        <v>1182.17</v>
      </c>
      <c r="G491" s="24" t="n">
        <v>837</v>
      </c>
      <c r="H491" s="25" t="n">
        <f aca="false">SUM(F491,G491,$M$3,$M$4)</f>
        <v>3522.65</v>
      </c>
      <c r="I491" s="25" t="n">
        <f aca="false">SUM(F491,G491,$N$3,$N$4)</f>
        <v>4004.89</v>
      </c>
      <c r="J491" s="25" t="n">
        <f aca="false">SUM(F491,G491,$O$3,$O$4)</f>
        <v>4771.91</v>
      </c>
      <c r="K491" s="26" t="n">
        <f aca="false">SUM(F491,G491,$P$3,$P$4)</f>
        <v>6464.27</v>
      </c>
    </row>
    <row r="492" s="27" customFormat="true" ht="14.25" hidden="false" customHeight="true" outlineLevel="0" collapsed="false">
      <c r="A492" s="22" t="n">
        <f aca="false">'до 150 кВт'!A492</f>
        <v>45403</v>
      </c>
      <c r="B492" s="29" t="n">
        <v>3</v>
      </c>
      <c r="C492" s="24" t="n">
        <f aca="false">'до 150 кВт'!C492</f>
        <v>1226.11</v>
      </c>
      <c r="D492" s="24" t="n">
        <f aca="false">'до 150 кВт'!D492</f>
        <v>0</v>
      </c>
      <c r="E492" s="24" t="n">
        <f aca="false">'до 150 кВт'!E492</f>
        <v>529.85</v>
      </c>
      <c r="F492" s="24" t="n">
        <f aca="false">'до 150 кВт'!F492</f>
        <v>1273.06</v>
      </c>
      <c r="G492" s="24" t="n">
        <v>837</v>
      </c>
      <c r="H492" s="25" t="n">
        <f aca="false">SUM(F492,G492,$M$3,$M$4)</f>
        <v>3613.54</v>
      </c>
      <c r="I492" s="25" t="n">
        <f aca="false">SUM(F492,G492,$N$3,$N$4)</f>
        <v>4095.78</v>
      </c>
      <c r="J492" s="25" t="n">
        <f aca="false">SUM(F492,G492,$O$3,$O$4)</f>
        <v>4862.8</v>
      </c>
      <c r="K492" s="26" t="n">
        <f aca="false">SUM(F492,G492,$P$3,$P$4)</f>
        <v>6555.16</v>
      </c>
    </row>
    <row r="493" s="27" customFormat="true" ht="14.25" hidden="false" customHeight="true" outlineLevel="0" collapsed="false">
      <c r="A493" s="22" t="n">
        <f aca="false">'до 150 кВт'!A493</f>
        <v>45403</v>
      </c>
      <c r="B493" s="29" t="n">
        <v>4</v>
      </c>
      <c r="C493" s="24" t="n">
        <f aca="false">'до 150 кВт'!C493</f>
        <v>1228.56</v>
      </c>
      <c r="D493" s="24" t="n">
        <f aca="false">'до 150 кВт'!D493</f>
        <v>0</v>
      </c>
      <c r="E493" s="24" t="n">
        <f aca="false">'до 150 кВт'!E493</f>
        <v>379.04</v>
      </c>
      <c r="F493" s="24" t="n">
        <f aca="false">'до 150 кВт'!F493</f>
        <v>1275.51</v>
      </c>
      <c r="G493" s="24" t="n">
        <v>837</v>
      </c>
      <c r="H493" s="25" t="n">
        <f aca="false">SUM(F493,G493,$M$3,$M$4)</f>
        <v>3615.99</v>
      </c>
      <c r="I493" s="25" t="n">
        <f aca="false">SUM(F493,G493,$N$3,$N$4)</f>
        <v>4098.23</v>
      </c>
      <c r="J493" s="25" t="n">
        <f aca="false">SUM(F493,G493,$O$3,$O$4)</f>
        <v>4865.25</v>
      </c>
      <c r="K493" s="26" t="n">
        <f aca="false">SUM(F493,G493,$P$3,$P$4)</f>
        <v>6557.61</v>
      </c>
    </row>
    <row r="494" s="27" customFormat="true" ht="14.25" hidden="false" customHeight="true" outlineLevel="0" collapsed="false">
      <c r="A494" s="22" t="n">
        <f aca="false">'до 150 кВт'!A494</f>
        <v>45403</v>
      </c>
      <c r="B494" s="29" t="n">
        <v>5</v>
      </c>
      <c r="C494" s="24" t="n">
        <f aca="false">'до 150 кВт'!C494</f>
        <v>1224.37</v>
      </c>
      <c r="D494" s="24" t="n">
        <f aca="false">'до 150 кВт'!D494</f>
        <v>0</v>
      </c>
      <c r="E494" s="24" t="n">
        <f aca="false">'до 150 кВт'!E494</f>
        <v>403.2</v>
      </c>
      <c r="F494" s="24" t="n">
        <f aca="false">'до 150 кВт'!F494</f>
        <v>1271.32</v>
      </c>
      <c r="G494" s="24" t="n">
        <v>837</v>
      </c>
      <c r="H494" s="25" t="n">
        <f aca="false">SUM(F494,G494,$M$3,$M$4)</f>
        <v>3611.8</v>
      </c>
      <c r="I494" s="25" t="n">
        <f aca="false">SUM(F494,G494,$N$3,$N$4)</f>
        <v>4094.04</v>
      </c>
      <c r="J494" s="25" t="n">
        <f aca="false">SUM(F494,G494,$O$3,$O$4)</f>
        <v>4861.06</v>
      </c>
      <c r="K494" s="26" t="n">
        <f aca="false">SUM(F494,G494,$P$3,$P$4)</f>
        <v>6553.42</v>
      </c>
    </row>
    <row r="495" s="27" customFormat="true" ht="14.25" hidden="false" customHeight="true" outlineLevel="0" collapsed="false">
      <c r="A495" s="22" t="n">
        <f aca="false">'до 150 кВт'!A495</f>
        <v>45403</v>
      </c>
      <c r="B495" s="29" t="n">
        <v>6</v>
      </c>
      <c r="C495" s="24" t="n">
        <f aca="false">'до 150 кВт'!C495</f>
        <v>927.61</v>
      </c>
      <c r="D495" s="24" t="n">
        <f aca="false">'до 150 кВт'!D495</f>
        <v>0</v>
      </c>
      <c r="E495" s="24" t="n">
        <f aca="false">'до 150 кВт'!E495</f>
        <v>960.39</v>
      </c>
      <c r="F495" s="24" t="n">
        <f aca="false">'до 150 кВт'!F495</f>
        <v>974.56</v>
      </c>
      <c r="G495" s="24" t="n">
        <v>837</v>
      </c>
      <c r="H495" s="25" t="n">
        <f aca="false">SUM(F495,G495,$M$3,$M$4)</f>
        <v>3315.04</v>
      </c>
      <c r="I495" s="25" t="n">
        <f aca="false">SUM(F495,G495,$N$3,$N$4)</f>
        <v>3797.28</v>
      </c>
      <c r="J495" s="25" t="n">
        <f aca="false">SUM(F495,G495,$O$3,$O$4)</f>
        <v>4564.3</v>
      </c>
      <c r="K495" s="26" t="n">
        <f aca="false">SUM(F495,G495,$P$3,$P$4)</f>
        <v>6256.66</v>
      </c>
    </row>
    <row r="496" s="27" customFormat="true" ht="14.25" hidden="false" customHeight="true" outlineLevel="0" collapsed="false">
      <c r="A496" s="22" t="n">
        <f aca="false">'до 150 кВт'!A496</f>
        <v>45403</v>
      </c>
      <c r="B496" s="29" t="n">
        <v>7</v>
      </c>
      <c r="C496" s="24" t="n">
        <f aca="false">'до 150 кВт'!C496</f>
        <v>1046.11</v>
      </c>
      <c r="D496" s="24" t="n">
        <f aca="false">'до 150 кВт'!D496</f>
        <v>0</v>
      </c>
      <c r="E496" s="24" t="n">
        <f aca="false">'до 150 кВт'!E496</f>
        <v>14.06</v>
      </c>
      <c r="F496" s="24" t="n">
        <f aca="false">'до 150 кВт'!F496</f>
        <v>1093.06</v>
      </c>
      <c r="G496" s="24" t="n">
        <v>837</v>
      </c>
      <c r="H496" s="25" t="n">
        <f aca="false">SUM(F496,G496,$M$3,$M$4)</f>
        <v>3433.54</v>
      </c>
      <c r="I496" s="25" t="n">
        <f aca="false">SUM(F496,G496,$N$3,$N$4)</f>
        <v>3915.78</v>
      </c>
      <c r="J496" s="25" t="n">
        <f aca="false">SUM(F496,G496,$O$3,$O$4)</f>
        <v>4682.8</v>
      </c>
      <c r="K496" s="26" t="n">
        <f aca="false">SUM(F496,G496,$P$3,$P$4)</f>
        <v>6375.16</v>
      </c>
    </row>
    <row r="497" s="27" customFormat="true" ht="14.25" hidden="false" customHeight="true" outlineLevel="0" collapsed="false">
      <c r="A497" s="22" t="n">
        <f aca="false">'до 150 кВт'!A497</f>
        <v>45403</v>
      </c>
      <c r="B497" s="29" t="n">
        <v>8</v>
      </c>
      <c r="C497" s="24" t="n">
        <f aca="false">'до 150 кВт'!C497</f>
        <v>1245.33</v>
      </c>
      <c r="D497" s="24" t="n">
        <f aca="false">'до 150 кВт'!D497</f>
        <v>7.5</v>
      </c>
      <c r="E497" s="24" t="n">
        <f aca="false">'до 150 кВт'!E497</f>
        <v>0</v>
      </c>
      <c r="F497" s="24" t="n">
        <f aca="false">'до 150 кВт'!F497</f>
        <v>1292.28</v>
      </c>
      <c r="G497" s="24" t="n">
        <v>837</v>
      </c>
      <c r="H497" s="25" t="n">
        <f aca="false">SUM(F497,G497,$M$3,$M$4)</f>
        <v>3632.76</v>
      </c>
      <c r="I497" s="25" t="n">
        <f aca="false">SUM(F497,G497,$N$3,$N$4)</f>
        <v>4115</v>
      </c>
      <c r="J497" s="25" t="n">
        <f aca="false">SUM(F497,G497,$O$3,$O$4)</f>
        <v>4882.02</v>
      </c>
      <c r="K497" s="26" t="n">
        <f aca="false">SUM(F497,G497,$P$3,$P$4)</f>
        <v>6574.38</v>
      </c>
    </row>
    <row r="498" s="27" customFormat="true" ht="14.25" hidden="false" customHeight="true" outlineLevel="0" collapsed="false">
      <c r="A498" s="22" t="n">
        <f aca="false">'до 150 кВт'!A498</f>
        <v>45403</v>
      </c>
      <c r="B498" s="29" t="n">
        <v>9</v>
      </c>
      <c r="C498" s="24" t="n">
        <f aca="false">'до 150 кВт'!C498</f>
        <v>1349.74</v>
      </c>
      <c r="D498" s="24" t="n">
        <f aca="false">'до 150 кВт'!D498</f>
        <v>0</v>
      </c>
      <c r="E498" s="24" t="n">
        <f aca="false">'до 150 кВт'!E498</f>
        <v>2.58</v>
      </c>
      <c r="F498" s="24" t="n">
        <f aca="false">'до 150 кВт'!F498</f>
        <v>1396.69</v>
      </c>
      <c r="G498" s="24" t="n">
        <v>837</v>
      </c>
      <c r="H498" s="25" t="n">
        <f aca="false">SUM(F498,G498,$M$3,$M$4)</f>
        <v>3737.17</v>
      </c>
      <c r="I498" s="25" t="n">
        <f aca="false">SUM(F498,G498,$N$3,$N$4)</f>
        <v>4219.41</v>
      </c>
      <c r="J498" s="25" t="n">
        <f aca="false">SUM(F498,G498,$O$3,$O$4)</f>
        <v>4986.43</v>
      </c>
      <c r="K498" s="26" t="n">
        <f aca="false">SUM(F498,G498,$P$3,$P$4)</f>
        <v>6678.79</v>
      </c>
    </row>
    <row r="499" s="27" customFormat="true" ht="14.25" hidden="false" customHeight="true" outlineLevel="0" collapsed="false">
      <c r="A499" s="22" t="n">
        <f aca="false">'до 150 кВт'!A499</f>
        <v>45403</v>
      </c>
      <c r="B499" s="29" t="n">
        <v>10</v>
      </c>
      <c r="C499" s="24" t="n">
        <f aca="false">'до 150 кВт'!C499</f>
        <v>1392.43</v>
      </c>
      <c r="D499" s="24" t="n">
        <f aca="false">'до 150 кВт'!D499</f>
        <v>0</v>
      </c>
      <c r="E499" s="24" t="n">
        <f aca="false">'до 150 кВт'!E499</f>
        <v>215.74</v>
      </c>
      <c r="F499" s="24" t="n">
        <f aca="false">'до 150 кВт'!F499</f>
        <v>1439.38</v>
      </c>
      <c r="G499" s="24" t="n">
        <v>837</v>
      </c>
      <c r="H499" s="25" t="n">
        <f aca="false">SUM(F499,G499,$M$3,$M$4)</f>
        <v>3779.86</v>
      </c>
      <c r="I499" s="25" t="n">
        <f aca="false">SUM(F499,G499,$N$3,$N$4)</f>
        <v>4262.1</v>
      </c>
      <c r="J499" s="25" t="n">
        <f aca="false">SUM(F499,G499,$O$3,$O$4)</f>
        <v>5029.12</v>
      </c>
      <c r="K499" s="26" t="n">
        <f aca="false">SUM(F499,G499,$P$3,$P$4)</f>
        <v>6721.48</v>
      </c>
    </row>
    <row r="500" s="27" customFormat="true" ht="14.25" hidden="false" customHeight="true" outlineLevel="0" collapsed="false">
      <c r="A500" s="22" t="n">
        <f aca="false">'до 150 кВт'!A500</f>
        <v>45403</v>
      </c>
      <c r="B500" s="29" t="n">
        <v>11</v>
      </c>
      <c r="C500" s="24" t="n">
        <f aca="false">'до 150 кВт'!C500</f>
        <v>1279.68</v>
      </c>
      <c r="D500" s="24" t="n">
        <f aca="false">'до 150 кВт'!D500</f>
        <v>0</v>
      </c>
      <c r="E500" s="24" t="n">
        <f aca="false">'до 150 кВт'!E500</f>
        <v>184.65</v>
      </c>
      <c r="F500" s="24" t="n">
        <f aca="false">'до 150 кВт'!F500</f>
        <v>1326.63</v>
      </c>
      <c r="G500" s="24" t="n">
        <v>837</v>
      </c>
      <c r="H500" s="25" t="n">
        <f aca="false">SUM(F500,G500,$M$3,$M$4)</f>
        <v>3667.11</v>
      </c>
      <c r="I500" s="25" t="n">
        <f aca="false">SUM(F500,G500,$N$3,$N$4)</f>
        <v>4149.35</v>
      </c>
      <c r="J500" s="25" t="n">
        <f aca="false">SUM(F500,G500,$O$3,$O$4)</f>
        <v>4916.37</v>
      </c>
      <c r="K500" s="26" t="n">
        <f aca="false">SUM(F500,G500,$P$3,$P$4)</f>
        <v>6608.73</v>
      </c>
    </row>
    <row r="501" s="27" customFormat="true" ht="14.25" hidden="false" customHeight="true" outlineLevel="0" collapsed="false">
      <c r="A501" s="22" t="n">
        <f aca="false">'до 150 кВт'!A501</f>
        <v>45403</v>
      </c>
      <c r="B501" s="29" t="n">
        <v>12</v>
      </c>
      <c r="C501" s="24" t="n">
        <f aca="false">'до 150 кВт'!C501</f>
        <v>1238.04</v>
      </c>
      <c r="D501" s="24" t="n">
        <f aca="false">'до 150 кВт'!D501</f>
        <v>0</v>
      </c>
      <c r="E501" s="24" t="n">
        <f aca="false">'до 150 кВт'!E501</f>
        <v>497.86</v>
      </c>
      <c r="F501" s="24" t="n">
        <f aca="false">'до 150 кВт'!F501</f>
        <v>1284.99</v>
      </c>
      <c r="G501" s="24" t="n">
        <v>837</v>
      </c>
      <c r="H501" s="25" t="n">
        <f aca="false">SUM(F501,G501,$M$3,$M$4)</f>
        <v>3625.47</v>
      </c>
      <c r="I501" s="25" t="n">
        <f aca="false">SUM(F501,G501,$N$3,$N$4)</f>
        <v>4107.71</v>
      </c>
      <c r="J501" s="25" t="n">
        <f aca="false">SUM(F501,G501,$O$3,$O$4)</f>
        <v>4874.73</v>
      </c>
      <c r="K501" s="26" t="n">
        <f aca="false">SUM(F501,G501,$P$3,$P$4)</f>
        <v>6567.09</v>
      </c>
    </row>
    <row r="502" s="27" customFormat="true" ht="14.25" hidden="false" customHeight="true" outlineLevel="0" collapsed="false">
      <c r="A502" s="22" t="n">
        <f aca="false">'до 150 кВт'!A502</f>
        <v>45403</v>
      </c>
      <c r="B502" s="29" t="n">
        <v>13</v>
      </c>
      <c r="C502" s="24" t="n">
        <f aca="false">'до 150 кВт'!C502</f>
        <v>1253.9</v>
      </c>
      <c r="D502" s="24" t="n">
        <f aca="false">'до 150 кВт'!D502</f>
        <v>0</v>
      </c>
      <c r="E502" s="24" t="n">
        <f aca="false">'до 150 кВт'!E502</f>
        <v>613.14</v>
      </c>
      <c r="F502" s="24" t="n">
        <f aca="false">'до 150 кВт'!F502</f>
        <v>1300.85</v>
      </c>
      <c r="G502" s="24" t="n">
        <v>837</v>
      </c>
      <c r="H502" s="25" t="n">
        <f aca="false">SUM(F502,G502,$M$3,$M$4)</f>
        <v>3641.33</v>
      </c>
      <c r="I502" s="25" t="n">
        <f aca="false">SUM(F502,G502,$N$3,$N$4)</f>
        <v>4123.57</v>
      </c>
      <c r="J502" s="25" t="n">
        <f aca="false">SUM(F502,G502,$O$3,$O$4)</f>
        <v>4890.59</v>
      </c>
      <c r="K502" s="26" t="n">
        <f aca="false">SUM(F502,G502,$P$3,$P$4)</f>
        <v>6582.95</v>
      </c>
    </row>
    <row r="503" s="27" customFormat="true" ht="14.25" hidden="false" customHeight="true" outlineLevel="0" collapsed="false">
      <c r="A503" s="22" t="n">
        <f aca="false">'до 150 кВт'!A503</f>
        <v>45403</v>
      </c>
      <c r="B503" s="29" t="n">
        <v>14</v>
      </c>
      <c r="C503" s="24" t="n">
        <f aca="false">'до 150 кВт'!C503</f>
        <v>1280.84</v>
      </c>
      <c r="D503" s="24" t="n">
        <f aca="false">'до 150 кВт'!D503</f>
        <v>0</v>
      </c>
      <c r="E503" s="24" t="n">
        <f aca="false">'до 150 кВт'!E503</f>
        <v>522.86</v>
      </c>
      <c r="F503" s="24" t="n">
        <f aca="false">'до 150 кВт'!F503</f>
        <v>1327.79</v>
      </c>
      <c r="G503" s="24" t="n">
        <v>837</v>
      </c>
      <c r="H503" s="25" t="n">
        <f aca="false">SUM(F503,G503,$M$3,$M$4)</f>
        <v>3668.27</v>
      </c>
      <c r="I503" s="25" t="n">
        <f aca="false">SUM(F503,G503,$N$3,$N$4)</f>
        <v>4150.51</v>
      </c>
      <c r="J503" s="25" t="n">
        <f aca="false">SUM(F503,G503,$O$3,$O$4)</f>
        <v>4917.53</v>
      </c>
      <c r="K503" s="26" t="n">
        <f aca="false">SUM(F503,G503,$P$3,$P$4)</f>
        <v>6609.89</v>
      </c>
    </row>
    <row r="504" s="27" customFormat="true" ht="14.25" hidden="false" customHeight="true" outlineLevel="0" collapsed="false">
      <c r="A504" s="22" t="n">
        <f aca="false">'до 150 кВт'!A504</f>
        <v>45403</v>
      </c>
      <c r="B504" s="29" t="n">
        <v>15</v>
      </c>
      <c r="C504" s="24" t="n">
        <f aca="false">'до 150 кВт'!C504</f>
        <v>1286.98</v>
      </c>
      <c r="D504" s="24" t="n">
        <f aca="false">'до 150 кВт'!D504</f>
        <v>0</v>
      </c>
      <c r="E504" s="24" t="n">
        <f aca="false">'до 150 кВт'!E504</f>
        <v>679.34</v>
      </c>
      <c r="F504" s="24" t="n">
        <f aca="false">'до 150 кВт'!F504</f>
        <v>1333.93</v>
      </c>
      <c r="G504" s="24" t="n">
        <v>837</v>
      </c>
      <c r="H504" s="25" t="n">
        <f aca="false">SUM(F504,G504,$M$3,$M$4)</f>
        <v>3674.41</v>
      </c>
      <c r="I504" s="25" t="n">
        <f aca="false">SUM(F504,G504,$N$3,$N$4)</f>
        <v>4156.65</v>
      </c>
      <c r="J504" s="25" t="n">
        <f aca="false">SUM(F504,G504,$O$3,$O$4)</f>
        <v>4923.67</v>
      </c>
      <c r="K504" s="26" t="n">
        <f aca="false">SUM(F504,G504,$P$3,$P$4)</f>
        <v>6616.03</v>
      </c>
    </row>
    <row r="505" s="27" customFormat="true" ht="14.25" hidden="false" customHeight="true" outlineLevel="0" collapsed="false">
      <c r="A505" s="22" t="n">
        <f aca="false">'до 150 кВт'!A505</f>
        <v>45403</v>
      </c>
      <c r="B505" s="29" t="n">
        <v>16</v>
      </c>
      <c r="C505" s="24" t="n">
        <f aca="false">'до 150 кВт'!C505</f>
        <v>1404.28</v>
      </c>
      <c r="D505" s="24" t="n">
        <f aca="false">'до 150 кВт'!D505</f>
        <v>0</v>
      </c>
      <c r="E505" s="24" t="n">
        <f aca="false">'до 150 кВт'!E505</f>
        <v>226.42</v>
      </c>
      <c r="F505" s="24" t="n">
        <f aca="false">'до 150 кВт'!F505</f>
        <v>1451.23</v>
      </c>
      <c r="G505" s="24" t="n">
        <v>837</v>
      </c>
      <c r="H505" s="25" t="n">
        <f aca="false">SUM(F505,G505,$M$3,$M$4)</f>
        <v>3791.71</v>
      </c>
      <c r="I505" s="25" t="n">
        <f aca="false">SUM(F505,G505,$N$3,$N$4)</f>
        <v>4273.95</v>
      </c>
      <c r="J505" s="25" t="n">
        <f aca="false">SUM(F505,G505,$O$3,$O$4)</f>
        <v>5040.97</v>
      </c>
      <c r="K505" s="26" t="n">
        <f aca="false">SUM(F505,G505,$P$3,$P$4)</f>
        <v>6733.33</v>
      </c>
    </row>
    <row r="506" s="27" customFormat="true" ht="14.25" hidden="false" customHeight="true" outlineLevel="0" collapsed="false">
      <c r="A506" s="22" t="n">
        <f aca="false">'до 150 кВт'!A506</f>
        <v>45403</v>
      </c>
      <c r="B506" s="29" t="n">
        <v>17</v>
      </c>
      <c r="C506" s="24" t="n">
        <f aca="false">'до 150 кВт'!C506</f>
        <v>1436.23</v>
      </c>
      <c r="D506" s="24" t="n">
        <f aca="false">'до 150 кВт'!D506</f>
        <v>0</v>
      </c>
      <c r="E506" s="24" t="n">
        <f aca="false">'до 150 кВт'!E506</f>
        <v>228.27</v>
      </c>
      <c r="F506" s="24" t="n">
        <f aca="false">'до 150 кВт'!F506</f>
        <v>1483.18</v>
      </c>
      <c r="G506" s="24" t="n">
        <v>837</v>
      </c>
      <c r="H506" s="25" t="n">
        <f aca="false">SUM(F506,G506,$M$3,$M$4)</f>
        <v>3823.66</v>
      </c>
      <c r="I506" s="25" t="n">
        <f aca="false">SUM(F506,G506,$N$3,$N$4)</f>
        <v>4305.9</v>
      </c>
      <c r="J506" s="25" t="n">
        <f aca="false">SUM(F506,G506,$O$3,$O$4)</f>
        <v>5072.92</v>
      </c>
      <c r="K506" s="26" t="n">
        <f aca="false">SUM(F506,G506,$P$3,$P$4)</f>
        <v>6765.28</v>
      </c>
    </row>
    <row r="507" s="27" customFormat="true" ht="14.25" hidden="false" customHeight="true" outlineLevel="0" collapsed="false">
      <c r="A507" s="22" t="n">
        <f aca="false">'до 150 кВт'!A507</f>
        <v>45403</v>
      </c>
      <c r="B507" s="29" t="n">
        <v>18</v>
      </c>
      <c r="C507" s="24" t="n">
        <f aca="false">'до 150 кВт'!C507</f>
        <v>1447.67</v>
      </c>
      <c r="D507" s="24" t="n">
        <f aca="false">'до 150 кВт'!D507</f>
        <v>0</v>
      </c>
      <c r="E507" s="24" t="n">
        <f aca="false">'до 150 кВт'!E507</f>
        <v>95.13</v>
      </c>
      <c r="F507" s="24" t="n">
        <f aca="false">'до 150 кВт'!F507</f>
        <v>1494.62</v>
      </c>
      <c r="G507" s="24" t="n">
        <v>837</v>
      </c>
      <c r="H507" s="25" t="n">
        <f aca="false">SUM(F507,G507,$M$3,$M$4)</f>
        <v>3835.1</v>
      </c>
      <c r="I507" s="25" t="n">
        <f aca="false">SUM(F507,G507,$N$3,$N$4)</f>
        <v>4317.34</v>
      </c>
      <c r="J507" s="25" t="n">
        <f aca="false">SUM(F507,G507,$O$3,$O$4)</f>
        <v>5084.36</v>
      </c>
      <c r="K507" s="26" t="n">
        <f aca="false">SUM(F507,G507,$P$3,$P$4)</f>
        <v>6776.72</v>
      </c>
    </row>
    <row r="508" s="27" customFormat="true" ht="14.25" hidden="false" customHeight="true" outlineLevel="0" collapsed="false">
      <c r="A508" s="22" t="n">
        <f aca="false">'до 150 кВт'!A508</f>
        <v>45403</v>
      </c>
      <c r="B508" s="29" t="n">
        <v>19</v>
      </c>
      <c r="C508" s="24" t="n">
        <f aca="false">'до 150 кВт'!C508</f>
        <v>1660.29</v>
      </c>
      <c r="D508" s="24" t="n">
        <f aca="false">'до 150 кВт'!D508</f>
        <v>0</v>
      </c>
      <c r="E508" s="24" t="n">
        <f aca="false">'до 150 кВт'!E508</f>
        <v>198.64</v>
      </c>
      <c r="F508" s="24" t="n">
        <f aca="false">'до 150 кВт'!F508</f>
        <v>1707.24</v>
      </c>
      <c r="G508" s="24" t="n">
        <v>837</v>
      </c>
      <c r="H508" s="25" t="n">
        <f aca="false">SUM(F508,G508,$M$3,$M$4)</f>
        <v>4047.72</v>
      </c>
      <c r="I508" s="25" t="n">
        <f aca="false">SUM(F508,G508,$N$3,$N$4)</f>
        <v>4529.96</v>
      </c>
      <c r="J508" s="25" t="n">
        <f aca="false">SUM(F508,G508,$O$3,$O$4)</f>
        <v>5296.98</v>
      </c>
      <c r="K508" s="26" t="n">
        <f aca="false">SUM(F508,G508,$P$3,$P$4)</f>
        <v>6989.34</v>
      </c>
    </row>
    <row r="509" s="27" customFormat="true" ht="14.25" hidden="false" customHeight="true" outlineLevel="0" collapsed="false">
      <c r="A509" s="22" t="n">
        <f aca="false">'до 150 кВт'!A509</f>
        <v>45403</v>
      </c>
      <c r="B509" s="29" t="n">
        <v>20</v>
      </c>
      <c r="C509" s="24" t="n">
        <f aca="false">'до 150 кВт'!C509</f>
        <v>1841.84</v>
      </c>
      <c r="D509" s="24" t="n">
        <f aca="false">'до 150 кВт'!D509</f>
        <v>0</v>
      </c>
      <c r="E509" s="24" t="n">
        <f aca="false">'до 150 кВт'!E509</f>
        <v>530.45</v>
      </c>
      <c r="F509" s="24" t="n">
        <f aca="false">'до 150 кВт'!F509</f>
        <v>1888.79</v>
      </c>
      <c r="G509" s="24" t="n">
        <v>837</v>
      </c>
      <c r="H509" s="25" t="n">
        <f aca="false">SUM(F509,G509,$M$3,$M$4)</f>
        <v>4229.27</v>
      </c>
      <c r="I509" s="25" t="n">
        <f aca="false">SUM(F509,G509,$N$3,$N$4)</f>
        <v>4711.51</v>
      </c>
      <c r="J509" s="25" t="n">
        <f aca="false">SUM(F509,G509,$O$3,$O$4)</f>
        <v>5478.53</v>
      </c>
      <c r="K509" s="26" t="n">
        <f aca="false">SUM(F509,G509,$P$3,$P$4)</f>
        <v>7170.89</v>
      </c>
    </row>
    <row r="510" s="27" customFormat="true" ht="14.25" hidden="false" customHeight="true" outlineLevel="0" collapsed="false">
      <c r="A510" s="22" t="n">
        <f aca="false">'до 150 кВт'!A510</f>
        <v>45403</v>
      </c>
      <c r="B510" s="29" t="n">
        <v>21</v>
      </c>
      <c r="C510" s="24" t="n">
        <f aca="false">'до 150 кВт'!C510</f>
        <v>1632.06</v>
      </c>
      <c r="D510" s="24" t="n">
        <f aca="false">'до 150 кВт'!D510</f>
        <v>0</v>
      </c>
      <c r="E510" s="24" t="n">
        <f aca="false">'до 150 кВт'!E510</f>
        <v>475.92</v>
      </c>
      <c r="F510" s="24" t="n">
        <f aca="false">'до 150 кВт'!F510</f>
        <v>1679.01</v>
      </c>
      <c r="G510" s="24" t="n">
        <v>837</v>
      </c>
      <c r="H510" s="25" t="n">
        <f aca="false">SUM(F510,G510,$M$3,$M$4)</f>
        <v>4019.49</v>
      </c>
      <c r="I510" s="25" t="n">
        <f aca="false">SUM(F510,G510,$N$3,$N$4)</f>
        <v>4501.73</v>
      </c>
      <c r="J510" s="25" t="n">
        <f aca="false">SUM(F510,G510,$O$3,$O$4)</f>
        <v>5268.75</v>
      </c>
      <c r="K510" s="26" t="n">
        <f aca="false">SUM(F510,G510,$P$3,$P$4)</f>
        <v>6961.11</v>
      </c>
    </row>
    <row r="511" s="27" customFormat="true" ht="14.25" hidden="false" customHeight="true" outlineLevel="0" collapsed="false">
      <c r="A511" s="22" t="n">
        <f aca="false">'до 150 кВт'!A511</f>
        <v>45403</v>
      </c>
      <c r="B511" s="29" t="n">
        <v>22</v>
      </c>
      <c r="C511" s="24" t="n">
        <f aca="false">'до 150 кВт'!C511</f>
        <v>1300.18</v>
      </c>
      <c r="D511" s="24" t="n">
        <f aca="false">'до 150 кВт'!D511</f>
        <v>0</v>
      </c>
      <c r="E511" s="24" t="n">
        <f aca="false">'до 150 кВт'!E511</f>
        <v>512.14</v>
      </c>
      <c r="F511" s="24" t="n">
        <f aca="false">'до 150 кВт'!F511</f>
        <v>1347.13</v>
      </c>
      <c r="G511" s="24" t="n">
        <v>837</v>
      </c>
      <c r="H511" s="25" t="n">
        <f aca="false">SUM(F511,G511,$M$3,$M$4)</f>
        <v>3687.61</v>
      </c>
      <c r="I511" s="25" t="n">
        <f aca="false">SUM(F511,G511,$N$3,$N$4)</f>
        <v>4169.85</v>
      </c>
      <c r="J511" s="25" t="n">
        <f aca="false">SUM(F511,G511,$O$3,$O$4)</f>
        <v>4936.87</v>
      </c>
      <c r="K511" s="26" t="n">
        <f aca="false">SUM(F511,G511,$P$3,$P$4)</f>
        <v>6629.23</v>
      </c>
    </row>
    <row r="512" s="27" customFormat="true" ht="14.25" hidden="false" customHeight="true" outlineLevel="0" collapsed="false">
      <c r="A512" s="22" t="n">
        <f aca="false">'до 150 кВт'!A512</f>
        <v>45403</v>
      </c>
      <c r="B512" s="29" t="n">
        <v>23</v>
      </c>
      <c r="C512" s="24" t="n">
        <f aca="false">'до 150 кВт'!C512</f>
        <v>1249.71</v>
      </c>
      <c r="D512" s="24" t="n">
        <f aca="false">'до 150 кВт'!D512</f>
        <v>0</v>
      </c>
      <c r="E512" s="24" t="n">
        <f aca="false">'до 150 кВт'!E512</f>
        <v>1300.82</v>
      </c>
      <c r="F512" s="24" t="n">
        <f aca="false">'до 150 кВт'!F512</f>
        <v>1296.66</v>
      </c>
      <c r="G512" s="24" t="n">
        <v>837</v>
      </c>
      <c r="H512" s="25" t="n">
        <f aca="false">SUM(F512,G512,$M$3,$M$4)</f>
        <v>3637.14</v>
      </c>
      <c r="I512" s="25" t="n">
        <f aca="false">SUM(F512,G512,$N$3,$N$4)</f>
        <v>4119.38</v>
      </c>
      <c r="J512" s="25" t="n">
        <f aca="false">SUM(F512,G512,$O$3,$O$4)</f>
        <v>4886.4</v>
      </c>
      <c r="K512" s="26" t="n">
        <f aca="false">SUM(F512,G512,$P$3,$P$4)</f>
        <v>6578.76</v>
      </c>
    </row>
    <row r="513" s="27" customFormat="true" ht="14.25" hidden="false" customHeight="true" outlineLevel="0" collapsed="false">
      <c r="A513" s="22" t="n">
        <f aca="false">'до 150 кВт'!A513</f>
        <v>45404</v>
      </c>
      <c r="B513" s="29" t="n">
        <v>0</v>
      </c>
      <c r="C513" s="24" t="n">
        <f aca="false">'до 150 кВт'!C513</f>
        <v>1185.73</v>
      </c>
      <c r="D513" s="24" t="n">
        <f aca="false">'до 150 кВт'!D513</f>
        <v>0</v>
      </c>
      <c r="E513" s="24" t="n">
        <f aca="false">'до 150 кВт'!E513</f>
        <v>382.7</v>
      </c>
      <c r="F513" s="24" t="n">
        <f aca="false">'до 150 кВт'!F513</f>
        <v>1232.68</v>
      </c>
      <c r="G513" s="24" t="n">
        <v>837</v>
      </c>
      <c r="H513" s="25" t="n">
        <f aca="false">SUM(F513,G513,$M$3,$M$4)</f>
        <v>3573.16</v>
      </c>
      <c r="I513" s="25" t="n">
        <f aca="false">SUM(F513,G513,$N$3,$N$4)</f>
        <v>4055.4</v>
      </c>
      <c r="J513" s="25" t="n">
        <f aca="false">SUM(F513,G513,$O$3,$O$4)</f>
        <v>4822.42</v>
      </c>
      <c r="K513" s="26" t="n">
        <f aca="false">SUM(F513,G513,$P$3,$P$4)</f>
        <v>6514.78</v>
      </c>
    </row>
    <row r="514" s="27" customFormat="true" ht="14.25" hidden="false" customHeight="true" outlineLevel="0" collapsed="false">
      <c r="A514" s="22" t="n">
        <f aca="false">'до 150 кВт'!A514</f>
        <v>45404</v>
      </c>
      <c r="B514" s="29" t="n">
        <v>1</v>
      </c>
      <c r="C514" s="24" t="n">
        <f aca="false">'до 150 кВт'!C514</f>
        <v>1217.13</v>
      </c>
      <c r="D514" s="24" t="n">
        <f aca="false">'до 150 кВт'!D514</f>
        <v>0</v>
      </c>
      <c r="E514" s="24" t="n">
        <f aca="false">'до 150 кВт'!E514</f>
        <v>537.97</v>
      </c>
      <c r="F514" s="24" t="n">
        <f aca="false">'до 150 кВт'!F514</f>
        <v>1264.08</v>
      </c>
      <c r="G514" s="24" t="n">
        <v>837</v>
      </c>
      <c r="H514" s="25" t="n">
        <f aca="false">SUM(F514,G514,$M$3,$M$4)</f>
        <v>3604.56</v>
      </c>
      <c r="I514" s="25" t="n">
        <f aca="false">SUM(F514,G514,$N$3,$N$4)</f>
        <v>4086.8</v>
      </c>
      <c r="J514" s="25" t="n">
        <f aca="false">SUM(F514,G514,$O$3,$O$4)</f>
        <v>4853.82</v>
      </c>
      <c r="K514" s="26" t="n">
        <f aca="false">SUM(F514,G514,$P$3,$P$4)</f>
        <v>6546.18</v>
      </c>
    </row>
    <row r="515" s="27" customFormat="true" ht="14.25" hidden="false" customHeight="true" outlineLevel="0" collapsed="false">
      <c r="A515" s="22" t="n">
        <f aca="false">'до 150 кВт'!A515</f>
        <v>45404</v>
      </c>
      <c r="B515" s="29" t="n">
        <v>2</v>
      </c>
      <c r="C515" s="24" t="n">
        <f aca="false">'до 150 кВт'!C515</f>
        <v>1208.06</v>
      </c>
      <c r="D515" s="24" t="n">
        <f aca="false">'до 150 кВт'!D515</f>
        <v>0</v>
      </c>
      <c r="E515" s="24" t="n">
        <f aca="false">'до 150 кВт'!E515</f>
        <v>502.06</v>
      </c>
      <c r="F515" s="24" t="n">
        <f aca="false">'до 150 кВт'!F515</f>
        <v>1255.01</v>
      </c>
      <c r="G515" s="24" t="n">
        <v>837</v>
      </c>
      <c r="H515" s="25" t="n">
        <f aca="false">SUM(F515,G515,$M$3,$M$4)</f>
        <v>3595.49</v>
      </c>
      <c r="I515" s="25" t="n">
        <f aca="false">SUM(F515,G515,$N$3,$N$4)</f>
        <v>4077.73</v>
      </c>
      <c r="J515" s="25" t="n">
        <f aca="false">SUM(F515,G515,$O$3,$O$4)</f>
        <v>4844.75</v>
      </c>
      <c r="K515" s="26" t="n">
        <f aca="false">SUM(F515,G515,$P$3,$P$4)</f>
        <v>6537.11</v>
      </c>
    </row>
    <row r="516" s="27" customFormat="true" ht="14.25" hidden="false" customHeight="true" outlineLevel="0" collapsed="false">
      <c r="A516" s="22" t="n">
        <f aca="false">'до 150 кВт'!A516</f>
        <v>45404</v>
      </c>
      <c r="B516" s="29" t="n">
        <v>3</v>
      </c>
      <c r="C516" s="24" t="n">
        <f aca="false">'до 150 кВт'!C516</f>
        <v>1207.92</v>
      </c>
      <c r="D516" s="24" t="n">
        <f aca="false">'до 150 кВт'!D516</f>
        <v>0</v>
      </c>
      <c r="E516" s="24" t="n">
        <f aca="false">'до 150 кВт'!E516</f>
        <v>427.1</v>
      </c>
      <c r="F516" s="24" t="n">
        <f aca="false">'до 150 кВт'!F516</f>
        <v>1254.87</v>
      </c>
      <c r="G516" s="24" t="n">
        <v>837</v>
      </c>
      <c r="H516" s="25" t="n">
        <f aca="false">SUM(F516,G516,$M$3,$M$4)</f>
        <v>3595.35</v>
      </c>
      <c r="I516" s="25" t="n">
        <f aca="false">SUM(F516,G516,$N$3,$N$4)</f>
        <v>4077.59</v>
      </c>
      <c r="J516" s="25" t="n">
        <f aca="false">SUM(F516,G516,$O$3,$O$4)</f>
        <v>4844.61</v>
      </c>
      <c r="K516" s="26" t="n">
        <f aca="false">SUM(F516,G516,$P$3,$P$4)</f>
        <v>6536.97</v>
      </c>
    </row>
    <row r="517" s="27" customFormat="true" ht="14.25" hidden="false" customHeight="true" outlineLevel="0" collapsed="false">
      <c r="A517" s="22" t="n">
        <f aca="false">'до 150 кВт'!A517</f>
        <v>45404</v>
      </c>
      <c r="B517" s="29" t="n">
        <v>4</v>
      </c>
      <c r="C517" s="24" t="n">
        <f aca="false">'до 150 кВт'!C517</f>
        <v>2052.37</v>
      </c>
      <c r="D517" s="24" t="n">
        <f aca="false">'до 150 кВт'!D517</f>
        <v>0</v>
      </c>
      <c r="E517" s="24" t="n">
        <f aca="false">'до 150 кВт'!E517</f>
        <v>1205.87</v>
      </c>
      <c r="F517" s="24" t="n">
        <f aca="false">'до 150 кВт'!F517</f>
        <v>2099.32</v>
      </c>
      <c r="G517" s="24" t="n">
        <v>837</v>
      </c>
      <c r="H517" s="25" t="n">
        <f aca="false">SUM(F517,G517,$M$3,$M$4)</f>
        <v>4439.8</v>
      </c>
      <c r="I517" s="25" t="n">
        <f aca="false">SUM(F517,G517,$N$3,$N$4)</f>
        <v>4922.04</v>
      </c>
      <c r="J517" s="25" t="n">
        <f aca="false">SUM(F517,G517,$O$3,$O$4)</f>
        <v>5689.06</v>
      </c>
      <c r="K517" s="26" t="n">
        <f aca="false">SUM(F517,G517,$P$3,$P$4)</f>
        <v>7381.42</v>
      </c>
    </row>
    <row r="518" s="27" customFormat="true" ht="14.25" hidden="false" customHeight="true" outlineLevel="0" collapsed="false">
      <c r="A518" s="22" t="n">
        <f aca="false">'до 150 кВт'!A518</f>
        <v>45404</v>
      </c>
      <c r="B518" s="29" t="n">
        <v>5</v>
      </c>
      <c r="C518" s="24" t="n">
        <f aca="false">'до 150 кВт'!C518</f>
        <v>1235.6</v>
      </c>
      <c r="D518" s="24" t="n">
        <f aca="false">'до 150 кВт'!D518</f>
        <v>0</v>
      </c>
      <c r="E518" s="24" t="n">
        <f aca="false">'до 150 кВт'!E518</f>
        <v>135.26</v>
      </c>
      <c r="F518" s="24" t="n">
        <f aca="false">'до 150 кВт'!F518</f>
        <v>1282.55</v>
      </c>
      <c r="G518" s="24" t="n">
        <v>837</v>
      </c>
      <c r="H518" s="25" t="n">
        <f aca="false">SUM(F518,G518,$M$3,$M$4)</f>
        <v>3623.03</v>
      </c>
      <c r="I518" s="25" t="n">
        <f aca="false">SUM(F518,G518,$N$3,$N$4)</f>
        <v>4105.27</v>
      </c>
      <c r="J518" s="25" t="n">
        <f aca="false">SUM(F518,G518,$O$3,$O$4)</f>
        <v>4872.29</v>
      </c>
      <c r="K518" s="26" t="n">
        <f aca="false">SUM(F518,G518,$P$3,$P$4)</f>
        <v>6564.65</v>
      </c>
    </row>
    <row r="519" s="27" customFormat="true" ht="14.25" hidden="false" customHeight="true" outlineLevel="0" collapsed="false">
      <c r="A519" s="22" t="n">
        <f aca="false">'до 150 кВт'!A519</f>
        <v>45404</v>
      </c>
      <c r="B519" s="29" t="n">
        <v>6</v>
      </c>
      <c r="C519" s="24" t="n">
        <f aca="false">'до 150 кВт'!C519</f>
        <v>1242.22</v>
      </c>
      <c r="D519" s="24" t="n">
        <f aca="false">'до 150 кВт'!D519</f>
        <v>129.69</v>
      </c>
      <c r="E519" s="24" t="n">
        <f aca="false">'до 150 кВт'!E519</f>
        <v>0</v>
      </c>
      <c r="F519" s="24" t="n">
        <f aca="false">'до 150 кВт'!F519</f>
        <v>1289.17</v>
      </c>
      <c r="G519" s="24" t="n">
        <v>837</v>
      </c>
      <c r="H519" s="25" t="n">
        <f aca="false">SUM(F519,G519,$M$3,$M$4)</f>
        <v>3629.65</v>
      </c>
      <c r="I519" s="25" t="n">
        <f aca="false">SUM(F519,G519,$N$3,$N$4)</f>
        <v>4111.89</v>
      </c>
      <c r="J519" s="25" t="n">
        <f aca="false">SUM(F519,G519,$O$3,$O$4)</f>
        <v>4878.91</v>
      </c>
      <c r="K519" s="26" t="n">
        <f aca="false">SUM(F519,G519,$P$3,$P$4)</f>
        <v>6571.27</v>
      </c>
    </row>
    <row r="520" s="27" customFormat="true" ht="14.25" hidden="false" customHeight="true" outlineLevel="0" collapsed="false">
      <c r="A520" s="22" t="n">
        <f aca="false">'до 150 кВт'!A520</f>
        <v>45404</v>
      </c>
      <c r="B520" s="29" t="n">
        <v>7</v>
      </c>
      <c r="C520" s="24" t="n">
        <f aca="false">'до 150 кВт'!C520</f>
        <v>1456.53</v>
      </c>
      <c r="D520" s="24" t="n">
        <f aca="false">'до 150 кВт'!D520</f>
        <v>90.19</v>
      </c>
      <c r="E520" s="24" t="n">
        <f aca="false">'до 150 кВт'!E520</f>
        <v>0</v>
      </c>
      <c r="F520" s="24" t="n">
        <f aca="false">'до 150 кВт'!F520</f>
        <v>1503.48</v>
      </c>
      <c r="G520" s="24" t="n">
        <v>837</v>
      </c>
      <c r="H520" s="25" t="n">
        <f aca="false">SUM(F520,G520,$M$3,$M$4)</f>
        <v>3843.96</v>
      </c>
      <c r="I520" s="25" t="n">
        <f aca="false">SUM(F520,G520,$N$3,$N$4)</f>
        <v>4326.2</v>
      </c>
      <c r="J520" s="25" t="n">
        <f aca="false">SUM(F520,G520,$O$3,$O$4)</f>
        <v>5093.22</v>
      </c>
      <c r="K520" s="26" t="n">
        <f aca="false">SUM(F520,G520,$P$3,$P$4)</f>
        <v>6785.58</v>
      </c>
    </row>
    <row r="521" s="27" customFormat="true" ht="14.25" hidden="false" customHeight="true" outlineLevel="0" collapsed="false">
      <c r="A521" s="22" t="n">
        <f aca="false">'до 150 кВт'!A521</f>
        <v>45404</v>
      </c>
      <c r="B521" s="29" t="n">
        <v>8</v>
      </c>
      <c r="C521" s="24" t="n">
        <f aca="false">'до 150 кВт'!C521</f>
        <v>1816.25</v>
      </c>
      <c r="D521" s="24" t="n">
        <f aca="false">'до 150 кВт'!D521</f>
        <v>240.28</v>
      </c>
      <c r="E521" s="24" t="n">
        <f aca="false">'до 150 кВт'!E521</f>
        <v>0</v>
      </c>
      <c r="F521" s="24" t="n">
        <f aca="false">'до 150 кВт'!F521</f>
        <v>1863.2</v>
      </c>
      <c r="G521" s="24" t="n">
        <v>837</v>
      </c>
      <c r="H521" s="25" t="n">
        <f aca="false">SUM(F521,G521,$M$3,$M$4)</f>
        <v>4203.68</v>
      </c>
      <c r="I521" s="25" t="n">
        <f aca="false">SUM(F521,G521,$N$3,$N$4)</f>
        <v>4685.92</v>
      </c>
      <c r="J521" s="25" t="n">
        <f aca="false">SUM(F521,G521,$O$3,$O$4)</f>
        <v>5452.94</v>
      </c>
      <c r="K521" s="26" t="n">
        <f aca="false">SUM(F521,G521,$P$3,$P$4)</f>
        <v>7145.3</v>
      </c>
    </row>
    <row r="522" s="27" customFormat="true" ht="14.25" hidden="false" customHeight="true" outlineLevel="0" collapsed="false">
      <c r="A522" s="22" t="n">
        <f aca="false">'до 150 кВт'!A522</f>
        <v>45404</v>
      </c>
      <c r="B522" s="29" t="n">
        <v>9</v>
      </c>
      <c r="C522" s="24" t="n">
        <f aca="false">'до 150 кВт'!C522</f>
        <v>2004.04</v>
      </c>
      <c r="D522" s="24" t="n">
        <f aca="false">'до 150 кВт'!D522</f>
        <v>61.94</v>
      </c>
      <c r="E522" s="24" t="n">
        <f aca="false">'до 150 кВт'!E522</f>
        <v>0</v>
      </c>
      <c r="F522" s="24" t="n">
        <f aca="false">'до 150 кВт'!F522</f>
        <v>2050.99</v>
      </c>
      <c r="G522" s="24" t="n">
        <v>837</v>
      </c>
      <c r="H522" s="25" t="n">
        <f aca="false">SUM(F522,G522,$M$3,$M$4)</f>
        <v>4391.47</v>
      </c>
      <c r="I522" s="25" t="n">
        <f aca="false">SUM(F522,G522,$N$3,$N$4)</f>
        <v>4873.71</v>
      </c>
      <c r="J522" s="25" t="n">
        <f aca="false">SUM(F522,G522,$O$3,$O$4)</f>
        <v>5640.73</v>
      </c>
      <c r="K522" s="26" t="n">
        <f aca="false">SUM(F522,G522,$P$3,$P$4)</f>
        <v>7333.09</v>
      </c>
    </row>
    <row r="523" s="27" customFormat="true" ht="14.25" hidden="false" customHeight="true" outlineLevel="0" collapsed="false">
      <c r="A523" s="22" t="n">
        <f aca="false">'до 150 кВт'!A523</f>
        <v>45404</v>
      </c>
      <c r="B523" s="29" t="n">
        <v>10</v>
      </c>
      <c r="C523" s="24" t="n">
        <f aca="false">'до 150 кВт'!C523</f>
        <v>2028.35</v>
      </c>
      <c r="D523" s="24" t="n">
        <f aca="false">'до 150 кВт'!D523</f>
        <v>0</v>
      </c>
      <c r="E523" s="24" t="n">
        <f aca="false">'до 150 кВт'!E523</f>
        <v>164.73</v>
      </c>
      <c r="F523" s="24" t="n">
        <f aca="false">'до 150 кВт'!F523</f>
        <v>2075.3</v>
      </c>
      <c r="G523" s="24" t="n">
        <v>837</v>
      </c>
      <c r="H523" s="25" t="n">
        <f aca="false">SUM(F523,G523,$M$3,$M$4)</f>
        <v>4415.78</v>
      </c>
      <c r="I523" s="25" t="n">
        <f aca="false">SUM(F523,G523,$N$3,$N$4)</f>
        <v>4898.02</v>
      </c>
      <c r="J523" s="25" t="n">
        <f aca="false">SUM(F523,G523,$O$3,$O$4)</f>
        <v>5665.04</v>
      </c>
      <c r="K523" s="26" t="n">
        <f aca="false">SUM(F523,G523,$P$3,$P$4)</f>
        <v>7357.4</v>
      </c>
    </row>
    <row r="524" s="27" customFormat="true" ht="14.25" hidden="false" customHeight="true" outlineLevel="0" collapsed="false">
      <c r="A524" s="22" t="n">
        <f aca="false">'до 150 кВт'!A524</f>
        <v>45404</v>
      </c>
      <c r="B524" s="29" t="n">
        <v>11</v>
      </c>
      <c r="C524" s="24" t="n">
        <f aca="false">'до 150 кВт'!C524</f>
        <v>2006.5</v>
      </c>
      <c r="D524" s="24" t="n">
        <f aca="false">'до 150 кВт'!D524</f>
        <v>0</v>
      </c>
      <c r="E524" s="24" t="n">
        <f aca="false">'до 150 кВт'!E524</f>
        <v>160</v>
      </c>
      <c r="F524" s="24" t="n">
        <f aca="false">'до 150 кВт'!F524</f>
        <v>2053.45</v>
      </c>
      <c r="G524" s="24" t="n">
        <v>837</v>
      </c>
      <c r="H524" s="25" t="n">
        <f aca="false">SUM(F524,G524,$M$3,$M$4)</f>
        <v>4393.93</v>
      </c>
      <c r="I524" s="25" t="n">
        <f aca="false">SUM(F524,G524,$N$3,$N$4)</f>
        <v>4876.17</v>
      </c>
      <c r="J524" s="25" t="n">
        <f aca="false">SUM(F524,G524,$O$3,$O$4)</f>
        <v>5643.19</v>
      </c>
      <c r="K524" s="26" t="n">
        <f aca="false">SUM(F524,G524,$P$3,$P$4)</f>
        <v>7335.55</v>
      </c>
    </row>
    <row r="525" s="27" customFormat="true" ht="14.25" hidden="false" customHeight="true" outlineLevel="0" collapsed="false">
      <c r="A525" s="22" t="n">
        <f aca="false">'до 150 кВт'!A525</f>
        <v>45404</v>
      </c>
      <c r="B525" s="29" t="n">
        <v>12</v>
      </c>
      <c r="C525" s="24" t="n">
        <f aca="false">'до 150 кВт'!C525</f>
        <v>2049.32</v>
      </c>
      <c r="D525" s="24" t="n">
        <f aca="false">'до 150 кВт'!D525</f>
        <v>0</v>
      </c>
      <c r="E525" s="24" t="n">
        <f aca="false">'до 150 кВт'!E525</f>
        <v>474.84</v>
      </c>
      <c r="F525" s="24" t="n">
        <f aca="false">'до 150 кВт'!F525</f>
        <v>2096.27</v>
      </c>
      <c r="G525" s="24" t="n">
        <v>837</v>
      </c>
      <c r="H525" s="25" t="n">
        <f aca="false">SUM(F525,G525,$M$3,$M$4)</f>
        <v>4436.75</v>
      </c>
      <c r="I525" s="25" t="n">
        <f aca="false">SUM(F525,G525,$N$3,$N$4)</f>
        <v>4918.99</v>
      </c>
      <c r="J525" s="25" t="n">
        <f aca="false">SUM(F525,G525,$O$3,$O$4)</f>
        <v>5686.01</v>
      </c>
      <c r="K525" s="26" t="n">
        <f aca="false">SUM(F525,G525,$P$3,$P$4)</f>
        <v>7378.37</v>
      </c>
    </row>
    <row r="526" s="27" customFormat="true" ht="14.25" hidden="false" customHeight="true" outlineLevel="0" collapsed="false">
      <c r="A526" s="22" t="n">
        <f aca="false">'до 150 кВт'!A526</f>
        <v>45404</v>
      </c>
      <c r="B526" s="29" t="n">
        <v>13</v>
      </c>
      <c r="C526" s="24" t="n">
        <f aca="false">'до 150 кВт'!C526</f>
        <v>2057.48</v>
      </c>
      <c r="D526" s="24" t="n">
        <f aca="false">'до 150 кВт'!D526</f>
        <v>0</v>
      </c>
      <c r="E526" s="24" t="n">
        <f aca="false">'до 150 кВт'!E526</f>
        <v>316.08</v>
      </c>
      <c r="F526" s="24" t="n">
        <f aca="false">'до 150 кВт'!F526</f>
        <v>2104.43</v>
      </c>
      <c r="G526" s="24" t="n">
        <v>837</v>
      </c>
      <c r="H526" s="25" t="n">
        <f aca="false">SUM(F526,G526,$M$3,$M$4)</f>
        <v>4444.91</v>
      </c>
      <c r="I526" s="25" t="n">
        <f aca="false">SUM(F526,G526,$N$3,$N$4)</f>
        <v>4927.15</v>
      </c>
      <c r="J526" s="25" t="n">
        <f aca="false">SUM(F526,G526,$O$3,$O$4)</f>
        <v>5694.17</v>
      </c>
      <c r="K526" s="26" t="n">
        <f aca="false">SUM(F526,G526,$P$3,$P$4)</f>
        <v>7386.53</v>
      </c>
    </row>
    <row r="527" s="27" customFormat="true" ht="14.25" hidden="false" customHeight="true" outlineLevel="0" collapsed="false">
      <c r="A527" s="22" t="n">
        <f aca="false">'до 150 кВт'!A527</f>
        <v>45404</v>
      </c>
      <c r="B527" s="29" t="n">
        <v>14</v>
      </c>
      <c r="C527" s="24" t="n">
        <f aca="false">'до 150 кВт'!C527</f>
        <v>2073.74</v>
      </c>
      <c r="D527" s="24" t="n">
        <f aca="false">'до 150 кВт'!D527</f>
        <v>0</v>
      </c>
      <c r="E527" s="24" t="n">
        <f aca="false">'до 150 кВт'!E527</f>
        <v>418.86</v>
      </c>
      <c r="F527" s="24" t="n">
        <f aca="false">'до 150 кВт'!F527</f>
        <v>2120.69</v>
      </c>
      <c r="G527" s="24" t="n">
        <v>837</v>
      </c>
      <c r="H527" s="25" t="n">
        <f aca="false">SUM(F527,G527,$M$3,$M$4)</f>
        <v>4461.17</v>
      </c>
      <c r="I527" s="25" t="n">
        <f aca="false">SUM(F527,G527,$N$3,$N$4)</f>
        <v>4943.41</v>
      </c>
      <c r="J527" s="25" t="n">
        <f aca="false">SUM(F527,G527,$O$3,$O$4)</f>
        <v>5710.43</v>
      </c>
      <c r="K527" s="26" t="n">
        <f aca="false">SUM(F527,G527,$P$3,$P$4)</f>
        <v>7402.79</v>
      </c>
    </row>
    <row r="528" s="27" customFormat="true" ht="14.25" hidden="false" customHeight="true" outlineLevel="0" collapsed="false">
      <c r="A528" s="22" t="n">
        <f aca="false">'до 150 кВт'!A528</f>
        <v>45404</v>
      </c>
      <c r="B528" s="29" t="n">
        <v>15</v>
      </c>
      <c r="C528" s="24" t="n">
        <f aca="false">'до 150 кВт'!C528</f>
        <v>2078.11</v>
      </c>
      <c r="D528" s="24" t="n">
        <f aca="false">'до 150 кВт'!D528</f>
        <v>0</v>
      </c>
      <c r="E528" s="24" t="n">
        <f aca="false">'до 150 кВт'!E528</f>
        <v>320.25</v>
      </c>
      <c r="F528" s="24" t="n">
        <f aca="false">'до 150 кВт'!F528</f>
        <v>2125.06</v>
      </c>
      <c r="G528" s="24" t="n">
        <v>837</v>
      </c>
      <c r="H528" s="25" t="n">
        <f aca="false">SUM(F528,G528,$M$3,$M$4)</f>
        <v>4465.54</v>
      </c>
      <c r="I528" s="25" t="n">
        <f aca="false">SUM(F528,G528,$N$3,$N$4)</f>
        <v>4947.78</v>
      </c>
      <c r="J528" s="25" t="n">
        <f aca="false">SUM(F528,G528,$O$3,$O$4)</f>
        <v>5714.8</v>
      </c>
      <c r="K528" s="26" t="n">
        <f aca="false">SUM(F528,G528,$P$3,$P$4)</f>
        <v>7407.16</v>
      </c>
    </row>
    <row r="529" s="27" customFormat="true" ht="14.25" hidden="false" customHeight="true" outlineLevel="0" collapsed="false">
      <c r="A529" s="22" t="n">
        <f aca="false">'до 150 кВт'!A529</f>
        <v>45404</v>
      </c>
      <c r="B529" s="29" t="n">
        <v>16</v>
      </c>
      <c r="C529" s="24" t="n">
        <f aca="false">'до 150 кВт'!C529</f>
        <v>2037.7</v>
      </c>
      <c r="D529" s="24" t="n">
        <f aca="false">'до 150 кВт'!D529</f>
        <v>0</v>
      </c>
      <c r="E529" s="24" t="n">
        <f aca="false">'до 150 кВт'!E529</f>
        <v>329.38</v>
      </c>
      <c r="F529" s="24" t="n">
        <f aca="false">'до 150 кВт'!F529</f>
        <v>2084.65</v>
      </c>
      <c r="G529" s="24" t="n">
        <v>837</v>
      </c>
      <c r="H529" s="25" t="n">
        <f aca="false">SUM(F529,G529,$M$3,$M$4)</f>
        <v>4425.13</v>
      </c>
      <c r="I529" s="25" t="n">
        <f aca="false">SUM(F529,G529,$N$3,$N$4)</f>
        <v>4907.37</v>
      </c>
      <c r="J529" s="25" t="n">
        <f aca="false">SUM(F529,G529,$O$3,$O$4)</f>
        <v>5674.39</v>
      </c>
      <c r="K529" s="26" t="n">
        <f aca="false">SUM(F529,G529,$P$3,$P$4)</f>
        <v>7366.75</v>
      </c>
    </row>
    <row r="530" s="27" customFormat="true" ht="14.25" hidden="false" customHeight="true" outlineLevel="0" collapsed="false">
      <c r="A530" s="22" t="n">
        <f aca="false">'до 150 кВт'!A530</f>
        <v>45404</v>
      </c>
      <c r="B530" s="29" t="n">
        <v>17</v>
      </c>
      <c r="C530" s="24" t="n">
        <f aca="false">'до 150 кВт'!C530</f>
        <v>2006.3</v>
      </c>
      <c r="D530" s="24" t="n">
        <f aca="false">'до 150 кВт'!D530</f>
        <v>0</v>
      </c>
      <c r="E530" s="24" t="n">
        <f aca="false">'до 150 кВт'!E530</f>
        <v>181.13</v>
      </c>
      <c r="F530" s="24" t="n">
        <f aca="false">'до 150 кВт'!F530</f>
        <v>2053.25</v>
      </c>
      <c r="G530" s="24" t="n">
        <v>837</v>
      </c>
      <c r="H530" s="25" t="n">
        <f aca="false">SUM(F530,G530,$M$3,$M$4)</f>
        <v>4393.73</v>
      </c>
      <c r="I530" s="25" t="n">
        <f aca="false">SUM(F530,G530,$N$3,$N$4)</f>
        <v>4875.97</v>
      </c>
      <c r="J530" s="25" t="n">
        <f aca="false">SUM(F530,G530,$O$3,$O$4)</f>
        <v>5642.99</v>
      </c>
      <c r="K530" s="26" t="n">
        <f aca="false">SUM(F530,G530,$P$3,$P$4)</f>
        <v>7335.35</v>
      </c>
    </row>
    <row r="531" s="27" customFormat="true" ht="14.25" hidden="false" customHeight="true" outlineLevel="0" collapsed="false">
      <c r="A531" s="22" t="n">
        <f aca="false">'до 150 кВт'!A531</f>
        <v>45404</v>
      </c>
      <c r="B531" s="29" t="n">
        <v>18</v>
      </c>
      <c r="C531" s="24" t="n">
        <f aca="false">'до 150 кВт'!C531</f>
        <v>1835.98</v>
      </c>
      <c r="D531" s="24" t="n">
        <f aca="false">'до 150 кВт'!D531</f>
        <v>71.23</v>
      </c>
      <c r="E531" s="24" t="n">
        <f aca="false">'до 150 кВт'!E531</f>
        <v>0</v>
      </c>
      <c r="F531" s="24" t="n">
        <f aca="false">'до 150 кВт'!F531</f>
        <v>1882.93</v>
      </c>
      <c r="G531" s="24" t="n">
        <v>837</v>
      </c>
      <c r="H531" s="25" t="n">
        <f aca="false">SUM(F531,G531,$M$3,$M$4)</f>
        <v>4223.41</v>
      </c>
      <c r="I531" s="25" t="n">
        <f aca="false">SUM(F531,G531,$N$3,$N$4)</f>
        <v>4705.65</v>
      </c>
      <c r="J531" s="25" t="n">
        <f aca="false">SUM(F531,G531,$O$3,$O$4)</f>
        <v>5472.67</v>
      </c>
      <c r="K531" s="26" t="n">
        <f aca="false">SUM(F531,G531,$P$3,$P$4)</f>
        <v>7165.03</v>
      </c>
    </row>
    <row r="532" s="27" customFormat="true" ht="14.25" hidden="false" customHeight="true" outlineLevel="0" collapsed="false">
      <c r="A532" s="22" t="n">
        <f aca="false">'до 150 кВт'!A532</f>
        <v>45404</v>
      </c>
      <c r="B532" s="29" t="n">
        <v>19</v>
      </c>
      <c r="C532" s="24" t="n">
        <f aca="false">'до 150 кВт'!C532</f>
        <v>2003.72</v>
      </c>
      <c r="D532" s="24" t="n">
        <f aca="false">'до 150 кВт'!D532</f>
        <v>0</v>
      </c>
      <c r="E532" s="24" t="n">
        <f aca="false">'до 150 кВт'!E532</f>
        <v>50.89</v>
      </c>
      <c r="F532" s="24" t="n">
        <f aca="false">'до 150 кВт'!F532</f>
        <v>2050.67</v>
      </c>
      <c r="G532" s="24" t="n">
        <v>837</v>
      </c>
      <c r="H532" s="25" t="n">
        <f aca="false">SUM(F532,G532,$M$3,$M$4)</f>
        <v>4391.15</v>
      </c>
      <c r="I532" s="25" t="n">
        <f aca="false">SUM(F532,G532,$N$3,$N$4)</f>
        <v>4873.39</v>
      </c>
      <c r="J532" s="25" t="n">
        <f aca="false">SUM(F532,G532,$O$3,$O$4)</f>
        <v>5640.41</v>
      </c>
      <c r="K532" s="26" t="n">
        <f aca="false">SUM(F532,G532,$P$3,$P$4)</f>
        <v>7332.77</v>
      </c>
    </row>
    <row r="533" s="27" customFormat="true" ht="14.25" hidden="false" customHeight="true" outlineLevel="0" collapsed="false">
      <c r="A533" s="22" t="n">
        <f aca="false">'до 150 кВт'!A533</f>
        <v>45404</v>
      </c>
      <c r="B533" s="29" t="n">
        <v>20</v>
      </c>
      <c r="C533" s="24" t="n">
        <f aca="false">'до 150 кВт'!C533</f>
        <v>2110.15</v>
      </c>
      <c r="D533" s="24" t="n">
        <f aca="false">'до 150 кВт'!D533</f>
        <v>0</v>
      </c>
      <c r="E533" s="24" t="n">
        <f aca="false">'до 150 кВт'!E533</f>
        <v>218.68</v>
      </c>
      <c r="F533" s="24" t="n">
        <f aca="false">'до 150 кВт'!F533</f>
        <v>2157.1</v>
      </c>
      <c r="G533" s="24" t="n">
        <v>837</v>
      </c>
      <c r="H533" s="25" t="n">
        <f aca="false">SUM(F533,G533,$M$3,$M$4)</f>
        <v>4497.58</v>
      </c>
      <c r="I533" s="25" t="n">
        <f aca="false">SUM(F533,G533,$N$3,$N$4)</f>
        <v>4979.82</v>
      </c>
      <c r="J533" s="25" t="n">
        <f aca="false">SUM(F533,G533,$O$3,$O$4)</f>
        <v>5746.84</v>
      </c>
      <c r="K533" s="26" t="n">
        <f aca="false">SUM(F533,G533,$P$3,$P$4)</f>
        <v>7439.2</v>
      </c>
    </row>
    <row r="534" s="27" customFormat="true" ht="14.25" hidden="false" customHeight="true" outlineLevel="0" collapsed="false">
      <c r="A534" s="22" t="n">
        <f aca="false">'до 150 кВт'!A534</f>
        <v>45404</v>
      </c>
      <c r="B534" s="29" t="n">
        <v>21</v>
      </c>
      <c r="C534" s="24" t="n">
        <f aca="false">'до 150 кВт'!C534</f>
        <v>2055.7</v>
      </c>
      <c r="D534" s="24" t="n">
        <f aca="false">'до 150 кВт'!D534</f>
        <v>0</v>
      </c>
      <c r="E534" s="24" t="n">
        <f aca="false">'до 150 кВт'!E534</f>
        <v>357.06</v>
      </c>
      <c r="F534" s="24" t="n">
        <f aca="false">'до 150 кВт'!F534</f>
        <v>2102.65</v>
      </c>
      <c r="G534" s="24" t="n">
        <v>837</v>
      </c>
      <c r="H534" s="25" t="n">
        <f aca="false">SUM(F534,G534,$M$3,$M$4)</f>
        <v>4443.13</v>
      </c>
      <c r="I534" s="25" t="n">
        <f aca="false">SUM(F534,G534,$N$3,$N$4)</f>
        <v>4925.37</v>
      </c>
      <c r="J534" s="25" t="n">
        <f aca="false">SUM(F534,G534,$O$3,$O$4)</f>
        <v>5692.39</v>
      </c>
      <c r="K534" s="26" t="n">
        <f aca="false">SUM(F534,G534,$P$3,$P$4)</f>
        <v>7384.75</v>
      </c>
    </row>
    <row r="535" s="27" customFormat="true" ht="14.25" hidden="false" customHeight="true" outlineLevel="0" collapsed="false">
      <c r="A535" s="22" t="n">
        <f aca="false">'до 150 кВт'!A535</f>
        <v>45404</v>
      </c>
      <c r="B535" s="29" t="n">
        <v>22</v>
      </c>
      <c r="C535" s="24" t="n">
        <f aca="false">'до 150 кВт'!C535</f>
        <v>2000.5</v>
      </c>
      <c r="D535" s="24" t="n">
        <f aca="false">'до 150 кВт'!D535</f>
        <v>0</v>
      </c>
      <c r="E535" s="24" t="n">
        <f aca="false">'до 150 кВт'!E535</f>
        <v>794.6</v>
      </c>
      <c r="F535" s="24" t="n">
        <f aca="false">'до 150 кВт'!F535</f>
        <v>2047.45</v>
      </c>
      <c r="G535" s="24" t="n">
        <v>837</v>
      </c>
      <c r="H535" s="25" t="n">
        <f aca="false">SUM(F535,G535,$M$3,$M$4)</f>
        <v>4387.93</v>
      </c>
      <c r="I535" s="25" t="n">
        <f aca="false">SUM(F535,G535,$N$3,$N$4)</f>
        <v>4870.17</v>
      </c>
      <c r="J535" s="25" t="n">
        <f aca="false">SUM(F535,G535,$O$3,$O$4)</f>
        <v>5637.19</v>
      </c>
      <c r="K535" s="26" t="n">
        <f aca="false">SUM(F535,G535,$P$3,$P$4)</f>
        <v>7329.55</v>
      </c>
    </row>
    <row r="536" s="27" customFormat="true" ht="14.25" hidden="false" customHeight="true" outlineLevel="0" collapsed="false">
      <c r="A536" s="22" t="n">
        <f aca="false">'до 150 кВт'!A536</f>
        <v>45404</v>
      </c>
      <c r="B536" s="29" t="n">
        <v>23</v>
      </c>
      <c r="C536" s="24" t="n">
        <f aca="false">'до 150 кВт'!C536</f>
        <v>1389.03</v>
      </c>
      <c r="D536" s="24" t="n">
        <f aca="false">'до 150 кВт'!D536</f>
        <v>0</v>
      </c>
      <c r="E536" s="24" t="n">
        <f aca="false">'до 150 кВт'!E536</f>
        <v>259.51</v>
      </c>
      <c r="F536" s="24" t="n">
        <f aca="false">'до 150 кВт'!F536</f>
        <v>1435.98</v>
      </c>
      <c r="G536" s="24" t="n">
        <v>837</v>
      </c>
      <c r="H536" s="25" t="n">
        <f aca="false">SUM(F536,G536,$M$3,$M$4)</f>
        <v>3776.46</v>
      </c>
      <c r="I536" s="25" t="n">
        <f aca="false">SUM(F536,G536,$N$3,$N$4)</f>
        <v>4258.7</v>
      </c>
      <c r="J536" s="25" t="n">
        <f aca="false">SUM(F536,G536,$O$3,$O$4)</f>
        <v>5025.72</v>
      </c>
      <c r="K536" s="26" t="n">
        <f aca="false">SUM(F536,G536,$P$3,$P$4)</f>
        <v>6718.08</v>
      </c>
    </row>
    <row r="537" s="27" customFormat="true" ht="14.25" hidden="false" customHeight="true" outlineLevel="0" collapsed="false">
      <c r="A537" s="22" t="n">
        <f aca="false">'до 150 кВт'!A537</f>
        <v>45405</v>
      </c>
      <c r="B537" s="29" t="n">
        <v>0</v>
      </c>
      <c r="C537" s="24" t="n">
        <f aca="false">'до 150 кВт'!C537</f>
        <v>1214.47</v>
      </c>
      <c r="D537" s="24" t="n">
        <f aca="false">'до 150 кВт'!D537</f>
        <v>0</v>
      </c>
      <c r="E537" s="24" t="n">
        <f aca="false">'до 150 кВт'!E537</f>
        <v>115.93</v>
      </c>
      <c r="F537" s="24" t="n">
        <f aca="false">'до 150 кВт'!F537</f>
        <v>1261.42</v>
      </c>
      <c r="G537" s="24" t="n">
        <v>837</v>
      </c>
      <c r="H537" s="25" t="n">
        <f aca="false">SUM(F537,G537,$M$3,$M$4)</f>
        <v>3601.9</v>
      </c>
      <c r="I537" s="25" t="n">
        <f aca="false">SUM(F537,G537,$N$3,$N$4)</f>
        <v>4084.14</v>
      </c>
      <c r="J537" s="25" t="n">
        <f aca="false">SUM(F537,G537,$O$3,$O$4)</f>
        <v>4851.16</v>
      </c>
      <c r="K537" s="26" t="n">
        <f aca="false">SUM(F537,G537,$P$3,$P$4)</f>
        <v>6543.52</v>
      </c>
    </row>
    <row r="538" s="27" customFormat="true" ht="14.25" hidden="false" customHeight="true" outlineLevel="0" collapsed="false">
      <c r="A538" s="22" t="n">
        <f aca="false">'до 150 кВт'!A538</f>
        <v>45405</v>
      </c>
      <c r="B538" s="29" t="n">
        <v>1</v>
      </c>
      <c r="C538" s="24" t="n">
        <f aca="false">'до 150 кВт'!C538</f>
        <v>1025.3</v>
      </c>
      <c r="D538" s="24" t="n">
        <f aca="false">'до 150 кВт'!D538</f>
        <v>184.19</v>
      </c>
      <c r="E538" s="24" t="n">
        <f aca="false">'до 150 кВт'!E538</f>
        <v>0</v>
      </c>
      <c r="F538" s="24" t="n">
        <f aca="false">'до 150 кВт'!F538</f>
        <v>1072.25</v>
      </c>
      <c r="G538" s="24" t="n">
        <v>837</v>
      </c>
      <c r="H538" s="25" t="n">
        <f aca="false">SUM(F538,G538,$M$3,$M$4)</f>
        <v>3412.73</v>
      </c>
      <c r="I538" s="25" t="n">
        <f aca="false">SUM(F538,G538,$N$3,$N$4)</f>
        <v>3894.97</v>
      </c>
      <c r="J538" s="25" t="n">
        <f aca="false">SUM(F538,G538,$O$3,$O$4)</f>
        <v>4661.99</v>
      </c>
      <c r="K538" s="26" t="n">
        <f aca="false">SUM(F538,G538,$P$3,$P$4)</f>
        <v>6354.35</v>
      </c>
    </row>
    <row r="539" s="27" customFormat="true" ht="14.25" hidden="false" customHeight="true" outlineLevel="0" collapsed="false">
      <c r="A539" s="22" t="n">
        <f aca="false">'до 150 кВт'!A539</f>
        <v>45405</v>
      </c>
      <c r="B539" s="29" t="n">
        <v>2</v>
      </c>
      <c r="C539" s="24" t="n">
        <f aca="false">'до 150 кВт'!C539</f>
        <v>917.2</v>
      </c>
      <c r="D539" s="24" t="n">
        <f aca="false">'до 150 кВт'!D539</f>
        <v>143.95</v>
      </c>
      <c r="E539" s="24" t="n">
        <f aca="false">'до 150 кВт'!E539</f>
        <v>0</v>
      </c>
      <c r="F539" s="24" t="n">
        <f aca="false">'до 150 кВт'!F539</f>
        <v>964.15</v>
      </c>
      <c r="G539" s="24" t="n">
        <v>837</v>
      </c>
      <c r="H539" s="25" t="n">
        <f aca="false">SUM(F539,G539,$M$3,$M$4)</f>
        <v>3304.63</v>
      </c>
      <c r="I539" s="25" t="n">
        <f aca="false">SUM(F539,G539,$N$3,$N$4)</f>
        <v>3786.87</v>
      </c>
      <c r="J539" s="25" t="n">
        <f aca="false">SUM(F539,G539,$O$3,$O$4)</f>
        <v>4553.89</v>
      </c>
      <c r="K539" s="26" t="n">
        <f aca="false">SUM(F539,G539,$P$3,$P$4)</f>
        <v>6246.25</v>
      </c>
    </row>
    <row r="540" s="27" customFormat="true" ht="14.25" hidden="false" customHeight="true" outlineLevel="0" collapsed="false">
      <c r="A540" s="22" t="n">
        <f aca="false">'до 150 кВт'!A540</f>
        <v>45405</v>
      </c>
      <c r="B540" s="29" t="n">
        <v>3</v>
      </c>
      <c r="C540" s="24" t="n">
        <f aca="false">'до 150 кВт'!C540</f>
        <v>932.35</v>
      </c>
      <c r="D540" s="24" t="n">
        <f aca="false">'до 150 кВт'!D540</f>
        <v>169.37</v>
      </c>
      <c r="E540" s="24" t="n">
        <f aca="false">'до 150 кВт'!E540</f>
        <v>0</v>
      </c>
      <c r="F540" s="24" t="n">
        <f aca="false">'до 150 кВт'!F540</f>
        <v>979.3</v>
      </c>
      <c r="G540" s="24" t="n">
        <v>837</v>
      </c>
      <c r="H540" s="25" t="n">
        <f aca="false">SUM(F540,G540,$M$3,$M$4)</f>
        <v>3319.78</v>
      </c>
      <c r="I540" s="25" t="n">
        <f aca="false">SUM(F540,G540,$N$3,$N$4)</f>
        <v>3802.02</v>
      </c>
      <c r="J540" s="25" t="n">
        <f aca="false">SUM(F540,G540,$O$3,$O$4)</f>
        <v>4569.04</v>
      </c>
      <c r="K540" s="26" t="n">
        <f aca="false">SUM(F540,G540,$P$3,$P$4)</f>
        <v>6261.4</v>
      </c>
    </row>
    <row r="541" s="27" customFormat="true" ht="14.25" hidden="false" customHeight="true" outlineLevel="0" collapsed="false">
      <c r="A541" s="22" t="n">
        <f aca="false">'до 150 кВт'!A541</f>
        <v>45405</v>
      </c>
      <c r="B541" s="29" t="n">
        <v>4</v>
      </c>
      <c r="C541" s="24" t="n">
        <f aca="false">'до 150 кВт'!C541</f>
        <v>1069.23</v>
      </c>
      <c r="D541" s="24" t="n">
        <f aca="false">'до 150 кВт'!D541</f>
        <v>93.48</v>
      </c>
      <c r="E541" s="24" t="n">
        <f aca="false">'до 150 кВт'!E541</f>
        <v>0</v>
      </c>
      <c r="F541" s="24" t="n">
        <f aca="false">'до 150 кВт'!F541</f>
        <v>1116.18</v>
      </c>
      <c r="G541" s="24" t="n">
        <v>837</v>
      </c>
      <c r="H541" s="25" t="n">
        <f aca="false">SUM(F541,G541,$M$3,$M$4)</f>
        <v>3456.66</v>
      </c>
      <c r="I541" s="25" t="n">
        <f aca="false">SUM(F541,G541,$N$3,$N$4)</f>
        <v>3938.9</v>
      </c>
      <c r="J541" s="25" t="n">
        <f aca="false">SUM(F541,G541,$O$3,$O$4)</f>
        <v>4705.92</v>
      </c>
      <c r="K541" s="26" t="n">
        <f aca="false">SUM(F541,G541,$P$3,$P$4)</f>
        <v>6398.28</v>
      </c>
    </row>
    <row r="542" s="27" customFormat="true" ht="14.25" hidden="false" customHeight="true" outlineLevel="0" collapsed="false">
      <c r="A542" s="22" t="n">
        <f aca="false">'до 150 кВт'!A542</f>
        <v>45405</v>
      </c>
      <c r="B542" s="29" t="n">
        <v>5</v>
      </c>
      <c r="C542" s="24" t="n">
        <f aca="false">'до 150 кВт'!C542</f>
        <v>1178.32</v>
      </c>
      <c r="D542" s="24" t="n">
        <f aca="false">'до 150 кВт'!D542</f>
        <v>58.59</v>
      </c>
      <c r="E542" s="24" t="n">
        <f aca="false">'до 150 кВт'!E542</f>
        <v>0</v>
      </c>
      <c r="F542" s="24" t="n">
        <f aca="false">'до 150 кВт'!F542</f>
        <v>1225.27</v>
      </c>
      <c r="G542" s="24" t="n">
        <v>837</v>
      </c>
      <c r="H542" s="25" t="n">
        <f aca="false">SUM(F542,G542,$M$3,$M$4)</f>
        <v>3565.75</v>
      </c>
      <c r="I542" s="25" t="n">
        <f aca="false">SUM(F542,G542,$N$3,$N$4)</f>
        <v>4047.99</v>
      </c>
      <c r="J542" s="25" t="n">
        <f aca="false">SUM(F542,G542,$O$3,$O$4)</f>
        <v>4815.01</v>
      </c>
      <c r="K542" s="26" t="n">
        <f aca="false">SUM(F542,G542,$P$3,$P$4)</f>
        <v>6507.37</v>
      </c>
    </row>
    <row r="543" s="27" customFormat="true" ht="14.25" hidden="false" customHeight="true" outlineLevel="0" collapsed="false">
      <c r="A543" s="22" t="n">
        <f aca="false">'до 150 кВт'!A543</f>
        <v>45405</v>
      </c>
      <c r="B543" s="29" t="n">
        <v>6</v>
      </c>
      <c r="C543" s="24" t="n">
        <f aca="false">'до 150 кВт'!C543</f>
        <v>1248.91</v>
      </c>
      <c r="D543" s="24" t="n">
        <f aca="false">'до 150 кВт'!D543</f>
        <v>180.65</v>
      </c>
      <c r="E543" s="24" t="n">
        <f aca="false">'до 150 кВт'!E543</f>
        <v>0</v>
      </c>
      <c r="F543" s="24" t="n">
        <f aca="false">'до 150 кВт'!F543</f>
        <v>1295.86</v>
      </c>
      <c r="G543" s="24" t="n">
        <v>837</v>
      </c>
      <c r="H543" s="25" t="n">
        <f aca="false">SUM(F543,G543,$M$3,$M$4)</f>
        <v>3636.34</v>
      </c>
      <c r="I543" s="25" t="n">
        <f aca="false">SUM(F543,G543,$N$3,$N$4)</f>
        <v>4118.58</v>
      </c>
      <c r="J543" s="25" t="n">
        <f aca="false">SUM(F543,G543,$O$3,$O$4)</f>
        <v>4885.6</v>
      </c>
      <c r="K543" s="26" t="n">
        <f aca="false">SUM(F543,G543,$P$3,$P$4)</f>
        <v>6577.96</v>
      </c>
    </row>
    <row r="544" s="27" customFormat="true" ht="14.25" hidden="false" customHeight="true" outlineLevel="0" collapsed="false">
      <c r="A544" s="22" t="n">
        <f aca="false">'до 150 кВт'!A544</f>
        <v>45405</v>
      </c>
      <c r="B544" s="29" t="n">
        <v>7</v>
      </c>
      <c r="C544" s="24" t="n">
        <f aca="false">'до 150 кВт'!C544</f>
        <v>1481.96</v>
      </c>
      <c r="D544" s="24" t="n">
        <f aca="false">'до 150 кВт'!D544</f>
        <v>325.68</v>
      </c>
      <c r="E544" s="24" t="n">
        <f aca="false">'до 150 кВт'!E544</f>
        <v>0</v>
      </c>
      <c r="F544" s="24" t="n">
        <f aca="false">'до 150 кВт'!F544</f>
        <v>1528.91</v>
      </c>
      <c r="G544" s="24" t="n">
        <v>837</v>
      </c>
      <c r="H544" s="25" t="n">
        <f aca="false">SUM(F544,G544,$M$3,$M$4)</f>
        <v>3869.39</v>
      </c>
      <c r="I544" s="25" t="n">
        <f aca="false">SUM(F544,G544,$N$3,$N$4)</f>
        <v>4351.63</v>
      </c>
      <c r="J544" s="25" t="n">
        <f aca="false">SUM(F544,G544,$O$3,$O$4)</f>
        <v>5118.65</v>
      </c>
      <c r="K544" s="26" t="n">
        <f aca="false">SUM(F544,G544,$P$3,$P$4)</f>
        <v>6811.01</v>
      </c>
    </row>
    <row r="545" s="27" customFormat="true" ht="14.25" hidden="false" customHeight="true" outlineLevel="0" collapsed="false">
      <c r="A545" s="22" t="n">
        <f aca="false">'до 150 кВт'!A545</f>
        <v>45405</v>
      </c>
      <c r="B545" s="29" t="n">
        <v>8</v>
      </c>
      <c r="C545" s="24" t="n">
        <f aca="false">'до 150 кВт'!C545</f>
        <v>1757.4</v>
      </c>
      <c r="D545" s="24" t="n">
        <f aca="false">'до 150 кВт'!D545</f>
        <v>213.67</v>
      </c>
      <c r="E545" s="24" t="n">
        <f aca="false">'до 150 кВт'!E545</f>
        <v>0</v>
      </c>
      <c r="F545" s="24" t="n">
        <f aca="false">'до 150 кВт'!F545</f>
        <v>1804.35</v>
      </c>
      <c r="G545" s="24" t="n">
        <v>837</v>
      </c>
      <c r="H545" s="25" t="n">
        <f aca="false">SUM(F545,G545,$M$3,$M$4)</f>
        <v>4144.83</v>
      </c>
      <c r="I545" s="25" t="n">
        <f aca="false">SUM(F545,G545,$N$3,$N$4)</f>
        <v>4627.07</v>
      </c>
      <c r="J545" s="25" t="n">
        <f aca="false">SUM(F545,G545,$O$3,$O$4)</f>
        <v>5394.09</v>
      </c>
      <c r="K545" s="26" t="n">
        <f aca="false">SUM(F545,G545,$P$3,$P$4)</f>
        <v>7086.45</v>
      </c>
    </row>
    <row r="546" s="27" customFormat="true" ht="14.25" hidden="false" customHeight="true" outlineLevel="0" collapsed="false">
      <c r="A546" s="22" t="n">
        <f aca="false">'до 150 кВт'!A546</f>
        <v>45405</v>
      </c>
      <c r="B546" s="29" t="n">
        <v>9</v>
      </c>
      <c r="C546" s="24" t="n">
        <f aca="false">'до 150 кВт'!C546</f>
        <v>1865.57</v>
      </c>
      <c r="D546" s="24" t="n">
        <f aca="false">'до 150 кВт'!D546</f>
        <v>23.13</v>
      </c>
      <c r="E546" s="24" t="n">
        <f aca="false">'до 150 кВт'!E546</f>
        <v>0</v>
      </c>
      <c r="F546" s="24" t="n">
        <f aca="false">'до 150 кВт'!F546</f>
        <v>1912.52</v>
      </c>
      <c r="G546" s="24" t="n">
        <v>837</v>
      </c>
      <c r="H546" s="25" t="n">
        <f aca="false">SUM(F546,G546,$M$3,$M$4)</f>
        <v>4253</v>
      </c>
      <c r="I546" s="25" t="n">
        <f aca="false">SUM(F546,G546,$N$3,$N$4)</f>
        <v>4735.24</v>
      </c>
      <c r="J546" s="25" t="n">
        <f aca="false">SUM(F546,G546,$O$3,$O$4)</f>
        <v>5502.26</v>
      </c>
      <c r="K546" s="26" t="n">
        <f aca="false">SUM(F546,G546,$P$3,$P$4)</f>
        <v>7194.62</v>
      </c>
    </row>
    <row r="547" s="27" customFormat="true" ht="14.25" hidden="false" customHeight="true" outlineLevel="0" collapsed="false">
      <c r="A547" s="22" t="n">
        <f aca="false">'до 150 кВт'!A547</f>
        <v>45405</v>
      </c>
      <c r="B547" s="29" t="n">
        <v>10</v>
      </c>
      <c r="C547" s="24" t="n">
        <f aca="false">'до 150 кВт'!C547</f>
        <v>1841.42</v>
      </c>
      <c r="D547" s="24" t="n">
        <f aca="false">'до 150 кВт'!D547</f>
        <v>40.43</v>
      </c>
      <c r="E547" s="24" t="n">
        <f aca="false">'до 150 кВт'!E547</f>
        <v>0</v>
      </c>
      <c r="F547" s="24" t="n">
        <f aca="false">'до 150 кВт'!F547</f>
        <v>1888.37</v>
      </c>
      <c r="G547" s="24" t="n">
        <v>837</v>
      </c>
      <c r="H547" s="25" t="n">
        <f aca="false">SUM(F547,G547,$M$3,$M$4)</f>
        <v>4228.85</v>
      </c>
      <c r="I547" s="25" t="n">
        <f aca="false">SUM(F547,G547,$N$3,$N$4)</f>
        <v>4711.09</v>
      </c>
      <c r="J547" s="25" t="n">
        <f aca="false">SUM(F547,G547,$O$3,$O$4)</f>
        <v>5478.11</v>
      </c>
      <c r="K547" s="26" t="n">
        <f aca="false">SUM(F547,G547,$P$3,$P$4)</f>
        <v>7170.47</v>
      </c>
    </row>
    <row r="548" s="27" customFormat="true" ht="14.25" hidden="false" customHeight="true" outlineLevel="0" collapsed="false">
      <c r="A548" s="22" t="n">
        <f aca="false">'до 150 кВт'!A548</f>
        <v>45405</v>
      </c>
      <c r="B548" s="29" t="n">
        <v>11</v>
      </c>
      <c r="C548" s="24" t="n">
        <f aca="false">'до 150 кВт'!C548</f>
        <v>1772.26</v>
      </c>
      <c r="D548" s="24" t="n">
        <f aca="false">'до 150 кВт'!D548</f>
        <v>0</v>
      </c>
      <c r="E548" s="24" t="n">
        <f aca="false">'до 150 кВт'!E548</f>
        <v>74.79</v>
      </c>
      <c r="F548" s="24" t="n">
        <f aca="false">'до 150 кВт'!F548</f>
        <v>1819.21</v>
      </c>
      <c r="G548" s="24" t="n">
        <v>837</v>
      </c>
      <c r="H548" s="25" t="n">
        <f aca="false">SUM(F548,G548,$M$3,$M$4)</f>
        <v>4159.69</v>
      </c>
      <c r="I548" s="25" t="n">
        <f aca="false">SUM(F548,G548,$N$3,$N$4)</f>
        <v>4641.93</v>
      </c>
      <c r="J548" s="25" t="n">
        <f aca="false">SUM(F548,G548,$O$3,$O$4)</f>
        <v>5408.95</v>
      </c>
      <c r="K548" s="26" t="n">
        <f aca="false">SUM(F548,G548,$P$3,$P$4)</f>
        <v>7101.31</v>
      </c>
    </row>
    <row r="549" s="27" customFormat="true" ht="14.25" hidden="false" customHeight="true" outlineLevel="0" collapsed="false">
      <c r="A549" s="22" t="n">
        <f aca="false">'до 150 кВт'!A549</f>
        <v>45405</v>
      </c>
      <c r="B549" s="29" t="n">
        <v>12</v>
      </c>
      <c r="C549" s="24" t="n">
        <f aca="false">'до 150 кВт'!C549</f>
        <v>1745.83</v>
      </c>
      <c r="D549" s="24" t="n">
        <f aca="false">'до 150 кВт'!D549</f>
        <v>0</v>
      </c>
      <c r="E549" s="24" t="n">
        <f aca="false">'до 150 кВт'!E549</f>
        <v>69.37</v>
      </c>
      <c r="F549" s="24" t="n">
        <f aca="false">'до 150 кВт'!F549</f>
        <v>1792.78</v>
      </c>
      <c r="G549" s="24" t="n">
        <v>837</v>
      </c>
      <c r="H549" s="25" t="n">
        <f aca="false">SUM(F549,G549,$M$3,$M$4)</f>
        <v>4133.26</v>
      </c>
      <c r="I549" s="25" t="n">
        <f aca="false">SUM(F549,G549,$N$3,$N$4)</f>
        <v>4615.5</v>
      </c>
      <c r="J549" s="25" t="n">
        <f aca="false">SUM(F549,G549,$O$3,$O$4)</f>
        <v>5382.52</v>
      </c>
      <c r="K549" s="26" t="n">
        <f aca="false">SUM(F549,G549,$P$3,$P$4)</f>
        <v>7074.88</v>
      </c>
    </row>
    <row r="550" s="27" customFormat="true" ht="14.25" hidden="false" customHeight="true" outlineLevel="0" collapsed="false">
      <c r="A550" s="22" t="n">
        <f aca="false">'до 150 кВт'!A550</f>
        <v>45405</v>
      </c>
      <c r="B550" s="29" t="n">
        <v>13</v>
      </c>
      <c r="C550" s="24" t="n">
        <f aca="false">'до 150 кВт'!C550</f>
        <v>1773.11</v>
      </c>
      <c r="D550" s="24" t="n">
        <f aca="false">'до 150 кВт'!D550</f>
        <v>0</v>
      </c>
      <c r="E550" s="24" t="n">
        <f aca="false">'до 150 кВт'!E550</f>
        <v>107.18</v>
      </c>
      <c r="F550" s="24" t="n">
        <f aca="false">'до 150 кВт'!F550</f>
        <v>1820.06</v>
      </c>
      <c r="G550" s="24" t="n">
        <v>837</v>
      </c>
      <c r="H550" s="25" t="n">
        <f aca="false">SUM(F550,G550,$M$3,$M$4)</f>
        <v>4160.54</v>
      </c>
      <c r="I550" s="25" t="n">
        <f aca="false">SUM(F550,G550,$N$3,$N$4)</f>
        <v>4642.78</v>
      </c>
      <c r="J550" s="25" t="n">
        <f aca="false">SUM(F550,G550,$O$3,$O$4)</f>
        <v>5409.8</v>
      </c>
      <c r="K550" s="26" t="n">
        <f aca="false">SUM(F550,G550,$P$3,$P$4)</f>
        <v>7102.16</v>
      </c>
    </row>
    <row r="551" s="27" customFormat="true" ht="14.25" hidden="false" customHeight="true" outlineLevel="0" collapsed="false">
      <c r="A551" s="22" t="n">
        <f aca="false">'до 150 кВт'!A551</f>
        <v>45405</v>
      </c>
      <c r="B551" s="29" t="n">
        <v>14</v>
      </c>
      <c r="C551" s="24" t="n">
        <f aca="false">'до 150 кВт'!C551</f>
        <v>1777.06</v>
      </c>
      <c r="D551" s="24" t="n">
        <f aca="false">'до 150 кВт'!D551</f>
        <v>0</v>
      </c>
      <c r="E551" s="24" t="n">
        <f aca="false">'до 150 кВт'!E551</f>
        <v>127.79</v>
      </c>
      <c r="F551" s="24" t="n">
        <f aca="false">'до 150 кВт'!F551</f>
        <v>1824.01</v>
      </c>
      <c r="G551" s="24" t="n">
        <v>837</v>
      </c>
      <c r="H551" s="25" t="n">
        <f aca="false">SUM(F551,G551,$M$3,$M$4)</f>
        <v>4164.49</v>
      </c>
      <c r="I551" s="25" t="n">
        <f aca="false">SUM(F551,G551,$N$3,$N$4)</f>
        <v>4646.73</v>
      </c>
      <c r="J551" s="25" t="n">
        <f aca="false">SUM(F551,G551,$O$3,$O$4)</f>
        <v>5413.75</v>
      </c>
      <c r="K551" s="26" t="n">
        <f aca="false">SUM(F551,G551,$P$3,$P$4)</f>
        <v>7106.11</v>
      </c>
    </row>
    <row r="552" s="27" customFormat="true" ht="14.25" hidden="false" customHeight="true" outlineLevel="0" collapsed="false">
      <c r="A552" s="22" t="n">
        <f aca="false">'до 150 кВт'!A552</f>
        <v>45405</v>
      </c>
      <c r="B552" s="29" t="n">
        <v>15</v>
      </c>
      <c r="C552" s="24" t="n">
        <f aca="false">'до 150 кВт'!C552</f>
        <v>1789.29</v>
      </c>
      <c r="D552" s="24" t="n">
        <f aca="false">'до 150 кВт'!D552</f>
        <v>0</v>
      </c>
      <c r="E552" s="24" t="n">
        <f aca="false">'до 150 кВт'!E552</f>
        <v>136.86</v>
      </c>
      <c r="F552" s="24" t="n">
        <f aca="false">'до 150 кВт'!F552</f>
        <v>1836.24</v>
      </c>
      <c r="G552" s="24" t="n">
        <v>837</v>
      </c>
      <c r="H552" s="25" t="n">
        <f aca="false">SUM(F552,G552,$M$3,$M$4)</f>
        <v>4176.72</v>
      </c>
      <c r="I552" s="25" t="n">
        <f aca="false">SUM(F552,G552,$N$3,$N$4)</f>
        <v>4658.96</v>
      </c>
      <c r="J552" s="25" t="n">
        <f aca="false">SUM(F552,G552,$O$3,$O$4)</f>
        <v>5425.98</v>
      </c>
      <c r="K552" s="26" t="n">
        <f aca="false">SUM(F552,G552,$P$3,$P$4)</f>
        <v>7118.34</v>
      </c>
    </row>
    <row r="553" s="27" customFormat="true" ht="14.25" hidden="false" customHeight="true" outlineLevel="0" collapsed="false">
      <c r="A553" s="22" t="n">
        <f aca="false">'до 150 кВт'!A553</f>
        <v>45405</v>
      </c>
      <c r="B553" s="29" t="n">
        <v>16</v>
      </c>
      <c r="C553" s="24" t="n">
        <f aca="false">'до 150 кВт'!C553</f>
        <v>1842.71</v>
      </c>
      <c r="D553" s="24" t="n">
        <f aca="false">'до 150 кВт'!D553</f>
        <v>0</v>
      </c>
      <c r="E553" s="24" t="n">
        <f aca="false">'до 150 кВт'!E553</f>
        <v>261.83</v>
      </c>
      <c r="F553" s="24" t="n">
        <f aca="false">'до 150 кВт'!F553</f>
        <v>1889.66</v>
      </c>
      <c r="G553" s="24" t="n">
        <v>837</v>
      </c>
      <c r="H553" s="25" t="n">
        <f aca="false">SUM(F553,G553,$M$3,$M$4)</f>
        <v>4230.14</v>
      </c>
      <c r="I553" s="25" t="n">
        <f aca="false">SUM(F553,G553,$N$3,$N$4)</f>
        <v>4712.38</v>
      </c>
      <c r="J553" s="25" t="n">
        <f aca="false">SUM(F553,G553,$O$3,$O$4)</f>
        <v>5479.4</v>
      </c>
      <c r="K553" s="26" t="n">
        <f aca="false">SUM(F553,G553,$P$3,$P$4)</f>
        <v>7171.76</v>
      </c>
    </row>
    <row r="554" s="27" customFormat="true" ht="14.25" hidden="false" customHeight="true" outlineLevel="0" collapsed="false">
      <c r="A554" s="22" t="n">
        <f aca="false">'до 150 кВт'!A554</f>
        <v>45405</v>
      </c>
      <c r="B554" s="29" t="n">
        <v>17</v>
      </c>
      <c r="C554" s="24" t="n">
        <f aca="false">'до 150 кВт'!C554</f>
        <v>1817.14</v>
      </c>
      <c r="D554" s="24" t="n">
        <f aca="false">'до 150 кВт'!D554</f>
        <v>0</v>
      </c>
      <c r="E554" s="24" t="n">
        <f aca="false">'до 150 кВт'!E554</f>
        <v>159.63</v>
      </c>
      <c r="F554" s="24" t="n">
        <f aca="false">'до 150 кВт'!F554</f>
        <v>1864.09</v>
      </c>
      <c r="G554" s="24" t="n">
        <v>837</v>
      </c>
      <c r="H554" s="25" t="n">
        <f aca="false">SUM(F554,G554,$M$3,$M$4)</f>
        <v>4204.57</v>
      </c>
      <c r="I554" s="25" t="n">
        <f aca="false">SUM(F554,G554,$N$3,$N$4)</f>
        <v>4686.81</v>
      </c>
      <c r="J554" s="25" t="n">
        <f aca="false">SUM(F554,G554,$O$3,$O$4)</f>
        <v>5453.83</v>
      </c>
      <c r="K554" s="26" t="n">
        <f aca="false">SUM(F554,G554,$P$3,$P$4)</f>
        <v>7146.19</v>
      </c>
    </row>
    <row r="555" s="27" customFormat="true" ht="14.25" hidden="false" customHeight="true" outlineLevel="0" collapsed="false">
      <c r="A555" s="22" t="n">
        <f aca="false">'до 150 кВт'!A555</f>
        <v>45405</v>
      </c>
      <c r="B555" s="29" t="n">
        <v>18</v>
      </c>
      <c r="C555" s="24" t="n">
        <f aca="false">'до 150 кВт'!C555</f>
        <v>1900.16</v>
      </c>
      <c r="D555" s="24" t="n">
        <f aca="false">'до 150 кВт'!D555</f>
        <v>0</v>
      </c>
      <c r="E555" s="24" t="n">
        <f aca="false">'до 150 кВт'!E555</f>
        <v>37</v>
      </c>
      <c r="F555" s="24" t="n">
        <f aca="false">'до 150 кВт'!F555</f>
        <v>1947.11</v>
      </c>
      <c r="G555" s="24" t="n">
        <v>837</v>
      </c>
      <c r="H555" s="25" t="n">
        <f aca="false">SUM(F555,G555,$M$3,$M$4)</f>
        <v>4287.59</v>
      </c>
      <c r="I555" s="25" t="n">
        <f aca="false">SUM(F555,G555,$N$3,$N$4)</f>
        <v>4769.83</v>
      </c>
      <c r="J555" s="25" t="n">
        <f aca="false">SUM(F555,G555,$O$3,$O$4)</f>
        <v>5536.85</v>
      </c>
      <c r="K555" s="26" t="n">
        <f aca="false">SUM(F555,G555,$P$3,$P$4)</f>
        <v>7229.21</v>
      </c>
    </row>
    <row r="556" s="27" customFormat="true" ht="14.25" hidden="false" customHeight="true" outlineLevel="0" collapsed="false">
      <c r="A556" s="22" t="n">
        <f aca="false">'до 150 кВт'!A556</f>
        <v>45405</v>
      </c>
      <c r="B556" s="29" t="n">
        <v>19</v>
      </c>
      <c r="C556" s="24" t="n">
        <f aca="false">'до 150 кВт'!C556</f>
        <v>2048.93</v>
      </c>
      <c r="D556" s="24" t="n">
        <f aca="false">'до 150 кВт'!D556</f>
        <v>0</v>
      </c>
      <c r="E556" s="24" t="n">
        <f aca="false">'до 150 кВт'!E556</f>
        <v>62.47</v>
      </c>
      <c r="F556" s="24" t="n">
        <f aca="false">'до 150 кВт'!F556</f>
        <v>2095.88</v>
      </c>
      <c r="G556" s="24" t="n">
        <v>837</v>
      </c>
      <c r="H556" s="25" t="n">
        <f aca="false">SUM(F556,G556,$M$3,$M$4)</f>
        <v>4436.36</v>
      </c>
      <c r="I556" s="25" t="n">
        <f aca="false">SUM(F556,G556,$N$3,$N$4)</f>
        <v>4918.6</v>
      </c>
      <c r="J556" s="25" t="n">
        <f aca="false">SUM(F556,G556,$O$3,$O$4)</f>
        <v>5685.62</v>
      </c>
      <c r="K556" s="26" t="n">
        <f aca="false">SUM(F556,G556,$P$3,$P$4)</f>
        <v>7377.98</v>
      </c>
    </row>
    <row r="557" s="27" customFormat="true" ht="14.25" hidden="false" customHeight="true" outlineLevel="0" collapsed="false">
      <c r="A557" s="22" t="n">
        <f aca="false">'до 150 кВт'!A557</f>
        <v>45405</v>
      </c>
      <c r="B557" s="29" t="n">
        <v>20</v>
      </c>
      <c r="C557" s="24" t="n">
        <f aca="false">'до 150 кВт'!C557</f>
        <v>2080.7</v>
      </c>
      <c r="D557" s="24" t="n">
        <f aca="false">'до 150 кВт'!D557</f>
        <v>0</v>
      </c>
      <c r="E557" s="24" t="n">
        <f aca="false">'до 150 кВт'!E557</f>
        <v>429.53</v>
      </c>
      <c r="F557" s="24" t="n">
        <f aca="false">'до 150 кВт'!F557</f>
        <v>2127.65</v>
      </c>
      <c r="G557" s="24" t="n">
        <v>837</v>
      </c>
      <c r="H557" s="25" t="n">
        <f aca="false">SUM(F557,G557,$M$3,$M$4)</f>
        <v>4468.13</v>
      </c>
      <c r="I557" s="25" t="n">
        <f aca="false">SUM(F557,G557,$N$3,$N$4)</f>
        <v>4950.37</v>
      </c>
      <c r="J557" s="25" t="n">
        <f aca="false">SUM(F557,G557,$O$3,$O$4)</f>
        <v>5717.39</v>
      </c>
      <c r="K557" s="26" t="n">
        <f aca="false">SUM(F557,G557,$P$3,$P$4)</f>
        <v>7409.75</v>
      </c>
    </row>
    <row r="558" s="27" customFormat="true" ht="14.25" hidden="false" customHeight="true" outlineLevel="0" collapsed="false">
      <c r="A558" s="22" t="n">
        <f aca="false">'до 150 кВт'!A558</f>
        <v>45405</v>
      </c>
      <c r="B558" s="29" t="n">
        <v>21</v>
      </c>
      <c r="C558" s="24" t="n">
        <f aca="false">'до 150 кВт'!C558</f>
        <v>1884.09</v>
      </c>
      <c r="D558" s="24" t="n">
        <f aca="false">'до 150 кВт'!D558</f>
        <v>0</v>
      </c>
      <c r="E558" s="24" t="n">
        <f aca="false">'до 150 кВт'!E558</f>
        <v>370.28</v>
      </c>
      <c r="F558" s="24" t="n">
        <f aca="false">'до 150 кВт'!F558</f>
        <v>1931.04</v>
      </c>
      <c r="G558" s="24" t="n">
        <v>837</v>
      </c>
      <c r="H558" s="25" t="n">
        <f aca="false">SUM(F558,G558,$M$3,$M$4)</f>
        <v>4271.52</v>
      </c>
      <c r="I558" s="25" t="n">
        <f aca="false">SUM(F558,G558,$N$3,$N$4)</f>
        <v>4753.76</v>
      </c>
      <c r="J558" s="25" t="n">
        <f aca="false">SUM(F558,G558,$O$3,$O$4)</f>
        <v>5520.78</v>
      </c>
      <c r="K558" s="26" t="n">
        <f aca="false">SUM(F558,G558,$P$3,$P$4)</f>
        <v>7213.14</v>
      </c>
    </row>
    <row r="559" s="27" customFormat="true" ht="14.25" hidden="false" customHeight="true" outlineLevel="0" collapsed="false">
      <c r="A559" s="22" t="n">
        <f aca="false">'до 150 кВт'!A559</f>
        <v>45405</v>
      </c>
      <c r="B559" s="29" t="n">
        <v>22</v>
      </c>
      <c r="C559" s="24" t="n">
        <f aca="false">'до 150 кВт'!C559</f>
        <v>1538.19</v>
      </c>
      <c r="D559" s="24" t="n">
        <f aca="false">'до 150 кВт'!D559</f>
        <v>0</v>
      </c>
      <c r="E559" s="24" t="n">
        <f aca="false">'до 150 кВт'!E559</f>
        <v>317.47</v>
      </c>
      <c r="F559" s="24" t="n">
        <f aca="false">'до 150 кВт'!F559</f>
        <v>1585.14</v>
      </c>
      <c r="G559" s="24" t="n">
        <v>837</v>
      </c>
      <c r="H559" s="25" t="n">
        <f aca="false">SUM(F559,G559,$M$3,$M$4)</f>
        <v>3925.62</v>
      </c>
      <c r="I559" s="25" t="n">
        <f aca="false">SUM(F559,G559,$N$3,$N$4)</f>
        <v>4407.86</v>
      </c>
      <c r="J559" s="25" t="n">
        <f aca="false">SUM(F559,G559,$O$3,$O$4)</f>
        <v>5174.88</v>
      </c>
      <c r="K559" s="26" t="n">
        <f aca="false">SUM(F559,G559,$P$3,$P$4)</f>
        <v>6867.24</v>
      </c>
    </row>
    <row r="560" s="27" customFormat="true" ht="14.25" hidden="false" customHeight="true" outlineLevel="0" collapsed="false">
      <c r="A560" s="22" t="n">
        <f aca="false">'до 150 кВт'!A560</f>
        <v>45405</v>
      </c>
      <c r="B560" s="29" t="n">
        <v>23</v>
      </c>
      <c r="C560" s="24" t="n">
        <f aca="false">'до 150 кВт'!C560</f>
        <v>1237.02</v>
      </c>
      <c r="D560" s="24" t="n">
        <f aca="false">'до 150 кВт'!D560</f>
        <v>0</v>
      </c>
      <c r="E560" s="24" t="n">
        <f aca="false">'до 150 кВт'!E560</f>
        <v>131.46</v>
      </c>
      <c r="F560" s="24" t="n">
        <f aca="false">'до 150 кВт'!F560</f>
        <v>1283.97</v>
      </c>
      <c r="G560" s="24" t="n">
        <v>837</v>
      </c>
      <c r="H560" s="25" t="n">
        <f aca="false">SUM(F560,G560,$M$3,$M$4)</f>
        <v>3624.45</v>
      </c>
      <c r="I560" s="25" t="n">
        <f aca="false">SUM(F560,G560,$N$3,$N$4)</f>
        <v>4106.69</v>
      </c>
      <c r="J560" s="25" t="n">
        <f aca="false">SUM(F560,G560,$O$3,$O$4)</f>
        <v>4873.71</v>
      </c>
      <c r="K560" s="26" t="n">
        <f aca="false">SUM(F560,G560,$P$3,$P$4)</f>
        <v>6566.07</v>
      </c>
    </row>
    <row r="561" s="27" customFormat="true" ht="14.25" hidden="false" customHeight="true" outlineLevel="0" collapsed="false">
      <c r="A561" s="22" t="n">
        <f aca="false">'до 150 кВт'!A561</f>
        <v>45406</v>
      </c>
      <c r="B561" s="29" t="n">
        <v>0</v>
      </c>
      <c r="C561" s="24" t="n">
        <f aca="false">'до 150 кВт'!C561</f>
        <v>1101.21</v>
      </c>
      <c r="D561" s="24" t="n">
        <f aca="false">'до 150 кВт'!D561</f>
        <v>0</v>
      </c>
      <c r="E561" s="24" t="n">
        <f aca="false">'до 150 кВт'!E561</f>
        <v>75.85</v>
      </c>
      <c r="F561" s="24" t="n">
        <f aca="false">'до 150 кВт'!F561</f>
        <v>1148.16</v>
      </c>
      <c r="G561" s="24" t="n">
        <v>837</v>
      </c>
      <c r="H561" s="25" t="n">
        <f aca="false">SUM(F561,G561,$M$3,$M$4)</f>
        <v>3488.64</v>
      </c>
      <c r="I561" s="25" t="n">
        <f aca="false">SUM(F561,G561,$N$3,$N$4)</f>
        <v>3970.88</v>
      </c>
      <c r="J561" s="25" t="n">
        <f aca="false">SUM(F561,G561,$O$3,$O$4)</f>
        <v>4737.9</v>
      </c>
      <c r="K561" s="26" t="n">
        <f aca="false">SUM(F561,G561,$P$3,$P$4)</f>
        <v>6430.26</v>
      </c>
    </row>
    <row r="562" s="27" customFormat="true" ht="14.25" hidden="false" customHeight="true" outlineLevel="0" collapsed="false">
      <c r="A562" s="22" t="n">
        <f aca="false">'до 150 кВт'!A562</f>
        <v>45406</v>
      </c>
      <c r="B562" s="29" t="n">
        <v>1</v>
      </c>
      <c r="C562" s="24" t="n">
        <f aca="false">'до 150 кВт'!C562</f>
        <v>960.25</v>
      </c>
      <c r="D562" s="24" t="n">
        <f aca="false">'до 150 кВт'!D562</f>
        <v>0</v>
      </c>
      <c r="E562" s="24" t="n">
        <f aca="false">'до 150 кВт'!E562</f>
        <v>166.85</v>
      </c>
      <c r="F562" s="24" t="n">
        <f aca="false">'до 150 кВт'!F562</f>
        <v>1007.2</v>
      </c>
      <c r="G562" s="24" t="n">
        <v>837</v>
      </c>
      <c r="H562" s="25" t="n">
        <f aca="false">SUM(F562,G562,$M$3,$M$4)</f>
        <v>3347.68</v>
      </c>
      <c r="I562" s="25" t="n">
        <f aca="false">SUM(F562,G562,$N$3,$N$4)</f>
        <v>3829.92</v>
      </c>
      <c r="J562" s="25" t="n">
        <f aca="false">SUM(F562,G562,$O$3,$O$4)</f>
        <v>4596.94</v>
      </c>
      <c r="K562" s="26" t="n">
        <f aca="false">SUM(F562,G562,$P$3,$P$4)</f>
        <v>6289.3</v>
      </c>
    </row>
    <row r="563" s="27" customFormat="true" ht="14.25" hidden="false" customHeight="true" outlineLevel="0" collapsed="false">
      <c r="A563" s="22" t="n">
        <f aca="false">'до 150 кВт'!A563</f>
        <v>45406</v>
      </c>
      <c r="B563" s="29" t="n">
        <v>2</v>
      </c>
      <c r="C563" s="24" t="n">
        <f aca="false">'до 150 кВт'!C563</f>
        <v>837.53</v>
      </c>
      <c r="D563" s="24" t="n">
        <f aca="false">'до 150 кВт'!D563</f>
        <v>0</v>
      </c>
      <c r="E563" s="24" t="n">
        <f aca="false">'до 150 кВт'!E563</f>
        <v>74.43</v>
      </c>
      <c r="F563" s="24" t="n">
        <f aca="false">'до 150 кВт'!F563</f>
        <v>884.48</v>
      </c>
      <c r="G563" s="24" t="n">
        <v>837</v>
      </c>
      <c r="H563" s="25" t="n">
        <f aca="false">SUM(F563,G563,$M$3,$M$4)</f>
        <v>3224.96</v>
      </c>
      <c r="I563" s="25" t="n">
        <f aca="false">SUM(F563,G563,$N$3,$N$4)</f>
        <v>3707.2</v>
      </c>
      <c r="J563" s="25" t="n">
        <f aca="false">SUM(F563,G563,$O$3,$O$4)</f>
        <v>4474.22</v>
      </c>
      <c r="K563" s="26" t="n">
        <f aca="false">SUM(F563,G563,$P$3,$P$4)</f>
        <v>6166.58</v>
      </c>
    </row>
    <row r="564" s="27" customFormat="true" ht="14.25" hidden="false" customHeight="true" outlineLevel="0" collapsed="false">
      <c r="A564" s="22" t="n">
        <f aca="false">'до 150 кВт'!A564</f>
        <v>45406</v>
      </c>
      <c r="B564" s="29" t="n">
        <v>3</v>
      </c>
      <c r="C564" s="24" t="n">
        <f aca="false">'до 150 кВт'!C564</f>
        <v>848.84</v>
      </c>
      <c r="D564" s="24" t="n">
        <f aca="false">'до 150 кВт'!D564</f>
        <v>52.61</v>
      </c>
      <c r="E564" s="24" t="n">
        <f aca="false">'до 150 кВт'!E564</f>
        <v>0</v>
      </c>
      <c r="F564" s="24" t="n">
        <f aca="false">'до 150 кВт'!F564</f>
        <v>895.79</v>
      </c>
      <c r="G564" s="24" t="n">
        <v>837</v>
      </c>
      <c r="H564" s="25" t="n">
        <f aca="false">SUM(F564,G564,$M$3,$M$4)</f>
        <v>3236.27</v>
      </c>
      <c r="I564" s="25" t="n">
        <f aca="false">SUM(F564,G564,$N$3,$N$4)</f>
        <v>3718.51</v>
      </c>
      <c r="J564" s="25" t="n">
        <f aca="false">SUM(F564,G564,$O$3,$O$4)</f>
        <v>4485.53</v>
      </c>
      <c r="K564" s="26" t="n">
        <f aca="false">SUM(F564,G564,$P$3,$P$4)</f>
        <v>6177.89</v>
      </c>
    </row>
    <row r="565" s="27" customFormat="true" ht="14.25" hidden="false" customHeight="true" outlineLevel="0" collapsed="false">
      <c r="A565" s="22" t="n">
        <f aca="false">'до 150 кВт'!A565</f>
        <v>45406</v>
      </c>
      <c r="B565" s="29" t="n">
        <v>4</v>
      </c>
      <c r="C565" s="24" t="n">
        <f aca="false">'до 150 кВт'!C565</f>
        <v>940.86</v>
      </c>
      <c r="D565" s="24" t="n">
        <f aca="false">'до 150 кВт'!D565</f>
        <v>145</v>
      </c>
      <c r="E565" s="24" t="n">
        <f aca="false">'до 150 кВт'!E565</f>
        <v>0</v>
      </c>
      <c r="F565" s="24" t="n">
        <f aca="false">'до 150 кВт'!F565</f>
        <v>987.81</v>
      </c>
      <c r="G565" s="24" t="n">
        <v>837</v>
      </c>
      <c r="H565" s="25" t="n">
        <f aca="false">SUM(F565,G565,$M$3,$M$4)</f>
        <v>3328.29</v>
      </c>
      <c r="I565" s="25" t="n">
        <f aca="false">SUM(F565,G565,$N$3,$N$4)</f>
        <v>3810.53</v>
      </c>
      <c r="J565" s="25" t="n">
        <f aca="false">SUM(F565,G565,$O$3,$O$4)</f>
        <v>4577.55</v>
      </c>
      <c r="K565" s="26" t="n">
        <f aca="false">SUM(F565,G565,$P$3,$P$4)</f>
        <v>6269.91</v>
      </c>
    </row>
    <row r="566" s="27" customFormat="true" ht="14.25" hidden="false" customHeight="true" outlineLevel="0" collapsed="false">
      <c r="A566" s="22" t="n">
        <f aca="false">'до 150 кВт'!A566</f>
        <v>45406</v>
      </c>
      <c r="B566" s="29" t="n">
        <v>5</v>
      </c>
      <c r="C566" s="24" t="n">
        <f aca="false">'до 150 кВт'!C566</f>
        <v>1038.45</v>
      </c>
      <c r="D566" s="24" t="n">
        <f aca="false">'до 150 кВт'!D566</f>
        <v>137.5</v>
      </c>
      <c r="E566" s="24" t="n">
        <f aca="false">'до 150 кВт'!E566</f>
        <v>0</v>
      </c>
      <c r="F566" s="24" t="n">
        <f aca="false">'до 150 кВт'!F566</f>
        <v>1085.4</v>
      </c>
      <c r="G566" s="24" t="n">
        <v>837</v>
      </c>
      <c r="H566" s="25" t="n">
        <f aca="false">SUM(F566,G566,$M$3,$M$4)</f>
        <v>3425.88</v>
      </c>
      <c r="I566" s="25" t="n">
        <f aca="false">SUM(F566,G566,$N$3,$N$4)</f>
        <v>3908.12</v>
      </c>
      <c r="J566" s="25" t="n">
        <f aca="false">SUM(F566,G566,$O$3,$O$4)</f>
        <v>4675.14</v>
      </c>
      <c r="K566" s="26" t="n">
        <f aca="false">SUM(F566,G566,$P$3,$P$4)</f>
        <v>6367.5</v>
      </c>
    </row>
    <row r="567" s="27" customFormat="true" ht="14.25" hidden="false" customHeight="true" outlineLevel="0" collapsed="false">
      <c r="A567" s="22" t="n">
        <f aca="false">'до 150 кВт'!A567</f>
        <v>45406</v>
      </c>
      <c r="B567" s="29" t="n">
        <v>6</v>
      </c>
      <c r="C567" s="24" t="n">
        <f aca="false">'до 150 кВт'!C567</f>
        <v>1175.38</v>
      </c>
      <c r="D567" s="24" t="n">
        <f aca="false">'до 150 кВт'!D567</f>
        <v>94.07</v>
      </c>
      <c r="E567" s="24" t="n">
        <f aca="false">'до 150 кВт'!E567</f>
        <v>0</v>
      </c>
      <c r="F567" s="24" t="n">
        <f aca="false">'до 150 кВт'!F567</f>
        <v>1222.33</v>
      </c>
      <c r="G567" s="24" t="n">
        <v>837</v>
      </c>
      <c r="H567" s="25" t="n">
        <f aca="false">SUM(F567,G567,$M$3,$M$4)</f>
        <v>3562.81</v>
      </c>
      <c r="I567" s="25" t="n">
        <f aca="false">SUM(F567,G567,$N$3,$N$4)</f>
        <v>4045.05</v>
      </c>
      <c r="J567" s="25" t="n">
        <f aca="false">SUM(F567,G567,$O$3,$O$4)</f>
        <v>4812.07</v>
      </c>
      <c r="K567" s="26" t="n">
        <f aca="false">SUM(F567,G567,$P$3,$P$4)</f>
        <v>6504.43</v>
      </c>
    </row>
    <row r="568" s="27" customFormat="true" ht="14.25" hidden="false" customHeight="true" outlineLevel="0" collapsed="false">
      <c r="A568" s="22" t="n">
        <f aca="false">'до 150 кВт'!A568</f>
        <v>45406</v>
      </c>
      <c r="B568" s="29" t="n">
        <v>7</v>
      </c>
      <c r="C568" s="24" t="n">
        <f aca="false">'до 150 кВт'!C568</f>
        <v>1334.48</v>
      </c>
      <c r="D568" s="24" t="n">
        <f aca="false">'до 150 кВт'!D568</f>
        <v>115.97</v>
      </c>
      <c r="E568" s="24" t="n">
        <f aca="false">'до 150 кВт'!E568</f>
        <v>0</v>
      </c>
      <c r="F568" s="24" t="n">
        <f aca="false">'до 150 кВт'!F568</f>
        <v>1381.43</v>
      </c>
      <c r="G568" s="24" t="n">
        <v>837</v>
      </c>
      <c r="H568" s="25" t="n">
        <f aca="false">SUM(F568,G568,$M$3,$M$4)</f>
        <v>3721.91</v>
      </c>
      <c r="I568" s="25" t="n">
        <f aca="false">SUM(F568,G568,$N$3,$N$4)</f>
        <v>4204.15</v>
      </c>
      <c r="J568" s="25" t="n">
        <f aca="false">SUM(F568,G568,$O$3,$O$4)</f>
        <v>4971.17</v>
      </c>
      <c r="K568" s="26" t="n">
        <f aca="false">SUM(F568,G568,$P$3,$P$4)</f>
        <v>6663.53</v>
      </c>
    </row>
    <row r="569" s="27" customFormat="true" ht="14.25" hidden="false" customHeight="true" outlineLevel="0" collapsed="false">
      <c r="A569" s="22" t="n">
        <f aca="false">'до 150 кВт'!A569</f>
        <v>45406</v>
      </c>
      <c r="B569" s="29" t="n">
        <v>8</v>
      </c>
      <c r="C569" s="24" t="n">
        <f aca="false">'до 150 кВт'!C569</f>
        <v>1479.11</v>
      </c>
      <c r="D569" s="24" t="n">
        <f aca="false">'до 150 кВт'!D569</f>
        <v>372.65</v>
      </c>
      <c r="E569" s="24" t="n">
        <f aca="false">'до 150 кВт'!E569</f>
        <v>0</v>
      </c>
      <c r="F569" s="24" t="n">
        <f aca="false">'до 150 кВт'!F569</f>
        <v>1526.06</v>
      </c>
      <c r="G569" s="24" t="n">
        <v>837</v>
      </c>
      <c r="H569" s="25" t="n">
        <f aca="false">SUM(F569,G569,$M$3,$M$4)</f>
        <v>3866.54</v>
      </c>
      <c r="I569" s="25" t="n">
        <f aca="false">SUM(F569,G569,$N$3,$N$4)</f>
        <v>4348.78</v>
      </c>
      <c r="J569" s="25" t="n">
        <f aca="false">SUM(F569,G569,$O$3,$O$4)</f>
        <v>5115.8</v>
      </c>
      <c r="K569" s="26" t="n">
        <f aca="false">SUM(F569,G569,$P$3,$P$4)</f>
        <v>6808.16</v>
      </c>
    </row>
    <row r="570" s="27" customFormat="true" ht="14.25" hidden="false" customHeight="true" outlineLevel="0" collapsed="false">
      <c r="A570" s="22" t="n">
        <f aca="false">'до 150 кВт'!A570</f>
        <v>45406</v>
      </c>
      <c r="B570" s="29" t="n">
        <v>9</v>
      </c>
      <c r="C570" s="24" t="n">
        <f aca="false">'до 150 кВт'!C570</f>
        <v>1507.61</v>
      </c>
      <c r="D570" s="24" t="n">
        <f aca="false">'до 150 кВт'!D570</f>
        <v>244.24</v>
      </c>
      <c r="E570" s="24" t="n">
        <f aca="false">'до 150 кВт'!E570</f>
        <v>0</v>
      </c>
      <c r="F570" s="24" t="n">
        <f aca="false">'до 150 кВт'!F570</f>
        <v>1554.56</v>
      </c>
      <c r="G570" s="24" t="n">
        <v>837</v>
      </c>
      <c r="H570" s="25" t="n">
        <f aca="false">SUM(F570,G570,$M$3,$M$4)</f>
        <v>3895.04</v>
      </c>
      <c r="I570" s="25" t="n">
        <f aca="false">SUM(F570,G570,$N$3,$N$4)</f>
        <v>4377.28</v>
      </c>
      <c r="J570" s="25" t="n">
        <f aca="false">SUM(F570,G570,$O$3,$O$4)</f>
        <v>5144.3</v>
      </c>
      <c r="K570" s="26" t="n">
        <f aca="false">SUM(F570,G570,$P$3,$P$4)</f>
        <v>6836.66</v>
      </c>
    </row>
    <row r="571" s="27" customFormat="true" ht="14.25" hidden="false" customHeight="true" outlineLevel="0" collapsed="false">
      <c r="A571" s="22" t="n">
        <f aca="false">'до 150 кВт'!A571</f>
        <v>45406</v>
      </c>
      <c r="B571" s="29" t="n">
        <v>10</v>
      </c>
      <c r="C571" s="24" t="n">
        <f aca="false">'до 150 кВт'!C571</f>
        <v>1570.8</v>
      </c>
      <c r="D571" s="24" t="n">
        <f aca="false">'до 150 кВт'!D571</f>
        <v>0</v>
      </c>
      <c r="E571" s="24" t="n">
        <f aca="false">'до 150 кВт'!E571</f>
        <v>52.46</v>
      </c>
      <c r="F571" s="24" t="n">
        <f aca="false">'до 150 кВт'!F571</f>
        <v>1617.75</v>
      </c>
      <c r="G571" s="24" t="n">
        <v>837</v>
      </c>
      <c r="H571" s="25" t="n">
        <f aca="false">SUM(F571,G571,$M$3,$M$4)</f>
        <v>3958.23</v>
      </c>
      <c r="I571" s="25" t="n">
        <f aca="false">SUM(F571,G571,$N$3,$N$4)</f>
        <v>4440.47</v>
      </c>
      <c r="J571" s="25" t="n">
        <f aca="false">SUM(F571,G571,$O$3,$O$4)</f>
        <v>5207.49</v>
      </c>
      <c r="K571" s="26" t="n">
        <f aca="false">SUM(F571,G571,$P$3,$P$4)</f>
        <v>6899.85</v>
      </c>
    </row>
    <row r="572" s="27" customFormat="true" ht="14.25" hidden="false" customHeight="true" outlineLevel="0" collapsed="false">
      <c r="A572" s="22" t="n">
        <f aca="false">'до 150 кВт'!A572</f>
        <v>45406</v>
      </c>
      <c r="B572" s="29" t="n">
        <v>11</v>
      </c>
      <c r="C572" s="24" t="n">
        <f aca="false">'до 150 кВт'!C572</f>
        <v>1579.02</v>
      </c>
      <c r="D572" s="24" t="n">
        <f aca="false">'до 150 кВт'!D572</f>
        <v>0</v>
      </c>
      <c r="E572" s="24" t="n">
        <f aca="false">'до 150 кВт'!E572</f>
        <v>96.66</v>
      </c>
      <c r="F572" s="24" t="n">
        <f aca="false">'до 150 кВт'!F572</f>
        <v>1625.97</v>
      </c>
      <c r="G572" s="24" t="n">
        <v>837</v>
      </c>
      <c r="H572" s="25" t="n">
        <f aca="false">SUM(F572,G572,$M$3,$M$4)</f>
        <v>3966.45</v>
      </c>
      <c r="I572" s="25" t="n">
        <f aca="false">SUM(F572,G572,$N$3,$N$4)</f>
        <v>4448.69</v>
      </c>
      <c r="J572" s="25" t="n">
        <f aca="false">SUM(F572,G572,$O$3,$O$4)</f>
        <v>5215.71</v>
      </c>
      <c r="K572" s="26" t="n">
        <f aca="false">SUM(F572,G572,$P$3,$P$4)</f>
        <v>6908.07</v>
      </c>
    </row>
    <row r="573" s="27" customFormat="true" ht="14.25" hidden="false" customHeight="true" outlineLevel="0" collapsed="false">
      <c r="A573" s="22" t="n">
        <f aca="false">'до 150 кВт'!A573</f>
        <v>45406</v>
      </c>
      <c r="B573" s="29" t="n">
        <v>12</v>
      </c>
      <c r="C573" s="24" t="n">
        <f aca="false">'до 150 кВт'!C573</f>
        <v>1608.45</v>
      </c>
      <c r="D573" s="24" t="n">
        <f aca="false">'до 150 кВт'!D573</f>
        <v>0</v>
      </c>
      <c r="E573" s="24" t="n">
        <f aca="false">'до 150 кВт'!E573</f>
        <v>6.66</v>
      </c>
      <c r="F573" s="24" t="n">
        <f aca="false">'до 150 кВт'!F573</f>
        <v>1655.4</v>
      </c>
      <c r="G573" s="24" t="n">
        <v>837</v>
      </c>
      <c r="H573" s="25" t="n">
        <f aca="false">SUM(F573,G573,$M$3,$M$4)</f>
        <v>3995.88</v>
      </c>
      <c r="I573" s="25" t="n">
        <f aca="false">SUM(F573,G573,$N$3,$N$4)</f>
        <v>4478.12</v>
      </c>
      <c r="J573" s="25" t="n">
        <f aca="false">SUM(F573,G573,$O$3,$O$4)</f>
        <v>5245.14</v>
      </c>
      <c r="K573" s="26" t="n">
        <f aca="false">SUM(F573,G573,$P$3,$P$4)</f>
        <v>6937.5</v>
      </c>
    </row>
    <row r="574" s="27" customFormat="true" ht="14.25" hidden="false" customHeight="true" outlineLevel="0" collapsed="false">
      <c r="A574" s="22" t="n">
        <f aca="false">'до 150 кВт'!A574</f>
        <v>45406</v>
      </c>
      <c r="B574" s="29" t="n">
        <v>13</v>
      </c>
      <c r="C574" s="24" t="n">
        <f aca="false">'до 150 кВт'!C574</f>
        <v>1642.7</v>
      </c>
      <c r="D574" s="24" t="n">
        <f aca="false">'до 150 кВт'!D574</f>
        <v>0</v>
      </c>
      <c r="E574" s="24" t="n">
        <f aca="false">'до 150 кВт'!E574</f>
        <v>32.28</v>
      </c>
      <c r="F574" s="24" t="n">
        <f aca="false">'до 150 кВт'!F574</f>
        <v>1689.65</v>
      </c>
      <c r="G574" s="24" t="n">
        <v>837</v>
      </c>
      <c r="H574" s="25" t="n">
        <f aca="false">SUM(F574,G574,$M$3,$M$4)</f>
        <v>4030.13</v>
      </c>
      <c r="I574" s="25" t="n">
        <f aca="false">SUM(F574,G574,$N$3,$N$4)</f>
        <v>4512.37</v>
      </c>
      <c r="J574" s="25" t="n">
        <f aca="false">SUM(F574,G574,$O$3,$O$4)</f>
        <v>5279.39</v>
      </c>
      <c r="K574" s="26" t="n">
        <f aca="false">SUM(F574,G574,$P$3,$P$4)</f>
        <v>6971.75</v>
      </c>
    </row>
    <row r="575" s="27" customFormat="true" ht="14.25" hidden="false" customHeight="true" outlineLevel="0" collapsed="false">
      <c r="A575" s="22" t="n">
        <f aca="false">'до 150 кВт'!A575</f>
        <v>45406</v>
      </c>
      <c r="B575" s="29" t="n">
        <v>14</v>
      </c>
      <c r="C575" s="24" t="n">
        <f aca="false">'до 150 кВт'!C575</f>
        <v>1624.73</v>
      </c>
      <c r="D575" s="24" t="n">
        <f aca="false">'до 150 кВт'!D575</f>
        <v>0</v>
      </c>
      <c r="E575" s="24" t="n">
        <f aca="false">'до 150 кВт'!E575</f>
        <v>139.6</v>
      </c>
      <c r="F575" s="24" t="n">
        <f aca="false">'до 150 кВт'!F575</f>
        <v>1671.68</v>
      </c>
      <c r="G575" s="24" t="n">
        <v>837</v>
      </c>
      <c r="H575" s="25" t="n">
        <f aca="false">SUM(F575,G575,$M$3,$M$4)</f>
        <v>4012.16</v>
      </c>
      <c r="I575" s="25" t="n">
        <f aca="false">SUM(F575,G575,$N$3,$N$4)</f>
        <v>4494.4</v>
      </c>
      <c r="J575" s="25" t="n">
        <f aca="false">SUM(F575,G575,$O$3,$O$4)</f>
        <v>5261.42</v>
      </c>
      <c r="K575" s="26" t="n">
        <f aca="false">SUM(F575,G575,$P$3,$P$4)</f>
        <v>6953.78</v>
      </c>
    </row>
    <row r="576" s="27" customFormat="true" ht="14.25" hidden="false" customHeight="true" outlineLevel="0" collapsed="false">
      <c r="A576" s="22" t="n">
        <f aca="false">'до 150 кВт'!A576</f>
        <v>45406</v>
      </c>
      <c r="B576" s="29" t="n">
        <v>15</v>
      </c>
      <c r="C576" s="24" t="n">
        <f aca="false">'до 150 кВт'!C576</f>
        <v>1531.24</v>
      </c>
      <c r="D576" s="24" t="n">
        <f aca="false">'до 150 кВт'!D576</f>
        <v>0</v>
      </c>
      <c r="E576" s="24" t="n">
        <f aca="false">'до 150 кВт'!E576</f>
        <v>58.6</v>
      </c>
      <c r="F576" s="24" t="n">
        <f aca="false">'до 150 кВт'!F576</f>
        <v>1578.19</v>
      </c>
      <c r="G576" s="24" t="n">
        <v>837</v>
      </c>
      <c r="H576" s="25" t="n">
        <f aca="false">SUM(F576,G576,$M$3,$M$4)</f>
        <v>3918.67</v>
      </c>
      <c r="I576" s="25" t="n">
        <f aca="false">SUM(F576,G576,$N$3,$N$4)</f>
        <v>4400.91</v>
      </c>
      <c r="J576" s="25" t="n">
        <f aca="false">SUM(F576,G576,$O$3,$O$4)</f>
        <v>5167.93</v>
      </c>
      <c r="K576" s="26" t="n">
        <f aca="false">SUM(F576,G576,$P$3,$P$4)</f>
        <v>6860.29</v>
      </c>
    </row>
    <row r="577" s="27" customFormat="true" ht="14.25" hidden="false" customHeight="true" outlineLevel="0" collapsed="false">
      <c r="A577" s="22" t="n">
        <f aca="false">'до 150 кВт'!A577</f>
        <v>45406</v>
      </c>
      <c r="B577" s="29" t="n">
        <v>16</v>
      </c>
      <c r="C577" s="24" t="n">
        <f aca="false">'до 150 кВт'!C577</f>
        <v>1501.72</v>
      </c>
      <c r="D577" s="24" t="n">
        <f aca="false">'до 150 кВт'!D577</f>
        <v>109.39</v>
      </c>
      <c r="E577" s="24" t="n">
        <f aca="false">'до 150 кВт'!E577</f>
        <v>0</v>
      </c>
      <c r="F577" s="24" t="n">
        <f aca="false">'до 150 кВт'!F577</f>
        <v>1548.67</v>
      </c>
      <c r="G577" s="24" t="n">
        <v>837</v>
      </c>
      <c r="H577" s="25" t="n">
        <f aca="false">SUM(F577,G577,$M$3,$M$4)</f>
        <v>3889.15</v>
      </c>
      <c r="I577" s="25" t="n">
        <f aca="false">SUM(F577,G577,$N$3,$N$4)</f>
        <v>4371.39</v>
      </c>
      <c r="J577" s="25" t="n">
        <f aca="false">SUM(F577,G577,$O$3,$O$4)</f>
        <v>5138.41</v>
      </c>
      <c r="K577" s="26" t="n">
        <f aca="false">SUM(F577,G577,$P$3,$P$4)</f>
        <v>6830.77</v>
      </c>
    </row>
    <row r="578" s="27" customFormat="true" ht="14.25" hidden="false" customHeight="true" outlineLevel="0" collapsed="false">
      <c r="A578" s="22" t="n">
        <f aca="false">'до 150 кВт'!A578</f>
        <v>45406</v>
      </c>
      <c r="B578" s="29" t="n">
        <v>17</v>
      </c>
      <c r="C578" s="24" t="n">
        <f aca="false">'до 150 кВт'!C578</f>
        <v>1480.65</v>
      </c>
      <c r="D578" s="24" t="n">
        <f aca="false">'до 150 кВт'!D578</f>
        <v>59.71</v>
      </c>
      <c r="E578" s="24" t="n">
        <f aca="false">'до 150 кВт'!E578</f>
        <v>0</v>
      </c>
      <c r="F578" s="24" t="n">
        <f aca="false">'до 150 кВт'!F578</f>
        <v>1527.6</v>
      </c>
      <c r="G578" s="24" t="n">
        <v>837</v>
      </c>
      <c r="H578" s="25" t="n">
        <f aca="false">SUM(F578,G578,$M$3,$M$4)</f>
        <v>3868.08</v>
      </c>
      <c r="I578" s="25" t="n">
        <f aca="false">SUM(F578,G578,$N$3,$N$4)</f>
        <v>4350.32</v>
      </c>
      <c r="J578" s="25" t="n">
        <f aca="false">SUM(F578,G578,$O$3,$O$4)</f>
        <v>5117.34</v>
      </c>
      <c r="K578" s="26" t="n">
        <f aca="false">SUM(F578,G578,$P$3,$P$4)</f>
        <v>6809.7</v>
      </c>
    </row>
    <row r="579" s="27" customFormat="true" ht="14.25" hidden="false" customHeight="true" outlineLevel="0" collapsed="false">
      <c r="A579" s="22" t="n">
        <f aca="false">'до 150 кВт'!A579</f>
        <v>45406</v>
      </c>
      <c r="B579" s="29" t="n">
        <v>18</v>
      </c>
      <c r="C579" s="24" t="n">
        <f aca="false">'до 150 кВт'!C579</f>
        <v>1472.21</v>
      </c>
      <c r="D579" s="24" t="n">
        <f aca="false">'до 150 кВт'!D579</f>
        <v>87.74</v>
      </c>
      <c r="E579" s="24" t="n">
        <f aca="false">'до 150 кВт'!E579</f>
        <v>0</v>
      </c>
      <c r="F579" s="24" t="n">
        <f aca="false">'до 150 кВт'!F579</f>
        <v>1519.16</v>
      </c>
      <c r="G579" s="24" t="n">
        <v>837</v>
      </c>
      <c r="H579" s="25" t="n">
        <f aca="false">SUM(F579,G579,$M$3,$M$4)</f>
        <v>3859.64</v>
      </c>
      <c r="I579" s="25" t="n">
        <f aca="false">SUM(F579,G579,$N$3,$N$4)</f>
        <v>4341.88</v>
      </c>
      <c r="J579" s="25" t="n">
        <f aca="false">SUM(F579,G579,$O$3,$O$4)</f>
        <v>5108.9</v>
      </c>
      <c r="K579" s="26" t="n">
        <f aca="false">SUM(F579,G579,$P$3,$P$4)</f>
        <v>6801.26</v>
      </c>
    </row>
    <row r="580" s="27" customFormat="true" ht="14.25" hidden="false" customHeight="true" outlineLevel="0" collapsed="false">
      <c r="A580" s="22" t="n">
        <f aca="false">'до 150 кВт'!A580</f>
        <v>45406</v>
      </c>
      <c r="B580" s="29" t="n">
        <v>19</v>
      </c>
      <c r="C580" s="24" t="n">
        <f aca="false">'до 150 кВт'!C580</f>
        <v>1478.08</v>
      </c>
      <c r="D580" s="24" t="n">
        <f aca="false">'до 150 кВт'!D580</f>
        <v>199.2</v>
      </c>
      <c r="E580" s="24" t="n">
        <f aca="false">'до 150 кВт'!E580</f>
        <v>0</v>
      </c>
      <c r="F580" s="24" t="n">
        <f aca="false">'до 150 кВт'!F580</f>
        <v>1525.03</v>
      </c>
      <c r="G580" s="24" t="n">
        <v>837</v>
      </c>
      <c r="H580" s="25" t="n">
        <f aca="false">SUM(F580,G580,$M$3,$M$4)</f>
        <v>3865.51</v>
      </c>
      <c r="I580" s="25" t="n">
        <f aca="false">SUM(F580,G580,$N$3,$N$4)</f>
        <v>4347.75</v>
      </c>
      <c r="J580" s="25" t="n">
        <f aca="false">SUM(F580,G580,$O$3,$O$4)</f>
        <v>5114.77</v>
      </c>
      <c r="K580" s="26" t="n">
        <f aca="false">SUM(F580,G580,$P$3,$P$4)</f>
        <v>6807.13</v>
      </c>
    </row>
    <row r="581" s="27" customFormat="true" ht="14.25" hidden="false" customHeight="true" outlineLevel="0" collapsed="false">
      <c r="A581" s="22" t="n">
        <f aca="false">'до 150 кВт'!A581</f>
        <v>45406</v>
      </c>
      <c r="B581" s="29" t="n">
        <v>20</v>
      </c>
      <c r="C581" s="24" t="n">
        <f aca="false">'до 150 кВт'!C581</f>
        <v>1618.2</v>
      </c>
      <c r="D581" s="24" t="n">
        <f aca="false">'до 150 кВт'!D581</f>
        <v>159.14</v>
      </c>
      <c r="E581" s="24" t="n">
        <f aca="false">'до 150 кВт'!E581</f>
        <v>0</v>
      </c>
      <c r="F581" s="24" t="n">
        <f aca="false">'до 150 кВт'!F581</f>
        <v>1665.15</v>
      </c>
      <c r="G581" s="24" t="n">
        <v>837</v>
      </c>
      <c r="H581" s="25" t="n">
        <f aca="false">SUM(F581,G581,$M$3,$M$4)</f>
        <v>4005.63</v>
      </c>
      <c r="I581" s="25" t="n">
        <f aca="false">SUM(F581,G581,$N$3,$N$4)</f>
        <v>4487.87</v>
      </c>
      <c r="J581" s="25" t="n">
        <f aca="false">SUM(F581,G581,$O$3,$O$4)</f>
        <v>5254.89</v>
      </c>
      <c r="K581" s="26" t="n">
        <f aca="false">SUM(F581,G581,$P$3,$P$4)</f>
        <v>6947.25</v>
      </c>
    </row>
    <row r="582" s="27" customFormat="true" ht="14.25" hidden="false" customHeight="true" outlineLevel="0" collapsed="false">
      <c r="A582" s="22" t="n">
        <f aca="false">'до 150 кВт'!A582</f>
        <v>45406</v>
      </c>
      <c r="B582" s="29" t="n">
        <v>21</v>
      </c>
      <c r="C582" s="24" t="n">
        <f aca="false">'до 150 кВт'!C582</f>
        <v>1511.3</v>
      </c>
      <c r="D582" s="24" t="n">
        <f aca="false">'до 150 кВт'!D582</f>
        <v>28.52</v>
      </c>
      <c r="E582" s="24" t="n">
        <f aca="false">'до 150 кВт'!E582</f>
        <v>0</v>
      </c>
      <c r="F582" s="24" t="n">
        <f aca="false">'до 150 кВт'!F582</f>
        <v>1558.25</v>
      </c>
      <c r="G582" s="24" t="n">
        <v>837</v>
      </c>
      <c r="H582" s="25" t="n">
        <f aca="false">SUM(F582,G582,$M$3,$M$4)</f>
        <v>3898.73</v>
      </c>
      <c r="I582" s="25" t="n">
        <f aca="false">SUM(F582,G582,$N$3,$N$4)</f>
        <v>4380.97</v>
      </c>
      <c r="J582" s="25" t="n">
        <f aca="false">SUM(F582,G582,$O$3,$O$4)</f>
        <v>5147.99</v>
      </c>
      <c r="K582" s="26" t="n">
        <f aca="false">SUM(F582,G582,$P$3,$P$4)</f>
        <v>6840.35</v>
      </c>
    </row>
    <row r="583" s="27" customFormat="true" ht="14.25" hidden="false" customHeight="true" outlineLevel="0" collapsed="false">
      <c r="A583" s="22" t="n">
        <f aca="false">'до 150 кВт'!A583</f>
        <v>45406</v>
      </c>
      <c r="B583" s="29" t="n">
        <v>22</v>
      </c>
      <c r="C583" s="24" t="n">
        <f aca="false">'до 150 кВт'!C583</f>
        <v>1298.52</v>
      </c>
      <c r="D583" s="24" t="n">
        <f aca="false">'до 150 кВт'!D583</f>
        <v>0</v>
      </c>
      <c r="E583" s="24" t="n">
        <f aca="false">'до 150 кВт'!E583</f>
        <v>330.67</v>
      </c>
      <c r="F583" s="24" t="n">
        <f aca="false">'до 150 кВт'!F583</f>
        <v>1345.47</v>
      </c>
      <c r="G583" s="24" t="n">
        <v>837</v>
      </c>
      <c r="H583" s="25" t="n">
        <f aca="false">SUM(F583,G583,$M$3,$M$4)</f>
        <v>3685.95</v>
      </c>
      <c r="I583" s="25" t="n">
        <f aca="false">SUM(F583,G583,$N$3,$N$4)</f>
        <v>4168.19</v>
      </c>
      <c r="J583" s="25" t="n">
        <f aca="false">SUM(F583,G583,$O$3,$O$4)</f>
        <v>4935.21</v>
      </c>
      <c r="K583" s="26" t="n">
        <f aca="false">SUM(F583,G583,$P$3,$P$4)</f>
        <v>6627.57</v>
      </c>
    </row>
    <row r="584" s="27" customFormat="true" ht="14.25" hidden="false" customHeight="true" outlineLevel="0" collapsed="false">
      <c r="A584" s="22" t="n">
        <f aca="false">'до 150 кВт'!A584</f>
        <v>45406</v>
      </c>
      <c r="B584" s="29" t="n">
        <v>23</v>
      </c>
      <c r="C584" s="24" t="n">
        <f aca="false">'до 150 кВт'!C584</f>
        <v>1065.77</v>
      </c>
      <c r="D584" s="24" t="n">
        <f aca="false">'до 150 кВт'!D584</f>
        <v>0</v>
      </c>
      <c r="E584" s="24" t="n">
        <f aca="false">'до 150 кВт'!E584</f>
        <v>289.16</v>
      </c>
      <c r="F584" s="24" t="n">
        <f aca="false">'до 150 кВт'!F584</f>
        <v>1112.72</v>
      </c>
      <c r="G584" s="24" t="n">
        <v>837</v>
      </c>
      <c r="H584" s="25" t="n">
        <f aca="false">SUM(F584,G584,$M$3,$M$4)</f>
        <v>3453.2</v>
      </c>
      <c r="I584" s="25" t="n">
        <f aca="false">SUM(F584,G584,$N$3,$N$4)</f>
        <v>3935.44</v>
      </c>
      <c r="J584" s="25" t="n">
        <f aca="false">SUM(F584,G584,$O$3,$O$4)</f>
        <v>4702.46</v>
      </c>
      <c r="K584" s="26" t="n">
        <f aca="false">SUM(F584,G584,$P$3,$P$4)</f>
        <v>6394.82</v>
      </c>
    </row>
    <row r="585" s="27" customFormat="true" ht="14.25" hidden="false" customHeight="true" outlineLevel="0" collapsed="false">
      <c r="A585" s="22" t="n">
        <f aca="false">'до 150 кВт'!A585</f>
        <v>45407</v>
      </c>
      <c r="B585" s="29" t="n">
        <v>0</v>
      </c>
      <c r="C585" s="24" t="n">
        <f aca="false">'до 150 кВт'!C585</f>
        <v>944.29</v>
      </c>
      <c r="D585" s="24" t="n">
        <f aca="false">'до 150 кВт'!D585</f>
        <v>0</v>
      </c>
      <c r="E585" s="24" t="n">
        <f aca="false">'до 150 кВт'!E585</f>
        <v>994.1</v>
      </c>
      <c r="F585" s="24" t="n">
        <f aca="false">'до 150 кВт'!F585</f>
        <v>991.24</v>
      </c>
      <c r="G585" s="24" t="n">
        <v>837</v>
      </c>
      <c r="H585" s="25" t="n">
        <f aca="false">SUM(F585,G585,$M$3,$M$4)</f>
        <v>3331.72</v>
      </c>
      <c r="I585" s="25" t="n">
        <f aca="false">SUM(F585,G585,$N$3,$N$4)</f>
        <v>3813.96</v>
      </c>
      <c r="J585" s="25" t="n">
        <f aca="false">SUM(F585,G585,$O$3,$O$4)</f>
        <v>4580.98</v>
      </c>
      <c r="K585" s="26" t="n">
        <f aca="false">SUM(F585,G585,$P$3,$P$4)</f>
        <v>6273.34</v>
      </c>
    </row>
    <row r="586" s="27" customFormat="true" ht="14.25" hidden="false" customHeight="true" outlineLevel="0" collapsed="false">
      <c r="A586" s="22" t="n">
        <f aca="false">'до 150 кВт'!A586</f>
        <v>45407</v>
      </c>
      <c r="B586" s="29" t="n">
        <v>1</v>
      </c>
      <c r="C586" s="24" t="n">
        <f aca="false">'до 150 кВт'!C586</f>
        <v>2.34</v>
      </c>
      <c r="D586" s="24" t="n">
        <f aca="false">'до 150 кВт'!D586</f>
        <v>0</v>
      </c>
      <c r="E586" s="24" t="n">
        <f aca="false">'до 150 кВт'!E586</f>
        <v>2.49</v>
      </c>
      <c r="F586" s="24" t="n">
        <f aca="false">'до 150 кВт'!F586</f>
        <v>49.29</v>
      </c>
      <c r="G586" s="24" t="n">
        <v>837</v>
      </c>
      <c r="H586" s="25" t="n">
        <f aca="false">SUM(F586,G586,$M$3,$M$4)</f>
        <v>2389.77</v>
      </c>
      <c r="I586" s="25" t="n">
        <f aca="false">SUM(F586,G586,$N$3,$N$4)</f>
        <v>2872.01</v>
      </c>
      <c r="J586" s="25" t="n">
        <f aca="false">SUM(F586,G586,$O$3,$O$4)</f>
        <v>3639.03</v>
      </c>
      <c r="K586" s="26" t="n">
        <f aca="false">SUM(F586,G586,$P$3,$P$4)</f>
        <v>5331.39</v>
      </c>
    </row>
    <row r="587" s="27" customFormat="true" ht="14.25" hidden="false" customHeight="true" outlineLevel="0" collapsed="false">
      <c r="A587" s="22" t="n">
        <f aca="false">'до 150 кВт'!A587</f>
        <v>45407</v>
      </c>
      <c r="B587" s="29" t="n">
        <v>2</v>
      </c>
      <c r="C587" s="24" t="n">
        <f aca="false">'до 150 кВт'!C587</f>
        <v>2.21</v>
      </c>
      <c r="D587" s="24" t="n">
        <f aca="false">'до 150 кВт'!D587</f>
        <v>0</v>
      </c>
      <c r="E587" s="24" t="n">
        <f aca="false">'до 150 кВт'!E587</f>
        <v>2.35</v>
      </c>
      <c r="F587" s="24" t="n">
        <f aca="false">'до 150 кВт'!F587</f>
        <v>49.16</v>
      </c>
      <c r="G587" s="24" t="n">
        <v>837</v>
      </c>
      <c r="H587" s="25" t="n">
        <f aca="false">SUM(F587,G587,$M$3,$M$4)</f>
        <v>2389.64</v>
      </c>
      <c r="I587" s="25" t="n">
        <f aca="false">SUM(F587,G587,$N$3,$N$4)</f>
        <v>2871.88</v>
      </c>
      <c r="J587" s="25" t="n">
        <f aca="false">SUM(F587,G587,$O$3,$O$4)</f>
        <v>3638.9</v>
      </c>
      <c r="K587" s="26" t="n">
        <f aca="false">SUM(F587,G587,$P$3,$P$4)</f>
        <v>5331.26</v>
      </c>
    </row>
    <row r="588" s="27" customFormat="true" ht="14.25" hidden="false" customHeight="true" outlineLevel="0" collapsed="false">
      <c r="A588" s="22" t="n">
        <f aca="false">'до 150 кВт'!A588</f>
        <v>45407</v>
      </c>
      <c r="B588" s="29" t="n">
        <v>3</v>
      </c>
      <c r="C588" s="24" t="n">
        <f aca="false">'до 150 кВт'!C588</f>
        <v>2.25</v>
      </c>
      <c r="D588" s="24" t="n">
        <f aca="false">'до 150 кВт'!D588</f>
        <v>0</v>
      </c>
      <c r="E588" s="24" t="n">
        <f aca="false">'до 150 кВт'!E588</f>
        <v>2.39</v>
      </c>
      <c r="F588" s="24" t="n">
        <f aca="false">'до 150 кВт'!F588</f>
        <v>49.2</v>
      </c>
      <c r="G588" s="24" t="n">
        <v>837</v>
      </c>
      <c r="H588" s="25" t="n">
        <f aca="false">SUM(F588,G588,$M$3,$M$4)</f>
        <v>2389.68</v>
      </c>
      <c r="I588" s="25" t="n">
        <f aca="false">SUM(F588,G588,$N$3,$N$4)</f>
        <v>2871.92</v>
      </c>
      <c r="J588" s="25" t="n">
        <f aca="false">SUM(F588,G588,$O$3,$O$4)</f>
        <v>3638.94</v>
      </c>
      <c r="K588" s="26" t="n">
        <f aca="false">SUM(F588,G588,$P$3,$P$4)</f>
        <v>5331.3</v>
      </c>
    </row>
    <row r="589" s="27" customFormat="true" ht="14.25" hidden="false" customHeight="true" outlineLevel="0" collapsed="false">
      <c r="A589" s="22" t="n">
        <f aca="false">'до 150 кВт'!A589</f>
        <v>45407</v>
      </c>
      <c r="B589" s="29" t="n">
        <v>4</v>
      </c>
      <c r="C589" s="24" t="n">
        <f aca="false">'до 150 кВт'!C589</f>
        <v>2.35</v>
      </c>
      <c r="D589" s="24" t="n">
        <f aca="false">'до 150 кВт'!D589</f>
        <v>0</v>
      </c>
      <c r="E589" s="24" t="n">
        <f aca="false">'до 150 кВт'!E589</f>
        <v>2.5</v>
      </c>
      <c r="F589" s="24" t="n">
        <f aca="false">'до 150 кВт'!F589</f>
        <v>49.3</v>
      </c>
      <c r="G589" s="24" t="n">
        <v>837</v>
      </c>
      <c r="H589" s="25" t="n">
        <f aca="false">SUM(F589,G589,$M$3,$M$4)</f>
        <v>2389.78</v>
      </c>
      <c r="I589" s="25" t="n">
        <f aca="false">SUM(F589,G589,$N$3,$N$4)</f>
        <v>2872.02</v>
      </c>
      <c r="J589" s="25" t="n">
        <f aca="false">SUM(F589,G589,$O$3,$O$4)</f>
        <v>3639.04</v>
      </c>
      <c r="K589" s="26" t="n">
        <f aca="false">SUM(F589,G589,$P$3,$P$4)</f>
        <v>5331.4</v>
      </c>
    </row>
    <row r="590" s="27" customFormat="true" ht="14.25" hidden="false" customHeight="true" outlineLevel="0" collapsed="false">
      <c r="A590" s="22" t="n">
        <f aca="false">'до 150 кВт'!A590</f>
        <v>45407</v>
      </c>
      <c r="B590" s="29" t="n">
        <v>5</v>
      </c>
      <c r="C590" s="24" t="n">
        <f aca="false">'до 150 кВт'!C590</f>
        <v>2.7</v>
      </c>
      <c r="D590" s="24" t="n">
        <f aca="false">'до 150 кВт'!D590</f>
        <v>0</v>
      </c>
      <c r="E590" s="24" t="n">
        <f aca="false">'до 150 кВт'!E590</f>
        <v>2.86</v>
      </c>
      <c r="F590" s="24" t="n">
        <f aca="false">'до 150 кВт'!F590</f>
        <v>49.65</v>
      </c>
      <c r="G590" s="24" t="n">
        <v>837</v>
      </c>
      <c r="H590" s="25" t="n">
        <f aca="false">SUM(F590,G590,$M$3,$M$4)</f>
        <v>2390.13</v>
      </c>
      <c r="I590" s="25" t="n">
        <f aca="false">SUM(F590,G590,$N$3,$N$4)</f>
        <v>2872.37</v>
      </c>
      <c r="J590" s="25" t="n">
        <f aca="false">SUM(F590,G590,$O$3,$O$4)</f>
        <v>3639.39</v>
      </c>
      <c r="K590" s="26" t="n">
        <f aca="false">SUM(F590,G590,$P$3,$P$4)</f>
        <v>5331.75</v>
      </c>
    </row>
    <row r="591" s="27" customFormat="true" ht="14.25" hidden="false" customHeight="true" outlineLevel="0" collapsed="false">
      <c r="A591" s="22" t="n">
        <f aca="false">'до 150 кВт'!A591</f>
        <v>45407</v>
      </c>
      <c r="B591" s="29" t="n">
        <v>6</v>
      </c>
      <c r="C591" s="24" t="n">
        <f aca="false">'до 150 кВт'!C591</f>
        <v>2.97</v>
      </c>
      <c r="D591" s="24" t="n">
        <f aca="false">'до 150 кВт'!D591</f>
        <v>0</v>
      </c>
      <c r="E591" s="24" t="n">
        <f aca="false">'до 150 кВт'!E591</f>
        <v>3.13</v>
      </c>
      <c r="F591" s="24" t="n">
        <f aca="false">'до 150 кВт'!F591</f>
        <v>49.92</v>
      </c>
      <c r="G591" s="24" t="n">
        <v>837</v>
      </c>
      <c r="H591" s="25" t="n">
        <f aca="false">SUM(F591,G591,$M$3,$M$4)</f>
        <v>2390.4</v>
      </c>
      <c r="I591" s="25" t="n">
        <f aca="false">SUM(F591,G591,$N$3,$N$4)</f>
        <v>2872.64</v>
      </c>
      <c r="J591" s="25" t="n">
        <f aca="false">SUM(F591,G591,$O$3,$O$4)</f>
        <v>3639.66</v>
      </c>
      <c r="K591" s="26" t="n">
        <f aca="false">SUM(F591,G591,$P$3,$P$4)</f>
        <v>5332.02</v>
      </c>
    </row>
    <row r="592" s="27" customFormat="true" ht="14.25" hidden="false" customHeight="true" outlineLevel="0" collapsed="false">
      <c r="A592" s="22" t="n">
        <f aca="false">'до 150 кВт'!A592</f>
        <v>45407</v>
      </c>
      <c r="B592" s="29" t="n">
        <v>7</v>
      </c>
      <c r="C592" s="24" t="n">
        <f aca="false">'до 150 кВт'!C592</f>
        <v>1235.77</v>
      </c>
      <c r="D592" s="24" t="n">
        <f aca="false">'до 150 кВт'!D592</f>
        <v>103.43</v>
      </c>
      <c r="E592" s="24" t="n">
        <f aca="false">'до 150 кВт'!E592</f>
        <v>0</v>
      </c>
      <c r="F592" s="24" t="n">
        <f aca="false">'до 150 кВт'!F592</f>
        <v>1282.72</v>
      </c>
      <c r="G592" s="24" t="n">
        <v>837</v>
      </c>
      <c r="H592" s="25" t="n">
        <f aca="false">SUM(F592,G592,$M$3,$M$4)</f>
        <v>3623.2</v>
      </c>
      <c r="I592" s="25" t="n">
        <f aca="false">SUM(F592,G592,$N$3,$N$4)</f>
        <v>4105.44</v>
      </c>
      <c r="J592" s="25" t="n">
        <f aca="false">SUM(F592,G592,$O$3,$O$4)</f>
        <v>4872.46</v>
      </c>
      <c r="K592" s="26" t="n">
        <f aca="false">SUM(F592,G592,$P$3,$P$4)</f>
        <v>6564.82</v>
      </c>
    </row>
    <row r="593" s="27" customFormat="true" ht="14.25" hidden="false" customHeight="true" outlineLevel="0" collapsed="false">
      <c r="A593" s="22" t="n">
        <f aca="false">'до 150 кВт'!A593</f>
        <v>45407</v>
      </c>
      <c r="B593" s="29" t="n">
        <v>8</v>
      </c>
      <c r="C593" s="24" t="n">
        <f aca="false">'до 150 кВт'!C593</f>
        <v>1479.06</v>
      </c>
      <c r="D593" s="24" t="n">
        <f aca="false">'до 150 кВт'!D593</f>
        <v>0</v>
      </c>
      <c r="E593" s="24" t="n">
        <f aca="false">'до 150 кВт'!E593</f>
        <v>79.85</v>
      </c>
      <c r="F593" s="24" t="n">
        <f aca="false">'до 150 кВт'!F593</f>
        <v>1526.01</v>
      </c>
      <c r="G593" s="24" t="n">
        <v>837</v>
      </c>
      <c r="H593" s="25" t="n">
        <f aca="false">SUM(F593,G593,$M$3,$M$4)</f>
        <v>3866.49</v>
      </c>
      <c r="I593" s="25" t="n">
        <f aca="false">SUM(F593,G593,$N$3,$N$4)</f>
        <v>4348.73</v>
      </c>
      <c r="J593" s="25" t="n">
        <f aca="false">SUM(F593,G593,$O$3,$O$4)</f>
        <v>5115.75</v>
      </c>
      <c r="K593" s="26" t="n">
        <f aca="false">SUM(F593,G593,$P$3,$P$4)</f>
        <v>6808.11</v>
      </c>
    </row>
    <row r="594" s="27" customFormat="true" ht="14.25" hidden="false" customHeight="true" outlineLevel="0" collapsed="false">
      <c r="A594" s="22" t="n">
        <f aca="false">'до 150 кВт'!A594</f>
        <v>45407</v>
      </c>
      <c r="B594" s="29" t="n">
        <v>9</v>
      </c>
      <c r="C594" s="24" t="n">
        <f aca="false">'до 150 кВт'!C594</f>
        <v>1631.85</v>
      </c>
      <c r="D594" s="24" t="n">
        <f aca="false">'до 150 кВт'!D594</f>
        <v>0</v>
      </c>
      <c r="E594" s="24" t="n">
        <f aca="false">'до 150 кВт'!E594</f>
        <v>14.98</v>
      </c>
      <c r="F594" s="24" t="n">
        <f aca="false">'до 150 кВт'!F594</f>
        <v>1678.8</v>
      </c>
      <c r="G594" s="24" t="n">
        <v>837</v>
      </c>
      <c r="H594" s="25" t="n">
        <f aca="false">SUM(F594,G594,$M$3,$M$4)</f>
        <v>4019.28</v>
      </c>
      <c r="I594" s="25" t="n">
        <f aca="false">SUM(F594,G594,$N$3,$N$4)</f>
        <v>4501.52</v>
      </c>
      <c r="J594" s="25" t="n">
        <f aca="false">SUM(F594,G594,$O$3,$O$4)</f>
        <v>5268.54</v>
      </c>
      <c r="K594" s="26" t="n">
        <f aca="false">SUM(F594,G594,$P$3,$P$4)</f>
        <v>6960.9</v>
      </c>
    </row>
    <row r="595" s="27" customFormat="true" ht="14.25" hidden="false" customHeight="true" outlineLevel="0" collapsed="false">
      <c r="A595" s="22" t="n">
        <f aca="false">'до 150 кВт'!A595</f>
        <v>45407</v>
      </c>
      <c r="B595" s="29" t="n">
        <v>10</v>
      </c>
      <c r="C595" s="24" t="n">
        <f aca="false">'до 150 кВт'!C595</f>
        <v>1576.56</v>
      </c>
      <c r="D595" s="24" t="n">
        <f aca="false">'до 150 кВт'!D595</f>
        <v>0</v>
      </c>
      <c r="E595" s="24" t="n">
        <f aca="false">'до 150 кВт'!E595</f>
        <v>13.19</v>
      </c>
      <c r="F595" s="24" t="n">
        <f aca="false">'до 150 кВт'!F595</f>
        <v>1623.51</v>
      </c>
      <c r="G595" s="24" t="n">
        <v>837</v>
      </c>
      <c r="H595" s="25" t="n">
        <f aca="false">SUM(F595,G595,$M$3,$M$4)</f>
        <v>3963.99</v>
      </c>
      <c r="I595" s="25" t="n">
        <f aca="false">SUM(F595,G595,$N$3,$N$4)</f>
        <v>4446.23</v>
      </c>
      <c r="J595" s="25" t="n">
        <f aca="false">SUM(F595,G595,$O$3,$O$4)</f>
        <v>5213.25</v>
      </c>
      <c r="K595" s="26" t="n">
        <f aca="false">SUM(F595,G595,$P$3,$P$4)</f>
        <v>6905.61</v>
      </c>
    </row>
    <row r="596" s="27" customFormat="true" ht="14.25" hidden="false" customHeight="true" outlineLevel="0" collapsed="false">
      <c r="A596" s="22" t="n">
        <f aca="false">'до 150 кВт'!A596</f>
        <v>45407</v>
      </c>
      <c r="B596" s="29" t="n">
        <v>11</v>
      </c>
      <c r="C596" s="24" t="n">
        <f aca="false">'до 150 кВт'!C596</f>
        <v>1500.18</v>
      </c>
      <c r="D596" s="24" t="n">
        <f aca="false">'до 150 кВт'!D596</f>
        <v>0</v>
      </c>
      <c r="E596" s="24" t="n">
        <f aca="false">'до 150 кВт'!E596</f>
        <v>16.22</v>
      </c>
      <c r="F596" s="24" t="n">
        <f aca="false">'до 150 кВт'!F596</f>
        <v>1547.13</v>
      </c>
      <c r="G596" s="24" t="n">
        <v>837</v>
      </c>
      <c r="H596" s="25" t="n">
        <f aca="false">SUM(F596,G596,$M$3,$M$4)</f>
        <v>3887.61</v>
      </c>
      <c r="I596" s="25" t="n">
        <f aca="false">SUM(F596,G596,$N$3,$N$4)</f>
        <v>4369.85</v>
      </c>
      <c r="J596" s="25" t="n">
        <f aca="false">SUM(F596,G596,$O$3,$O$4)</f>
        <v>5136.87</v>
      </c>
      <c r="K596" s="26" t="n">
        <f aca="false">SUM(F596,G596,$P$3,$P$4)</f>
        <v>6829.23</v>
      </c>
    </row>
    <row r="597" s="27" customFormat="true" ht="14.25" hidden="false" customHeight="true" outlineLevel="0" collapsed="false">
      <c r="A597" s="22" t="n">
        <f aca="false">'до 150 кВт'!A597</f>
        <v>45407</v>
      </c>
      <c r="B597" s="29" t="n">
        <v>12</v>
      </c>
      <c r="C597" s="24" t="n">
        <f aca="false">'до 150 кВт'!C597</f>
        <v>1491.1</v>
      </c>
      <c r="D597" s="24" t="n">
        <f aca="false">'до 150 кВт'!D597</f>
        <v>49.62</v>
      </c>
      <c r="E597" s="24" t="n">
        <f aca="false">'до 150 кВт'!E597</f>
        <v>0</v>
      </c>
      <c r="F597" s="24" t="n">
        <f aca="false">'до 150 кВт'!F597</f>
        <v>1538.05</v>
      </c>
      <c r="G597" s="24" t="n">
        <v>837</v>
      </c>
      <c r="H597" s="25" t="n">
        <f aca="false">SUM(F597,G597,$M$3,$M$4)</f>
        <v>3878.53</v>
      </c>
      <c r="I597" s="25" t="n">
        <f aca="false">SUM(F597,G597,$N$3,$N$4)</f>
        <v>4360.77</v>
      </c>
      <c r="J597" s="25" t="n">
        <f aca="false">SUM(F597,G597,$O$3,$O$4)</f>
        <v>5127.79</v>
      </c>
      <c r="K597" s="26" t="n">
        <f aca="false">SUM(F597,G597,$P$3,$P$4)</f>
        <v>6820.15</v>
      </c>
    </row>
    <row r="598" s="27" customFormat="true" ht="14.25" hidden="false" customHeight="true" outlineLevel="0" collapsed="false">
      <c r="A598" s="22" t="n">
        <f aca="false">'до 150 кВт'!A598</f>
        <v>45407</v>
      </c>
      <c r="B598" s="29" t="n">
        <v>13</v>
      </c>
      <c r="C598" s="24" t="n">
        <f aca="false">'до 150 кВт'!C598</f>
        <v>1611.97</v>
      </c>
      <c r="D598" s="24" t="n">
        <f aca="false">'до 150 кВт'!D598</f>
        <v>74.19</v>
      </c>
      <c r="E598" s="24" t="n">
        <f aca="false">'до 150 кВт'!E598</f>
        <v>0</v>
      </c>
      <c r="F598" s="24" t="n">
        <f aca="false">'до 150 кВт'!F598</f>
        <v>1658.92</v>
      </c>
      <c r="G598" s="24" t="n">
        <v>837</v>
      </c>
      <c r="H598" s="25" t="n">
        <f aca="false">SUM(F598,G598,$M$3,$M$4)</f>
        <v>3999.4</v>
      </c>
      <c r="I598" s="25" t="n">
        <f aca="false">SUM(F598,G598,$N$3,$N$4)</f>
        <v>4481.64</v>
      </c>
      <c r="J598" s="25" t="n">
        <f aca="false">SUM(F598,G598,$O$3,$O$4)</f>
        <v>5248.66</v>
      </c>
      <c r="K598" s="26" t="n">
        <f aca="false">SUM(F598,G598,$P$3,$P$4)</f>
        <v>6941.02</v>
      </c>
    </row>
    <row r="599" s="27" customFormat="true" ht="14.25" hidden="false" customHeight="true" outlineLevel="0" collapsed="false">
      <c r="A599" s="22" t="n">
        <f aca="false">'до 150 кВт'!A599</f>
        <v>45407</v>
      </c>
      <c r="B599" s="29" t="n">
        <v>14</v>
      </c>
      <c r="C599" s="24" t="n">
        <f aca="false">'до 150 кВт'!C599</f>
        <v>1506.07</v>
      </c>
      <c r="D599" s="24" t="n">
        <f aca="false">'до 150 кВт'!D599</f>
        <v>0</v>
      </c>
      <c r="E599" s="24" t="n">
        <f aca="false">'до 150 кВт'!E599</f>
        <v>11.22</v>
      </c>
      <c r="F599" s="24" t="n">
        <f aca="false">'до 150 кВт'!F599</f>
        <v>1553.02</v>
      </c>
      <c r="G599" s="24" t="n">
        <v>837</v>
      </c>
      <c r="H599" s="25" t="n">
        <f aca="false">SUM(F599,G599,$M$3,$M$4)</f>
        <v>3893.5</v>
      </c>
      <c r="I599" s="25" t="n">
        <f aca="false">SUM(F599,G599,$N$3,$N$4)</f>
        <v>4375.74</v>
      </c>
      <c r="J599" s="25" t="n">
        <f aca="false">SUM(F599,G599,$O$3,$O$4)</f>
        <v>5142.76</v>
      </c>
      <c r="K599" s="26" t="n">
        <f aca="false">SUM(F599,G599,$P$3,$P$4)</f>
        <v>6835.12</v>
      </c>
    </row>
    <row r="600" s="27" customFormat="true" ht="14.25" hidden="false" customHeight="true" outlineLevel="0" collapsed="false">
      <c r="A600" s="22" t="n">
        <f aca="false">'до 150 кВт'!A600</f>
        <v>45407</v>
      </c>
      <c r="B600" s="29" t="n">
        <v>15</v>
      </c>
      <c r="C600" s="24" t="n">
        <f aca="false">'до 150 кВт'!C600</f>
        <v>1511.62</v>
      </c>
      <c r="D600" s="24" t="n">
        <f aca="false">'до 150 кВт'!D600</f>
        <v>80.48</v>
      </c>
      <c r="E600" s="24" t="n">
        <f aca="false">'до 150 кВт'!E600</f>
        <v>0</v>
      </c>
      <c r="F600" s="24" t="n">
        <f aca="false">'до 150 кВт'!F600</f>
        <v>1558.57</v>
      </c>
      <c r="G600" s="24" t="n">
        <v>837</v>
      </c>
      <c r="H600" s="25" t="n">
        <f aca="false">SUM(F600,G600,$M$3,$M$4)</f>
        <v>3899.05</v>
      </c>
      <c r="I600" s="25" t="n">
        <f aca="false">SUM(F600,G600,$N$3,$N$4)</f>
        <v>4381.29</v>
      </c>
      <c r="J600" s="25" t="n">
        <f aca="false">SUM(F600,G600,$O$3,$O$4)</f>
        <v>5148.31</v>
      </c>
      <c r="K600" s="26" t="n">
        <f aca="false">SUM(F600,G600,$P$3,$P$4)</f>
        <v>6840.67</v>
      </c>
    </row>
    <row r="601" s="27" customFormat="true" ht="14.25" hidden="false" customHeight="true" outlineLevel="0" collapsed="false">
      <c r="A601" s="22" t="n">
        <f aca="false">'до 150 кВт'!A601</f>
        <v>45407</v>
      </c>
      <c r="B601" s="29" t="n">
        <v>16</v>
      </c>
      <c r="C601" s="24" t="n">
        <f aca="false">'до 150 кВт'!C601</f>
        <v>1506.18</v>
      </c>
      <c r="D601" s="24" t="n">
        <f aca="false">'до 150 кВт'!D601</f>
        <v>180.56</v>
      </c>
      <c r="E601" s="24" t="n">
        <f aca="false">'до 150 кВт'!E601</f>
        <v>0</v>
      </c>
      <c r="F601" s="24" t="n">
        <f aca="false">'до 150 кВт'!F601</f>
        <v>1553.13</v>
      </c>
      <c r="G601" s="24" t="n">
        <v>837</v>
      </c>
      <c r="H601" s="25" t="n">
        <f aca="false">SUM(F601,G601,$M$3,$M$4)</f>
        <v>3893.61</v>
      </c>
      <c r="I601" s="25" t="n">
        <f aca="false">SUM(F601,G601,$N$3,$N$4)</f>
        <v>4375.85</v>
      </c>
      <c r="J601" s="25" t="n">
        <f aca="false">SUM(F601,G601,$O$3,$O$4)</f>
        <v>5142.87</v>
      </c>
      <c r="K601" s="26" t="n">
        <f aca="false">SUM(F601,G601,$P$3,$P$4)</f>
        <v>6835.23</v>
      </c>
    </row>
    <row r="602" s="27" customFormat="true" ht="14.25" hidden="false" customHeight="true" outlineLevel="0" collapsed="false">
      <c r="A602" s="22" t="n">
        <f aca="false">'до 150 кВт'!A602</f>
        <v>45407</v>
      </c>
      <c r="B602" s="29" t="n">
        <v>17</v>
      </c>
      <c r="C602" s="24" t="n">
        <f aca="false">'до 150 кВт'!C602</f>
        <v>1482.53</v>
      </c>
      <c r="D602" s="24" t="n">
        <f aca="false">'до 150 кВт'!D602</f>
        <v>239.93</v>
      </c>
      <c r="E602" s="24" t="n">
        <f aca="false">'до 150 кВт'!E602</f>
        <v>0</v>
      </c>
      <c r="F602" s="24" t="n">
        <f aca="false">'до 150 кВт'!F602</f>
        <v>1529.48</v>
      </c>
      <c r="G602" s="24" t="n">
        <v>837</v>
      </c>
      <c r="H602" s="25" t="n">
        <f aca="false">SUM(F602,G602,$M$3,$M$4)</f>
        <v>3869.96</v>
      </c>
      <c r="I602" s="25" t="n">
        <f aca="false">SUM(F602,G602,$N$3,$N$4)</f>
        <v>4352.2</v>
      </c>
      <c r="J602" s="25" t="n">
        <f aca="false">SUM(F602,G602,$O$3,$O$4)</f>
        <v>5119.22</v>
      </c>
      <c r="K602" s="26" t="n">
        <f aca="false">SUM(F602,G602,$P$3,$P$4)</f>
        <v>6811.58</v>
      </c>
    </row>
    <row r="603" s="27" customFormat="true" ht="14.25" hidden="false" customHeight="true" outlineLevel="0" collapsed="false">
      <c r="A603" s="22" t="n">
        <f aca="false">'до 150 кВт'!A603</f>
        <v>45407</v>
      </c>
      <c r="B603" s="29" t="n">
        <v>18</v>
      </c>
      <c r="C603" s="24" t="n">
        <f aca="false">'до 150 кВт'!C603</f>
        <v>1470.17</v>
      </c>
      <c r="D603" s="24" t="n">
        <f aca="false">'до 150 кВт'!D603</f>
        <v>298.32</v>
      </c>
      <c r="E603" s="24" t="n">
        <f aca="false">'до 150 кВт'!E603</f>
        <v>0</v>
      </c>
      <c r="F603" s="24" t="n">
        <f aca="false">'до 150 кВт'!F603</f>
        <v>1517.12</v>
      </c>
      <c r="G603" s="24" t="n">
        <v>837</v>
      </c>
      <c r="H603" s="25" t="n">
        <f aca="false">SUM(F603,G603,$M$3,$M$4)</f>
        <v>3857.6</v>
      </c>
      <c r="I603" s="25" t="n">
        <f aca="false">SUM(F603,G603,$N$3,$N$4)</f>
        <v>4339.84</v>
      </c>
      <c r="J603" s="25" t="n">
        <f aca="false">SUM(F603,G603,$O$3,$O$4)</f>
        <v>5106.86</v>
      </c>
      <c r="K603" s="26" t="n">
        <f aca="false">SUM(F603,G603,$P$3,$P$4)</f>
        <v>6799.22</v>
      </c>
    </row>
    <row r="604" s="27" customFormat="true" ht="14.25" hidden="false" customHeight="true" outlineLevel="0" collapsed="false">
      <c r="A604" s="22" t="n">
        <f aca="false">'до 150 кВт'!A604</f>
        <v>45407</v>
      </c>
      <c r="B604" s="29" t="n">
        <v>19</v>
      </c>
      <c r="C604" s="24" t="n">
        <f aca="false">'до 150 кВт'!C604</f>
        <v>1488.44</v>
      </c>
      <c r="D604" s="24" t="n">
        <f aca="false">'до 150 кВт'!D604</f>
        <v>249.06</v>
      </c>
      <c r="E604" s="24" t="n">
        <f aca="false">'до 150 кВт'!E604</f>
        <v>0</v>
      </c>
      <c r="F604" s="24" t="n">
        <f aca="false">'до 150 кВт'!F604</f>
        <v>1535.39</v>
      </c>
      <c r="G604" s="24" t="n">
        <v>837</v>
      </c>
      <c r="H604" s="25" t="n">
        <f aca="false">SUM(F604,G604,$M$3,$M$4)</f>
        <v>3875.87</v>
      </c>
      <c r="I604" s="25" t="n">
        <f aca="false">SUM(F604,G604,$N$3,$N$4)</f>
        <v>4358.11</v>
      </c>
      <c r="J604" s="25" t="n">
        <f aca="false">SUM(F604,G604,$O$3,$O$4)</f>
        <v>5125.13</v>
      </c>
      <c r="K604" s="26" t="n">
        <f aca="false">SUM(F604,G604,$P$3,$P$4)</f>
        <v>6817.49</v>
      </c>
    </row>
    <row r="605" s="27" customFormat="true" ht="14.25" hidden="false" customHeight="true" outlineLevel="0" collapsed="false">
      <c r="A605" s="22" t="n">
        <f aca="false">'до 150 кВт'!A605</f>
        <v>45407</v>
      </c>
      <c r="B605" s="29" t="n">
        <v>20</v>
      </c>
      <c r="C605" s="24" t="n">
        <f aca="false">'до 150 кВт'!C605</f>
        <v>1799.98</v>
      </c>
      <c r="D605" s="24" t="n">
        <f aca="false">'до 150 кВт'!D605</f>
        <v>0</v>
      </c>
      <c r="E605" s="24" t="n">
        <f aca="false">'до 150 кВт'!E605</f>
        <v>53.79</v>
      </c>
      <c r="F605" s="24" t="n">
        <f aca="false">'до 150 кВт'!F605</f>
        <v>1846.93</v>
      </c>
      <c r="G605" s="24" t="n">
        <v>837</v>
      </c>
      <c r="H605" s="25" t="n">
        <f aca="false">SUM(F605,G605,$M$3,$M$4)</f>
        <v>4187.41</v>
      </c>
      <c r="I605" s="25" t="n">
        <f aca="false">SUM(F605,G605,$N$3,$N$4)</f>
        <v>4669.65</v>
      </c>
      <c r="J605" s="25" t="n">
        <f aca="false">SUM(F605,G605,$O$3,$O$4)</f>
        <v>5436.67</v>
      </c>
      <c r="K605" s="26" t="n">
        <f aca="false">SUM(F605,G605,$P$3,$P$4)</f>
        <v>7129.03</v>
      </c>
    </row>
    <row r="606" s="27" customFormat="true" ht="14.25" hidden="false" customHeight="true" outlineLevel="0" collapsed="false">
      <c r="A606" s="22" t="n">
        <f aca="false">'до 150 кВт'!A606</f>
        <v>45407</v>
      </c>
      <c r="B606" s="29" t="n">
        <v>21</v>
      </c>
      <c r="C606" s="24" t="n">
        <f aca="false">'до 150 кВт'!C606</f>
        <v>1509.91</v>
      </c>
      <c r="D606" s="24" t="n">
        <f aca="false">'до 150 кВт'!D606</f>
        <v>0</v>
      </c>
      <c r="E606" s="24" t="n">
        <f aca="false">'до 150 кВт'!E606</f>
        <v>192.07</v>
      </c>
      <c r="F606" s="24" t="n">
        <f aca="false">'до 150 кВт'!F606</f>
        <v>1556.86</v>
      </c>
      <c r="G606" s="24" t="n">
        <v>837</v>
      </c>
      <c r="H606" s="25" t="n">
        <f aca="false">SUM(F606,G606,$M$3,$M$4)</f>
        <v>3897.34</v>
      </c>
      <c r="I606" s="25" t="n">
        <f aca="false">SUM(F606,G606,$N$3,$N$4)</f>
        <v>4379.58</v>
      </c>
      <c r="J606" s="25" t="n">
        <f aca="false">SUM(F606,G606,$O$3,$O$4)</f>
        <v>5146.6</v>
      </c>
      <c r="K606" s="26" t="n">
        <f aca="false">SUM(F606,G606,$P$3,$P$4)</f>
        <v>6838.96</v>
      </c>
    </row>
    <row r="607" s="27" customFormat="true" ht="14.25" hidden="false" customHeight="true" outlineLevel="0" collapsed="false">
      <c r="A607" s="22" t="n">
        <f aca="false">'до 150 кВт'!A607</f>
        <v>45407</v>
      </c>
      <c r="B607" s="29" t="n">
        <v>22</v>
      </c>
      <c r="C607" s="24" t="n">
        <f aca="false">'до 150 кВт'!C607</f>
        <v>1254.6</v>
      </c>
      <c r="D607" s="24" t="n">
        <f aca="false">'до 150 кВт'!D607</f>
        <v>0</v>
      </c>
      <c r="E607" s="24" t="n">
        <f aca="false">'до 150 кВт'!E607</f>
        <v>260.77</v>
      </c>
      <c r="F607" s="24" t="n">
        <f aca="false">'до 150 кВт'!F607</f>
        <v>1301.55</v>
      </c>
      <c r="G607" s="24" t="n">
        <v>837</v>
      </c>
      <c r="H607" s="25" t="n">
        <f aca="false">SUM(F607,G607,$M$3,$M$4)</f>
        <v>3642.03</v>
      </c>
      <c r="I607" s="25" t="n">
        <f aca="false">SUM(F607,G607,$N$3,$N$4)</f>
        <v>4124.27</v>
      </c>
      <c r="J607" s="25" t="n">
        <f aca="false">SUM(F607,G607,$O$3,$O$4)</f>
        <v>4891.29</v>
      </c>
      <c r="K607" s="26" t="n">
        <f aca="false">SUM(F607,G607,$P$3,$P$4)</f>
        <v>6583.65</v>
      </c>
    </row>
    <row r="608" s="27" customFormat="true" ht="14.25" hidden="false" customHeight="true" outlineLevel="0" collapsed="false">
      <c r="A608" s="22" t="n">
        <f aca="false">'до 150 кВт'!A608</f>
        <v>45407</v>
      </c>
      <c r="B608" s="29" t="n">
        <v>23</v>
      </c>
      <c r="C608" s="24" t="n">
        <f aca="false">'до 150 кВт'!C608</f>
        <v>1006.79</v>
      </c>
      <c r="D608" s="24" t="n">
        <f aca="false">'до 150 кВт'!D608</f>
        <v>0</v>
      </c>
      <c r="E608" s="24" t="n">
        <f aca="false">'до 150 кВт'!E608</f>
        <v>240.91</v>
      </c>
      <c r="F608" s="24" t="n">
        <f aca="false">'до 150 кВт'!F608</f>
        <v>1053.74</v>
      </c>
      <c r="G608" s="24" t="n">
        <v>837</v>
      </c>
      <c r="H608" s="25" t="n">
        <f aca="false">SUM(F608,G608,$M$3,$M$4)</f>
        <v>3394.22</v>
      </c>
      <c r="I608" s="25" t="n">
        <f aca="false">SUM(F608,G608,$N$3,$N$4)</f>
        <v>3876.46</v>
      </c>
      <c r="J608" s="25" t="n">
        <f aca="false">SUM(F608,G608,$O$3,$O$4)</f>
        <v>4643.48</v>
      </c>
      <c r="K608" s="26" t="n">
        <f aca="false">SUM(F608,G608,$P$3,$P$4)</f>
        <v>6335.84</v>
      </c>
    </row>
    <row r="609" s="27" customFormat="true" ht="14.25" hidden="false" customHeight="true" outlineLevel="0" collapsed="false">
      <c r="A609" s="22" t="n">
        <f aca="false">'до 150 кВт'!A609</f>
        <v>45408</v>
      </c>
      <c r="B609" s="29" t="n">
        <v>0</v>
      </c>
      <c r="C609" s="24" t="n">
        <f aca="false">'до 150 кВт'!C609</f>
        <v>1020.77</v>
      </c>
      <c r="D609" s="24" t="n">
        <f aca="false">'до 150 кВт'!D609</f>
        <v>0</v>
      </c>
      <c r="E609" s="24" t="n">
        <f aca="false">'до 150 кВт'!E609</f>
        <v>1072.38</v>
      </c>
      <c r="F609" s="24" t="n">
        <f aca="false">'до 150 кВт'!F609</f>
        <v>1067.72</v>
      </c>
      <c r="G609" s="24" t="n">
        <v>837</v>
      </c>
      <c r="H609" s="25" t="n">
        <f aca="false">SUM(F609,G609,$M$3,$M$4)</f>
        <v>3408.2</v>
      </c>
      <c r="I609" s="25" t="n">
        <f aca="false">SUM(F609,G609,$N$3,$N$4)</f>
        <v>3890.44</v>
      </c>
      <c r="J609" s="25" t="n">
        <f aca="false">SUM(F609,G609,$O$3,$O$4)</f>
        <v>4657.46</v>
      </c>
      <c r="K609" s="26" t="n">
        <f aca="false">SUM(F609,G609,$P$3,$P$4)</f>
        <v>6349.82</v>
      </c>
    </row>
    <row r="610" s="27" customFormat="true" ht="14.25" hidden="false" customHeight="true" outlineLevel="0" collapsed="false">
      <c r="A610" s="22" t="n">
        <f aca="false">'до 150 кВт'!A610</f>
        <v>45408</v>
      </c>
      <c r="B610" s="29" t="n">
        <v>1</v>
      </c>
      <c r="C610" s="24" t="n">
        <f aca="false">'до 150 кВт'!C610</f>
        <v>945.62</v>
      </c>
      <c r="D610" s="24" t="n">
        <f aca="false">'до 150 кВт'!D610</f>
        <v>0</v>
      </c>
      <c r="E610" s="24" t="n">
        <f aca="false">'до 150 кВт'!E610</f>
        <v>183.36</v>
      </c>
      <c r="F610" s="24" t="n">
        <f aca="false">'до 150 кВт'!F610</f>
        <v>992.57</v>
      </c>
      <c r="G610" s="24" t="n">
        <v>837</v>
      </c>
      <c r="H610" s="25" t="n">
        <f aca="false">SUM(F610,G610,$M$3,$M$4)</f>
        <v>3333.05</v>
      </c>
      <c r="I610" s="25" t="n">
        <f aca="false">SUM(F610,G610,$N$3,$N$4)</f>
        <v>3815.29</v>
      </c>
      <c r="J610" s="25" t="n">
        <f aca="false">SUM(F610,G610,$O$3,$O$4)</f>
        <v>4582.31</v>
      </c>
      <c r="K610" s="26" t="n">
        <f aca="false">SUM(F610,G610,$P$3,$P$4)</f>
        <v>6274.67</v>
      </c>
    </row>
    <row r="611" s="27" customFormat="true" ht="14.25" hidden="false" customHeight="true" outlineLevel="0" collapsed="false">
      <c r="A611" s="22" t="n">
        <f aca="false">'до 150 кВт'!A611</f>
        <v>45408</v>
      </c>
      <c r="B611" s="29" t="n">
        <v>2</v>
      </c>
      <c r="C611" s="24" t="n">
        <f aca="false">'до 150 кВт'!C611</f>
        <v>864.58</v>
      </c>
      <c r="D611" s="24" t="n">
        <f aca="false">'до 150 кВт'!D611</f>
        <v>0</v>
      </c>
      <c r="E611" s="24" t="n">
        <f aca="false">'до 150 кВт'!E611</f>
        <v>909.85</v>
      </c>
      <c r="F611" s="24" t="n">
        <f aca="false">'до 150 кВт'!F611</f>
        <v>911.53</v>
      </c>
      <c r="G611" s="24" t="n">
        <v>837</v>
      </c>
      <c r="H611" s="25" t="n">
        <f aca="false">SUM(F611,G611,$M$3,$M$4)</f>
        <v>3252.01</v>
      </c>
      <c r="I611" s="25" t="n">
        <f aca="false">SUM(F611,G611,$N$3,$N$4)</f>
        <v>3734.25</v>
      </c>
      <c r="J611" s="25" t="n">
        <f aca="false">SUM(F611,G611,$O$3,$O$4)</f>
        <v>4501.27</v>
      </c>
      <c r="K611" s="26" t="n">
        <f aca="false">SUM(F611,G611,$P$3,$P$4)</f>
        <v>6193.63</v>
      </c>
    </row>
    <row r="612" s="27" customFormat="true" ht="14.25" hidden="false" customHeight="true" outlineLevel="0" collapsed="false">
      <c r="A612" s="22" t="n">
        <f aca="false">'до 150 кВт'!A612</f>
        <v>45408</v>
      </c>
      <c r="B612" s="29" t="n">
        <v>3</v>
      </c>
      <c r="C612" s="24" t="n">
        <f aca="false">'до 150 кВт'!C612</f>
        <v>865.78</v>
      </c>
      <c r="D612" s="24" t="n">
        <f aca="false">'до 150 кВт'!D612</f>
        <v>0</v>
      </c>
      <c r="E612" s="24" t="n">
        <f aca="false">'до 150 кВт'!E612</f>
        <v>910.72</v>
      </c>
      <c r="F612" s="24" t="n">
        <f aca="false">'до 150 кВт'!F612</f>
        <v>912.73</v>
      </c>
      <c r="G612" s="24" t="n">
        <v>837</v>
      </c>
      <c r="H612" s="25" t="n">
        <f aca="false">SUM(F612,G612,$M$3,$M$4)</f>
        <v>3253.21</v>
      </c>
      <c r="I612" s="25" t="n">
        <f aca="false">SUM(F612,G612,$N$3,$N$4)</f>
        <v>3735.45</v>
      </c>
      <c r="J612" s="25" t="n">
        <f aca="false">SUM(F612,G612,$O$3,$O$4)</f>
        <v>4502.47</v>
      </c>
      <c r="K612" s="26" t="n">
        <f aca="false">SUM(F612,G612,$P$3,$P$4)</f>
        <v>6194.83</v>
      </c>
    </row>
    <row r="613" s="27" customFormat="true" ht="14.25" hidden="false" customHeight="true" outlineLevel="0" collapsed="false">
      <c r="A613" s="22" t="n">
        <f aca="false">'до 150 кВт'!A613</f>
        <v>45408</v>
      </c>
      <c r="B613" s="29" t="n">
        <v>4</v>
      </c>
      <c r="C613" s="24" t="n">
        <f aca="false">'до 150 кВт'!C613</f>
        <v>930.54</v>
      </c>
      <c r="D613" s="24" t="n">
        <f aca="false">'до 150 кВт'!D613</f>
        <v>0</v>
      </c>
      <c r="E613" s="24" t="n">
        <f aca="false">'до 150 кВт'!E613</f>
        <v>974.49</v>
      </c>
      <c r="F613" s="24" t="n">
        <f aca="false">'до 150 кВт'!F613</f>
        <v>977.49</v>
      </c>
      <c r="G613" s="24" t="n">
        <v>837</v>
      </c>
      <c r="H613" s="25" t="n">
        <f aca="false">SUM(F613,G613,$M$3,$M$4)</f>
        <v>3317.97</v>
      </c>
      <c r="I613" s="25" t="n">
        <f aca="false">SUM(F613,G613,$N$3,$N$4)</f>
        <v>3800.21</v>
      </c>
      <c r="J613" s="25" t="n">
        <f aca="false">SUM(F613,G613,$O$3,$O$4)</f>
        <v>4567.23</v>
      </c>
      <c r="K613" s="26" t="n">
        <f aca="false">SUM(F613,G613,$P$3,$P$4)</f>
        <v>6259.59</v>
      </c>
    </row>
    <row r="614" s="27" customFormat="true" ht="14.25" hidden="false" customHeight="true" outlineLevel="0" collapsed="false">
      <c r="A614" s="22" t="n">
        <f aca="false">'до 150 кВт'!A614</f>
        <v>45408</v>
      </c>
      <c r="B614" s="29" t="n">
        <v>5</v>
      </c>
      <c r="C614" s="24" t="n">
        <f aca="false">'до 150 кВт'!C614</f>
        <v>1028.37</v>
      </c>
      <c r="D614" s="24" t="n">
        <f aca="false">'до 150 кВт'!D614</f>
        <v>9.01</v>
      </c>
      <c r="E614" s="24" t="n">
        <f aca="false">'до 150 кВт'!E614</f>
        <v>0</v>
      </c>
      <c r="F614" s="24" t="n">
        <f aca="false">'до 150 кВт'!F614</f>
        <v>1075.32</v>
      </c>
      <c r="G614" s="24" t="n">
        <v>837</v>
      </c>
      <c r="H614" s="25" t="n">
        <f aca="false">SUM(F614,G614,$M$3,$M$4)</f>
        <v>3415.8</v>
      </c>
      <c r="I614" s="25" t="n">
        <f aca="false">SUM(F614,G614,$N$3,$N$4)</f>
        <v>3898.04</v>
      </c>
      <c r="J614" s="25" t="n">
        <f aca="false">SUM(F614,G614,$O$3,$O$4)</f>
        <v>4665.06</v>
      </c>
      <c r="K614" s="26" t="n">
        <f aca="false">SUM(F614,G614,$P$3,$P$4)</f>
        <v>6357.42</v>
      </c>
    </row>
    <row r="615" s="27" customFormat="true" ht="14.25" hidden="false" customHeight="true" outlineLevel="0" collapsed="false">
      <c r="A615" s="22" t="n">
        <f aca="false">'до 150 кВт'!A615</f>
        <v>45408</v>
      </c>
      <c r="B615" s="29" t="n">
        <v>6</v>
      </c>
      <c r="C615" s="24" t="n">
        <f aca="false">'до 150 кВт'!C615</f>
        <v>1113.86</v>
      </c>
      <c r="D615" s="24" t="n">
        <f aca="false">'до 150 кВт'!D615</f>
        <v>68.14</v>
      </c>
      <c r="E615" s="24" t="n">
        <f aca="false">'до 150 кВт'!E615</f>
        <v>0</v>
      </c>
      <c r="F615" s="24" t="n">
        <f aca="false">'до 150 кВт'!F615</f>
        <v>1160.81</v>
      </c>
      <c r="G615" s="24" t="n">
        <v>837</v>
      </c>
      <c r="H615" s="25" t="n">
        <f aca="false">SUM(F615,G615,$M$3,$M$4)</f>
        <v>3501.29</v>
      </c>
      <c r="I615" s="25" t="n">
        <f aca="false">SUM(F615,G615,$N$3,$N$4)</f>
        <v>3983.53</v>
      </c>
      <c r="J615" s="25" t="n">
        <f aca="false">SUM(F615,G615,$O$3,$O$4)</f>
        <v>4750.55</v>
      </c>
      <c r="K615" s="26" t="n">
        <f aca="false">SUM(F615,G615,$P$3,$P$4)</f>
        <v>6442.91</v>
      </c>
    </row>
    <row r="616" s="27" customFormat="true" ht="14.25" hidden="false" customHeight="true" outlineLevel="0" collapsed="false">
      <c r="A616" s="22" t="n">
        <f aca="false">'до 150 кВт'!A616</f>
        <v>45408</v>
      </c>
      <c r="B616" s="29" t="n">
        <v>7</v>
      </c>
      <c r="C616" s="24" t="n">
        <f aca="false">'до 150 кВт'!C616</f>
        <v>1327.09</v>
      </c>
      <c r="D616" s="24" t="n">
        <f aca="false">'до 150 кВт'!D616</f>
        <v>31.98</v>
      </c>
      <c r="E616" s="24" t="n">
        <f aca="false">'до 150 кВт'!E616</f>
        <v>0</v>
      </c>
      <c r="F616" s="24" t="n">
        <f aca="false">'до 150 кВт'!F616</f>
        <v>1374.04</v>
      </c>
      <c r="G616" s="24" t="n">
        <v>837</v>
      </c>
      <c r="H616" s="25" t="n">
        <f aca="false">SUM(F616,G616,$M$3,$M$4)</f>
        <v>3714.52</v>
      </c>
      <c r="I616" s="25" t="n">
        <f aca="false">SUM(F616,G616,$N$3,$N$4)</f>
        <v>4196.76</v>
      </c>
      <c r="J616" s="25" t="n">
        <f aca="false">SUM(F616,G616,$O$3,$O$4)</f>
        <v>4963.78</v>
      </c>
      <c r="K616" s="26" t="n">
        <f aca="false">SUM(F616,G616,$P$3,$P$4)</f>
        <v>6656.14</v>
      </c>
    </row>
    <row r="617" s="27" customFormat="true" ht="14.25" hidden="false" customHeight="true" outlineLevel="0" collapsed="false">
      <c r="A617" s="22" t="n">
        <f aca="false">'до 150 кВт'!A617</f>
        <v>45408</v>
      </c>
      <c r="B617" s="29" t="n">
        <v>8</v>
      </c>
      <c r="C617" s="24" t="n">
        <f aca="false">'до 150 кВт'!C617</f>
        <v>1740.78</v>
      </c>
      <c r="D617" s="24" t="n">
        <f aca="false">'до 150 кВт'!D617</f>
        <v>94.54</v>
      </c>
      <c r="E617" s="24" t="n">
        <f aca="false">'до 150 кВт'!E617</f>
        <v>0</v>
      </c>
      <c r="F617" s="24" t="n">
        <f aca="false">'до 150 кВт'!F617</f>
        <v>1787.73</v>
      </c>
      <c r="G617" s="24" t="n">
        <v>837</v>
      </c>
      <c r="H617" s="25" t="n">
        <f aca="false">SUM(F617,G617,$M$3,$M$4)</f>
        <v>4128.21</v>
      </c>
      <c r="I617" s="25" t="n">
        <f aca="false">SUM(F617,G617,$N$3,$N$4)</f>
        <v>4610.45</v>
      </c>
      <c r="J617" s="25" t="n">
        <f aca="false">SUM(F617,G617,$O$3,$O$4)</f>
        <v>5377.47</v>
      </c>
      <c r="K617" s="26" t="n">
        <f aca="false">SUM(F617,G617,$P$3,$P$4)</f>
        <v>7069.83</v>
      </c>
    </row>
    <row r="618" s="27" customFormat="true" ht="14.25" hidden="false" customHeight="true" outlineLevel="0" collapsed="false">
      <c r="A618" s="22" t="n">
        <f aca="false">'до 150 кВт'!A618</f>
        <v>45408</v>
      </c>
      <c r="B618" s="29" t="n">
        <v>9</v>
      </c>
      <c r="C618" s="24" t="n">
        <f aca="false">'до 150 кВт'!C618</f>
        <v>1899.86</v>
      </c>
      <c r="D618" s="24" t="n">
        <f aca="false">'до 150 кВт'!D618</f>
        <v>0</v>
      </c>
      <c r="E618" s="24" t="n">
        <f aca="false">'до 150 кВт'!E618</f>
        <v>28.33</v>
      </c>
      <c r="F618" s="24" t="n">
        <f aca="false">'до 150 кВт'!F618</f>
        <v>1946.81</v>
      </c>
      <c r="G618" s="24" t="n">
        <v>837</v>
      </c>
      <c r="H618" s="25" t="n">
        <f aca="false">SUM(F618,G618,$M$3,$M$4)</f>
        <v>4287.29</v>
      </c>
      <c r="I618" s="25" t="n">
        <f aca="false">SUM(F618,G618,$N$3,$N$4)</f>
        <v>4769.53</v>
      </c>
      <c r="J618" s="25" t="n">
        <f aca="false">SUM(F618,G618,$O$3,$O$4)</f>
        <v>5536.55</v>
      </c>
      <c r="K618" s="26" t="n">
        <f aca="false">SUM(F618,G618,$P$3,$P$4)</f>
        <v>7228.91</v>
      </c>
    </row>
    <row r="619" s="27" customFormat="true" ht="14.25" hidden="false" customHeight="true" outlineLevel="0" collapsed="false">
      <c r="A619" s="22" t="n">
        <f aca="false">'до 150 кВт'!A619</f>
        <v>45408</v>
      </c>
      <c r="B619" s="29" t="n">
        <v>10</v>
      </c>
      <c r="C619" s="24" t="n">
        <f aca="false">'до 150 кВт'!C619</f>
        <v>1920.6</v>
      </c>
      <c r="D619" s="24" t="n">
        <f aca="false">'до 150 кВт'!D619</f>
        <v>0</v>
      </c>
      <c r="E619" s="24" t="n">
        <f aca="false">'до 150 кВт'!E619</f>
        <v>37.96</v>
      </c>
      <c r="F619" s="24" t="n">
        <f aca="false">'до 150 кВт'!F619</f>
        <v>1967.55</v>
      </c>
      <c r="G619" s="24" t="n">
        <v>837</v>
      </c>
      <c r="H619" s="25" t="n">
        <f aca="false">SUM(F619,G619,$M$3,$M$4)</f>
        <v>4308.03</v>
      </c>
      <c r="I619" s="25" t="n">
        <f aca="false">SUM(F619,G619,$N$3,$N$4)</f>
        <v>4790.27</v>
      </c>
      <c r="J619" s="25" t="n">
        <f aca="false">SUM(F619,G619,$O$3,$O$4)</f>
        <v>5557.29</v>
      </c>
      <c r="K619" s="26" t="n">
        <f aca="false">SUM(F619,G619,$P$3,$P$4)</f>
        <v>7249.65</v>
      </c>
    </row>
    <row r="620" s="27" customFormat="true" ht="14.25" hidden="false" customHeight="true" outlineLevel="0" collapsed="false">
      <c r="A620" s="22" t="n">
        <f aca="false">'до 150 кВт'!A620</f>
        <v>45408</v>
      </c>
      <c r="B620" s="29" t="n">
        <v>11</v>
      </c>
      <c r="C620" s="24" t="n">
        <f aca="false">'до 150 кВт'!C620</f>
        <v>1914.08</v>
      </c>
      <c r="D620" s="24" t="n">
        <f aca="false">'до 150 кВт'!D620</f>
        <v>0</v>
      </c>
      <c r="E620" s="24" t="n">
        <f aca="false">'до 150 кВт'!E620</f>
        <v>99.68</v>
      </c>
      <c r="F620" s="24" t="n">
        <f aca="false">'до 150 кВт'!F620</f>
        <v>1961.03</v>
      </c>
      <c r="G620" s="24" t="n">
        <v>837</v>
      </c>
      <c r="H620" s="25" t="n">
        <f aca="false">SUM(F620,G620,$M$3,$M$4)</f>
        <v>4301.51</v>
      </c>
      <c r="I620" s="25" t="n">
        <f aca="false">SUM(F620,G620,$N$3,$N$4)</f>
        <v>4783.75</v>
      </c>
      <c r="J620" s="25" t="n">
        <f aca="false">SUM(F620,G620,$O$3,$O$4)</f>
        <v>5550.77</v>
      </c>
      <c r="K620" s="26" t="n">
        <f aca="false">SUM(F620,G620,$P$3,$P$4)</f>
        <v>7243.13</v>
      </c>
    </row>
    <row r="621" s="27" customFormat="true" ht="14.25" hidden="false" customHeight="true" outlineLevel="0" collapsed="false">
      <c r="A621" s="22" t="n">
        <f aca="false">'до 150 кВт'!A621</f>
        <v>45408</v>
      </c>
      <c r="B621" s="29" t="n">
        <v>12</v>
      </c>
      <c r="C621" s="24" t="n">
        <f aca="false">'до 150 кВт'!C621</f>
        <v>1909.82</v>
      </c>
      <c r="D621" s="24" t="n">
        <f aca="false">'до 150 кВт'!D621</f>
        <v>0</v>
      </c>
      <c r="E621" s="24" t="n">
        <f aca="false">'до 150 кВт'!E621</f>
        <v>42.93</v>
      </c>
      <c r="F621" s="24" t="n">
        <f aca="false">'до 150 кВт'!F621</f>
        <v>1956.77</v>
      </c>
      <c r="G621" s="24" t="n">
        <v>837</v>
      </c>
      <c r="H621" s="25" t="n">
        <f aca="false">SUM(F621,G621,$M$3,$M$4)</f>
        <v>4297.25</v>
      </c>
      <c r="I621" s="25" t="n">
        <f aca="false">SUM(F621,G621,$N$3,$N$4)</f>
        <v>4779.49</v>
      </c>
      <c r="J621" s="25" t="n">
        <f aca="false">SUM(F621,G621,$O$3,$O$4)</f>
        <v>5546.51</v>
      </c>
      <c r="K621" s="26" t="n">
        <f aca="false">SUM(F621,G621,$P$3,$P$4)</f>
        <v>7238.87</v>
      </c>
    </row>
    <row r="622" s="27" customFormat="true" ht="14.25" hidden="false" customHeight="true" outlineLevel="0" collapsed="false">
      <c r="A622" s="22" t="n">
        <f aca="false">'до 150 кВт'!A622</f>
        <v>45408</v>
      </c>
      <c r="B622" s="29" t="n">
        <v>13</v>
      </c>
      <c r="C622" s="24" t="n">
        <f aca="false">'до 150 кВт'!C622</f>
        <v>1943.12</v>
      </c>
      <c r="D622" s="24" t="n">
        <f aca="false">'до 150 кВт'!D622</f>
        <v>0</v>
      </c>
      <c r="E622" s="24" t="n">
        <f aca="false">'до 150 кВт'!E622</f>
        <v>19.53</v>
      </c>
      <c r="F622" s="24" t="n">
        <f aca="false">'до 150 кВт'!F622</f>
        <v>1990.07</v>
      </c>
      <c r="G622" s="24" t="n">
        <v>837</v>
      </c>
      <c r="H622" s="25" t="n">
        <f aca="false">SUM(F622,G622,$M$3,$M$4)</f>
        <v>4330.55</v>
      </c>
      <c r="I622" s="25" t="n">
        <f aca="false">SUM(F622,G622,$N$3,$N$4)</f>
        <v>4812.79</v>
      </c>
      <c r="J622" s="25" t="n">
        <f aca="false">SUM(F622,G622,$O$3,$O$4)</f>
        <v>5579.81</v>
      </c>
      <c r="K622" s="26" t="n">
        <f aca="false">SUM(F622,G622,$P$3,$P$4)</f>
        <v>7272.17</v>
      </c>
    </row>
    <row r="623" s="27" customFormat="true" ht="14.25" hidden="false" customHeight="true" outlineLevel="0" collapsed="false">
      <c r="A623" s="22" t="n">
        <f aca="false">'до 150 кВт'!A623</f>
        <v>45408</v>
      </c>
      <c r="B623" s="29" t="n">
        <v>14</v>
      </c>
      <c r="C623" s="24" t="n">
        <f aca="false">'до 150 кВт'!C623</f>
        <v>1962.63</v>
      </c>
      <c r="D623" s="24" t="n">
        <f aca="false">'до 150 кВт'!D623</f>
        <v>0</v>
      </c>
      <c r="E623" s="24" t="n">
        <f aca="false">'до 150 кВт'!E623</f>
        <v>26.66</v>
      </c>
      <c r="F623" s="24" t="n">
        <f aca="false">'до 150 кВт'!F623</f>
        <v>2009.58</v>
      </c>
      <c r="G623" s="24" t="n">
        <v>837</v>
      </c>
      <c r="H623" s="25" t="n">
        <f aca="false">SUM(F623,G623,$M$3,$M$4)</f>
        <v>4350.06</v>
      </c>
      <c r="I623" s="25" t="n">
        <f aca="false">SUM(F623,G623,$N$3,$N$4)</f>
        <v>4832.3</v>
      </c>
      <c r="J623" s="25" t="n">
        <f aca="false">SUM(F623,G623,$O$3,$O$4)</f>
        <v>5599.32</v>
      </c>
      <c r="K623" s="26" t="n">
        <f aca="false">SUM(F623,G623,$P$3,$P$4)</f>
        <v>7291.68</v>
      </c>
    </row>
    <row r="624" s="27" customFormat="true" ht="14.25" hidden="false" customHeight="true" outlineLevel="0" collapsed="false">
      <c r="A624" s="22" t="n">
        <f aca="false">'до 150 кВт'!A624</f>
        <v>45408</v>
      </c>
      <c r="B624" s="29" t="n">
        <v>15</v>
      </c>
      <c r="C624" s="24" t="n">
        <f aca="false">'до 150 кВт'!C624</f>
        <v>1963.66</v>
      </c>
      <c r="D624" s="24" t="n">
        <f aca="false">'до 150 кВт'!D624</f>
        <v>0</v>
      </c>
      <c r="E624" s="24" t="n">
        <f aca="false">'до 150 кВт'!E624</f>
        <v>73.08</v>
      </c>
      <c r="F624" s="24" t="n">
        <f aca="false">'до 150 кВт'!F624</f>
        <v>2010.61</v>
      </c>
      <c r="G624" s="24" t="n">
        <v>837</v>
      </c>
      <c r="H624" s="25" t="n">
        <f aca="false">SUM(F624,G624,$M$3,$M$4)</f>
        <v>4351.09</v>
      </c>
      <c r="I624" s="25" t="n">
        <f aca="false">SUM(F624,G624,$N$3,$N$4)</f>
        <v>4833.33</v>
      </c>
      <c r="J624" s="25" t="n">
        <f aca="false">SUM(F624,G624,$O$3,$O$4)</f>
        <v>5600.35</v>
      </c>
      <c r="K624" s="26" t="n">
        <f aca="false">SUM(F624,G624,$P$3,$P$4)</f>
        <v>7292.71</v>
      </c>
    </row>
    <row r="625" s="27" customFormat="true" ht="14.25" hidden="false" customHeight="true" outlineLevel="0" collapsed="false">
      <c r="A625" s="22" t="n">
        <f aca="false">'до 150 кВт'!A625</f>
        <v>45408</v>
      </c>
      <c r="B625" s="29" t="n">
        <v>16</v>
      </c>
      <c r="C625" s="24" t="n">
        <f aca="false">'до 150 кВт'!C625</f>
        <v>1968.16</v>
      </c>
      <c r="D625" s="24" t="n">
        <f aca="false">'до 150 кВт'!D625</f>
        <v>0</v>
      </c>
      <c r="E625" s="24" t="n">
        <f aca="false">'до 150 кВт'!E625</f>
        <v>71.21</v>
      </c>
      <c r="F625" s="24" t="n">
        <f aca="false">'до 150 кВт'!F625</f>
        <v>2015.11</v>
      </c>
      <c r="G625" s="24" t="n">
        <v>837</v>
      </c>
      <c r="H625" s="25" t="n">
        <f aca="false">SUM(F625,G625,$M$3,$M$4)</f>
        <v>4355.59</v>
      </c>
      <c r="I625" s="25" t="n">
        <f aca="false">SUM(F625,G625,$N$3,$N$4)</f>
        <v>4837.83</v>
      </c>
      <c r="J625" s="25" t="n">
        <f aca="false">SUM(F625,G625,$O$3,$O$4)</f>
        <v>5604.85</v>
      </c>
      <c r="K625" s="26" t="n">
        <f aca="false">SUM(F625,G625,$P$3,$P$4)</f>
        <v>7297.21</v>
      </c>
    </row>
    <row r="626" s="27" customFormat="true" ht="14.25" hidden="false" customHeight="true" outlineLevel="0" collapsed="false">
      <c r="A626" s="22" t="n">
        <f aca="false">'до 150 кВт'!A626</f>
        <v>45408</v>
      </c>
      <c r="B626" s="29" t="n">
        <v>17</v>
      </c>
      <c r="C626" s="24" t="n">
        <f aca="false">'до 150 кВт'!C626</f>
        <v>1899.81</v>
      </c>
      <c r="D626" s="24" t="n">
        <f aca="false">'до 150 кВт'!D626</f>
        <v>0</v>
      </c>
      <c r="E626" s="24" t="n">
        <f aca="false">'до 150 кВт'!E626</f>
        <v>14.91</v>
      </c>
      <c r="F626" s="24" t="n">
        <f aca="false">'до 150 кВт'!F626</f>
        <v>1946.76</v>
      </c>
      <c r="G626" s="24" t="n">
        <v>837</v>
      </c>
      <c r="H626" s="25" t="n">
        <f aca="false">SUM(F626,G626,$M$3,$M$4)</f>
        <v>4287.24</v>
      </c>
      <c r="I626" s="25" t="n">
        <f aca="false">SUM(F626,G626,$N$3,$N$4)</f>
        <v>4769.48</v>
      </c>
      <c r="J626" s="25" t="n">
        <f aca="false">SUM(F626,G626,$O$3,$O$4)</f>
        <v>5536.5</v>
      </c>
      <c r="K626" s="26" t="n">
        <f aca="false">SUM(F626,G626,$P$3,$P$4)</f>
        <v>7228.86</v>
      </c>
    </row>
    <row r="627" s="27" customFormat="true" ht="14.25" hidden="false" customHeight="true" outlineLevel="0" collapsed="false">
      <c r="A627" s="22" t="n">
        <f aca="false">'до 150 кВт'!A627</f>
        <v>45408</v>
      </c>
      <c r="B627" s="29" t="n">
        <v>18</v>
      </c>
      <c r="C627" s="24" t="n">
        <f aca="false">'до 150 кВт'!C627</f>
        <v>1858.99</v>
      </c>
      <c r="D627" s="24" t="n">
        <f aca="false">'до 150 кВт'!D627</f>
        <v>0</v>
      </c>
      <c r="E627" s="24" t="n">
        <f aca="false">'до 150 кВт'!E627</f>
        <v>69.69</v>
      </c>
      <c r="F627" s="24" t="n">
        <f aca="false">'до 150 кВт'!F627</f>
        <v>1905.94</v>
      </c>
      <c r="G627" s="24" t="n">
        <v>837</v>
      </c>
      <c r="H627" s="25" t="n">
        <f aca="false">SUM(F627,G627,$M$3,$M$4)</f>
        <v>4246.42</v>
      </c>
      <c r="I627" s="25" t="n">
        <f aca="false">SUM(F627,G627,$N$3,$N$4)</f>
        <v>4728.66</v>
      </c>
      <c r="J627" s="25" t="n">
        <f aca="false">SUM(F627,G627,$O$3,$O$4)</f>
        <v>5495.68</v>
      </c>
      <c r="K627" s="26" t="n">
        <f aca="false">SUM(F627,G627,$P$3,$P$4)</f>
        <v>7188.04</v>
      </c>
    </row>
    <row r="628" s="27" customFormat="true" ht="14.25" hidden="false" customHeight="true" outlineLevel="0" collapsed="false">
      <c r="A628" s="22" t="n">
        <f aca="false">'до 150 кВт'!A628</f>
        <v>45408</v>
      </c>
      <c r="B628" s="29" t="n">
        <v>19</v>
      </c>
      <c r="C628" s="24" t="n">
        <f aca="false">'до 150 кВт'!C628</f>
        <v>1886.93</v>
      </c>
      <c r="D628" s="24" t="n">
        <f aca="false">'до 150 кВт'!D628</f>
        <v>36.01</v>
      </c>
      <c r="E628" s="24" t="n">
        <f aca="false">'до 150 кВт'!E628</f>
        <v>0</v>
      </c>
      <c r="F628" s="24" t="n">
        <f aca="false">'до 150 кВт'!F628</f>
        <v>1933.88</v>
      </c>
      <c r="G628" s="24" t="n">
        <v>837</v>
      </c>
      <c r="H628" s="25" t="n">
        <f aca="false">SUM(F628,G628,$M$3,$M$4)</f>
        <v>4274.36</v>
      </c>
      <c r="I628" s="25" t="n">
        <f aca="false">SUM(F628,G628,$N$3,$N$4)</f>
        <v>4756.6</v>
      </c>
      <c r="J628" s="25" t="n">
        <f aca="false">SUM(F628,G628,$O$3,$O$4)</f>
        <v>5523.62</v>
      </c>
      <c r="K628" s="26" t="n">
        <f aca="false">SUM(F628,G628,$P$3,$P$4)</f>
        <v>7215.98</v>
      </c>
    </row>
    <row r="629" s="27" customFormat="true" ht="14.25" hidden="false" customHeight="true" outlineLevel="0" collapsed="false">
      <c r="A629" s="22" t="n">
        <f aca="false">'до 150 кВт'!A629</f>
        <v>45408</v>
      </c>
      <c r="B629" s="29" t="n">
        <v>20</v>
      </c>
      <c r="C629" s="24" t="n">
        <f aca="false">'до 150 кВт'!C629</f>
        <v>1983.19</v>
      </c>
      <c r="D629" s="24" t="n">
        <f aca="false">'до 150 кВт'!D629</f>
        <v>0</v>
      </c>
      <c r="E629" s="24" t="n">
        <f aca="false">'до 150 кВт'!E629</f>
        <v>84.22</v>
      </c>
      <c r="F629" s="24" t="n">
        <f aca="false">'до 150 кВт'!F629</f>
        <v>2030.14</v>
      </c>
      <c r="G629" s="24" t="n">
        <v>837</v>
      </c>
      <c r="H629" s="25" t="n">
        <f aca="false">SUM(F629,G629,$M$3,$M$4)</f>
        <v>4370.62</v>
      </c>
      <c r="I629" s="25" t="n">
        <f aca="false">SUM(F629,G629,$N$3,$N$4)</f>
        <v>4852.86</v>
      </c>
      <c r="J629" s="25" t="n">
        <f aca="false">SUM(F629,G629,$O$3,$O$4)</f>
        <v>5619.88</v>
      </c>
      <c r="K629" s="26" t="n">
        <f aca="false">SUM(F629,G629,$P$3,$P$4)</f>
        <v>7312.24</v>
      </c>
    </row>
    <row r="630" s="27" customFormat="true" ht="14.25" hidden="false" customHeight="true" outlineLevel="0" collapsed="false">
      <c r="A630" s="22" t="n">
        <f aca="false">'до 150 кВт'!A630</f>
        <v>45408</v>
      </c>
      <c r="B630" s="29" t="n">
        <v>21</v>
      </c>
      <c r="C630" s="24" t="n">
        <f aca="false">'до 150 кВт'!C630</f>
        <v>1943.87</v>
      </c>
      <c r="D630" s="24" t="n">
        <f aca="false">'до 150 кВт'!D630</f>
        <v>0</v>
      </c>
      <c r="E630" s="24" t="n">
        <f aca="false">'до 150 кВт'!E630</f>
        <v>393.95</v>
      </c>
      <c r="F630" s="24" t="n">
        <f aca="false">'до 150 кВт'!F630</f>
        <v>1990.82</v>
      </c>
      <c r="G630" s="24" t="n">
        <v>837</v>
      </c>
      <c r="H630" s="25" t="n">
        <f aca="false">SUM(F630,G630,$M$3,$M$4)</f>
        <v>4331.3</v>
      </c>
      <c r="I630" s="25" t="n">
        <f aca="false">SUM(F630,G630,$N$3,$N$4)</f>
        <v>4813.54</v>
      </c>
      <c r="J630" s="25" t="n">
        <f aca="false">SUM(F630,G630,$O$3,$O$4)</f>
        <v>5580.56</v>
      </c>
      <c r="K630" s="26" t="n">
        <f aca="false">SUM(F630,G630,$P$3,$P$4)</f>
        <v>7272.92</v>
      </c>
    </row>
    <row r="631" s="27" customFormat="true" ht="14.25" hidden="false" customHeight="true" outlineLevel="0" collapsed="false">
      <c r="A631" s="22" t="n">
        <f aca="false">'до 150 кВт'!A631</f>
        <v>45408</v>
      </c>
      <c r="B631" s="29" t="n">
        <v>22</v>
      </c>
      <c r="C631" s="24" t="n">
        <f aca="false">'до 150 кВт'!C631</f>
        <v>1618.85</v>
      </c>
      <c r="D631" s="24" t="n">
        <f aca="false">'до 150 кВт'!D631</f>
        <v>0</v>
      </c>
      <c r="E631" s="24" t="n">
        <f aca="false">'до 150 кВт'!E631</f>
        <v>546.83</v>
      </c>
      <c r="F631" s="24" t="n">
        <f aca="false">'до 150 кВт'!F631</f>
        <v>1665.8</v>
      </c>
      <c r="G631" s="24" t="n">
        <v>837</v>
      </c>
      <c r="H631" s="25" t="n">
        <f aca="false">SUM(F631,G631,$M$3,$M$4)</f>
        <v>4006.28</v>
      </c>
      <c r="I631" s="25" t="n">
        <f aca="false">SUM(F631,G631,$N$3,$N$4)</f>
        <v>4488.52</v>
      </c>
      <c r="J631" s="25" t="n">
        <f aca="false">SUM(F631,G631,$O$3,$O$4)</f>
        <v>5255.54</v>
      </c>
      <c r="K631" s="26" t="n">
        <f aca="false">SUM(F631,G631,$P$3,$P$4)</f>
        <v>6947.9</v>
      </c>
    </row>
    <row r="632" s="27" customFormat="true" ht="14.25" hidden="false" customHeight="true" outlineLevel="0" collapsed="false">
      <c r="A632" s="22" t="n">
        <f aca="false">'до 150 кВт'!A632</f>
        <v>45408</v>
      </c>
      <c r="B632" s="29" t="n">
        <v>23</v>
      </c>
      <c r="C632" s="24" t="n">
        <f aca="false">'до 150 кВт'!C632</f>
        <v>1262.29</v>
      </c>
      <c r="D632" s="24" t="n">
        <f aca="false">'до 150 кВт'!D632</f>
        <v>0</v>
      </c>
      <c r="E632" s="24" t="n">
        <f aca="false">'до 150 кВт'!E632</f>
        <v>379.5</v>
      </c>
      <c r="F632" s="24" t="n">
        <f aca="false">'до 150 кВт'!F632</f>
        <v>1309.24</v>
      </c>
      <c r="G632" s="24" t="n">
        <v>837</v>
      </c>
      <c r="H632" s="25" t="n">
        <f aca="false">SUM(F632,G632,$M$3,$M$4)</f>
        <v>3649.72</v>
      </c>
      <c r="I632" s="25" t="n">
        <f aca="false">SUM(F632,G632,$N$3,$N$4)</f>
        <v>4131.96</v>
      </c>
      <c r="J632" s="25" t="n">
        <f aca="false">SUM(F632,G632,$O$3,$O$4)</f>
        <v>4898.98</v>
      </c>
      <c r="K632" s="26" t="n">
        <f aca="false">SUM(F632,G632,$P$3,$P$4)</f>
        <v>6591.34</v>
      </c>
    </row>
    <row r="633" s="27" customFormat="true" ht="14.25" hidden="false" customHeight="true" outlineLevel="0" collapsed="false">
      <c r="A633" s="22" t="n">
        <f aca="false">'до 150 кВт'!A633</f>
        <v>45409</v>
      </c>
      <c r="B633" s="29" t="n">
        <v>0</v>
      </c>
      <c r="C633" s="24" t="n">
        <f aca="false">'до 150 кВт'!C633</f>
        <v>1241.66</v>
      </c>
      <c r="D633" s="24" t="n">
        <f aca="false">'до 150 кВт'!D633</f>
        <v>0</v>
      </c>
      <c r="E633" s="24" t="n">
        <f aca="false">'до 150 кВт'!E633</f>
        <v>330.92</v>
      </c>
      <c r="F633" s="24" t="n">
        <f aca="false">'до 150 кВт'!F633</f>
        <v>1288.61</v>
      </c>
      <c r="G633" s="24" t="n">
        <v>837</v>
      </c>
      <c r="H633" s="25" t="n">
        <f aca="false">SUM(F633,G633,$M$3,$M$4)</f>
        <v>3629.09</v>
      </c>
      <c r="I633" s="25" t="n">
        <f aca="false">SUM(F633,G633,$N$3,$N$4)</f>
        <v>4111.33</v>
      </c>
      <c r="J633" s="25" t="n">
        <f aca="false">SUM(F633,G633,$O$3,$O$4)</f>
        <v>4878.35</v>
      </c>
      <c r="K633" s="26" t="n">
        <f aca="false">SUM(F633,G633,$P$3,$P$4)</f>
        <v>6570.71</v>
      </c>
    </row>
    <row r="634" s="27" customFormat="true" ht="14.25" hidden="false" customHeight="true" outlineLevel="0" collapsed="false">
      <c r="A634" s="22" t="n">
        <f aca="false">'до 150 кВт'!A634</f>
        <v>45409</v>
      </c>
      <c r="B634" s="29" t="n">
        <v>1</v>
      </c>
      <c r="C634" s="24" t="n">
        <f aca="false">'до 150 кВт'!C634</f>
        <v>1213.42</v>
      </c>
      <c r="D634" s="24" t="n">
        <f aca="false">'до 150 кВт'!D634</f>
        <v>0</v>
      </c>
      <c r="E634" s="24" t="n">
        <f aca="false">'до 150 кВт'!E634</f>
        <v>1269.9</v>
      </c>
      <c r="F634" s="24" t="n">
        <f aca="false">'до 150 кВт'!F634</f>
        <v>1260.37</v>
      </c>
      <c r="G634" s="24" t="n">
        <v>837</v>
      </c>
      <c r="H634" s="25" t="n">
        <f aca="false">SUM(F634,G634,$M$3,$M$4)</f>
        <v>3600.85</v>
      </c>
      <c r="I634" s="25" t="n">
        <f aca="false">SUM(F634,G634,$N$3,$N$4)</f>
        <v>4083.09</v>
      </c>
      <c r="J634" s="25" t="n">
        <f aca="false">SUM(F634,G634,$O$3,$O$4)</f>
        <v>4850.11</v>
      </c>
      <c r="K634" s="26" t="n">
        <f aca="false">SUM(F634,G634,$P$3,$P$4)</f>
        <v>6542.47</v>
      </c>
    </row>
    <row r="635" s="27" customFormat="true" ht="14.25" hidden="false" customHeight="true" outlineLevel="0" collapsed="false">
      <c r="A635" s="22" t="n">
        <f aca="false">'до 150 кВт'!A635</f>
        <v>45409</v>
      </c>
      <c r="B635" s="29" t="n">
        <v>2</v>
      </c>
      <c r="C635" s="24" t="n">
        <f aca="false">'до 150 кВт'!C635</f>
        <v>1183.68</v>
      </c>
      <c r="D635" s="24" t="n">
        <f aca="false">'до 150 кВт'!D635</f>
        <v>0</v>
      </c>
      <c r="E635" s="24" t="n">
        <f aca="false">'до 150 кВт'!E635</f>
        <v>187.39</v>
      </c>
      <c r="F635" s="24" t="n">
        <f aca="false">'до 150 кВт'!F635</f>
        <v>1230.63</v>
      </c>
      <c r="G635" s="24" t="n">
        <v>837</v>
      </c>
      <c r="H635" s="25" t="n">
        <f aca="false">SUM(F635,G635,$M$3,$M$4)</f>
        <v>3571.11</v>
      </c>
      <c r="I635" s="25" t="n">
        <f aca="false">SUM(F635,G635,$N$3,$N$4)</f>
        <v>4053.35</v>
      </c>
      <c r="J635" s="25" t="n">
        <f aca="false">SUM(F635,G635,$O$3,$O$4)</f>
        <v>4820.37</v>
      </c>
      <c r="K635" s="26" t="n">
        <f aca="false">SUM(F635,G635,$P$3,$P$4)</f>
        <v>6512.73</v>
      </c>
    </row>
    <row r="636" s="27" customFormat="true" ht="14.25" hidden="false" customHeight="true" outlineLevel="0" collapsed="false">
      <c r="A636" s="22" t="n">
        <f aca="false">'до 150 кВт'!A636</f>
        <v>45409</v>
      </c>
      <c r="B636" s="29" t="n">
        <v>3</v>
      </c>
      <c r="C636" s="24" t="n">
        <f aca="false">'до 150 кВт'!C636</f>
        <v>1173.02</v>
      </c>
      <c r="D636" s="24" t="n">
        <f aca="false">'до 150 кВт'!D636</f>
        <v>0</v>
      </c>
      <c r="E636" s="24" t="n">
        <f aca="false">'до 150 кВт'!E636</f>
        <v>115.56</v>
      </c>
      <c r="F636" s="24" t="n">
        <f aca="false">'до 150 кВт'!F636</f>
        <v>1219.97</v>
      </c>
      <c r="G636" s="24" t="n">
        <v>837</v>
      </c>
      <c r="H636" s="25" t="n">
        <f aca="false">SUM(F636,G636,$M$3,$M$4)</f>
        <v>3560.45</v>
      </c>
      <c r="I636" s="25" t="n">
        <f aca="false">SUM(F636,G636,$N$3,$N$4)</f>
        <v>4042.69</v>
      </c>
      <c r="J636" s="25" t="n">
        <f aca="false">SUM(F636,G636,$O$3,$O$4)</f>
        <v>4809.71</v>
      </c>
      <c r="K636" s="26" t="n">
        <f aca="false">SUM(F636,G636,$P$3,$P$4)</f>
        <v>6502.07</v>
      </c>
    </row>
    <row r="637" s="27" customFormat="true" ht="14.25" hidden="false" customHeight="true" outlineLevel="0" collapsed="false">
      <c r="A637" s="22" t="n">
        <f aca="false">'до 150 кВт'!A637</f>
        <v>45409</v>
      </c>
      <c r="B637" s="29" t="n">
        <v>4</v>
      </c>
      <c r="C637" s="24" t="n">
        <f aca="false">'до 150 кВт'!C637</f>
        <v>1222.18</v>
      </c>
      <c r="D637" s="24" t="n">
        <f aca="false">'до 150 кВт'!D637</f>
        <v>0</v>
      </c>
      <c r="E637" s="24" t="n">
        <f aca="false">'до 150 кВт'!E637</f>
        <v>91.33</v>
      </c>
      <c r="F637" s="24" t="n">
        <f aca="false">'до 150 кВт'!F637</f>
        <v>1269.13</v>
      </c>
      <c r="G637" s="24" t="n">
        <v>837</v>
      </c>
      <c r="H637" s="25" t="n">
        <f aca="false">SUM(F637,G637,$M$3,$M$4)</f>
        <v>3609.61</v>
      </c>
      <c r="I637" s="25" t="n">
        <f aca="false">SUM(F637,G637,$N$3,$N$4)</f>
        <v>4091.85</v>
      </c>
      <c r="J637" s="25" t="n">
        <f aca="false">SUM(F637,G637,$O$3,$O$4)</f>
        <v>4858.87</v>
      </c>
      <c r="K637" s="26" t="n">
        <f aca="false">SUM(F637,G637,$P$3,$P$4)</f>
        <v>6551.23</v>
      </c>
    </row>
    <row r="638" s="27" customFormat="true" ht="14.25" hidden="false" customHeight="true" outlineLevel="0" collapsed="false">
      <c r="A638" s="22" t="n">
        <f aca="false">'до 150 кВт'!A638</f>
        <v>45409</v>
      </c>
      <c r="B638" s="29" t="n">
        <v>5</v>
      </c>
      <c r="C638" s="24" t="n">
        <f aca="false">'до 150 кВт'!C638</f>
        <v>1195.09</v>
      </c>
      <c r="D638" s="24" t="n">
        <f aca="false">'до 150 кВт'!D638</f>
        <v>72.94</v>
      </c>
      <c r="E638" s="24" t="n">
        <f aca="false">'до 150 кВт'!E638</f>
        <v>0</v>
      </c>
      <c r="F638" s="24" t="n">
        <f aca="false">'до 150 кВт'!F638</f>
        <v>1242.04</v>
      </c>
      <c r="G638" s="24" t="n">
        <v>837</v>
      </c>
      <c r="H638" s="25" t="n">
        <f aca="false">SUM(F638,G638,$M$3,$M$4)</f>
        <v>3582.52</v>
      </c>
      <c r="I638" s="25" t="n">
        <f aca="false">SUM(F638,G638,$N$3,$N$4)</f>
        <v>4064.76</v>
      </c>
      <c r="J638" s="25" t="n">
        <f aca="false">SUM(F638,G638,$O$3,$O$4)</f>
        <v>4831.78</v>
      </c>
      <c r="K638" s="26" t="n">
        <f aca="false">SUM(F638,G638,$P$3,$P$4)</f>
        <v>6524.14</v>
      </c>
    </row>
    <row r="639" s="27" customFormat="true" ht="14.25" hidden="false" customHeight="true" outlineLevel="0" collapsed="false">
      <c r="A639" s="22" t="n">
        <f aca="false">'до 150 кВт'!A639</f>
        <v>45409</v>
      </c>
      <c r="B639" s="29" t="n">
        <v>6</v>
      </c>
      <c r="C639" s="24" t="n">
        <f aca="false">'до 150 кВт'!C639</f>
        <v>1237.54</v>
      </c>
      <c r="D639" s="24" t="n">
        <f aca="false">'до 150 кВт'!D639</f>
        <v>147.88</v>
      </c>
      <c r="E639" s="24" t="n">
        <f aca="false">'до 150 кВт'!E639</f>
        <v>0</v>
      </c>
      <c r="F639" s="24" t="n">
        <f aca="false">'до 150 кВт'!F639</f>
        <v>1284.49</v>
      </c>
      <c r="G639" s="24" t="n">
        <v>837</v>
      </c>
      <c r="H639" s="25" t="n">
        <f aca="false">SUM(F639,G639,$M$3,$M$4)</f>
        <v>3624.97</v>
      </c>
      <c r="I639" s="25" t="n">
        <f aca="false">SUM(F639,G639,$N$3,$N$4)</f>
        <v>4107.21</v>
      </c>
      <c r="J639" s="25" t="n">
        <f aca="false">SUM(F639,G639,$O$3,$O$4)</f>
        <v>4874.23</v>
      </c>
      <c r="K639" s="26" t="n">
        <f aca="false">SUM(F639,G639,$P$3,$P$4)</f>
        <v>6566.59</v>
      </c>
    </row>
    <row r="640" s="27" customFormat="true" ht="14.25" hidden="false" customHeight="true" outlineLevel="0" collapsed="false">
      <c r="A640" s="22" t="n">
        <f aca="false">'до 150 кВт'!A640</f>
        <v>45409</v>
      </c>
      <c r="B640" s="29" t="n">
        <v>7</v>
      </c>
      <c r="C640" s="24" t="n">
        <f aca="false">'до 150 кВт'!C640</f>
        <v>1756.48</v>
      </c>
      <c r="D640" s="24" t="n">
        <f aca="false">'до 150 кВт'!D640</f>
        <v>234.4</v>
      </c>
      <c r="E640" s="24" t="n">
        <f aca="false">'до 150 кВт'!E640</f>
        <v>0</v>
      </c>
      <c r="F640" s="24" t="n">
        <f aca="false">'до 150 кВт'!F640</f>
        <v>1803.43</v>
      </c>
      <c r="G640" s="24" t="n">
        <v>837</v>
      </c>
      <c r="H640" s="25" t="n">
        <f aca="false">SUM(F640,G640,$M$3,$M$4)</f>
        <v>4143.91</v>
      </c>
      <c r="I640" s="25" t="n">
        <f aca="false">SUM(F640,G640,$N$3,$N$4)</f>
        <v>4626.15</v>
      </c>
      <c r="J640" s="25" t="n">
        <f aca="false">SUM(F640,G640,$O$3,$O$4)</f>
        <v>5393.17</v>
      </c>
      <c r="K640" s="26" t="n">
        <f aca="false">SUM(F640,G640,$P$3,$P$4)</f>
        <v>7085.53</v>
      </c>
    </row>
    <row r="641" s="27" customFormat="true" ht="14.25" hidden="false" customHeight="true" outlineLevel="0" collapsed="false">
      <c r="A641" s="22" t="n">
        <f aca="false">'до 150 кВт'!A641</f>
        <v>45409</v>
      </c>
      <c r="B641" s="29" t="n">
        <v>8</v>
      </c>
      <c r="C641" s="24" t="n">
        <f aca="false">'до 150 кВт'!C641</f>
        <v>2040.09</v>
      </c>
      <c r="D641" s="24" t="n">
        <f aca="false">'до 150 кВт'!D641</f>
        <v>30.19</v>
      </c>
      <c r="E641" s="24" t="n">
        <f aca="false">'до 150 кВт'!E641</f>
        <v>0</v>
      </c>
      <c r="F641" s="24" t="n">
        <f aca="false">'до 150 кВт'!F641</f>
        <v>2087.04</v>
      </c>
      <c r="G641" s="24" t="n">
        <v>837</v>
      </c>
      <c r="H641" s="25" t="n">
        <f aca="false">SUM(F641,G641,$M$3,$M$4)</f>
        <v>4427.52</v>
      </c>
      <c r="I641" s="25" t="n">
        <f aca="false">SUM(F641,G641,$N$3,$N$4)</f>
        <v>4909.76</v>
      </c>
      <c r="J641" s="25" t="n">
        <f aca="false">SUM(F641,G641,$O$3,$O$4)</f>
        <v>5676.78</v>
      </c>
      <c r="K641" s="26" t="n">
        <f aca="false">SUM(F641,G641,$P$3,$P$4)</f>
        <v>7369.14</v>
      </c>
    </row>
    <row r="642" s="27" customFormat="true" ht="14.25" hidden="false" customHeight="true" outlineLevel="0" collapsed="false">
      <c r="A642" s="22" t="n">
        <f aca="false">'до 150 кВт'!A642</f>
        <v>45409</v>
      </c>
      <c r="B642" s="29" t="n">
        <v>9</v>
      </c>
      <c r="C642" s="24" t="n">
        <f aca="false">'до 150 кВт'!C642</f>
        <v>2065.24</v>
      </c>
      <c r="D642" s="24" t="n">
        <f aca="false">'до 150 кВт'!D642</f>
        <v>97</v>
      </c>
      <c r="E642" s="24" t="n">
        <f aca="false">'до 150 кВт'!E642</f>
        <v>0</v>
      </c>
      <c r="F642" s="24" t="n">
        <f aca="false">'до 150 кВт'!F642</f>
        <v>2112.19</v>
      </c>
      <c r="G642" s="24" t="n">
        <v>837</v>
      </c>
      <c r="H642" s="25" t="n">
        <f aca="false">SUM(F642,G642,$M$3,$M$4)</f>
        <v>4452.67</v>
      </c>
      <c r="I642" s="25" t="n">
        <f aca="false">SUM(F642,G642,$N$3,$N$4)</f>
        <v>4934.91</v>
      </c>
      <c r="J642" s="25" t="n">
        <f aca="false">SUM(F642,G642,$O$3,$O$4)</f>
        <v>5701.93</v>
      </c>
      <c r="K642" s="26" t="n">
        <f aca="false">SUM(F642,G642,$P$3,$P$4)</f>
        <v>7394.29</v>
      </c>
    </row>
    <row r="643" s="27" customFormat="true" ht="14.25" hidden="false" customHeight="true" outlineLevel="0" collapsed="false">
      <c r="A643" s="22" t="n">
        <f aca="false">'до 150 кВт'!A643</f>
        <v>45409</v>
      </c>
      <c r="B643" s="29" t="n">
        <v>10</v>
      </c>
      <c r="C643" s="24" t="n">
        <f aca="false">'до 150 кВт'!C643</f>
        <v>2063.93</v>
      </c>
      <c r="D643" s="24" t="n">
        <f aca="false">'до 150 кВт'!D643</f>
        <v>0</v>
      </c>
      <c r="E643" s="24" t="n">
        <f aca="false">'до 150 кВт'!E643</f>
        <v>20.68</v>
      </c>
      <c r="F643" s="24" t="n">
        <f aca="false">'до 150 кВт'!F643</f>
        <v>2110.88</v>
      </c>
      <c r="G643" s="24" t="n">
        <v>837</v>
      </c>
      <c r="H643" s="25" t="n">
        <f aca="false">SUM(F643,G643,$M$3,$M$4)</f>
        <v>4451.36</v>
      </c>
      <c r="I643" s="25" t="n">
        <f aca="false">SUM(F643,G643,$N$3,$N$4)</f>
        <v>4933.6</v>
      </c>
      <c r="J643" s="25" t="n">
        <f aca="false">SUM(F643,G643,$O$3,$O$4)</f>
        <v>5700.62</v>
      </c>
      <c r="K643" s="26" t="n">
        <f aca="false">SUM(F643,G643,$P$3,$P$4)</f>
        <v>7392.98</v>
      </c>
    </row>
    <row r="644" s="27" customFormat="true" ht="14.25" hidden="false" customHeight="true" outlineLevel="0" collapsed="false">
      <c r="A644" s="22" t="n">
        <f aca="false">'до 150 кВт'!A644</f>
        <v>45409</v>
      </c>
      <c r="B644" s="29" t="n">
        <v>11</v>
      </c>
      <c r="C644" s="24" t="n">
        <f aca="false">'до 150 кВт'!C644</f>
        <v>2047.35</v>
      </c>
      <c r="D644" s="24" t="n">
        <f aca="false">'до 150 кВт'!D644</f>
        <v>0</v>
      </c>
      <c r="E644" s="24" t="n">
        <f aca="false">'до 150 кВт'!E644</f>
        <v>6.2</v>
      </c>
      <c r="F644" s="24" t="n">
        <f aca="false">'до 150 кВт'!F644</f>
        <v>2094.3</v>
      </c>
      <c r="G644" s="24" t="n">
        <v>837</v>
      </c>
      <c r="H644" s="25" t="n">
        <f aca="false">SUM(F644,G644,$M$3,$M$4)</f>
        <v>4434.78</v>
      </c>
      <c r="I644" s="25" t="n">
        <f aca="false">SUM(F644,G644,$N$3,$N$4)</f>
        <v>4917.02</v>
      </c>
      <c r="J644" s="25" t="n">
        <f aca="false">SUM(F644,G644,$O$3,$O$4)</f>
        <v>5684.04</v>
      </c>
      <c r="K644" s="26" t="n">
        <f aca="false">SUM(F644,G644,$P$3,$P$4)</f>
        <v>7376.4</v>
      </c>
    </row>
    <row r="645" s="27" customFormat="true" ht="14.25" hidden="false" customHeight="true" outlineLevel="0" collapsed="false">
      <c r="A645" s="22" t="n">
        <f aca="false">'до 150 кВт'!A645</f>
        <v>45409</v>
      </c>
      <c r="B645" s="29" t="n">
        <v>12</v>
      </c>
      <c r="C645" s="24" t="n">
        <f aca="false">'до 150 кВт'!C645</f>
        <v>2045.69</v>
      </c>
      <c r="D645" s="24" t="n">
        <f aca="false">'до 150 кВт'!D645</f>
        <v>6.75</v>
      </c>
      <c r="E645" s="24" t="n">
        <f aca="false">'до 150 кВт'!E645</f>
        <v>0</v>
      </c>
      <c r="F645" s="24" t="n">
        <f aca="false">'до 150 кВт'!F645</f>
        <v>2092.64</v>
      </c>
      <c r="G645" s="24" t="n">
        <v>837</v>
      </c>
      <c r="H645" s="25" t="n">
        <f aca="false">SUM(F645,G645,$M$3,$M$4)</f>
        <v>4433.12</v>
      </c>
      <c r="I645" s="25" t="n">
        <f aca="false">SUM(F645,G645,$N$3,$N$4)</f>
        <v>4915.36</v>
      </c>
      <c r="J645" s="25" t="n">
        <f aca="false">SUM(F645,G645,$O$3,$O$4)</f>
        <v>5682.38</v>
      </c>
      <c r="K645" s="26" t="n">
        <f aca="false">SUM(F645,G645,$P$3,$P$4)</f>
        <v>7374.74</v>
      </c>
    </row>
    <row r="646" s="27" customFormat="true" ht="14.25" hidden="false" customHeight="true" outlineLevel="0" collapsed="false">
      <c r="A646" s="22" t="n">
        <f aca="false">'до 150 кВт'!A646</f>
        <v>45409</v>
      </c>
      <c r="B646" s="29" t="n">
        <v>13</v>
      </c>
      <c r="C646" s="24" t="n">
        <f aca="false">'до 150 кВт'!C646</f>
        <v>2068.77</v>
      </c>
      <c r="D646" s="24" t="n">
        <f aca="false">'до 150 кВт'!D646</f>
        <v>3.94</v>
      </c>
      <c r="E646" s="24" t="n">
        <f aca="false">'до 150 кВт'!E646</f>
        <v>0</v>
      </c>
      <c r="F646" s="24" t="n">
        <f aca="false">'до 150 кВт'!F646</f>
        <v>2115.72</v>
      </c>
      <c r="G646" s="24" t="n">
        <v>837</v>
      </c>
      <c r="H646" s="25" t="n">
        <f aca="false">SUM(F646,G646,$M$3,$M$4)</f>
        <v>4456.2</v>
      </c>
      <c r="I646" s="25" t="n">
        <f aca="false">SUM(F646,G646,$N$3,$N$4)</f>
        <v>4938.44</v>
      </c>
      <c r="J646" s="25" t="n">
        <f aca="false">SUM(F646,G646,$O$3,$O$4)</f>
        <v>5705.46</v>
      </c>
      <c r="K646" s="26" t="n">
        <f aca="false">SUM(F646,G646,$P$3,$P$4)</f>
        <v>7397.82</v>
      </c>
    </row>
    <row r="647" s="27" customFormat="true" ht="14.25" hidden="false" customHeight="true" outlineLevel="0" collapsed="false">
      <c r="A647" s="22" t="n">
        <f aca="false">'до 150 кВт'!A647</f>
        <v>45409</v>
      </c>
      <c r="B647" s="29" t="n">
        <v>14</v>
      </c>
      <c r="C647" s="24" t="n">
        <f aca="false">'до 150 кВт'!C647</f>
        <v>2080.22</v>
      </c>
      <c r="D647" s="24" t="n">
        <f aca="false">'до 150 кВт'!D647</f>
        <v>13.43</v>
      </c>
      <c r="E647" s="24" t="n">
        <f aca="false">'до 150 кВт'!E647</f>
        <v>0</v>
      </c>
      <c r="F647" s="24" t="n">
        <f aca="false">'до 150 кВт'!F647</f>
        <v>2127.17</v>
      </c>
      <c r="G647" s="24" t="n">
        <v>837</v>
      </c>
      <c r="H647" s="25" t="n">
        <f aca="false">SUM(F647,G647,$M$3,$M$4)</f>
        <v>4467.65</v>
      </c>
      <c r="I647" s="25" t="n">
        <f aca="false">SUM(F647,G647,$N$3,$N$4)</f>
        <v>4949.89</v>
      </c>
      <c r="J647" s="25" t="n">
        <f aca="false">SUM(F647,G647,$O$3,$O$4)</f>
        <v>5716.91</v>
      </c>
      <c r="K647" s="26" t="n">
        <f aca="false">SUM(F647,G647,$P$3,$P$4)</f>
        <v>7409.27</v>
      </c>
    </row>
    <row r="648" s="27" customFormat="true" ht="14.25" hidden="false" customHeight="true" outlineLevel="0" collapsed="false">
      <c r="A648" s="22" t="n">
        <f aca="false">'до 150 кВт'!A648</f>
        <v>45409</v>
      </c>
      <c r="B648" s="29" t="n">
        <v>15</v>
      </c>
      <c r="C648" s="24" t="n">
        <f aca="false">'до 150 кВт'!C648</f>
        <v>2078.35</v>
      </c>
      <c r="D648" s="24" t="n">
        <f aca="false">'до 150 кВт'!D648</f>
        <v>0</v>
      </c>
      <c r="E648" s="24" t="n">
        <f aca="false">'до 150 кВт'!E648</f>
        <v>7.64</v>
      </c>
      <c r="F648" s="24" t="n">
        <f aca="false">'до 150 кВт'!F648</f>
        <v>2125.3</v>
      </c>
      <c r="G648" s="24" t="n">
        <v>837</v>
      </c>
      <c r="H648" s="25" t="n">
        <f aca="false">SUM(F648,G648,$M$3,$M$4)</f>
        <v>4465.78</v>
      </c>
      <c r="I648" s="25" t="n">
        <f aca="false">SUM(F648,G648,$N$3,$N$4)</f>
        <v>4948.02</v>
      </c>
      <c r="J648" s="25" t="n">
        <f aca="false">SUM(F648,G648,$O$3,$O$4)</f>
        <v>5715.04</v>
      </c>
      <c r="K648" s="26" t="n">
        <f aca="false">SUM(F648,G648,$P$3,$P$4)</f>
        <v>7407.4</v>
      </c>
    </row>
    <row r="649" s="27" customFormat="true" ht="14.25" hidden="false" customHeight="true" outlineLevel="0" collapsed="false">
      <c r="A649" s="22" t="n">
        <f aca="false">'до 150 кВт'!A649</f>
        <v>45409</v>
      </c>
      <c r="B649" s="29" t="n">
        <v>16</v>
      </c>
      <c r="C649" s="24" t="n">
        <f aca="false">'до 150 кВт'!C649</f>
        <v>2075.92</v>
      </c>
      <c r="D649" s="24" t="n">
        <f aca="false">'до 150 кВт'!D649</f>
        <v>0</v>
      </c>
      <c r="E649" s="24" t="n">
        <f aca="false">'до 150 кВт'!E649</f>
        <v>26.24</v>
      </c>
      <c r="F649" s="24" t="n">
        <f aca="false">'до 150 кВт'!F649</f>
        <v>2122.87</v>
      </c>
      <c r="G649" s="24" t="n">
        <v>837</v>
      </c>
      <c r="H649" s="25" t="n">
        <f aca="false">SUM(F649,G649,$M$3,$M$4)</f>
        <v>4463.35</v>
      </c>
      <c r="I649" s="25" t="n">
        <f aca="false">SUM(F649,G649,$N$3,$N$4)</f>
        <v>4945.59</v>
      </c>
      <c r="J649" s="25" t="n">
        <f aca="false">SUM(F649,G649,$O$3,$O$4)</f>
        <v>5712.61</v>
      </c>
      <c r="K649" s="26" t="n">
        <f aca="false">SUM(F649,G649,$P$3,$P$4)</f>
        <v>7404.97</v>
      </c>
    </row>
    <row r="650" s="27" customFormat="true" ht="14.25" hidden="false" customHeight="true" outlineLevel="0" collapsed="false">
      <c r="A650" s="22" t="n">
        <f aca="false">'до 150 кВт'!A650</f>
        <v>45409</v>
      </c>
      <c r="B650" s="29" t="n">
        <v>17</v>
      </c>
      <c r="C650" s="24" t="n">
        <f aca="false">'до 150 кВт'!C650</f>
        <v>2067.48</v>
      </c>
      <c r="D650" s="24" t="n">
        <f aca="false">'до 150 кВт'!D650</f>
        <v>0</v>
      </c>
      <c r="E650" s="24" t="n">
        <f aca="false">'до 150 кВт'!E650</f>
        <v>33.03</v>
      </c>
      <c r="F650" s="24" t="n">
        <f aca="false">'до 150 кВт'!F650</f>
        <v>2114.43</v>
      </c>
      <c r="G650" s="24" t="n">
        <v>837</v>
      </c>
      <c r="H650" s="25" t="n">
        <f aca="false">SUM(F650,G650,$M$3,$M$4)</f>
        <v>4454.91</v>
      </c>
      <c r="I650" s="25" t="n">
        <f aca="false">SUM(F650,G650,$N$3,$N$4)</f>
        <v>4937.15</v>
      </c>
      <c r="J650" s="25" t="n">
        <f aca="false">SUM(F650,G650,$O$3,$O$4)</f>
        <v>5704.17</v>
      </c>
      <c r="K650" s="26" t="n">
        <f aca="false">SUM(F650,G650,$P$3,$P$4)</f>
        <v>7396.53</v>
      </c>
    </row>
    <row r="651" s="27" customFormat="true" ht="14.25" hidden="false" customHeight="true" outlineLevel="0" collapsed="false">
      <c r="A651" s="22" t="n">
        <f aca="false">'до 150 кВт'!A651</f>
        <v>45409</v>
      </c>
      <c r="B651" s="29" t="n">
        <v>18</v>
      </c>
      <c r="C651" s="24" t="n">
        <f aca="false">'до 150 кВт'!C651</f>
        <v>2043.95</v>
      </c>
      <c r="D651" s="24" t="n">
        <f aca="false">'до 150 кВт'!D651</f>
        <v>0</v>
      </c>
      <c r="E651" s="24" t="n">
        <f aca="false">'до 150 кВт'!E651</f>
        <v>14.72</v>
      </c>
      <c r="F651" s="24" t="n">
        <f aca="false">'до 150 кВт'!F651</f>
        <v>2090.9</v>
      </c>
      <c r="G651" s="24" t="n">
        <v>837</v>
      </c>
      <c r="H651" s="25" t="n">
        <f aca="false">SUM(F651,G651,$M$3,$M$4)</f>
        <v>4431.38</v>
      </c>
      <c r="I651" s="25" t="n">
        <f aca="false">SUM(F651,G651,$N$3,$N$4)</f>
        <v>4913.62</v>
      </c>
      <c r="J651" s="25" t="n">
        <f aca="false">SUM(F651,G651,$O$3,$O$4)</f>
        <v>5680.64</v>
      </c>
      <c r="K651" s="26" t="n">
        <f aca="false">SUM(F651,G651,$P$3,$P$4)</f>
        <v>7373</v>
      </c>
    </row>
    <row r="652" s="27" customFormat="true" ht="14.25" hidden="false" customHeight="true" outlineLevel="0" collapsed="false">
      <c r="A652" s="22" t="n">
        <f aca="false">'до 150 кВт'!A652</f>
        <v>45409</v>
      </c>
      <c r="B652" s="29" t="n">
        <v>19</v>
      </c>
      <c r="C652" s="24" t="n">
        <f aca="false">'до 150 кВт'!C652</f>
        <v>2022.55</v>
      </c>
      <c r="D652" s="24" t="n">
        <f aca="false">'до 150 кВт'!D652</f>
        <v>0</v>
      </c>
      <c r="E652" s="24" t="n">
        <f aca="false">'до 150 кВт'!E652</f>
        <v>17.56</v>
      </c>
      <c r="F652" s="24" t="n">
        <f aca="false">'до 150 кВт'!F652</f>
        <v>2069.5</v>
      </c>
      <c r="G652" s="24" t="n">
        <v>837</v>
      </c>
      <c r="H652" s="25" t="n">
        <f aca="false">SUM(F652,G652,$M$3,$M$4)</f>
        <v>4409.98</v>
      </c>
      <c r="I652" s="25" t="n">
        <f aca="false">SUM(F652,G652,$N$3,$N$4)</f>
        <v>4892.22</v>
      </c>
      <c r="J652" s="25" t="n">
        <f aca="false">SUM(F652,G652,$O$3,$O$4)</f>
        <v>5659.24</v>
      </c>
      <c r="K652" s="26" t="n">
        <f aca="false">SUM(F652,G652,$P$3,$P$4)</f>
        <v>7351.6</v>
      </c>
    </row>
    <row r="653" s="27" customFormat="true" ht="14.25" hidden="false" customHeight="true" outlineLevel="0" collapsed="false">
      <c r="A653" s="22" t="n">
        <f aca="false">'до 150 кВт'!A653</f>
        <v>45409</v>
      </c>
      <c r="B653" s="29" t="n">
        <v>20</v>
      </c>
      <c r="C653" s="24" t="n">
        <f aca="false">'до 150 кВт'!C653</f>
        <v>2060.76</v>
      </c>
      <c r="D653" s="24" t="n">
        <f aca="false">'до 150 кВт'!D653</f>
        <v>0</v>
      </c>
      <c r="E653" s="24" t="n">
        <f aca="false">'до 150 кВт'!E653</f>
        <v>18.12</v>
      </c>
      <c r="F653" s="24" t="n">
        <f aca="false">'до 150 кВт'!F653</f>
        <v>2107.71</v>
      </c>
      <c r="G653" s="24" t="n">
        <v>837</v>
      </c>
      <c r="H653" s="25" t="n">
        <f aca="false">SUM(F653,G653,$M$3,$M$4)</f>
        <v>4448.19</v>
      </c>
      <c r="I653" s="25" t="n">
        <f aca="false">SUM(F653,G653,$N$3,$N$4)</f>
        <v>4930.43</v>
      </c>
      <c r="J653" s="25" t="n">
        <f aca="false">SUM(F653,G653,$O$3,$O$4)</f>
        <v>5697.45</v>
      </c>
      <c r="K653" s="26" t="n">
        <f aca="false">SUM(F653,G653,$P$3,$P$4)</f>
        <v>7389.81</v>
      </c>
    </row>
    <row r="654" s="27" customFormat="true" ht="14.25" hidden="false" customHeight="true" outlineLevel="0" collapsed="false">
      <c r="A654" s="22" t="n">
        <f aca="false">'до 150 кВт'!A654</f>
        <v>45409</v>
      </c>
      <c r="B654" s="29" t="n">
        <v>21</v>
      </c>
      <c r="C654" s="24" t="n">
        <f aca="false">'до 150 кВт'!C654</f>
        <v>2080.56</v>
      </c>
      <c r="D654" s="24" t="n">
        <f aca="false">'до 150 кВт'!D654</f>
        <v>0</v>
      </c>
      <c r="E654" s="24" t="n">
        <f aca="false">'до 150 кВт'!E654</f>
        <v>103.08</v>
      </c>
      <c r="F654" s="24" t="n">
        <f aca="false">'до 150 кВт'!F654</f>
        <v>2127.51</v>
      </c>
      <c r="G654" s="24" t="n">
        <v>837</v>
      </c>
      <c r="H654" s="25" t="n">
        <f aca="false">SUM(F654,G654,$M$3,$M$4)</f>
        <v>4467.99</v>
      </c>
      <c r="I654" s="25" t="n">
        <f aca="false">SUM(F654,G654,$N$3,$N$4)</f>
        <v>4950.23</v>
      </c>
      <c r="J654" s="25" t="n">
        <f aca="false">SUM(F654,G654,$O$3,$O$4)</f>
        <v>5717.25</v>
      </c>
      <c r="K654" s="26" t="n">
        <f aca="false">SUM(F654,G654,$P$3,$P$4)</f>
        <v>7409.61</v>
      </c>
    </row>
    <row r="655" s="27" customFormat="true" ht="14.25" hidden="false" customHeight="true" outlineLevel="0" collapsed="false">
      <c r="A655" s="22" t="n">
        <f aca="false">'до 150 кВт'!A655</f>
        <v>45409</v>
      </c>
      <c r="B655" s="29" t="n">
        <v>22</v>
      </c>
      <c r="C655" s="24" t="n">
        <f aca="false">'до 150 кВт'!C655</f>
        <v>1983.95</v>
      </c>
      <c r="D655" s="24" t="n">
        <f aca="false">'до 150 кВт'!D655</f>
        <v>0</v>
      </c>
      <c r="E655" s="24" t="n">
        <f aca="false">'до 150 кВт'!E655</f>
        <v>464.24</v>
      </c>
      <c r="F655" s="24" t="n">
        <f aca="false">'до 150 кВт'!F655</f>
        <v>2030.9</v>
      </c>
      <c r="G655" s="24" t="n">
        <v>837</v>
      </c>
      <c r="H655" s="25" t="n">
        <f aca="false">SUM(F655,G655,$M$3,$M$4)</f>
        <v>4371.38</v>
      </c>
      <c r="I655" s="25" t="n">
        <f aca="false">SUM(F655,G655,$N$3,$N$4)</f>
        <v>4853.62</v>
      </c>
      <c r="J655" s="25" t="n">
        <f aca="false">SUM(F655,G655,$O$3,$O$4)</f>
        <v>5620.64</v>
      </c>
      <c r="K655" s="26" t="n">
        <f aca="false">SUM(F655,G655,$P$3,$P$4)</f>
        <v>7313</v>
      </c>
    </row>
    <row r="656" s="27" customFormat="true" ht="14.25" hidden="false" customHeight="true" outlineLevel="0" collapsed="false">
      <c r="A656" s="22" t="n">
        <f aca="false">'до 150 кВт'!A656</f>
        <v>45409</v>
      </c>
      <c r="B656" s="29" t="n">
        <v>23</v>
      </c>
      <c r="C656" s="24" t="n">
        <f aca="false">'до 150 кВт'!C656</f>
        <v>1458.15</v>
      </c>
      <c r="D656" s="24" t="n">
        <f aca="false">'до 150 кВт'!D656</f>
        <v>0</v>
      </c>
      <c r="E656" s="24" t="n">
        <f aca="false">'до 150 кВт'!E656</f>
        <v>264</v>
      </c>
      <c r="F656" s="24" t="n">
        <f aca="false">'до 150 кВт'!F656</f>
        <v>1505.1</v>
      </c>
      <c r="G656" s="24" t="n">
        <v>837</v>
      </c>
      <c r="H656" s="25" t="n">
        <f aca="false">SUM(F656,G656,$M$3,$M$4)</f>
        <v>3845.58</v>
      </c>
      <c r="I656" s="25" t="n">
        <f aca="false">SUM(F656,G656,$N$3,$N$4)</f>
        <v>4327.82</v>
      </c>
      <c r="J656" s="25" t="n">
        <f aca="false">SUM(F656,G656,$O$3,$O$4)</f>
        <v>5094.84</v>
      </c>
      <c r="K656" s="26" t="n">
        <f aca="false">SUM(F656,G656,$P$3,$P$4)</f>
        <v>6787.2</v>
      </c>
    </row>
    <row r="657" s="27" customFormat="true" ht="14.25" hidden="false" customHeight="true" outlineLevel="0" collapsed="false">
      <c r="A657" s="22" t="n">
        <f aca="false">'до 150 кВт'!A657</f>
        <v>45410</v>
      </c>
      <c r="B657" s="29" t="n">
        <v>0</v>
      </c>
      <c r="C657" s="24" t="n">
        <f aca="false">'до 150 кВт'!C657</f>
        <v>1352.11</v>
      </c>
      <c r="D657" s="24" t="n">
        <f aca="false">'до 150 кВт'!D657</f>
        <v>0</v>
      </c>
      <c r="E657" s="24" t="n">
        <f aca="false">'до 150 кВт'!E657</f>
        <v>44.94</v>
      </c>
      <c r="F657" s="24" t="n">
        <f aca="false">'до 150 кВт'!F657</f>
        <v>1399.06</v>
      </c>
      <c r="G657" s="24" t="n">
        <v>837</v>
      </c>
      <c r="H657" s="25" t="n">
        <f aca="false">SUM(F657,G657,$M$3,$M$4)</f>
        <v>3739.54</v>
      </c>
      <c r="I657" s="25" t="n">
        <f aca="false">SUM(F657,G657,$N$3,$N$4)</f>
        <v>4221.78</v>
      </c>
      <c r="J657" s="25" t="n">
        <f aca="false">SUM(F657,G657,$O$3,$O$4)</f>
        <v>4988.8</v>
      </c>
      <c r="K657" s="26" t="n">
        <f aca="false">SUM(F657,G657,$P$3,$P$4)</f>
        <v>6681.16</v>
      </c>
    </row>
    <row r="658" s="27" customFormat="true" ht="14.25" hidden="false" customHeight="true" outlineLevel="0" collapsed="false">
      <c r="A658" s="22" t="n">
        <f aca="false">'до 150 кВт'!A658</f>
        <v>45410</v>
      </c>
      <c r="B658" s="29" t="n">
        <v>1</v>
      </c>
      <c r="C658" s="24" t="n">
        <f aca="false">'до 150 кВт'!C658</f>
        <v>1290.89</v>
      </c>
      <c r="D658" s="24" t="n">
        <f aca="false">'до 150 кВт'!D658</f>
        <v>7.29</v>
      </c>
      <c r="E658" s="24" t="n">
        <f aca="false">'до 150 кВт'!E658</f>
        <v>0</v>
      </c>
      <c r="F658" s="24" t="n">
        <f aca="false">'до 150 кВт'!F658</f>
        <v>1337.84</v>
      </c>
      <c r="G658" s="24" t="n">
        <v>837</v>
      </c>
      <c r="H658" s="25" t="n">
        <f aca="false">SUM(F658,G658,$M$3,$M$4)</f>
        <v>3678.32</v>
      </c>
      <c r="I658" s="25" t="n">
        <f aca="false">SUM(F658,G658,$N$3,$N$4)</f>
        <v>4160.56</v>
      </c>
      <c r="J658" s="25" t="n">
        <f aca="false">SUM(F658,G658,$O$3,$O$4)</f>
        <v>4927.58</v>
      </c>
      <c r="K658" s="26" t="n">
        <f aca="false">SUM(F658,G658,$P$3,$P$4)</f>
        <v>6619.94</v>
      </c>
    </row>
    <row r="659" s="27" customFormat="true" ht="14.25" hidden="false" customHeight="true" outlineLevel="0" collapsed="false">
      <c r="A659" s="22" t="n">
        <f aca="false">'до 150 кВт'!A659</f>
        <v>45410</v>
      </c>
      <c r="B659" s="29" t="n">
        <v>2</v>
      </c>
      <c r="C659" s="24" t="n">
        <f aca="false">'до 150 кВт'!C659</f>
        <v>1155.14</v>
      </c>
      <c r="D659" s="24" t="n">
        <f aca="false">'до 150 кВт'!D659</f>
        <v>0</v>
      </c>
      <c r="E659" s="24" t="n">
        <f aca="false">'до 150 кВт'!E659</f>
        <v>26.03</v>
      </c>
      <c r="F659" s="24" t="n">
        <f aca="false">'до 150 кВт'!F659</f>
        <v>1202.09</v>
      </c>
      <c r="G659" s="24" t="n">
        <v>837</v>
      </c>
      <c r="H659" s="25" t="n">
        <f aca="false">SUM(F659,G659,$M$3,$M$4)</f>
        <v>3542.57</v>
      </c>
      <c r="I659" s="25" t="n">
        <f aca="false">SUM(F659,G659,$N$3,$N$4)</f>
        <v>4024.81</v>
      </c>
      <c r="J659" s="25" t="n">
        <f aca="false">SUM(F659,G659,$O$3,$O$4)</f>
        <v>4791.83</v>
      </c>
      <c r="K659" s="26" t="n">
        <f aca="false">SUM(F659,G659,$P$3,$P$4)</f>
        <v>6484.19</v>
      </c>
    </row>
    <row r="660" s="27" customFormat="true" ht="14.25" hidden="false" customHeight="true" outlineLevel="0" collapsed="false">
      <c r="A660" s="22" t="n">
        <f aca="false">'до 150 кВт'!A660</f>
        <v>45410</v>
      </c>
      <c r="B660" s="29" t="n">
        <v>3</v>
      </c>
      <c r="C660" s="24" t="n">
        <f aca="false">'до 150 кВт'!C660</f>
        <v>1129.74</v>
      </c>
      <c r="D660" s="24" t="n">
        <f aca="false">'до 150 кВт'!D660</f>
        <v>15.72</v>
      </c>
      <c r="E660" s="24" t="n">
        <f aca="false">'до 150 кВт'!E660</f>
        <v>0</v>
      </c>
      <c r="F660" s="24" t="n">
        <f aca="false">'до 150 кВт'!F660</f>
        <v>1176.69</v>
      </c>
      <c r="G660" s="24" t="n">
        <v>837</v>
      </c>
      <c r="H660" s="25" t="n">
        <f aca="false">SUM(F660,G660,$M$3,$M$4)</f>
        <v>3517.17</v>
      </c>
      <c r="I660" s="25" t="n">
        <f aca="false">SUM(F660,G660,$N$3,$N$4)</f>
        <v>3999.41</v>
      </c>
      <c r="J660" s="25" t="n">
        <f aca="false">SUM(F660,G660,$O$3,$O$4)</f>
        <v>4766.43</v>
      </c>
      <c r="K660" s="26" t="n">
        <f aca="false">SUM(F660,G660,$P$3,$P$4)</f>
        <v>6458.79</v>
      </c>
    </row>
    <row r="661" s="27" customFormat="true" ht="14.25" hidden="false" customHeight="true" outlineLevel="0" collapsed="false">
      <c r="A661" s="22" t="n">
        <f aca="false">'до 150 кВт'!A661</f>
        <v>45410</v>
      </c>
      <c r="B661" s="29" t="n">
        <v>4</v>
      </c>
      <c r="C661" s="24" t="n">
        <f aca="false">'до 150 кВт'!C661</f>
        <v>1152.62</v>
      </c>
      <c r="D661" s="24" t="n">
        <f aca="false">'до 150 кВт'!D661</f>
        <v>14</v>
      </c>
      <c r="E661" s="24" t="n">
        <f aca="false">'до 150 кВт'!E661</f>
        <v>0</v>
      </c>
      <c r="F661" s="24" t="n">
        <f aca="false">'до 150 кВт'!F661</f>
        <v>1199.57</v>
      </c>
      <c r="G661" s="24" t="n">
        <v>837</v>
      </c>
      <c r="H661" s="25" t="n">
        <f aca="false">SUM(F661,G661,$M$3,$M$4)</f>
        <v>3540.05</v>
      </c>
      <c r="I661" s="25" t="n">
        <f aca="false">SUM(F661,G661,$N$3,$N$4)</f>
        <v>4022.29</v>
      </c>
      <c r="J661" s="25" t="n">
        <f aca="false">SUM(F661,G661,$O$3,$O$4)</f>
        <v>4789.31</v>
      </c>
      <c r="K661" s="26" t="n">
        <f aca="false">SUM(F661,G661,$P$3,$P$4)</f>
        <v>6481.67</v>
      </c>
    </row>
    <row r="662" s="27" customFormat="true" ht="14.25" hidden="false" customHeight="true" outlineLevel="0" collapsed="false">
      <c r="A662" s="22" t="n">
        <f aca="false">'до 150 кВт'!A662</f>
        <v>45410</v>
      </c>
      <c r="B662" s="29" t="n">
        <v>5</v>
      </c>
      <c r="C662" s="24" t="n">
        <f aca="false">'до 150 кВт'!C662</f>
        <v>1082.77</v>
      </c>
      <c r="D662" s="24" t="n">
        <f aca="false">'до 150 кВт'!D662</f>
        <v>132.46</v>
      </c>
      <c r="E662" s="24" t="n">
        <f aca="false">'до 150 кВт'!E662</f>
        <v>0</v>
      </c>
      <c r="F662" s="24" t="n">
        <f aca="false">'до 150 кВт'!F662</f>
        <v>1129.72</v>
      </c>
      <c r="G662" s="24" t="n">
        <v>837</v>
      </c>
      <c r="H662" s="25" t="n">
        <f aca="false">SUM(F662,G662,$M$3,$M$4)</f>
        <v>3470.2</v>
      </c>
      <c r="I662" s="25" t="n">
        <f aca="false">SUM(F662,G662,$N$3,$N$4)</f>
        <v>3952.44</v>
      </c>
      <c r="J662" s="25" t="n">
        <f aca="false">SUM(F662,G662,$O$3,$O$4)</f>
        <v>4719.46</v>
      </c>
      <c r="K662" s="26" t="n">
        <f aca="false">SUM(F662,G662,$P$3,$P$4)</f>
        <v>6411.82</v>
      </c>
    </row>
    <row r="663" s="27" customFormat="true" ht="14.25" hidden="false" customHeight="true" outlineLevel="0" collapsed="false">
      <c r="A663" s="22" t="n">
        <f aca="false">'до 150 кВт'!A663</f>
        <v>45410</v>
      </c>
      <c r="B663" s="29" t="n">
        <v>6</v>
      </c>
      <c r="C663" s="24" t="n">
        <f aca="false">'до 150 кВт'!C663</f>
        <v>1072.19</v>
      </c>
      <c r="D663" s="24" t="n">
        <f aca="false">'до 150 кВт'!D663</f>
        <v>0</v>
      </c>
      <c r="E663" s="24" t="n">
        <f aca="false">'до 150 кВт'!E663</f>
        <v>63.03</v>
      </c>
      <c r="F663" s="24" t="n">
        <f aca="false">'до 150 кВт'!F663</f>
        <v>1119.14</v>
      </c>
      <c r="G663" s="24" t="n">
        <v>837</v>
      </c>
      <c r="H663" s="25" t="n">
        <f aca="false">SUM(F663,G663,$M$3,$M$4)</f>
        <v>3459.62</v>
      </c>
      <c r="I663" s="25" t="n">
        <f aca="false">SUM(F663,G663,$N$3,$N$4)</f>
        <v>3941.86</v>
      </c>
      <c r="J663" s="25" t="n">
        <f aca="false">SUM(F663,G663,$O$3,$O$4)</f>
        <v>4708.88</v>
      </c>
      <c r="K663" s="26" t="n">
        <f aca="false">SUM(F663,G663,$P$3,$P$4)</f>
        <v>6401.24</v>
      </c>
    </row>
    <row r="664" s="27" customFormat="true" ht="14.25" hidden="false" customHeight="true" outlineLevel="0" collapsed="false">
      <c r="A664" s="22" t="n">
        <f aca="false">'до 150 кВт'!A664</f>
        <v>45410</v>
      </c>
      <c r="B664" s="29" t="n">
        <v>7</v>
      </c>
      <c r="C664" s="24" t="n">
        <f aca="false">'до 150 кВт'!C664</f>
        <v>1235.49</v>
      </c>
      <c r="D664" s="24" t="n">
        <f aca="false">'до 150 кВт'!D664</f>
        <v>27.14</v>
      </c>
      <c r="E664" s="24" t="n">
        <f aca="false">'до 150 кВт'!E664</f>
        <v>0</v>
      </c>
      <c r="F664" s="24" t="n">
        <f aca="false">'до 150 кВт'!F664</f>
        <v>1282.44</v>
      </c>
      <c r="G664" s="24" t="n">
        <v>837</v>
      </c>
      <c r="H664" s="25" t="n">
        <f aca="false">SUM(F664,G664,$M$3,$M$4)</f>
        <v>3622.92</v>
      </c>
      <c r="I664" s="25" t="n">
        <f aca="false">SUM(F664,G664,$N$3,$N$4)</f>
        <v>4105.16</v>
      </c>
      <c r="J664" s="25" t="n">
        <f aca="false">SUM(F664,G664,$O$3,$O$4)</f>
        <v>4872.18</v>
      </c>
      <c r="K664" s="26" t="n">
        <f aca="false">SUM(F664,G664,$P$3,$P$4)</f>
        <v>6564.54</v>
      </c>
    </row>
    <row r="665" s="27" customFormat="true" ht="14.25" hidden="false" customHeight="true" outlineLevel="0" collapsed="false">
      <c r="A665" s="22" t="n">
        <f aca="false">'до 150 кВт'!A665</f>
        <v>45410</v>
      </c>
      <c r="B665" s="29" t="n">
        <v>8</v>
      </c>
      <c r="C665" s="24" t="n">
        <f aca="false">'до 150 кВт'!C665</f>
        <v>1444.59</v>
      </c>
      <c r="D665" s="24" t="n">
        <f aca="false">'до 150 кВт'!D665</f>
        <v>98.76</v>
      </c>
      <c r="E665" s="24" t="n">
        <f aca="false">'до 150 кВт'!E665</f>
        <v>0</v>
      </c>
      <c r="F665" s="24" t="n">
        <f aca="false">'до 150 кВт'!F665</f>
        <v>1491.54</v>
      </c>
      <c r="G665" s="24" t="n">
        <v>837</v>
      </c>
      <c r="H665" s="25" t="n">
        <f aca="false">SUM(F665,G665,$M$3,$M$4)</f>
        <v>3832.02</v>
      </c>
      <c r="I665" s="25" t="n">
        <f aca="false">SUM(F665,G665,$N$3,$N$4)</f>
        <v>4314.26</v>
      </c>
      <c r="J665" s="25" t="n">
        <f aca="false">SUM(F665,G665,$O$3,$O$4)</f>
        <v>5081.28</v>
      </c>
      <c r="K665" s="26" t="n">
        <f aca="false">SUM(F665,G665,$P$3,$P$4)</f>
        <v>6773.64</v>
      </c>
    </row>
    <row r="666" s="27" customFormat="true" ht="14.25" hidden="false" customHeight="true" outlineLevel="0" collapsed="false">
      <c r="A666" s="22" t="n">
        <f aca="false">'до 150 кВт'!A666</f>
        <v>45410</v>
      </c>
      <c r="B666" s="29" t="n">
        <v>9</v>
      </c>
      <c r="C666" s="24" t="n">
        <f aca="false">'до 150 кВт'!C666</f>
        <v>1792.94</v>
      </c>
      <c r="D666" s="24" t="n">
        <f aca="false">'до 150 кВт'!D666</f>
        <v>0</v>
      </c>
      <c r="E666" s="24" t="n">
        <f aca="false">'до 150 кВт'!E666</f>
        <v>86.1</v>
      </c>
      <c r="F666" s="24" t="n">
        <f aca="false">'до 150 кВт'!F666</f>
        <v>1839.89</v>
      </c>
      <c r="G666" s="24" t="n">
        <v>837</v>
      </c>
      <c r="H666" s="25" t="n">
        <f aca="false">SUM(F666,G666,$M$3,$M$4)</f>
        <v>4180.37</v>
      </c>
      <c r="I666" s="25" t="n">
        <f aca="false">SUM(F666,G666,$N$3,$N$4)</f>
        <v>4662.61</v>
      </c>
      <c r="J666" s="25" t="n">
        <f aca="false">SUM(F666,G666,$O$3,$O$4)</f>
        <v>5429.63</v>
      </c>
      <c r="K666" s="26" t="n">
        <f aca="false">SUM(F666,G666,$P$3,$P$4)</f>
        <v>7121.99</v>
      </c>
    </row>
    <row r="667" s="27" customFormat="true" ht="14.25" hidden="false" customHeight="true" outlineLevel="0" collapsed="false">
      <c r="A667" s="22" t="n">
        <f aca="false">'до 150 кВт'!A667</f>
        <v>45410</v>
      </c>
      <c r="B667" s="29" t="n">
        <v>10</v>
      </c>
      <c r="C667" s="24" t="n">
        <f aca="false">'до 150 кВт'!C667</f>
        <v>1894.01</v>
      </c>
      <c r="D667" s="24" t="n">
        <f aca="false">'до 150 кВт'!D667</f>
        <v>0</v>
      </c>
      <c r="E667" s="24" t="n">
        <f aca="false">'до 150 кВт'!E667</f>
        <v>190.1</v>
      </c>
      <c r="F667" s="24" t="n">
        <f aca="false">'до 150 кВт'!F667</f>
        <v>1940.96</v>
      </c>
      <c r="G667" s="24" t="n">
        <v>837</v>
      </c>
      <c r="H667" s="25" t="n">
        <f aca="false">SUM(F667,G667,$M$3,$M$4)</f>
        <v>4281.44</v>
      </c>
      <c r="I667" s="25" t="n">
        <f aca="false">SUM(F667,G667,$N$3,$N$4)</f>
        <v>4763.68</v>
      </c>
      <c r="J667" s="25" t="n">
        <f aca="false">SUM(F667,G667,$O$3,$O$4)</f>
        <v>5530.7</v>
      </c>
      <c r="K667" s="26" t="n">
        <f aca="false">SUM(F667,G667,$P$3,$P$4)</f>
        <v>7223.06</v>
      </c>
    </row>
    <row r="668" s="27" customFormat="true" ht="14.25" hidden="false" customHeight="true" outlineLevel="0" collapsed="false">
      <c r="A668" s="22" t="n">
        <f aca="false">'до 150 кВт'!A668</f>
        <v>45410</v>
      </c>
      <c r="B668" s="29" t="n">
        <v>11</v>
      </c>
      <c r="C668" s="24" t="n">
        <f aca="false">'до 150 кВт'!C668</f>
        <v>1811.56</v>
      </c>
      <c r="D668" s="24" t="n">
        <f aca="false">'до 150 кВт'!D668</f>
        <v>0</v>
      </c>
      <c r="E668" s="24" t="n">
        <f aca="false">'до 150 кВт'!E668</f>
        <v>121.07</v>
      </c>
      <c r="F668" s="24" t="n">
        <f aca="false">'до 150 кВт'!F668</f>
        <v>1858.51</v>
      </c>
      <c r="G668" s="24" t="n">
        <v>837</v>
      </c>
      <c r="H668" s="25" t="n">
        <f aca="false">SUM(F668,G668,$M$3,$M$4)</f>
        <v>4198.99</v>
      </c>
      <c r="I668" s="25" t="n">
        <f aca="false">SUM(F668,G668,$N$3,$N$4)</f>
        <v>4681.23</v>
      </c>
      <c r="J668" s="25" t="n">
        <f aca="false">SUM(F668,G668,$O$3,$O$4)</f>
        <v>5448.25</v>
      </c>
      <c r="K668" s="26" t="n">
        <f aca="false">SUM(F668,G668,$P$3,$P$4)</f>
        <v>7140.61</v>
      </c>
    </row>
    <row r="669" s="27" customFormat="true" ht="14.25" hidden="false" customHeight="true" outlineLevel="0" collapsed="false">
      <c r="A669" s="22" t="n">
        <f aca="false">'до 150 кВт'!A669</f>
        <v>45410</v>
      </c>
      <c r="B669" s="29" t="n">
        <v>12</v>
      </c>
      <c r="C669" s="24" t="n">
        <f aca="false">'до 150 кВт'!C669</f>
        <v>1783.83</v>
      </c>
      <c r="D669" s="24" t="n">
        <f aca="false">'до 150 кВт'!D669</f>
        <v>0</v>
      </c>
      <c r="E669" s="24" t="n">
        <f aca="false">'до 150 кВт'!E669</f>
        <v>275.47</v>
      </c>
      <c r="F669" s="24" t="n">
        <f aca="false">'до 150 кВт'!F669</f>
        <v>1830.78</v>
      </c>
      <c r="G669" s="24" t="n">
        <v>837</v>
      </c>
      <c r="H669" s="25" t="n">
        <f aca="false">SUM(F669,G669,$M$3,$M$4)</f>
        <v>4171.26</v>
      </c>
      <c r="I669" s="25" t="n">
        <f aca="false">SUM(F669,G669,$N$3,$N$4)</f>
        <v>4653.5</v>
      </c>
      <c r="J669" s="25" t="n">
        <f aca="false">SUM(F669,G669,$O$3,$O$4)</f>
        <v>5420.52</v>
      </c>
      <c r="K669" s="26" t="n">
        <f aca="false">SUM(F669,G669,$P$3,$P$4)</f>
        <v>7112.88</v>
      </c>
    </row>
    <row r="670" s="27" customFormat="true" ht="14.25" hidden="false" customHeight="true" outlineLevel="0" collapsed="false">
      <c r="A670" s="22" t="n">
        <f aca="false">'до 150 кВт'!A670</f>
        <v>45410</v>
      </c>
      <c r="B670" s="29" t="n">
        <v>13</v>
      </c>
      <c r="C670" s="24" t="n">
        <f aca="false">'до 150 кВт'!C670</f>
        <v>1788.94</v>
      </c>
      <c r="D670" s="24" t="n">
        <f aca="false">'до 150 кВт'!D670</f>
        <v>0</v>
      </c>
      <c r="E670" s="24" t="n">
        <f aca="false">'до 150 кВт'!E670</f>
        <v>397.53</v>
      </c>
      <c r="F670" s="24" t="n">
        <f aca="false">'до 150 кВт'!F670</f>
        <v>1835.89</v>
      </c>
      <c r="G670" s="24" t="n">
        <v>837</v>
      </c>
      <c r="H670" s="25" t="n">
        <f aca="false">SUM(F670,G670,$M$3,$M$4)</f>
        <v>4176.37</v>
      </c>
      <c r="I670" s="25" t="n">
        <f aca="false">SUM(F670,G670,$N$3,$N$4)</f>
        <v>4658.61</v>
      </c>
      <c r="J670" s="25" t="n">
        <f aca="false">SUM(F670,G670,$O$3,$O$4)</f>
        <v>5425.63</v>
      </c>
      <c r="K670" s="26" t="n">
        <f aca="false">SUM(F670,G670,$P$3,$P$4)</f>
        <v>7117.99</v>
      </c>
    </row>
    <row r="671" s="27" customFormat="true" ht="14.25" hidden="false" customHeight="true" outlineLevel="0" collapsed="false">
      <c r="A671" s="22" t="n">
        <f aca="false">'до 150 кВт'!A671</f>
        <v>45410</v>
      </c>
      <c r="B671" s="29" t="n">
        <v>14</v>
      </c>
      <c r="C671" s="24" t="n">
        <f aca="false">'до 150 кВт'!C671</f>
        <v>1792.9</v>
      </c>
      <c r="D671" s="24" t="n">
        <f aca="false">'до 150 кВт'!D671</f>
        <v>0</v>
      </c>
      <c r="E671" s="24" t="n">
        <f aca="false">'до 150 кВт'!E671</f>
        <v>307.88</v>
      </c>
      <c r="F671" s="24" t="n">
        <f aca="false">'до 150 кВт'!F671</f>
        <v>1839.85</v>
      </c>
      <c r="G671" s="24" t="n">
        <v>837</v>
      </c>
      <c r="H671" s="25" t="n">
        <f aca="false">SUM(F671,G671,$M$3,$M$4)</f>
        <v>4180.33</v>
      </c>
      <c r="I671" s="25" t="n">
        <f aca="false">SUM(F671,G671,$N$3,$N$4)</f>
        <v>4662.57</v>
      </c>
      <c r="J671" s="25" t="n">
        <f aca="false">SUM(F671,G671,$O$3,$O$4)</f>
        <v>5429.59</v>
      </c>
      <c r="K671" s="26" t="n">
        <f aca="false">SUM(F671,G671,$P$3,$P$4)</f>
        <v>7121.95</v>
      </c>
    </row>
    <row r="672" s="27" customFormat="true" ht="14.25" hidden="false" customHeight="true" outlineLevel="0" collapsed="false">
      <c r="A672" s="22" t="n">
        <f aca="false">'до 150 кВт'!A672</f>
        <v>45410</v>
      </c>
      <c r="B672" s="29" t="n">
        <v>15</v>
      </c>
      <c r="C672" s="24" t="n">
        <f aca="false">'до 150 кВт'!C672</f>
        <v>1797.35</v>
      </c>
      <c r="D672" s="24" t="n">
        <f aca="false">'до 150 кВт'!D672</f>
        <v>0</v>
      </c>
      <c r="E672" s="24" t="n">
        <f aca="false">'до 150 кВт'!E672</f>
        <v>238.54</v>
      </c>
      <c r="F672" s="24" t="n">
        <f aca="false">'до 150 кВт'!F672</f>
        <v>1844.3</v>
      </c>
      <c r="G672" s="24" t="n">
        <v>837</v>
      </c>
      <c r="H672" s="25" t="n">
        <f aca="false">SUM(F672,G672,$M$3,$M$4)</f>
        <v>4184.78</v>
      </c>
      <c r="I672" s="25" t="n">
        <f aca="false">SUM(F672,G672,$N$3,$N$4)</f>
        <v>4667.02</v>
      </c>
      <c r="J672" s="25" t="n">
        <f aca="false">SUM(F672,G672,$O$3,$O$4)</f>
        <v>5434.04</v>
      </c>
      <c r="K672" s="26" t="n">
        <f aca="false">SUM(F672,G672,$P$3,$P$4)</f>
        <v>7126.4</v>
      </c>
    </row>
    <row r="673" s="27" customFormat="true" ht="14.25" hidden="false" customHeight="true" outlineLevel="0" collapsed="false">
      <c r="A673" s="22" t="n">
        <f aca="false">'до 150 кВт'!A673</f>
        <v>45410</v>
      </c>
      <c r="B673" s="29" t="n">
        <v>16</v>
      </c>
      <c r="C673" s="24" t="n">
        <f aca="false">'до 150 кВт'!C673</f>
        <v>1790.8</v>
      </c>
      <c r="D673" s="24" t="n">
        <f aca="false">'до 150 кВт'!D673</f>
        <v>0</v>
      </c>
      <c r="E673" s="24" t="n">
        <f aca="false">'до 150 кВт'!E673</f>
        <v>375.99</v>
      </c>
      <c r="F673" s="24" t="n">
        <f aca="false">'до 150 кВт'!F673</f>
        <v>1837.75</v>
      </c>
      <c r="G673" s="24" t="n">
        <v>837</v>
      </c>
      <c r="H673" s="25" t="n">
        <f aca="false">SUM(F673,G673,$M$3,$M$4)</f>
        <v>4178.23</v>
      </c>
      <c r="I673" s="25" t="n">
        <f aca="false">SUM(F673,G673,$N$3,$N$4)</f>
        <v>4660.47</v>
      </c>
      <c r="J673" s="25" t="n">
        <f aca="false">SUM(F673,G673,$O$3,$O$4)</f>
        <v>5427.49</v>
      </c>
      <c r="K673" s="26" t="n">
        <f aca="false">SUM(F673,G673,$P$3,$P$4)</f>
        <v>7119.85</v>
      </c>
    </row>
    <row r="674" s="27" customFormat="true" ht="14.25" hidden="false" customHeight="true" outlineLevel="0" collapsed="false">
      <c r="A674" s="22" t="n">
        <f aca="false">'до 150 кВт'!A674</f>
        <v>45410</v>
      </c>
      <c r="B674" s="29" t="n">
        <v>17</v>
      </c>
      <c r="C674" s="24" t="n">
        <f aca="false">'до 150 кВт'!C674</f>
        <v>1772.35</v>
      </c>
      <c r="D674" s="24" t="n">
        <f aca="false">'до 150 кВт'!D674</f>
        <v>0</v>
      </c>
      <c r="E674" s="24" t="n">
        <f aca="false">'до 150 кВт'!E674</f>
        <v>347.98</v>
      </c>
      <c r="F674" s="24" t="n">
        <f aca="false">'до 150 кВт'!F674</f>
        <v>1819.3</v>
      </c>
      <c r="G674" s="24" t="n">
        <v>837</v>
      </c>
      <c r="H674" s="25" t="n">
        <f aca="false">SUM(F674,G674,$M$3,$M$4)</f>
        <v>4159.78</v>
      </c>
      <c r="I674" s="25" t="n">
        <f aca="false">SUM(F674,G674,$N$3,$N$4)</f>
        <v>4642.02</v>
      </c>
      <c r="J674" s="25" t="n">
        <f aca="false">SUM(F674,G674,$O$3,$O$4)</f>
        <v>5409.04</v>
      </c>
      <c r="K674" s="26" t="n">
        <f aca="false">SUM(F674,G674,$P$3,$P$4)</f>
        <v>7101.4</v>
      </c>
    </row>
    <row r="675" s="27" customFormat="true" ht="14.25" hidden="false" customHeight="true" outlineLevel="0" collapsed="false">
      <c r="A675" s="22" t="n">
        <f aca="false">'до 150 кВт'!A675</f>
        <v>45410</v>
      </c>
      <c r="B675" s="29" t="n">
        <v>18</v>
      </c>
      <c r="C675" s="24" t="n">
        <f aca="false">'до 150 кВт'!C675</f>
        <v>1789.03</v>
      </c>
      <c r="D675" s="24" t="n">
        <f aca="false">'до 150 кВт'!D675</f>
        <v>0</v>
      </c>
      <c r="E675" s="24" t="n">
        <f aca="false">'до 150 кВт'!E675</f>
        <v>144.01</v>
      </c>
      <c r="F675" s="24" t="n">
        <f aca="false">'до 150 кВт'!F675</f>
        <v>1835.98</v>
      </c>
      <c r="G675" s="24" t="n">
        <v>837</v>
      </c>
      <c r="H675" s="25" t="n">
        <f aca="false">SUM(F675,G675,$M$3,$M$4)</f>
        <v>4176.46</v>
      </c>
      <c r="I675" s="25" t="n">
        <f aca="false">SUM(F675,G675,$N$3,$N$4)</f>
        <v>4658.7</v>
      </c>
      <c r="J675" s="25" t="n">
        <f aca="false">SUM(F675,G675,$O$3,$O$4)</f>
        <v>5425.72</v>
      </c>
      <c r="K675" s="26" t="n">
        <f aca="false">SUM(F675,G675,$P$3,$P$4)</f>
        <v>7118.08</v>
      </c>
    </row>
    <row r="676" s="27" customFormat="true" ht="14.25" hidden="false" customHeight="true" outlineLevel="0" collapsed="false">
      <c r="A676" s="22" t="n">
        <f aca="false">'до 150 кВт'!A676</f>
        <v>45410</v>
      </c>
      <c r="B676" s="29" t="n">
        <v>19</v>
      </c>
      <c r="C676" s="24" t="n">
        <f aca="false">'до 150 кВт'!C676</f>
        <v>1835.96</v>
      </c>
      <c r="D676" s="24" t="n">
        <f aca="false">'до 150 кВт'!D676</f>
        <v>0</v>
      </c>
      <c r="E676" s="24" t="n">
        <f aca="false">'до 150 кВт'!E676</f>
        <v>69.55</v>
      </c>
      <c r="F676" s="24" t="n">
        <f aca="false">'до 150 кВт'!F676</f>
        <v>1882.91</v>
      </c>
      <c r="G676" s="24" t="n">
        <v>837</v>
      </c>
      <c r="H676" s="25" t="n">
        <f aca="false">SUM(F676,G676,$M$3,$M$4)</f>
        <v>4223.39</v>
      </c>
      <c r="I676" s="25" t="n">
        <f aca="false">SUM(F676,G676,$N$3,$N$4)</f>
        <v>4705.63</v>
      </c>
      <c r="J676" s="25" t="n">
        <f aca="false">SUM(F676,G676,$O$3,$O$4)</f>
        <v>5472.65</v>
      </c>
      <c r="K676" s="26" t="n">
        <f aca="false">SUM(F676,G676,$P$3,$P$4)</f>
        <v>7165.01</v>
      </c>
    </row>
    <row r="677" s="27" customFormat="true" ht="14.25" hidden="false" customHeight="true" outlineLevel="0" collapsed="false">
      <c r="A677" s="22" t="n">
        <f aca="false">'до 150 кВт'!A677</f>
        <v>45410</v>
      </c>
      <c r="B677" s="29" t="n">
        <v>20</v>
      </c>
      <c r="C677" s="24" t="n">
        <f aca="false">'до 150 кВт'!C677</f>
        <v>1985.76</v>
      </c>
      <c r="D677" s="24" t="n">
        <f aca="false">'до 150 кВт'!D677</f>
        <v>0</v>
      </c>
      <c r="E677" s="24" t="n">
        <f aca="false">'до 150 кВт'!E677</f>
        <v>309.1</v>
      </c>
      <c r="F677" s="24" t="n">
        <f aca="false">'до 150 кВт'!F677</f>
        <v>2032.71</v>
      </c>
      <c r="G677" s="24" t="n">
        <v>837</v>
      </c>
      <c r="H677" s="25" t="n">
        <f aca="false">SUM(F677,G677,$M$3,$M$4)</f>
        <v>4373.19</v>
      </c>
      <c r="I677" s="25" t="n">
        <f aca="false">SUM(F677,G677,$N$3,$N$4)</f>
        <v>4855.43</v>
      </c>
      <c r="J677" s="25" t="n">
        <f aca="false">SUM(F677,G677,$O$3,$O$4)</f>
        <v>5622.45</v>
      </c>
      <c r="K677" s="26" t="n">
        <f aca="false">SUM(F677,G677,$P$3,$P$4)</f>
        <v>7314.81</v>
      </c>
    </row>
    <row r="678" s="27" customFormat="true" ht="14.25" hidden="false" customHeight="true" outlineLevel="0" collapsed="false">
      <c r="A678" s="22" t="n">
        <f aca="false">'до 150 кВт'!A678</f>
        <v>45410</v>
      </c>
      <c r="B678" s="29" t="n">
        <v>21</v>
      </c>
      <c r="C678" s="24" t="n">
        <f aca="false">'до 150 кВт'!C678</f>
        <v>1971.98</v>
      </c>
      <c r="D678" s="24" t="n">
        <f aca="false">'до 150 кВт'!D678</f>
        <v>0</v>
      </c>
      <c r="E678" s="24" t="n">
        <f aca="false">'до 150 кВт'!E678</f>
        <v>365.56</v>
      </c>
      <c r="F678" s="24" t="n">
        <f aca="false">'до 150 кВт'!F678</f>
        <v>2018.93</v>
      </c>
      <c r="G678" s="24" t="n">
        <v>837</v>
      </c>
      <c r="H678" s="25" t="n">
        <f aca="false">SUM(F678,G678,$M$3,$M$4)</f>
        <v>4359.41</v>
      </c>
      <c r="I678" s="25" t="n">
        <f aca="false">SUM(F678,G678,$N$3,$N$4)</f>
        <v>4841.65</v>
      </c>
      <c r="J678" s="25" t="n">
        <f aca="false">SUM(F678,G678,$O$3,$O$4)</f>
        <v>5608.67</v>
      </c>
      <c r="K678" s="26" t="n">
        <f aca="false">SUM(F678,G678,$P$3,$P$4)</f>
        <v>7301.03</v>
      </c>
    </row>
    <row r="679" s="27" customFormat="true" ht="14.25" hidden="false" customHeight="true" outlineLevel="0" collapsed="false">
      <c r="A679" s="22" t="n">
        <f aca="false">'до 150 кВт'!A679</f>
        <v>45410</v>
      </c>
      <c r="B679" s="29" t="n">
        <v>22</v>
      </c>
      <c r="C679" s="24" t="n">
        <f aca="false">'до 150 кВт'!C679</f>
        <v>1583.46</v>
      </c>
      <c r="D679" s="24" t="n">
        <f aca="false">'до 150 кВт'!D679</f>
        <v>0</v>
      </c>
      <c r="E679" s="24" t="n">
        <f aca="false">'до 150 кВт'!E679</f>
        <v>495.36</v>
      </c>
      <c r="F679" s="24" t="n">
        <f aca="false">'до 150 кВт'!F679</f>
        <v>1630.41</v>
      </c>
      <c r="G679" s="24" t="n">
        <v>837</v>
      </c>
      <c r="H679" s="25" t="n">
        <f aca="false">SUM(F679,G679,$M$3,$M$4)</f>
        <v>3970.89</v>
      </c>
      <c r="I679" s="25" t="n">
        <f aca="false">SUM(F679,G679,$N$3,$N$4)</f>
        <v>4453.13</v>
      </c>
      <c r="J679" s="25" t="n">
        <f aca="false">SUM(F679,G679,$O$3,$O$4)</f>
        <v>5220.15</v>
      </c>
      <c r="K679" s="26" t="n">
        <f aca="false">SUM(F679,G679,$P$3,$P$4)</f>
        <v>6912.51</v>
      </c>
    </row>
    <row r="680" s="27" customFormat="true" ht="14.25" hidden="false" customHeight="true" outlineLevel="0" collapsed="false">
      <c r="A680" s="22" t="n">
        <f aca="false">'до 150 кВт'!A680</f>
        <v>45410</v>
      </c>
      <c r="B680" s="29" t="n">
        <v>23</v>
      </c>
      <c r="C680" s="24" t="n">
        <f aca="false">'до 150 кВт'!C680</f>
        <v>1268.93</v>
      </c>
      <c r="D680" s="24" t="n">
        <f aca="false">'до 150 кВт'!D680</f>
        <v>0</v>
      </c>
      <c r="E680" s="24" t="n">
        <f aca="false">'до 150 кВт'!E680</f>
        <v>236.26</v>
      </c>
      <c r="F680" s="24" t="n">
        <f aca="false">'до 150 кВт'!F680</f>
        <v>1315.88</v>
      </c>
      <c r="G680" s="24" t="n">
        <v>837</v>
      </c>
      <c r="H680" s="25" t="n">
        <f aca="false">SUM(F680,G680,$M$3,$M$4)</f>
        <v>3656.36</v>
      </c>
      <c r="I680" s="25" t="n">
        <f aca="false">SUM(F680,G680,$N$3,$N$4)</f>
        <v>4138.6</v>
      </c>
      <c r="J680" s="25" t="n">
        <f aca="false">SUM(F680,G680,$O$3,$O$4)</f>
        <v>4905.62</v>
      </c>
      <c r="K680" s="26" t="n">
        <f aca="false">SUM(F680,G680,$P$3,$P$4)</f>
        <v>6597.98</v>
      </c>
    </row>
    <row r="681" s="27" customFormat="true" ht="14.25" hidden="false" customHeight="true" outlineLevel="0" collapsed="false">
      <c r="A681" s="22" t="n">
        <f aca="false">'до 150 кВт'!A681</f>
        <v>45411</v>
      </c>
      <c r="B681" s="29" t="n">
        <v>0</v>
      </c>
      <c r="C681" s="24" t="n">
        <f aca="false">'до 150 кВт'!C681</f>
        <v>1253.83</v>
      </c>
      <c r="D681" s="24" t="n">
        <f aca="false">'до 150 кВт'!D681</f>
        <v>0</v>
      </c>
      <c r="E681" s="24" t="n">
        <f aca="false">'до 150 кВт'!E681</f>
        <v>1298.06</v>
      </c>
      <c r="F681" s="24" t="n">
        <f aca="false">'до 150 кВт'!F681</f>
        <v>1300.78</v>
      </c>
      <c r="G681" s="24" t="n">
        <v>837</v>
      </c>
      <c r="H681" s="25" t="n">
        <f aca="false">SUM(F681,G681,$M$3,$M$4)</f>
        <v>3641.26</v>
      </c>
      <c r="I681" s="25" t="n">
        <f aca="false">SUM(F681,G681,$N$3,$N$4)</f>
        <v>4123.5</v>
      </c>
      <c r="J681" s="25" t="n">
        <f aca="false">SUM(F681,G681,$O$3,$O$4)</f>
        <v>4890.52</v>
      </c>
      <c r="K681" s="26" t="n">
        <f aca="false">SUM(F681,G681,$P$3,$P$4)</f>
        <v>6582.88</v>
      </c>
    </row>
    <row r="682" s="27" customFormat="true" ht="14.25" hidden="false" customHeight="true" outlineLevel="0" collapsed="false">
      <c r="A682" s="22" t="n">
        <f aca="false">'до 150 кВт'!A682</f>
        <v>45411</v>
      </c>
      <c r="B682" s="29" t="n">
        <v>1</v>
      </c>
      <c r="C682" s="24" t="n">
        <f aca="false">'до 150 кВт'!C682</f>
        <v>1121.5</v>
      </c>
      <c r="D682" s="24" t="n">
        <f aca="false">'до 150 кВт'!D682</f>
        <v>0</v>
      </c>
      <c r="E682" s="24" t="n">
        <f aca="false">'до 150 кВт'!E682</f>
        <v>62.23</v>
      </c>
      <c r="F682" s="24" t="n">
        <f aca="false">'до 150 кВт'!F682</f>
        <v>1168.45</v>
      </c>
      <c r="G682" s="24" t="n">
        <v>837</v>
      </c>
      <c r="H682" s="25" t="n">
        <f aca="false">SUM(F682,G682,$M$3,$M$4)</f>
        <v>3508.93</v>
      </c>
      <c r="I682" s="25" t="n">
        <f aca="false">SUM(F682,G682,$N$3,$N$4)</f>
        <v>3991.17</v>
      </c>
      <c r="J682" s="25" t="n">
        <f aca="false">SUM(F682,G682,$O$3,$O$4)</f>
        <v>4758.19</v>
      </c>
      <c r="K682" s="26" t="n">
        <f aca="false">SUM(F682,G682,$P$3,$P$4)</f>
        <v>6450.55</v>
      </c>
    </row>
    <row r="683" s="27" customFormat="true" ht="14.25" hidden="false" customHeight="true" outlineLevel="0" collapsed="false">
      <c r="A683" s="22" t="n">
        <f aca="false">'до 150 кВт'!A683</f>
        <v>45411</v>
      </c>
      <c r="B683" s="29" t="n">
        <v>2</v>
      </c>
      <c r="C683" s="24" t="n">
        <f aca="false">'до 150 кВт'!C683</f>
        <v>1178.14</v>
      </c>
      <c r="D683" s="24" t="n">
        <f aca="false">'до 150 кВт'!D683</f>
        <v>0</v>
      </c>
      <c r="E683" s="24" t="n">
        <f aca="false">'до 150 кВт'!E683</f>
        <v>173.35</v>
      </c>
      <c r="F683" s="24" t="n">
        <f aca="false">'до 150 кВт'!F683</f>
        <v>1225.09</v>
      </c>
      <c r="G683" s="24" t="n">
        <v>837</v>
      </c>
      <c r="H683" s="25" t="n">
        <f aca="false">SUM(F683,G683,$M$3,$M$4)</f>
        <v>3565.57</v>
      </c>
      <c r="I683" s="25" t="n">
        <f aca="false">SUM(F683,G683,$N$3,$N$4)</f>
        <v>4047.81</v>
      </c>
      <c r="J683" s="25" t="n">
        <f aca="false">SUM(F683,G683,$O$3,$O$4)</f>
        <v>4814.83</v>
      </c>
      <c r="K683" s="26" t="n">
        <f aca="false">SUM(F683,G683,$P$3,$P$4)</f>
        <v>6507.19</v>
      </c>
    </row>
    <row r="684" s="27" customFormat="true" ht="14.25" hidden="false" customHeight="true" outlineLevel="0" collapsed="false">
      <c r="A684" s="22" t="n">
        <f aca="false">'до 150 кВт'!A684</f>
        <v>45411</v>
      </c>
      <c r="B684" s="29" t="n">
        <v>3</v>
      </c>
      <c r="C684" s="24" t="n">
        <f aca="false">'до 150 кВт'!C684</f>
        <v>2053.81</v>
      </c>
      <c r="D684" s="24" t="n">
        <f aca="false">'до 150 кВт'!D684</f>
        <v>0</v>
      </c>
      <c r="E684" s="24" t="n">
        <f aca="false">'до 150 кВт'!E684</f>
        <v>1071.68</v>
      </c>
      <c r="F684" s="24" t="n">
        <f aca="false">'до 150 кВт'!F684</f>
        <v>2100.76</v>
      </c>
      <c r="G684" s="24" t="n">
        <v>837</v>
      </c>
      <c r="H684" s="25" t="n">
        <f aca="false">SUM(F684,G684,$M$3,$M$4)</f>
        <v>4441.24</v>
      </c>
      <c r="I684" s="25" t="n">
        <f aca="false">SUM(F684,G684,$N$3,$N$4)</f>
        <v>4923.48</v>
      </c>
      <c r="J684" s="25" t="n">
        <f aca="false">SUM(F684,G684,$O$3,$O$4)</f>
        <v>5690.5</v>
      </c>
      <c r="K684" s="26" t="n">
        <f aca="false">SUM(F684,G684,$P$3,$P$4)</f>
        <v>7382.86</v>
      </c>
    </row>
    <row r="685" s="27" customFormat="true" ht="14.25" hidden="false" customHeight="true" outlineLevel="0" collapsed="false">
      <c r="A685" s="22" t="n">
        <f aca="false">'до 150 кВт'!A685</f>
        <v>45411</v>
      </c>
      <c r="B685" s="29" t="n">
        <v>4</v>
      </c>
      <c r="C685" s="24" t="n">
        <f aca="false">'до 150 кВт'!C685</f>
        <v>2054.26</v>
      </c>
      <c r="D685" s="24" t="n">
        <f aca="false">'до 150 кВт'!D685</f>
        <v>0</v>
      </c>
      <c r="E685" s="24" t="n">
        <f aca="false">'до 150 кВт'!E685</f>
        <v>1063.67</v>
      </c>
      <c r="F685" s="24" t="n">
        <f aca="false">'до 150 кВт'!F685</f>
        <v>2101.21</v>
      </c>
      <c r="G685" s="24" t="n">
        <v>837</v>
      </c>
      <c r="H685" s="25" t="n">
        <f aca="false">SUM(F685,G685,$M$3,$M$4)</f>
        <v>4441.69</v>
      </c>
      <c r="I685" s="25" t="n">
        <f aca="false">SUM(F685,G685,$N$3,$N$4)</f>
        <v>4923.93</v>
      </c>
      <c r="J685" s="25" t="n">
        <f aca="false">SUM(F685,G685,$O$3,$O$4)</f>
        <v>5690.95</v>
      </c>
      <c r="K685" s="26" t="n">
        <f aca="false">SUM(F685,G685,$P$3,$P$4)</f>
        <v>7383.31</v>
      </c>
    </row>
    <row r="686" s="27" customFormat="true" ht="14.25" hidden="false" customHeight="true" outlineLevel="0" collapsed="false">
      <c r="A686" s="22" t="n">
        <f aca="false">'до 150 кВт'!A686</f>
        <v>45411</v>
      </c>
      <c r="B686" s="29" t="n">
        <v>5</v>
      </c>
      <c r="C686" s="24" t="n">
        <f aca="false">'до 150 кВт'!C686</f>
        <v>1109.82</v>
      </c>
      <c r="D686" s="24" t="n">
        <f aca="false">'до 150 кВт'!D686</f>
        <v>0</v>
      </c>
      <c r="E686" s="24" t="n">
        <f aca="false">'до 150 кВт'!E686</f>
        <v>1150.74</v>
      </c>
      <c r="F686" s="24" t="n">
        <f aca="false">'до 150 кВт'!F686</f>
        <v>1156.77</v>
      </c>
      <c r="G686" s="24" t="n">
        <v>837</v>
      </c>
      <c r="H686" s="25" t="n">
        <f aca="false">SUM(F686,G686,$M$3,$M$4)</f>
        <v>3497.25</v>
      </c>
      <c r="I686" s="25" t="n">
        <f aca="false">SUM(F686,G686,$N$3,$N$4)</f>
        <v>3979.49</v>
      </c>
      <c r="J686" s="25" t="n">
        <f aca="false">SUM(F686,G686,$O$3,$O$4)</f>
        <v>4746.51</v>
      </c>
      <c r="K686" s="26" t="n">
        <f aca="false">SUM(F686,G686,$P$3,$P$4)</f>
        <v>6438.87</v>
      </c>
    </row>
    <row r="687" s="27" customFormat="true" ht="14.25" hidden="false" customHeight="true" outlineLevel="0" collapsed="false">
      <c r="A687" s="22" t="n">
        <f aca="false">'до 150 кВт'!A687</f>
        <v>45411</v>
      </c>
      <c r="B687" s="29" t="n">
        <v>6</v>
      </c>
      <c r="C687" s="24" t="n">
        <f aca="false">'до 150 кВт'!C687</f>
        <v>4.97</v>
      </c>
      <c r="D687" s="24" t="n">
        <f aca="false">'до 150 кВт'!D687</f>
        <v>0</v>
      </c>
      <c r="E687" s="24" t="n">
        <f aca="false">'до 150 кВт'!E687</f>
        <v>5.21</v>
      </c>
      <c r="F687" s="24" t="n">
        <f aca="false">'до 150 кВт'!F687</f>
        <v>51.92</v>
      </c>
      <c r="G687" s="24" t="n">
        <v>837</v>
      </c>
      <c r="H687" s="25" t="n">
        <f aca="false">SUM(F687,G687,$M$3,$M$4)</f>
        <v>2392.4</v>
      </c>
      <c r="I687" s="25" t="n">
        <f aca="false">SUM(F687,G687,$N$3,$N$4)</f>
        <v>2874.64</v>
      </c>
      <c r="J687" s="25" t="n">
        <f aca="false">SUM(F687,G687,$O$3,$O$4)</f>
        <v>3641.66</v>
      </c>
      <c r="K687" s="26" t="n">
        <f aca="false">SUM(F687,G687,$P$3,$P$4)</f>
        <v>5334.02</v>
      </c>
    </row>
    <row r="688" s="27" customFormat="true" ht="14.25" hidden="false" customHeight="true" outlineLevel="0" collapsed="false">
      <c r="A688" s="22" t="n">
        <f aca="false">'до 150 кВт'!A688</f>
        <v>45411</v>
      </c>
      <c r="B688" s="29" t="n">
        <v>7</v>
      </c>
      <c r="C688" s="24" t="n">
        <f aca="false">'до 150 кВт'!C688</f>
        <v>1199.61</v>
      </c>
      <c r="D688" s="24" t="n">
        <f aca="false">'до 150 кВт'!D688</f>
        <v>0</v>
      </c>
      <c r="E688" s="24" t="n">
        <f aca="false">'до 150 кВт'!E688</f>
        <v>232.51</v>
      </c>
      <c r="F688" s="24" t="n">
        <f aca="false">'до 150 кВт'!F688</f>
        <v>1246.56</v>
      </c>
      <c r="G688" s="24" t="n">
        <v>837</v>
      </c>
      <c r="H688" s="25" t="n">
        <f aca="false">SUM(F688,G688,$M$3,$M$4)</f>
        <v>3587.04</v>
      </c>
      <c r="I688" s="25" t="n">
        <f aca="false">SUM(F688,G688,$N$3,$N$4)</f>
        <v>4069.28</v>
      </c>
      <c r="J688" s="25" t="n">
        <f aca="false">SUM(F688,G688,$O$3,$O$4)</f>
        <v>4836.3</v>
      </c>
      <c r="K688" s="26" t="n">
        <f aca="false">SUM(F688,G688,$P$3,$P$4)</f>
        <v>6528.66</v>
      </c>
    </row>
    <row r="689" s="27" customFormat="true" ht="14.25" hidden="false" customHeight="true" outlineLevel="0" collapsed="false">
      <c r="A689" s="22" t="n">
        <f aca="false">'до 150 кВт'!A689</f>
        <v>45411</v>
      </c>
      <c r="B689" s="29" t="n">
        <v>8</v>
      </c>
      <c r="C689" s="24" t="n">
        <f aca="false">'до 150 кВт'!C689</f>
        <v>1437.38</v>
      </c>
      <c r="D689" s="24" t="n">
        <f aca="false">'до 150 кВт'!D689</f>
        <v>0</v>
      </c>
      <c r="E689" s="24" t="n">
        <f aca="false">'до 150 кВт'!E689</f>
        <v>280.15</v>
      </c>
      <c r="F689" s="24" t="n">
        <f aca="false">'до 150 кВт'!F689</f>
        <v>1484.33</v>
      </c>
      <c r="G689" s="24" t="n">
        <v>837</v>
      </c>
      <c r="H689" s="25" t="n">
        <f aca="false">SUM(F689,G689,$M$3,$M$4)</f>
        <v>3824.81</v>
      </c>
      <c r="I689" s="25" t="n">
        <f aca="false">SUM(F689,G689,$N$3,$N$4)</f>
        <v>4307.05</v>
      </c>
      <c r="J689" s="25" t="n">
        <f aca="false">SUM(F689,G689,$O$3,$O$4)</f>
        <v>5074.07</v>
      </c>
      <c r="K689" s="26" t="n">
        <f aca="false">SUM(F689,G689,$P$3,$P$4)</f>
        <v>6766.43</v>
      </c>
    </row>
    <row r="690" s="27" customFormat="true" ht="14.25" hidden="false" customHeight="true" outlineLevel="0" collapsed="false">
      <c r="A690" s="22" t="n">
        <f aca="false">'до 150 кВт'!A690</f>
        <v>45411</v>
      </c>
      <c r="B690" s="29" t="n">
        <v>9</v>
      </c>
      <c r="C690" s="24" t="n">
        <f aca="false">'до 150 кВт'!C690</f>
        <v>1663.5</v>
      </c>
      <c r="D690" s="24" t="n">
        <f aca="false">'до 150 кВт'!D690</f>
        <v>0</v>
      </c>
      <c r="E690" s="24" t="n">
        <f aca="false">'до 150 кВт'!E690</f>
        <v>241.64</v>
      </c>
      <c r="F690" s="24" t="n">
        <f aca="false">'до 150 кВт'!F690</f>
        <v>1710.45</v>
      </c>
      <c r="G690" s="24" t="n">
        <v>837</v>
      </c>
      <c r="H690" s="25" t="n">
        <f aca="false">SUM(F690,G690,$M$3,$M$4)</f>
        <v>4050.93</v>
      </c>
      <c r="I690" s="25" t="n">
        <f aca="false">SUM(F690,G690,$N$3,$N$4)</f>
        <v>4533.17</v>
      </c>
      <c r="J690" s="25" t="n">
        <f aca="false">SUM(F690,G690,$O$3,$O$4)</f>
        <v>5300.19</v>
      </c>
      <c r="K690" s="26" t="n">
        <f aca="false">SUM(F690,G690,$P$3,$P$4)</f>
        <v>6992.55</v>
      </c>
    </row>
    <row r="691" s="27" customFormat="true" ht="14.25" hidden="false" customHeight="true" outlineLevel="0" collapsed="false">
      <c r="A691" s="22" t="n">
        <f aca="false">'до 150 кВт'!A691</f>
        <v>45411</v>
      </c>
      <c r="B691" s="29" t="n">
        <v>10</v>
      </c>
      <c r="C691" s="24" t="n">
        <f aca="false">'до 150 кВт'!C691</f>
        <v>1719.2</v>
      </c>
      <c r="D691" s="24" t="n">
        <f aca="false">'до 150 кВт'!D691</f>
        <v>275.41</v>
      </c>
      <c r="E691" s="24" t="n">
        <f aca="false">'до 150 кВт'!E691</f>
        <v>0</v>
      </c>
      <c r="F691" s="24" t="n">
        <f aca="false">'до 150 кВт'!F691</f>
        <v>1766.15</v>
      </c>
      <c r="G691" s="24" t="n">
        <v>837</v>
      </c>
      <c r="H691" s="25" t="n">
        <f aca="false">SUM(F691,G691,$M$3,$M$4)</f>
        <v>4106.63</v>
      </c>
      <c r="I691" s="25" t="n">
        <f aca="false">SUM(F691,G691,$N$3,$N$4)</f>
        <v>4588.87</v>
      </c>
      <c r="J691" s="25" t="n">
        <f aca="false">SUM(F691,G691,$O$3,$O$4)</f>
        <v>5355.89</v>
      </c>
      <c r="K691" s="26" t="n">
        <f aca="false">SUM(F691,G691,$P$3,$P$4)</f>
        <v>7048.25</v>
      </c>
    </row>
    <row r="692" s="27" customFormat="true" ht="14.25" hidden="false" customHeight="true" outlineLevel="0" collapsed="false">
      <c r="A692" s="22" t="n">
        <f aca="false">'до 150 кВт'!A692</f>
        <v>45411</v>
      </c>
      <c r="B692" s="29" t="n">
        <v>11</v>
      </c>
      <c r="C692" s="24" t="n">
        <f aca="false">'до 150 кВт'!C692</f>
        <v>1654.29</v>
      </c>
      <c r="D692" s="24" t="n">
        <f aca="false">'до 150 кВт'!D692</f>
        <v>355.96</v>
      </c>
      <c r="E692" s="24" t="n">
        <f aca="false">'до 150 кВт'!E692</f>
        <v>0</v>
      </c>
      <c r="F692" s="24" t="n">
        <f aca="false">'до 150 кВт'!F692</f>
        <v>1701.24</v>
      </c>
      <c r="G692" s="24" t="n">
        <v>837</v>
      </c>
      <c r="H692" s="25" t="n">
        <f aca="false">SUM(F692,G692,$M$3,$M$4)</f>
        <v>4041.72</v>
      </c>
      <c r="I692" s="25" t="n">
        <f aca="false">SUM(F692,G692,$N$3,$N$4)</f>
        <v>4523.96</v>
      </c>
      <c r="J692" s="25" t="n">
        <f aca="false">SUM(F692,G692,$O$3,$O$4)</f>
        <v>5290.98</v>
      </c>
      <c r="K692" s="26" t="n">
        <f aca="false">SUM(F692,G692,$P$3,$P$4)</f>
        <v>6983.34</v>
      </c>
    </row>
    <row r="693" s="27" customFormat="true" ht="14.25" hidden="false" customHeight="true" outlineLevel="0" collapsed="false">
      <c r="A693" s="22" t="n">
        <f aca="false">'до 150 кВт'!A693</f>
        <v>45411</v>
      </c>
      <c r="B693" s="29" t="n">
        <v>12</v>
      </c>
      <c r="C693" s="24" t="n">
        <f aca="false">'до 150 кВт'!C693</f>
        <v>1647.56</v>
      </c>
      <c r="D693" s="24" t="n">
        <f aca="false">'до 150 кВт'!D693</f>
        <v>244.51</v>
      </c>
      <c r="E693" s="24" t="n">
        <f aca="false">'до 150 кВт'!E693</f>
        <v>0</v>
      </c>
      <c r="F693" s="24" t="n">
        <f aca="false">'до 150 кВт'!F693</f>
        <v>1694.51</v>
      </c>
      <c r="G693" s="24" t="n">
        <v>837</v>
      </c>
      <c r="H693" s="25" t="n">
        <f aca="false">SUM(F693,G693,$M$3,$M$4)</f>
        <v>4034.99</v>
      </c>
      <c r="I693" s="25" t="n">
        <f aca="false">SUM(F693,G693,$N$3,$N$4)</f>
        <v>4517.23</v>
      </c>
      <c r="J693" s="25" t="n">
        <f aca="false">SUM(F693,G693,$O$3,$O$4)</f>
        <v>5284.25</v>
      </c>
      <c r="K693" s="26" t="n">
        <f aca="false">SUM(F693,G693,$P$3,$P$4)</f>
        <v>6976.61</v>
      </c>
    </row>
    <row r="694" s="27" customFormat="true" ht="14.25" hidden="false" customHeight="true" outlineLevel="0" collapsed="false">
      <c r="A694" s="22" t="n">
        <f aca="false">'до 150 кВт'!A694</f>
        <v>45411</v>
      </c>
      <c r="B694" s="29" t="n">
        <v>13</v>
      </c>
      <c r="C694" s="24" t="n">
        <f aca="false">'до 150 кВт'!C694</f>
        <v>1662.31</v>
      </c>
      <c r="D694" s="24" t="n">
        <f aca="false">'до 150 кВт'!D694</f>
        <v>247.56</v>
      </c>
      <c r="E694" s="24" t="n">
        <f aca="false">'до 150 кВт'!E694</f>
        <v>0</v>
      </c>
      <c r="F694" s="24" t="n">
        <f aca="false">'до 150 кВт'!F694</f>
        <v>1709.26</v>
      </c>
      <c r="G694" s="24" t="n">
        <v>837</v>
      </c>
      <c r="H694" s="25" t="n">
        <f aca="false">SUM(F694,G694,$M$3,$M$4)</f>
        <v>4049.74</v>
      </c>
      <c r="I694" s="25" t="n">
        <f aca="false">SUM(F694,G694,$N$3,$N$4)</f>
        <v>4531.98</v>
      </c>
      <c r="J694" s="25" t="n">
        <f aca="false">SUM(F694,G694,$O$3,$O$4)</f>
        <v>5299</v>
      </c>
      <c r="K694" s="26" t="n">
        <f aca="false">SUM(F694,G694,$P$3,$P$4)</f>
        <v>6991.36</v>
      </c>
    </row>
    <row r="695" s="27" customFormat="true" ht="14.25" hidden="false" customHeight="true" outlineLevel="0" collapsed="false">
      <c r="A695" s="22" t="n">
        <f aca="false">'до 150 кВт'!A695</f>
        <v>45411</v>
      </c>
      <c r="B695" s="29" t="n">
        <v>14</v>
      </c>
      <c r="C695" s="24" t="n">
        <f aca="false">'до 150 кВт'!C695</f>
        <v>1654.62</v>
      </c>
      <c r="D695" s="24" t="n">
        <f aca="false">'до 150 кВт'!D695</f>
        <v>178.06</v>
      </c>
      <c r="E695" s="24" t="n">
        <f aca="false">'до 150 кВт'!E695</f>
        <v>0</v>
      </c>
      <c r="F695" s="24" t="n">
        <f aca="false">'до 150 кВт'!F695</f>
        <v>1701.57</v>
      </c>
      <c r="G695" s="24" t="n">
        <v>837</v>
      </c>
      <c r="H695" s="25" t="n">
        <f aca="false">SUM(F695,G695,$M$3,$M$4)</f>
        <v>4042.05</v>
      </c>
      <c r="I695" s="25" t="n">
        <f aca="false">SUM(F695,G695,$N$3,$N$4)</f>
        <v>4524.29</v>
      </c>
      <c r="J695" s="25" t="n">
        <f aca="false">SUM(F695,G695,$O$3,$O$4)</f>
        <v>5291.31</v>
      </c>
      <c r="K695" s="26" t="n">
        <f aca="false">SUM(F695,G695,$P$3,$P$4)</f>
        <v>6983.67</v>
      </c>
    </row>
    <row r="696" s="27" customFormat="true" ht="14.25" hidden="false" customHeight="true" outlineLevel="0" collapsed="false">
      <c r="A696" s="22" t="n">
        <f aca="false">'до 150 кВт'!A696</f>
        <v>45411</v>
      </c>
      <c r="B696" s="29" t="n">
        <v>15</v>
      </c>
      <c r="C696" s="24" t="n">
        <f aca="false">'до 150 кВт'!C696</f>
        <v>1659.18</v>
      </c>
      <c r="D696" s="24" t="n">
        <f aca="false">'до 150 кВт'!D696</f>
        <v>0</v>
      </c>
      <c r="E696" s="24" t="n">
        <f aca="false">'до 150 кВт'!E696</f>
        <v>503.74</v>
      </c>
      <c r="F696" s="24" t="n">
        <f aca="false">'до 150 кВт'!F696</f>
        <v>1706.13</v>
      </c>
      <c r="G696" s="24" t="n">
        <v>837</v>
      </c>
      <c r="H696" s="25" t="n">
        <f aca="false">SUM(F696,G696,$M$3,$M$4)</f>
        <v>4046.61</v>
      </c>
      <c r="I696" s="25" t="n">
        <f aca="false">SUM(F696,G696,$N$3,$N$4)</f>
        <v>4528.85</v>
      </c>
      <c r="J696" s="25" t="n">
        <f aca="false">SUM(F696,G696,$O$3,$O$4)</f>
        <v>5295.87</v>
      </c>
      <c r="K696" s="26" t="n">
        <f aca="false">SUM(F696,G696,$P$3,$P$4)</f>
        <v>6988.23</v>
      </c>
    </row>
    <row r="697" s="27" customFormat="true" ht="14.25" hidden="false" customHeight="true" outlineLevel="0" collapsed="false">
      <c r="A697" s="22" t="n">
        <f aca="false">'до 150 кВт'!A697</f>
        <v>45411</v>
      </c>
      <c r="B697" s="29" t="n">
        <v>16</v>
      </c>
      <c r="C697" s="24" t="n">
        <f aca="false">'до 150 кВт'!C697</f>
        <v>1653.06</v>
      </c>
      <c r="D697" s="24" t="n">
        <f aca="false">'до 150 кВт'!D697</f>
        <v>282.2</v>
      </c>
      <c r="E697" s="24" t="n">
        <f aca="false">'до 150 кВт'!E697</f>
        <v>0</v>
      </c>
      <c r="F697" s="24" t="n">
        <f aca="false">'до 150 кВт'!F697</f>
        <v>1700.01</v>
      </c>
      <c r="G697" s="24" t="n">
        <v>837</v>
      </c>
      <c r="H697" s="25" t="n">
        <f aca="false">SUM(F697,G697,$M$3,$M$4)</f>
        <v>4040.49</v>
      </c>
      <c r="I697" s="25" t="n">
        <f aca="false">SUM(F697,G697,$N$3,$N$4)</f>
        <v>4522.73</v>
      </c>
      <c r="J697" s="25" t="n">
        <f aca="false">SUM(F697,G697,$O$3,$O$4)</f>
        <v>5289.75</v>
      </c>
      <c r="K697" s="26" t="n">
        <f aca="false">SUM(F697,G697,$P$3,$P$4)</f>
        <v>6982.11</v>
      </c>
    </row>
    <row r="698" s="27" customFormat="true" ht="14.25" hidden="false" customHeight="true" outlineLevel="0" collapsed="false">
      <c r="A698" s="22" t="n">
        <f aca="false">'до 150 кВт'!A698</f>
        <v>45411</v>
      </c>
      <c r="B698" s="29" t="n">
        <v>17</v>
      </c>
      <c r="C698" s="24" t="n">
        <f aca="false">'до 150 кВт'!C698</f>
        <v>1660.78</v>
      </c>
      <c r="D698" s="24" t="n">
        <f aca="false">'до 150 кВт'!D698</f>
        <v>338.5</v>
      </c>
      <c r="E698" s="24" t="n">
        <f aca="false">'до 150 кВт'!E698</f>
        <v>0</v>
      </c>
      <c r="F698" s="24" t="n">
        <f aca="false">'до 150 кВт'!F698</f>
        <v>1707.73</v>
      </c>
      <c r="G698" s="24" t="n">
        <v>837</v>
      </c>
      <c r="H698" s="25" t="n">
        <f aca="false">SUM(F698,G698,$M$3,$M$4)</f>
        <v>4048.21</v>
      </c>
      <c r="I698" s="25" t="n">
        <f aca="false">SUM(F698,G698,$N$3,$N$4)</f>
        <v>4530.45</v>
      </c>
      <c r="J698" s="25" t="n">
        <f aca="false">SUM(F698,G698,$O$3,$O$4)</f>
        <v>5297.47</v>
      </c>
      <c r="K698" s="26" t="n">
        <f aca="false">SUM(F698,G698,$P$3,$P$4)</f>
        <v>6989.83</v>
      </c>
    </row>
    <row r="699" s="27" customFormat="true" ht="14.25" hidden="false" customHeight="true" outlineLevel="0" collapsed="false">
      <c r="A699" s="22" t="n">
        <f aca="false">'до 150 кВт'!A699</f>
        <v>45411</v>
      </c>
      <c r="B699" s="29" t="n">
        <v>18</v>
      </c>
      <c r="C699" s="24" t="n">
        <f aca="false">'до 150 кВт'!C699</f>
        <v>1671.17</v>
      </c>
      <c r="D699" s="24" t="n">
        <f aca="false">'до 150 кВт'!D699</f>
        <v>348.82</v>
      </c>
      <c r="E699" s="24" t="n">
        <f aca="false">'до 150 кВт'!E699</f>
        <v>0</v>
      </c>
      <c r="F699" s="24" t="n">
        <f aca="false">'до 150 кВт'!F699</f>
        <v>1718.12</v>
      </c>
      <c r="G699" s="24" t="n">
        <v>837</v>
      </c>
      <c r="H699" s="25" t="n">
        <f aca="false">SUM(F699,G699,$M$3,$M$4)</f>
        <v>4058.6</v>
      </c>
      <c r="I699" s="25" t="n">
        <f aca="false">SUM(F699,G699,$N$3,$N$4)</f>
        <v>4540.84</v>
      </c>
      <c r="J699" s="25" t="n">
        <f aca="false">SUM(F699,G699,$O$3,$O$4)</f>
        <v>5307.86</v>
      </c>
      <c r="K699" s="26" t="n">
        <f aca="false">SUM(F699,G699,$P$3,$P$4)</f>
        <v>7000.22</v>
      </c>
    </row>
    <row r="700" s="27" customFormat="true" ht="14.25" hidden="false" customHeight="true" outlineLevel="0" collapsed="false">
      <c r="A700" s="22" t="n">
        <f aca="false">'до 150 кВт'!A700</f>
        <v>45411</v>
      </c>
      <c r="B700" s="29" t="n">
        <v>19</v>
      </c>
      <c r="C700" s="24" t="n">
        <f aca="false">'до 150 кВт'!C700</f>
        <v>1724.31</v>
      </c>
      <c r="D700" s="24" t="n">
        <f aca="false">'до 150 кВт'!D700</f>
        <v>258.86</v>
      </c>
      <c r="E700" s="24" t="n">
        <f aca="false">'до 150 кВт'!E700</f>
        <v>0</v>
      </c>
      <c r="F700" s="24" t="n">
        <f aca="false">'до 150 кВт'!F700</f>
        <v>1771.26</v>
      </c>
      <c r="G700" s="24" t="n">
        <v>837</v>
      </c>
      <c r="H700" s="25" t="n">
        <f aca="false">SUM(F700,G700,$M$3,$M$4)</f>
        <v>4111.74</v>
      </c>
      <c r="I700" s="25" t="n">
        <f aca="false">SUM(F700,G700,$N$3,$N$4)</f>
        <v>4593.98</v>
      </c>
      <c r="J700" s="25" t="n">
        <f aca="false">SUM(F700,G700,$O$3,$O$4)</f>
        <v>5361</v>
      </c>
      <c r="K700" s="26" t="n">
        <f aca="false">SUM(F700,G700,$P$3,$P$4)</f>
        <v>7053.36</v>
      </c>
    </row>
    <row r="701" s="27" customFormat="true" ht="14.25" hidden="false" customHeight="true" outlineLevel="0" collapsed="false">
      <c r="A701" s="22" t="n">
        <f aca="false">'до 150 кВт'!A701</f>
        <v>45411</v>
      </c>
      <c r="B701" s="29" t="n">
        <v>20</v>
      </c>
      <c r="C701" s="24" t="n">
        <f aca="false">'до 150 кВт'!C701</f>
        <v>1815.24</v>
      </c>
      <c r="D701" s="24" t="n">
        <f aca="false">'до 150 кВт'!D701</f>
        <v>101.56</v>
      </c>
      <c r="E701" s="24" t="n">
        <f aca="false">'до 150 кВт'!E701</f>
        <v>0</v>
      </c>
      <c r="F701" s="24" t="n">
        <f aca="false">'до 150 кВт'!F701</f>
        <v>1862.19</v>
      </c>
      <c r="G701" s="24" t="n">
        <v>837</v>
      </c>
      <c r="H701" s="25" t="n">
        <f aca="false">SUM(F701,G701,$M$3,$M$4)</f>
        <v>4202.67</v>
      </c>
      <c r="I701" s="25" t="n">
        <f aca="false">SUM(F701,G701,$N$3,$N$4)</f>
        <v>4684.91</v>
      </c>
      <c r="J701" s="25" t="n">
        <f aca="false">SUM(F701,G701,$O$3,$O$4)</f>
        <v>5451.93</v>
      </c>
      <c r="K701" s="26" t="n">
        <f aca="false">SUM(F701,G701,$P$3,$P$4)</f>
        <v>7144.29</v>
      </c>
    </row>
    <row r="702" s="27" customFormat="true" ht="14.25" hidden="false" customHeight="true" outlineLevel="0" collapsed="false">
      <c r="A702" s="22" t="n">
        <f aca="false">'до 150 кВт'!A702</f>
        <v>45411</v>
      </c>
      <c r="B702" s="29" t="n">
        <v>21</v>
      </c>
      <c r="C702" s="24" t="n">
        <f aca="false">'до 150 кВт'!C702</f>
        <v>1691.86</v>
      </c>
      <c r="D702" s="24" t="n">
        <f aca="false">'до 150 кВт'!D702</f>
        <v>70.16</v>
      </c>
      <c r="E702" s="24" t="n">
        <f aca="false">'до 150 кВт'!E702</f>
        <v>0</v>
      </c>
      <c r="F702" s="24" t="n">
        <f aca="false">'до 150 кВт'!F702</f>
        <v>1738.81</v>
      </c>
      <c r="G702" s="24" t="n">
        <v>837</v>
      </c>
      <c r="H702" s="25" t="n">
        <f aca="false">SUM(F702,G702,$M$3,$M$4)</f>
        <v>4079.29</v>
      </c>
      <c r="I702" s="25" t="n">
        <f aca="false">SUM(F702,G702,$N$3,$N$4)</f>
        <v>4561.53</v>
      </c>
      <c r="J702" s="25" t="n">
        <f aca="false">SUM(F702,G702,$O$3,$O$4)</f>
        <v>5328.55</v>
      </c>
      <c r="K702" s="26" t="n">
        <f aca="false">SUM(F702,G702,$P$3,$P$4)</f>
        <v>7020.91</v>
      </c>
    </row>
    <row r="703" s="27" customFormat="true" ht="14.25" hidden="false" customHeight="true" outlineLevel="0" collapsed="false">
      <c r="A703" s="22" t="n">
        <f aca="false">'до 150 кВт'!A703</f>
        <v>45411</v>
      </c>
      <c r="B703" s="29" t="n">
        <v>22</v>
      </c>
      <c r="C703" s="24" t="n">
        <f aca="false">'до 150 кВт'!C703</f>
        <v>1366.31</v>
      </c>
      <c r="D703" s="24" t="n">
        <f aca="false">'до 150 кВт'!D703</f>
        <v>0</v>
      </c>
      <c r="E703" s="24" t="n">
        <f aca="false">'до 150 кВт'!E703</f>
        <v>198.8</v>
      </c>
      <c r="F703" s="24" t="n">
        <f aca="false">'до 150 кВт'!F703</f>
        <v>1413.26</v>
      </c>
      <c r="G703" s="24" t="n">
        <v>837</v>
      </c>
      <c r="H703" s="25" t="n">
        <f aca="false">SUM(F703,G703,$M$3,$M$4)</f>
        <v>3753.74</v>
      </c>
      <c r="I703" s="25" t="n">
        <f aca="false">SUM(F703,G703,$N$3,$N$4)</f>
        <v>4235.98</v>
      </c>
      <c r="J703" s="25" t="n">
        <f aca="false">SUM(F703,G703,$O$3,$O$4)</f>
        <v>5003</v>
      </c>
      <c r="K703" s="26" t="n">
        <f aca="false">SUM(F703,G703,$P$3,$P$4)</f>
        <v>6695.36</v>
      </c>
    </row>
    <row r="704" s="27" customFormat="true" ht="14.25" hidden="false" customHeight="true" outlineLevel="0" collapsed="false">
      <c r="A704" s="22" t="n">
        <f aca="false">'до 150 кВт'!A704</f>
        <v>45411</v>
      </c>
      <c r="B704" s="29" t="n">
        <v>23</v>
      </c>
      <c r="C704" s="24" t="n">
        <f aca="false">'до 150 кВт'!C704</f>
        <v>1090.99</v>
      </c>
      <c r="D704" s="24" t="n">
        <f aca="false">'до 150 кВт'!D704</f>
        <v>0</v>
      </c>
      <c r="E704" s="24" t="n">
        <f aca="false">'до 150 кВт'!E704</f>
        <v>1128.98</v>
      </c>
      <c r="F704" s="24" t="n">
        <f aca="false">'до 150 кВт'!F704</f>
        <v>1137.94</v>
      </c>
      <c r="G704" s="24" t="n">
        <v>837</v>
      </c>
      <c r="H704" s="25" t="n">
        <f aca="false">SUM(F704,G704,$M$3,$M$4)</f>
        <v>3478.42</v>
      </c>
      <c r="I704" s="25" t="n">
        <f aca="false">SUM(F704,G704,$N$3,$N$4)</f>
        <v>3960.66</v>
      </c>
      <c r="J704" s="25" t="n">
        <f aca="false">SUM(F704,G704,$O$3,$O$4)</f>
        <v>4727.68</v>
      </c>
      <c r="K704" s="26" t="n">
        <f aca="false">SUM(F704,G704,$P$3,$P$4)</f>
        <v>6420.04</v>
      </c>
    </row>
    <row r="705" s="27" customFormat="true" ht="14.25" hidden="false" customHeight="true" outlineLevel="0" collapsed="false">
      <c r="A705" s="22" t="n">
        <f aca="false">'до 150 кВт'!A705</f>
        <v>45412</v>
      </c>
      <c r="B705" s="29" t="n">
        <v>0</v>
      </c>
      <c r="C705" s="24" t="n">
        <f aca="false">'до 150 кВт'!C705</f>
        <v>1194.45</v>
      </c>
      <c r="D705" s="24" t="n">
        <f aca="false">'до 150 кВт'!D705</f>
        <v>0</v>
      </c>
      <c r="E705" s="24" t="n">
        <f aca="false">'до 150 кВт'!E705</f>
        <v>1240.23</v>
      </c>
      <c r="F705" s="24" t="n">
        <f aca="false">'до 150 кВт'!F705</f>
        <v>1241.4</v>
      </c>
      <c r="G705" s="24" t="n">
        <v>837</v>
      </c>
      <c r="H705" s="25" t="n">
        <f aca="false">SUM(F705,G705,$M$3,$M$4)</f>
        <v>3581.88</v>
      </c>
      <c r="I705" s="25" t="n">
        <f aca="false">SUM(F705,G705,$N$3,$N$4)</f>
        <v>4064.12</v>
      </c>
      <c r="J705" s="25" t="n">
        <f aca="false">SUM(F705,G705,$O$3,$O$4)</f>
        <v>4831.14</v>
      </c>
      <c r="K705" s="26" t="n">
        <f aca="false">SUM(F705,G705,$P$3,$P$4)</f>
        <v>6523.5</v>
      </c>
    </row>
    <row r="706" s="27" customFormat="true" ht="14.25" hidden="false" customHeight="true" outlineLevel="0" collapsed="false">
      <c r="A706" s="22" t="n">
        <f aca="false">'до 150 кВт'!A706</f>
        <v>45412</v>
      </c>
      <c r="B706" s="29" t="n">
        <v>1</v>
      </c>
      <c r="C706" s="24" t="n">
        <f aca="false">'до 150 кВт'!C706</f>
        <v>1096.82</v>
      </c>
      <c r="D706" s="24" t="n">
        <f aca="false">'до 150 кВт'!D706</f>
        <v>0</v>
      </c>
      <c r="E706" s="24" t="n">
        <f aca="false">'до 150 кВт'!E706</f>
        <v>1126.47</v>
      </c>
      <c r="F706" s="24" t="n">
        <f aca="false">'до 150 кВт'!F706</f>
        <v>1143.77</v>
      </c>
      <c r="G706" s="24" t="n">
        <v>837</v>
      </c>
      <c r="H706" s="25" t="n">
        <f aca="false">SUM(F706,G706,$M$3,$M$4)</f>
        <v>3484.25</v>
      </c>
      <c r="I706" s="25" t="n">
        <f aca="false">SUM(F706,G706,$N$3,$N$4)</f>
        <v>3966.49</v>
      </c>
      <c r="J706" s="25" t="n">
        <f aca="false">SUM(F706,G706,$O$3,$O$4)</f>
        <v>4733.51</v>
      </c>
      <c r="K706" s="26" t="n">
        <f aca="false">SUM(F706,G706,$P$3,$P$4)</f>
        <v>6425.87</v>
      </c>
    </row>
    <row r="707" s="27" customFormat="true" ht="14.25" hidden="false" customHeight="true" outlineLevel="0" collapsed="false">
      <c r="A707" s="22" t="n">
        <f aca="false">'до 150 кВт'!A707</f>
        <v>45412</v>
      </c>
      <c r="B707" s="29" t="n">
        <v>2</v>
      </c>
      <c r="C707" s="24" t="n">
        <f aca="false">'до 150 кВт'!C707</f>
        <v>1077.22</v>
      </c>
      <c r="D707" s="24" t="n">
        <f aca="false">'до 150 кВт'!D707</f>
        <v>95.36</v>
      </c>
      <c r="E707" s="24" t="n">
        <f aca="false">'до 150 кВт'!E707</f>
        <v>0</v>
      </c>
      <c r="F707" s="24" t="n">
        <f aca="false">'до 150 кВт'!F707</f>
        <v>1124.17</v>
      </c>
      <c r="G707" s="24" t="n">
        <v>837</v>
      </c>
      <c r="H707" s="25" t="n">
        <f aca="false">SUM(F707,G707,$M$3,$M$4)</f>
        <v>3464.65</v>
      </c>
      <c r="I707" s="25" t="n">
        <f aca="false">SUM(F707,G707,$N$3,$N$4)</f>
        <v>3946.89</v>
      </c>
      <c r="J707" s="25" t="n">
        <f aca="false">SUM(F707,G707,$O$3,$O$4)</f>
        <v>4713.91</v>
      </c>
      <c r="K707" s="26" t="n">
        <f aca="false">SUM(F707,G707,$P$3,$P$4)</f>
        <v>6406.27</v>
      </c>
    </row>
    <row r="708" s="27" customFormat="true" ht="14.25" hidden="false" customHeight="true" outlineLevel="0" collapsed="false">
      <c r="A708" s="22" t="n">
        <f aca="false">'до 150 кВт'!A708</f>
        <v>45412</v>
      </c>
      <c r="B708" s="29" t="n">
        <v>3</v>
      </c>
      <c r="C708" s="24" t="n">
        <f aca="false">'до 150 кВт'!C708</f>
        <v>1048.13</v>
      </c>
      <c r="D708" s="24" t="n">
        <f aca="false">'до 150 кВт'!D708</f>
        <v>0</v>
      </c>
      <c r="E708" s="24" t="n">
        <f aca="false">'до 150 кВт'!E708</f>
        <v>1093.22</v>
      </c>
      <c r="F708" s="24" t="n">
        <f aca="false">'до 150 кВт'!F708</f>
        <v>1095.08</v>
      </c>
      <c r="G708" s="24" t="n">
        <v>837</v>
      </c>
      <c r="H708" s="25" t="n">
        <f aca="false">SUM(F708,G708,$M$3,$M$4)</f>
        <v>3435.56</v>
      </c>
      <c r="I708" s="25" t="n">
        <f aca="false">SUM(F708,G708,$N$3,$N$4)</f>
        <v>3917.8</v>
      </c>
      <c r="J708" s="25" t="n">
        <f aca="false">SUM(F708,G708,$O$3,$O$4)</f>
        <v>4684.82</v>
      </c>
      <c r="K708" s="26" t="n">
        <f aca="false">SUM(F708,G708,$P$3,$P$4)</f>
        <v>6377.18</v>
      </c>
    </row>
    <row r="709" s="27" customFormat="true" ht="14.25" hidden="false" customHeight="true" outlineLevel="0" collapsed="false">
      <c r="A709" s="22" t="n">
        <f aca="false">'до 150 кВт'!A709</f>
        <v>45412</v>
      </c>
      <c r="B709" s="29" t="n">
        <v>4</v>
      </c>
      <c r="C709" s="24" t="n">
        <f aca="false">'до 150 кВт'!C709</f>
        <v>1071.46</v>
      </c>
      <c r="D709" s="24" t="n">
        <f aca="false">'до 150 кВт'!D709</f>
        <v>0</v>
      </c>
      <c r="E709" s="24" t="n">
        <f aca="false">'до 150 кВт'!E709</f>
        <v>1113.9</v>
      </c>
      <c r="F709" s="24" t="n">
        <f aca="false">'до 150 кВт'!F709</f>
        <v>1118.41</v>
      </c>
      <c r="G709" s="24" t="n">
        <v>837</v>
      </c>
      <c r="H709" s="25" t="n">
        <f aca="false">SUM(F709,G709,$M$3,$M$4)</f>
        <v>3458.89</v>
      </c>
      <c r="I709" s="25" t="n">
        <f aca="false">SUM(F709,G709,$N$3,$N$4)</f>
        <v>3941.13</v>
      </c>
      <c r="J709" s="25" t="n">
        <f aca="false">SUM(F709,G709,$O$3,$O$4)</f>
        <v>4708.15</v>
      </c>
      <c r="K709" s="26" t="n">
        <f aca="false">SUM(F709,G709,$P$3,$P$4)</f>
        <v>6400.51</v>
      </c>
    </row>
    <row r="710" s="27" customFormat="true" ht="14.25" hidden="false" customHeight="true" outlineLevel="0" collapsed="false">
      <c r="A710" s="22" t="n">
        <f aca="false">'до 150 кВт'!A710</f>
        <v>45412</v>
      </c>
      <c r="B710" s="29" t="n">
        <v>5</v>
      </c>
      <c r="C710" s="24" t="n">
        <f aca="false">'до 150 кВт'!C710</f>
        <v>4.48</v>
      </c>
      <c r="D710" s="24" t="n">
        <f aca="false">'до 150 кВт'!D710</f>
        <v>11.31</v>
      </c>
      <c r="E710" s="24" t="n">
        <f aca="false">'до 150 кВт'!E710</f>
        <v>0</v>
      </c>
      <c r="F710" s="24" t="n">
        <f aca="false">'до 150 кВт'!F710</f>
        <v>51.43</v>
      </c>
      <c r="G710" s="24" t="n">
        <v>837</v>
      </c>
      <c r="H710" s="25" t="n">
        <f aca="false">SUM(F710,G710,$M$3,$M$4)</f>
        <v>2391.91</v>
      </c>
      <c r="I710" s="25" t="n">
        <f aca="false">SUM(F710,G710,$N$3,$N$4)</f>
        <v>2874.15</v>
      </c>
      <c r="J710" s="25" t="n">
        <f aca="false">SUM(F710,G710,$O$3,$O$4)</f>
        <v>3641.17</v>
      </c>
      <c r="K710" s="26" t="n">
        <f aca="false">SUM(F710,G710,$P$3,$P$4)</f>
        <v>5333.53</v>
      </c>
    </row>
    <row r="711" s="27" customFormat="true" ht="14.25" hidden="false" customHeight="true" outlineLevel="0" collapsed="false">
      <c r="A711" s="22" t="n">
        <f aca="false">'до 150 кВт'!A711</f>
        <v>45412</v>
      </c>
      <c r="B711" s="29" t="n">
        <v>6</v>
      </c>
      <c r="C711" s="24" t="n">
        <f aca="false">'до 150 кВт'!C711</f>
        <v>1.63</v>
      </c>
      <c r="D711" s="24" t="n">
        <f aca="false">'до 150 кВт'!D711</f>
        <v>0.36</v>
      </c>
      <c r="E711" s="24" t="n">
        <f aca="false">'до 150 кВт'!E711</f>
        <v>0</v>
      </c>
      <c r="F711" s="24" t="n">
        <f aca="false">'до 150 кВт'!F711</f>
        <v>48.58</v>
      </c>
      <c r="G711" s="24" t="n">
        <v>837</v>
      </c>
      <c r="H711" s="25" t="n">
        <f aca="false">SUM(F711,G711,$M$3,$M$4)</f>
        <v>2389.06</v>
      </c>
      <c r="I711" s="25" t="n">
        <f aca="false">SUM(F711,G711,$N$3,$N$4)</f>
        <v>2871.3</v>
      </c>
      <c r="J711" s="25" t="n">
        <f aca="false">SUM(F711,G711,$O$3,$O$4)</f>
        <v>3638.32</v>
      </c>
      <c r="K711" s="26" t="n">
        <f aca="false">SUM(F711,G711,$P$3,$P$4)</f>
        <v>5330.68</v>
      </c>
    </row>
    <row r="712" s="27" customFormat="true" ht="14.25" hidden="false" customHeight="true" outlineLevel="0" collapsed="false">
      <c r="A712" s="22" t="n">
        <f aca="false">'до 150 кВт'!A712</f>
        <v>45412</v>
      </c>
      <c r="B712" s="29" t="n">
        <v>7</v>
      </c>
      <c r="C712" s="24" t="n">
        <f aca="false">'до 150 кВт'!C712</f>
        <v>2.12</v>
      </c>
      <c r="D712" s="24" t="n">
        <f aca="false">'до 150 кВт'!D712</f>
        <v>924.97</v>
      </c>
      <c r="E712" s="24" t="n">
        <f aca="false">'до 150 кВт'!E712</f>
        <v>0</v>
      </c>
      <c r="F712" s="24" t="n">
        <f aca="false">'до 150 кВт'!F712</f>
        <v>49.07</v>
      </c>
      <c r="G712" s="24" t="n">
        <v>837</v>
      </c>
      <c r="H712" s="25" t="n">
        <f aca="false">SUM(F712,G712,$M$3,$M$4)</f>
        <v>2389.55</v>
      </c>
      <c r="I712" s="25" t="n">
        <f aca="false">SUM(F712,G712,$N$3,$N$4)</f>
        <v>2871.79</v>
      </c>
      <c r="J712" s="25" t="n">
        <f aca="false">SUM(F712,G712,$O$3,$O$4)</f>
        <v>3638.81</v>
      </c>
      <c r="K712" s="26" t="n">
        <f aca="false">SUM(F712,G712,$P$3,$P$4)</f>
        <v>5331.17</v>
      </c>
    </row>
    <row r="713" s="27" customFormat="true" ht="14.25" hidden="false" customHeight="true" outlineLevel="0" collapsed="false">
      <c r="A713" s="22" t="n">
        <f aca="false">'до 150 кВт'!A713</f>
        <v>45412</v>
      </c>
      <c r="B713" s="29" t="n">
        <v>8</v>
      </c>
      <c r="C713" s="24" t="n">
        <f aca="false">'до 150 кВт'!C713</f>
        <v>4.14</v>
      </c>
      <c r="D713" s="24" t="n">
        <f aca="false">'до 150 кВт'!D713</f>
        <v>20.5</v>
      </c>
      <c r="E713" s="24" t="n">
        <f aca="false">'до 150 кВт'!E713</f>
        <v>0</v>
      </c>
      <c r="F713" s="24" t="n">
        <f aca="false">'до 150 кВт'!F713</f>
        <v>51.09</v>
      </c>
      <c r="G713" s="24" t="n">
        <v>837</v>
      </c>
      <c r="H713" s="25" t="n">
        <f aca="false">SUM(F713,G713,$M$3,$M$4)</f>
        <v>2391.57</v>
      </c>
      <c r="I713" s="25" t="n">
        <f aca="false">SUM(F713,G713,$N$3,$N$4)</f>
        <v>2873.81</v>
      </c>
      <c r="J713" s="25" t="n">
        <f aca="false">SUM(F713,G713,$O$3,$O$4)</f>
        <v>3640.83</v>
      </c>
      <c r="K713" s="26" t="n">
        <f aca="false">SUM(F713,G713,$P$3,$P$4)</f>
        <v>5333.19</v>
      </c>
    </row>
    <row r="714" s="27" customFormat="true" ht="14.25" hidden="false" customHeight="true" outlineLevel="0" collapsed="false">
      <c r="A714" s="22" t="n">
        <f aca="false">'до 150 кВт'!A714</f>
        <v>45412</v>
      </c>
      <c r="B714" s="29" t="n">
        <v>9</v>
      </c>
      <c r="C714" s="24" t="n">
        <f aca="false">'до 150 кВт'!C714</f>
        <v>1152.24</v>
      </c>
      <c r="D714" s="24" t="n">
        <f aca="false">'до 150 кВт'!D714</f>
        <v>0</v>
      </c>
      <c r="E714" s="24" t="n">
        <f aca="false">'до 150 кВт'!E714</f>
        <v>489.29</v>
      </c>
      <c r="F714" s="24" t="n">
        <f aca="false">'до 150 кВт'!F714</f>
        <v>1199.19</v>
      </c>
      <c r="G714" s="24" t="n">
        <v>837</v>
      </c>
      <c r="H714" s="25" t="n">
        <f aca="false">SUM(F714,G714,$M$3,$M$4)</f>
        <v>3539.67</v>
      </c>
      <c r="I714" s="25" t="n">
        <f aca="false">SUM(F714,G714,$N$3,$N$4)</f>
        <v>4021.91</v>
      </c>
      <c r="J714" s="25" t="n">
        <f aca="false">SUM(F714,G714,$O$3,$O$4)</f>
        <v>4788.93</v>
      </c>
      <c r="K714" s="26" t="n">
        <f aca="false">SUM(F714,G714,$P$3,$P$4)</f>
        <v>6481.29</v>
      </c>
    </row>
    <row r="715" s="27" customFormat="true" ht="14.25" hidden="false" customHeight="true" outlineLevel="0" collapsed="false">
      <c r="A715" s="22" t="n">
        <f aca="false">'до 150 кВт'!A715</f>
        <v>45412</v>
      </c>
      <c r="B715" s="29" t="n">
        <v>10</v>
      </c>
      <c r="C715" s="24" t="n">
        <f aca="false">'до 150 кВт'!C715</f>
        <v>1154.69</v>
      </c>
      <c r="D715" s="24" t="n">
        <f aca="false">'до 150 кВт'!D715</f>
        <v>0</v>
      </c>
      <c r="E715" s="24" t="n">
        <f aca="false">'до 150 кВт'!E715</f>
        <v>923.22</v>
      </c>
      <c r="F715" s="24" t="n">
        <f aca="false">'до 150 кВт'!F715</f>
        <v>1201.64</v>
      </c>
      <c r="G715" s="24" t="n">
        <v>837</v>
      </c>
      <c r="H715" s="25" t="n">
        <f aca="false">SUM(F715,G715,$M$3,$M$4)</f>
        <v>3542.12</v>
      </c>
      <c r="I715" s="25" t="n">
        <f aca="false">SUM(F715,G715,$N$3,$N$4)</f>
        <v>4024.36</v>
      </c>
      <c r="J715" s="25" t="n">
        <f aca="false">SUM(F715,G715,$O$3,$O$4)</f>
        <v>4791.38</v>
      </c>
      <c r="K715" s="26" t="n">
        <f aca="false">SUM(F715,G715,$P$3,$P$4)</f>
        <v>6483.74</v>
      </c>
    </row>
    <row r="716" s="27" customFormat="true" ht="14.25" hidden="false" customHeight="true" outlineLevel="0" collapsed="false">
      <c r="A716" s="22" t="n">
        <f aca="false">'до 150 кВт'!A716</f>
        <v>45412</v>
      </c>
      <c r="B716" s="29" t="n">
        <v>11</v>
      </c>
      <c r="C716" s="24" t="n">
        <f aca="false">'до 150 кВт'!C716</f>
        <v>17.28</v>
      </c>
      <c r="D716" s="24" t="n">
        <f aca="false">'до 150 кВт'!D716</f>
        <v>174.09</v>
      </c>
      <c r="E716" s="24" t="n">
        <f aca="false">'до 150 кВт'!E716</f>
        <v>0</v>
      </c>
      <c r="F716" s="24" t="n">
        <f aca="false">'до 150 кВт'!F716</f>
        <v>64.23</v>
      </c>
      <c r="G716" s="24" t="n">
        <v>837</v>
      </c>
      <c r="H716" s="25" t="n">
        <f aca="false">SUM(F716,G716,$M$3,$M$4)</f>
        <v>2404.71</v>
      </c>
      <c r="I716" s="25" t="n">
        <f aca="false">SUM(F716,G716,$N$3,$N$4)</f>
        <v>2886.95</v>
      </c>
      <c r="J716" s="25" t="n">
        <f aca="false">SUM(F716,G716,$O$3,$O$4)</f>
        <v>3653.97</v>
      </c>
      <c r="K716" s="26" t="n">
        <f aca="false">SUM(F716,G716,$P$3,$P$4)</f>
        <v>5346.33</v>
      </c>
    </row>
    <row r="717" s="27" customFormat="true" ht="14.25" hidden="false" customHeight="true" outlineLevel="0" collapsed="false">
      <c r="A717" s="22" t="n">
        <f aca="false">'до 150 кВт'!A717</f>
        <v>45412</v>
      </c>
      <c r="B717" s="29" t="n">
        <v>12</v>
      </c>
      <c r="C717" s="24" t="n">
        <f aca="false">'до 150 кВт'!C717</f>
        <v>16.87</v>
      </c>
      <c r="D717" s="24" t="n">
        <f aca="false">'до 150 кВт'!D717</f>
        <v>156.2</v>
      </c>
      <c r="E717" s="24" t="n">
        <f aca="false">'до 150 кВт'!E717</f>
        <v>0</v>
      </c>
      <c r="F717" s="24" t="n">
        <f aca="false">'до 150 кВт'!F717</f>
        <v>63.82</v>
      </c>
      <c r="G717" s="24" t="n">
        <v>837</v>
      </c>
      <c r="H717" s="25" t="n">
        <f aca="false">SUM(F717,G717,$M$3,$M$4)</f>
        <v>2404.3</v>
      </c>
      <c r="I717" s="25" t="n">
        <f aca="false">SUM(F717,G717,$N$3,$N$4)</f>
        <v>2886.54</v>
      </c>
      <c r="J717" s="25" t="n">
        <f aca="false">SUM(F717,G717,$O$3,$O$4)</f>
        <v>3653.56</v>
      </c>
      <c r="K717" s="26" t="n">
        <f aca="false">SUM(F717,G717,$P$3,$P$4)</f>
        <v>5345.92</v>
      </c>
    </row>
    <row r="718" s="27" customFormat="true" ht="14.25" hidden="false" customHeight="true" outlineLevel="0" collapsed="false">
      <c r="A718" s="22" t="n">
        <f aca="false">'до 150 кВт'!A718</f>
        <v>45412</v>
      </c>
      <c r="B718" s="29" t="n">
        <v>13</v>
      </c>
      <c r="C718" s="24" t="n">
        <f aca="false">'до 150 кВт'!C718</f>
        <v>16.91</v>
      </c>
      <c r="D718" s="24" t="n">
        <f aca="false">'до 150 кВт'!D718</f>
        <v>166.67</v>
      </c>
      <c r="E718" s="24" t="n">
        <f aca="false">'до 150 кВт'!E718</f>
        <v>0</v>
      </c>
      <c r="F718" s="24" t="n">
        <f aca="false">'до 150 кВт'!F718</f>
        <v>63.86</v>
      </c>
      <c r="G718" s="24" t="n">
        <v>837</v>
      </c>
      <c r="H718" s="25" t="n">
        <f aca="false">SUM(F718,G718,$M$3,$M$4)</f>
        <v>2404.34</v>
      </c>
      <c r="I718" s="25" t="n">
        <f aca="false">SUM(F718,G718,$N$3,$N$4)</f>
        <v>2886.58</v>
      </c>
      <c r="J718" s="25" t="n">
        <f aca="false">SUM(F718,G718,$O$3,$O$4)</f>
        <v>3653.6</v>
      </c>
      <c r="K718" s="26" t="n">
        <f aca="false">SUM(F718,G718,$P$3,$P$4)</f>
        <v>5345.96</v>
      </c>
    </row>
    <row r="719" s="27" customFormat="true" ht="14.25" hidden="false" customHeight="true" outlineLevel="0" collapsed="false">
      <c r="A719" s="22" t="n">
        <f aca="false">'до 150 кВт'!A719</f>
        <v>45412</v>
      </c>
      <c r="B719" s="29" t="n">
        <v>14</v>
      </c>
      <c r="C719" s="24" t="n">
        <f aca="false">'до 150 кВт'!C719</f>
        <v>16.66</v>
      </c>
      <c r="D719" s="24" t="n">
        <f aca="false">'до 150 кВт'!D719</f>
        <v>233.6</v>
      </c>
      <c r="E719" s="24" t="n">
        <f aca="false">'до 150 кВт'!E719</f>
        <v>0</v>
      </c>
      <c r="F719" s="24" t="n">
        <f aca="false">'до 150 кВт'!F719</f>
        <v>63.61</v>
      </c>
      <c r="G719" s="24" t="n">
        <v>837</v>
      </c>
      <c r="H719" s="25" t="n">
        <f aca="false">SUM(F719,G719,$M$3,$M$4)</f>
        <v>2404.09</v>
      </c>
      <c r="I719" s="25" t="n">
        <f aca="false">SUM(F719,G719,$N$3,$N$4)</f>
        <v>2886.33</v>
      </c>
      <c r="J719" s="25" t="n">
        <f aca="false">SUM(F719,G719,$O$3,$O$4)</f>
        <v>3653.35</v>
      </c>
      <c r="K719" s="26" t="n">
        <f aca="false">SUM(F719,G719,$P$3,$P$4)</f>
        <v>5345.71</v>
      </c>
    </row>
    <row r="720" s="27" customFormat="true" ht="14.25" hidden="false" customHeight="true" outlineLevel="0" collapsed="false">
      <c r="A720" s="22" t="n">
        <f aca="false">'до 150 кВт'!A720</f>
        <v>45412</v>
      </c>
      <c r="B720" s="29" t="n">
        <v>15</v>
      </c>
      <c r="C720" s="24" t="n">
        <f aca="false">'до 150 кВт'!C720</f>
        <v>17.5</v>
      </c>
      <c r="D720" s="24" t="n">
        <f aca="false">'до 150 кВт'!D720</f>
        <v>268.52</v>
      </c>
      <c r="E720" s="24" t="n">
        <f aca="false">'до 150 кВт'!E720</f>
        <v>0</v>
      </c>
      <c r="F720" s="24" t="n">
        <f aca="false">'до 150 кВт'!F720</f>
        <v>64.45</v>
      </c>
      <c r="G720" s="24" t="n">
        <v>837</v>
      </c>
      <c r="H720" s="25" t="n">
        <f aca="false">SUM(F720,G720,$M$3,$M$4)</f>
        <v>2404.93</v>
      </c>
      <c r="I720" s="25" t="n">
        <f aca="false">SUM(F720,G720,$N$3,$N$4)</f>
        <v>2887.17</v>
      </c>
      <c r="J720" s="25" t="n">
        <f aca="false">SUM(F720,G720,$O$3,$O$4)</f>
        <v>3654.19</v>
      </c>
      <c r="K720" s="26" t="n">
        <f aca="false">SUM(F720,G720,$P$3,$P$4)</f>
        <v>5346.55</v>
      </c>
    </row>
    <row r="721" s="27" customFormat="true" ht="14.25" hidden="false" customHeight="true" outlineLevel="0" collapsed="false">
      <c r="A721" s="22" t="n">
        <f aca="false">'до 150 кВт'!A721</f>
        <v>45412</v>
      </c>
      <c r="B721" s="29" t="n">
        <v>16</v>
      </c>
      <c r="C721" s="24" t="n">
        <f aca="false">'до 150 кВт'!C721</f>
        <v>17.44</v>
      </c>
      <c r="D721" s="24" t="n">
        <f aca="false">'до 150 кВт'!D721</f>
        <v>837.66</v>
      </c>
      <c r="E721" s="24" t="n">
        <f aca="false">'до 150 кВт'!E721</f>
        <v>0</v>
      </c>
      <c r="F721" s="24" t="n">
        <f aca="false">'до 150 кВт'!F721</f>
        <v>64.39</v>
      </c>
      <c r="G721" s="24" t="n">
        <v>837</v>
      </c>
      <c r="H721" s="25" t="n">
        <f aca="false">SUM(F721,G721,$M$3,$M$4)</f>
        <v>2404.87</v>
      </c>
      <c r="I721" s="25" t="n">
        <f aca="false">SUM(F721,G721,$N$3,$N$4)</f>
        <v>2887.11</v>
      </c>
      <c r="J721" s="25" t="n">
        <f aca="false">SUM(F721,G721,$O$3,$O$4)</f>
        <v>3654.13</v>
      </c>
      <c r="K721" s="26" t="n">
        <f aca="false">SUM(F721,G721,$P$3,$P$4)</f>
        <v>5346.49</v>
      </c>
    </row>
    <row r="722" s="27" customFormat="true" ht="14.25" hidden="false" customHeight="true" outlineLevel="0" collapsed="false">
      <c r="A722" s="22" t="n">
        <f aca="false">'до 150 кВт'!A722</f>
        <v>45412</v>
      </c>
      <c r="B722" s="29" t="n">
        <v>17</v>
      </c>
      <c r="C722" s="24" t="n">
        <f aca="false">'до 150 кВт'!C722</f>
        <v>17.72</v>
      </c>
      <c r="D722" s="24" t="n">
        <f aca="false">'до 150 кВт'!D722</f>
        <v>1101.63</v>
      </c>
      <c r="E722" s="24" t="n">
        <f aca="false">'до 150 кВт'!E722</f>
        <v>0</v>
      </c>
      <c r="F722" s="24" t="n">
        <f aca="false">'до 150 кВт'!F722</f>
        <v>64.67</v>
      </c>
      <c r="G722" s="24" t="n">
        <v>837</v>
      </c>
      <c r="H722" s="25" t="n">
        <f aca="false">SUM(F722,G722,$M$3,$M$4)</f>
        <v>2405.15</v>
      </c>
      <c r="I722" s="25" t="n">
        <f aca="false">SUM(F722,G722,$N$3,$N$4)</f>
        <v>2887.39</v>
      </c>
      <c r="J722" s="25" t="n">
        <f aca="false">SUM(F722,G722,$O$3,$O$4)</f>
        <v>3654.41</v>
      </c>
      <c r="K722" s="26" t="n">
        <f aca="false">SUM(F722,G722,$P$3,$P$4)</f>
        <v>5346.77</v>
      </c>
    </row>
    <row r="723" s="27" customFormat="true" ht="14.25" hidden="false" customHeight="true" outlineLevel="0" collapsed="false">
      <c r="A723" s="22" t="n">
        <f aca="false">'до 150 кВт'!A723</f>
        <v>45412</v>
      </c>
      <c r="B723" s="29" t="n">
        <v>18</v>
      </c>
      <c r="C723" s="24" t="n">
        <f aca="false">'до 150 кВт'!C723</f>
        <v>22.33</v>
      </c>
      <c r="D723" s="24" t="n">
        <f aca="false">'до 150 кВт'!D723</f>
        <v>1361.34</v>
      </c>
      <c r="E723" s="24" t="n">
        <f aca="false">'до 150 кВт'!E723</f>
        <v>0</v>
      </c>
      <c r="F723" s="24" t="n">
        <f aca="false">'до 150 кВт'!F723</f>
        <v>69.28</v>
      </c>
      <c r="G723" s="24" t="n">
        <v>837</v>
      </c>
      <c r="H723" s="25" t="n">
        <f aca="false">SUM(F723,G723,$M$3,$M$4)</f>
        <v>2409.76</v>
      </c>
      <c r="I723" s="25" t="n">
        <f aca="false">SUM(F723,G723,$N$3,$N$4)</f>
        <v>2892</v>
      </c>
      <c r="J723" s="25" t="n">
        <f aca="false">SUM(F723,G723,$O$3,$O$4)</f>
        <v>3659.02</v>
      </c>
      <c r="K723" s="26" t="n">
        <f aca="false">SUM(F723,G723,$P$3,$P$4)</f>
        <v>5351.38</v>
      </c>
    </row>
    <row r="724" s="27" customFormat="true" ht="14.25" hidden="false" customHeight="true" outlineLevel="0" collapsed="false">
      <c r="A724" s="22" t="n">
        <f aca="false">'до 150 кВт'!A724</f>
        <v>45412</v>
      </c>
      <c r="B724" s="29" t="n">
        <v>19</v>
      </c>
      <c r="C724" s="24" t="n">
        <f aca="false">'до 150 кВт'!C724</f>
        <v>1143.66</v>
      </c>
      <c r="D724" s="24" t="n">
        <f aca="false">'до 150 кВт'!D724</f>
        <v>240.27</v>
      </c>
      <c r="E724" s="24" t="n">
        <f aca="false">'до 150 кВт'!E724</f>
        <v>0</v>
      </c>
      <c r="F724" s="24" t="n">
        <f aca="false">'до 150 кВт'!F724</f>
        <v>1190.61</v>
      </c>
      <c r="G724" s="24" t="n">
        <v>837</v>
      </c>
      <c r="H724" s="25" t="n">
        <f aca="false">SUM(F724,G724,$M$3,$M$4)</f>
        <v>3531.09</v>
      </c>
      <c r="I724" s="25" t="n">
        <f aca="false">SUM(F724,G724,$N$3,$N$4)</f>
        <v>4013.33</v>
      </c>
      <c r="J724" s="25" t="n">
        <f aca="false">SUM(F724,G724,$O$3,$O$4)</f>
        <v>4780.35</v>
      </c>
      <c r="K724" s="26" t="n">
        <f aca="false">SUM(F724,G724,$P$3,$P$4)</f>
        <v>6472.71</v>
      </c>
    </row>
    <row r="725" s="27" customFormat="true" ht="14.25" hidden="false" customHeight="true" outlineLevel="0" collapsed="false">
      <c r="A725" s="22" t="n">
        <f aca="false">'до 150 кВт'!A725</f>
        <v>45412</v>
      </c>
      <c r="B725" s="29" t="n">
        <v>20</v>
      </c>
      <c r="C725" s="24" t="n">
        <f aca="false">'до 150 кВт'!C725</f>
        <v>1601.98</v>
      </c>
      <c r="D725" s="24" t="n">
        <f aca="false">'до 150 кВт'!D725</f>
        <v>165.77</v>
      </c>
      <c r="E725" s="24" t="n">
        <f aca="false">'до 150 кВт'!E725</f>
        <v>0</v>
      </c>
      <c r="F725" s="24" t="n">
        <f aca="false">'до 150 кВт'!F725</f>
        <v>1648.93</v>
      </c>
      <c r="G725" s="24" t="n">
        <v>837</v>
      </c>
      <c r="H725" s="25" t="n">
        <f aca="false">SUM(F725,G725,$M$3,$M$4)</f>
        <v>3989.41</v>
      </c>
      <c r="I725" s="25" t="n">
        <f aca="false">SUM(F725,G725,$N$3,$N$4)</f>
        <v>4471.65</v>
      </c>
      <c r="J725" s="25" t="n">
        <f aca="false">SUM(F725,G725,$O$3,$O$4)</f>
        <v>5238.67</v>
      </c>
      <c r="K725" s="26" t="n">
        <f aca="false">SUM(F725,G725,$P$3,$P$4)</f>
        <v>6931.03</v>
      </c>
    </row>
    <row r="726" s="27" customFormat="true" ht="14.25" hidden="false" customHeight="true" outlineLevel="0" collapsed="false">
      <c r="A726" s="22" t="n">
        <f aca="false">'до 150 кВт'!A726</f>
        <v>45412</v>
      </c>
      <c r="B726" s="29" t="n">
        <v>21</v>
      </c>
      <c r="C726" s="24" t="n">
        <f aca="false">'до 150 кВт'!C726</f>
        <v>1713.18</v>
      </c>
      <c r="D726" s="24" t="n">
        <f aca="false">'до 150 кВт'!D726</f>
        <v>0</v>
      </c>
      <c r="E726" s="24" t="n">
        <f aca="false">'до 150 кВт'!E726</f>
        <v>536.97</v>
      </c>
      <c r="F726" s="24" t="n">
        <f aca="false">'до 150 кВт'!F726</f>
        <v>1760.13</v>
      </c>
      <c r="G726" s="24" t="n">
        <v>837</v>
      </c>
      <c r="H726" s="25" t="n">
        <f aca="false">SUM(F726,G726,$M$3,$M$4)</f>
        <v>4100.61</v>
      </c>
      <c r="I726" s="25" t="n">
        <f aca="false">SUM(F726,G726,$N$3,$N$4)</f>
        <v>4582.85</v>
      </c>
      <c r="J726" s="25" t="n">
        <f aca="false">SUM(F726,G726,$O$3,$O$4)</f>
        <v>5349.87</v>
      </c>
      <c r="K726" s="26" t="n">
        <f aca="false">SUM(F726,G726,$P$3,$P$4)</f>
        <v>7042.23</v>
      </c>
    </row>
    <row r="727" s="27" customFormat="true" ht="14.25" hidden="false" customHeight="true" outlineLevel="0" collapsed="false">
      <c r="A727" s="22" t="n">
        <f aca="false">'до 150 кВт'!A727</f>
        <v>45412</v>
      </c>
      <c r="B727" s="29" t="n">
        <v>22</v>
      </c>
      <c r="C727" s="24" t="n">
        <f aca="false">'до 150 кВт'!C727</f>
        <v>1245.73</v>
      </c>
      <c r="D727" s="24" t="n">
        <f aca="false">'до 150 кВт'!D727</f>
        <v>0</v>
      </c>
      <c r="E727" s="24" t="n">
        <f aca="false">'до 150 кВт'!E727</f>
        <v>41.5</v>
      </c>
      <c r="F727" s="24" t="n">
        <f aca="false">'до 150 кВт'!F727</f>
        <v>1292.68</v>
      </c>
      <c r="G727" s="24" t="n">
        <v>837</v>
      </c>
      <c r="H727" s="25" t="n">
        <f aca="false">SUM(F727,G727,$M$3,$M$4)</f>
        <v>3633.16</v>
      </c>
      <c r="I727" s="25" t="n">
        <f aca="false">SUM(F727,G727,$N$3,$N$4)</f>
        <v>4115.4</v>
      </c>
      <c r="J727" s="25" t="n">
        <f aca="false">SUM(F727,G727,$O$3,$O$4)</f>
        <v>4882.42</v>
      </c>
      <c r="K727" s="26" t="n">
        <f aca="false">SUM(F727,G727,$P$3,$P$4)</f>
        <v>6574.78</v>
      </c>
    </row>
    <row r="728" s="27" customFormat="true" ht="14.25" hidden="false" customHeight="true" outlineLevel="0" collapsed="false">
      <c r="A728" s="22" t="n">
        <f aca="false">'до 150 кВт'!A728</f>
        <v>45412</v>
      </c>
      <c r="B728" s="29" t="n">
        <v>23</v>
      </c>
      <c r="C728" s="24" t="n">
        <f aca="false">'до 150 кВт'!C728</f>
        <v>1160.13</v>
      </c>
      <c r="D728" s="24" t="n">
        <f aca="false">'до 150 кВт'!D728</f>
        <v>0</v>
      </c>
      <c r="E728" s="24" t="n">
        <f aca="false">'до 150 кВт'!E728</f>
        <v>52.75</v>
      </c>
      <c r="F728" s="24" t="n">
        <f aca="false">'до 150 кВт'!F728</f>
        <v>1207.08</v>
      </c>
      <c r="G728" s="24" t="n">
        <v>837</v>
      </c>
      <c r="H728" s="25" t="n">
        <f aca="false">SUM(F728,G728,$M$3,$M$4)</f>
        <v>3547.56</v>
      </c>
      <c r="I728" s="25" t="n">
        <f aca="false">SUM(F728,G728,$N$3,$N$4)</f>
        <v>4029.8</v>
      </c>
      <c r="J728" s="25" t="n">
        <f aca="false">SUM(F728,G728,$O$3,$O$4)</f>
        <v>4796.82</v>
      </c>
      <c r="K728" s="26" t="n">
        <f aca="false">SUM(F728,G728,$P$3,$P$4)</f>
        <v>6489.18</v>
      </c>
    </row>
    <row r="729" s="27" customFormat="true" ht="15.75" hidden="true" customHeight="true" outlineLevel="0" collapsed="false">
      <c r="A729" s="22" t="str">
        <f aca="false">'до 150 кВт'!A729</f>
        <v>31.04.2024</v>
      </c>
      <c r="B729" s="29" t="n">
        <v>0</v>
      </c>
      <c r="C729" s="24" t="n">
        <f aca="false">'до 150 кВт'!C729</f>
        <v>17.44</v>
      </c>
      <c r="D729" s="24" t="n">
        <f aca="false">'до 150 кВт'!D729</f>
        <v>0</v>
      </c>
      <c r="E729" s="24" t="n">
        <f aca="false">'до 150 кВт'!E729</f>
        <v>0</v>
      </c>
      <c r="F729" s="24" t="n">
        <f aca="false">'до 150 кВт'!F729</f>
        <v>0</v>
      </c>
      <c r="G729" s="24" t="n">
        <v>837</v>
      </c>
      <c r="H729" s="25" t="n">
        <f aca="false">SUM(F729,G729,$M$3,$M$4)</f>
        <v>2340.48</v>
      </c>
      <c r="I729" s="25" t="n">
        <f aca="false">SUM(F729,G729,$N$3,$N$4)</f>
        <v>2822.72</v>
      </c>
      <c r="J729" s="25" t="n">
        <f aca="false">SUM(F729,G729,$O$3,$O$4)</f>
        <v>3589.74</v>
      </c>
      <c r="K729" s="26" t="n">
        <f aca="false">SUM(F729,G729,$P$3,$P$4)</f>
        <v>5282.1</v>
      </c>
    </row>
    <row r="730" s="27" customFormat="true" ht="15.75" hidden="true" customHeight="true" outlineLevel="0" collapsed="false">
      <c r="A730" s="22" t="str">
        <f aca="false">'до 150 кВт'!A730</f>
        <v>31.04.2024</v>
      </c>
      <c r="B730" s="29" t="n">
        <v>1</v>
      </c>
      <c r="C730" s="24" t="n">
        <f aca="false">'до 150 кВт'!C730</f>
        <v>17.72</v>
      </c>
      <c r="D730" s="24" t="n">
        <f aca="false">'до 150 кВт'!D730</f>
        <v>0</v>
      </c>
      <c r="E730" s="24" t="n">
        <f aca="false">'до 150 кВт'!E730</f>
        <v>0</v>
      </c>
      <c r="F730" s="24" t="n">
        <f aca="false">'до 150 кВт'!F730</f>
        <v>0</v>
      </c>
      <c r="G730" s="24" t="n">
        <v>837</v>
      </c>
      <c r="H730" s="25" t="n">
        <f aca="false">SUM(F730,G730,$M$3,$M$4)</f>
        <v>2340.48</v>
      </c>
      <c r="I730" s="25" t="n">
        <f aca="false">SUM(F730,G730,$N$3,$N$4)</f>
        <v>2822.72</v>
      </c>
      <c r="J730" s="25" t="n">
        <f aca="false">SUM(F730,G730,$O$3,$O$4)</f>
        <v>3589.74</v>
      </c>
      <c r="K730" s="26" t="n">
        <f aca="false">SUM(F730,G730,$P$3,$P$4)</f>
        <v>5282.1</v>
      </c>
    </row>
    <row r="731" s="27" customFormat="true" ht="14.25" hidden="true" customHeight="true" outlineLevel="0" collapsed="false">
      <c r="A731" s="22" t="str">
        <f aca="false">'до 150 кВт'!A731</f>
        <v>31.04.2024</v>
      </c>
      <c r="B731" s="29" t="n">
        <v>2</v>
      </c>
      <c r="C731" s="24" t="n">
        <f aca="false">'до 150 кВт'!C731</f>
        <v>22.33</v>
      </c>
      <c r="D731" s="24" t="n">
        <f aca="false">'до 150 кВт'!D731</f>
        <v>0</v>
      </c>
      <c r="E731" s="24" t="n">
        <f aca="false">'до 150 кВт'!E731</f>
        <v>0</v>
      </c>
      <c r="F731" s="24" t="n">
        <f aca="false">'до 150 кВт'!F731</f>
        <v>0</v>
      </c>
      <c r="G731" s="24" t="n">
        <v>837</v>
      </c>
      <c r="H731" s="25" t="n">
        <f aca="false">SUM(F731,G731,$M$3,$M$4)</f>
        <v>2340.48</v>
      </c>
      <c r="I731" s="25" t="n">
        <f aca="false">SUM(F731,G731,$N$3,$N$4)</f>
        <v>2822.72</v>
      </c>
      <c r="J731" s="25" t="n">
        <f aca="false">SUM(F731,G731,$O$3,$O$4)</f>
        <v>3589.74</v>
      </c>
      <c r="K731" s="26" t="n">
        <f aca="false">SUM(F731,G731,$P$3,$P$4)</f>
        <v>5282.1</v>
      </c>
    </row>
    <row r="732" s="27" customFormat="true" ht="14.25" hidden="true" customHeight="true" outlineLevel="0" collapsed="false">
      <c r="A732" s="22" t="str">
        <f aca="false">'до 150 кВт'!A732</f>
        <v>31.04.2024</v>
      </c>
      <c r="B732" s="29" t="n">
        <v>3</v>
      </c>
      <c r="C732" s="24" t="n">
        <f aca="false">'до 150 кВт'!C732</f>
        <v>1143.66</v>
      </c>
      <c r="D732" s="24" t="n">
        <f aca="false">'до 150 кВт'!D732</f>
        <v>0</v>
      </c>
      <c r="E732" s="24" t="n">
        <f aca="false">'до 150 кВт'!E732</f>
        <v>0</v>
      </c>
      <c r="F732" s="24" t="n">
        <f aca="false">'до 150 кВт'!F732</f>
        <v>0</v>
      </c>
      <c r="G732" s="24" t="n">
        <v>837</v>
      </c>
      <c r="H732" s="25" t="n">
        <f aca="false">SUM(F732,G732,$M$3,$M$4)</f>
        <v>2340.48</v>
      </c>
      <c r="I732" s="25" t="n">
        <f aca="false">SUM(F732,G732,$N$3,$N$4)</f>
        <v>2822.72</v>
      </c>
      <c r="J732" s="25" t="n">
        <f aca="false">SUM(F732,G732,$O$3,$O$4)</f>
        <v>3589.74</v>
      </c>
      <c r="K732" s="26" t="n">
        <f aca="false">SUM(F732,G732,$P$3,$P$4)</f>
        <v>5282.1</v>
      </c>
    </row>
    <row r="733" s="27" customFormat="true" ht="14.25" hidden="true" customHeight="true" outlineLevel="0" collapsed="false">
      <c r="A733" s="22" t="str">
        <f aca="false">'до 150 кВт'!A733</f>
        <v>31.04.2024</v>
      </c>
      <c r="B733" s="29" t="n">
        <v>4</v>
      </c>
      <c r="C733" s="24" t="n">
        <f aca="false">'до 150 кВт'!C733</f>
        <v>1601.98</v>
      </c>
      <c r="D733" s="24" t="n">
        <f aca="false">'до 150 кВт'!D733</f>
        <v>0</v>
      </c>
      <c r="E733" s="24" t="n">
        <f aca="false">'до 150 кВт'!E733</f>
        <v>0</v>
      </c>
      <c r="F733" s="24" t="n">
        <f aca="false">'до 150 кВт'!F733</f>
        <v>0</v>
      </c>
      <c r="G733" s="24" t="n">
        <v>837</v>
      </c>
      <c r="H733" s="25" t="n">
        <f aca="false">SUM(F733,G733,$M$3,$M$4)</f>
        <v>2340.48</v>
      </c>
      <c r="I733" s="25" t="n">
        <f aca="false">SUM(F733,G733,$N$3,$N$4)</f>
        <v>2822.72</v>
      </c>
      <c r="J733" s="25" t="n">
        <f aca="false">SUM(F733,G733,$O$3,$O$4)</f>
        <v>3589.74</v>
      </c>
      <c r="K733" s="26" t="n">
        <f aca="false">SUM(F733,G733,$P$3,$P$4)</f>
        <v>5282.1</v>
      </c>
    </row>
    <row r="734" s="27" customFormat="true" ht="14.25" hidden="true" customHeight="true" outlineLevel="0" collapsed="false">
      <c r="A734" s="22" t="str">
        <f aca="false">'до 150 кВт'!A734</f>
        <v>31.04.2024</v>
      </c>
      <c r="B734" s="29" t="n">
        <v>5</v>
      </c>
      <c r="C734" s="24" t="n">
        <f aca="false">'до 150 кВт'!C734</f>
        <v>1713.18</v>
      </c>
      <c r="D734" s="24" t="n">
        <f aca="false">'до 150 кВт'!D734</f>
        <v>0</v>
      </c>
      <c r="E734" s="24" t="n">
        <f aca="false">'до 150 кВт'!E734</f>
        <v>0</v>
      </c>
      <c r="F734" s="24" t="n">
        <f aca="false">'до 150 кВт'!F734</f>
        <v>0</v>
      </c>
      <c r="G734" s="24" t="n">
        <v>837</v>
      </c>
      <c r="H734" s="25" t="n">
        <f aca="false">SUM(F734,G734,$M$3,$M$4)</f>
        <v>2340.48</v>
      </c>
      <c r="I734" s="25" t="n">
        <f aca="false">SUM(F734,G734,$N$3,$N$4)</f>
        <v>2822.72</v>
      </c>
      <c r="J734" s="25" t="n">
        <f aca="false">SUM(F734,G734,$O$3,$O$4)</f>
        <v>3589.74</v>
      </c>
      <c r="K734" s="26" t="n">
        <f aca="false">SUM(F734,G734,$P$3,$P$4)</f>
        <v>5282.1</v>
      </c>
    </row>
    <row r="735" s="27" customFormat="true" ht="14.25" hidden="true" customHeight="true" outlineLevel="0" collapsed="false">
      <c r="A735" s="22" t="str">
        <f aca="false">'до 150 кВт'!A735</f>
        <v>31.04.2024</v>
      </c>
      <c r="B735" s="29" t="n">
        <v>6</v>
      </c>
      <c r="C735" s="24" t="n">
        <f aca="false">'до 150 кВт'!C735</f>
        <v>1245.73</v>
      </c>
      <c r="D735" s="24" t="n">
        <f aca="false">'до 150 кВт'!D735</f>
        <v>0</v>
      </c>
      <c r="E735" s="24" t="n">
        <f aca="false">'до 150 кВт'!E735</f>
        <v>0</v>
      </c>
      <c r="F735" s="24" t="n">
        <f aca="false">'до 150 кВт'!F735</f>
        <v>0</v>
      </c>
      <c r="G735" s="24" t="n">
        <v>837</v>
      </c>
      <c r="H735" s="25" t="n">
        <f aca="false">SUM(F735,G735,$M$3,$M$4)</f>
        <v>2340.48</v>
      </c>
      <c r="I735" s="25" t="n">
        <f aca="false">SUM(F735,G735,$N$3,$N$4)</f>
        <v>2822.72</v>
      </c>
      <c r="J735" s="25" t="n">
        <f aca="false">SUM(F735,G735,$O$3,$O$4)</f>
        <v>3589.74</v>
      </c>
      <c r="K735" s="26" t="n">
        <f aca="false">SUM(F735,G735,$P$3,$P$4)</f>
        <v>5282.1</v>
      </c>
    </row>
    <row r="736" s="27" customFormat="true" ht="14.25" hidden="true" customHeight="true" outlineLevel="0" collapsed="false">
      <c r="A736" s="22" t="str">
        <f aca="false">'до 150 кВт'!A736</f>
        <v>31.04.2024</v>
      </c>
      <c r="B736" s="29" t="n">
        <v>7</v>
      </c>
      <c r="C736" s="24" t="n">
        <f aca="false">'до 150 кВт'!C736</f>
        <v>1160.13</v>
      </c>
      <c r="D736" s="24" t="n">
        <f aca="false">'до 150 кВт'!D736</f>
        <v>0</v>
      </c>
      <c r="E736" s="24" t="n">
        <f aca="false">'до 150 кВт'!E736</f>
        <v>0</v>
      </c>
      <c r="F736" s="24" t="n">
        <f aca="false">'до 150 кВт'!F736</f>
        <v>0</v>
      </c>
      <c r="G736" s="24" t="n">
        <v>837</v>
      </c>
      <c r="H736" s="25" t="n">
        <f aca="false">SUM(F736,G736,$M$3,$M$4)</f>
        <v>2340.48</v>
      </c>
      <c r="I736" s="25" t="n">
        <f aca="false">SUM(F736,G736,$N$3,$N$4)</f>
        <v>2822.72</v>
      </c>
      <c r="J736" s="25" t="n">
        <f aca="false">SUM(F736,G736,$O$3,$O$4)</f>
        <v>3589.74</v>
      </c>
      <c r="K736" s="26" t="n">
        <f aca="false">SUM(F736,G736,$P$3,$P$4)</f>
        <v>5282.1</v>
      </c>
    </row>
    <row r="737" s="27" customFormat="true" ht="14.25" hidden="true" customHeight="true" outlineLevel="0" collapsed="false">
      <c r="A737" s="22" t="str">
        <f aca="false">'до 150 кВт'!A737</f>
        <v>31.04.2024</v>
      </c>
      <c r="B737" s="29" t="n">
        <v>8</v>
      </c>
      <c r="C737" s="24" t="n">
        <f aca="false">'до 150 кВт'!C737</f>
        <v>0</v>
      </c>
      <c r="D737" s="24" t="n">
        <f aca="false">'до 150 кВт'!D737</f>
        <v>0</v>
      </c>
      <c r="E737" s="24" t="n">
        <f aca="false">'до 150 кВт'!E737</f>
        <v>0</v>
      </c>
      <c r="F737" s="24" t="n">
        <f aca="false">'до 150 кВт'!F737</f>
        <v>0</v>
      </c>
      <c r="G737" s="24" t="n">
        <v>837</v>
      </c>
      <c r="H737" s="25" t="n">
        <f aca="false">SUM(F737,G737,$M$3,$M$4)</f>
        <v>2340.48</v>
      </c>
      <c r="I737" s="25" t="n">
        <f aca="false">SUM(F737,G737,$N$3,$N$4)</f>
        <v>2822.72</v>
      </c>
      <c r="J737" s="25" t="n">
        <f aca="false">SUM(F737,G737,$O$3,$O$4)</f>
        <v>3589.74</v>
      </c>
      <c r="K737" s="26" t="n">
        <f aca="false">SUM(F737,G737,$P$3,$P$4)</f>
        <v>5282.1</v>
      </c>
    </row>
    <row r="738" s="27" customFormat="true" ht="14.25" hidden="true" customHeight="true" outlineLevel="0" collapsed="false">
      <c r="A738" s="22" t="str">
        <f aca="false">'до 150 кВт'!A738</f>
        <v>31.04.2024</v>
      </c>
      <c r="B738" s="29" t="n">
        <v>9</v>
      </c>
      <c r="C738" s="24" t="n">
        <f aca="false">'до 150 кВт'!C738</f>
        <v>0</v>
      </c>
      <c r="D738" s="24" t="n">
        <f aca="false">'до 150 кВт'!D738</f>
        <v>0</v>
      </c>
      <c r="E738" s="24" t="n">
        <f aca="false">'до 150 кВт'!E738</f>
        <v>0</v>
      </c>
      <c r="F738" s="24" t="n">
        <f aca="false">'до 150 кВт'!F738</f>
        <v>0</v>
      </c>
      <c r="G738" s="24" t="n">
        <v>837</v>
      </c>
      <c r="H738" s="25" t="n">
        <f aca="false">SUM(F738,G738,$M$3,$M$4)</f>
        <v>2340.48</v>
      </c>
      <c r="I738" s="25" t="n">
        <f aca="false">SUM(F738,G738,$N$3,$N$4)</f>
        <v>2822.72</v>
      </c>
      <c r="J738" s="25" t="n">
        <f aca="false">SUM(F738,G738,$O$3,$O$4)</f>
        <v>3589.74</v>
      </c>
      <c r="K738" s="26" t="n">
        <f aca="false">SUM(F738,G738,$P$3,$P$4)</f>
        <v>5282.1</v>
      </c>
    </row>
    <row r="739" s="27" customFormat="true" ht="14.25" hidden="true" customHeight="true" outlineLevel="0" collapsed="false">
      <c r="A739" s="22" t="str">
        <f aca="false">'до 150 кВт'!A739</f>
        <v>31.04.2024</v>
      </c>
      <c r="B739" s="29" t="n">
        <v>10</v>
      </c>
      <c r="C739" s="24" t="n">
        <f aca="false">'до 150 кВт'!C739</f>
        <v>0</v>
      </c>
      <c r="D739" s="24" t="n">
        <f aca="false">'до 150 кВт'!D739</f>
        <v>0</v>
      </c>
      <c r="E739" s="24" t="n">
        <f aca="false">'до 150 кВт'!E739</f>
        <v>0</v>
      </c>
      <c r="F739" s="24" t="n">
        <f aca="false">'до 150 кВт'!F739</f>
        <v>0</v>
      </c>
      <c r="G739" s="24" t="n">
        <v>837</v>
      </c>
      <c r="H739" s="25" t="n">
        <f aca="false">SUM(F739,G739,$M$3,$M$4)</f>
        <v>2340.48</v>
      </c>
      <c r="I739" s="25" t="n">
        <f aca="false">SUM(F739,G739,$N$3,$N$4)</f>
        <v>2822.72</v>
      </c>
      <c r="J739" s="25" t="n">
        <f aca="false">SUM(F739,G739,$O$3,$O$4)</f>
        <v>3589.74</v>
      </c>
      <c r="K739" s="26" t="n">
        <f aca="false">SUM(F739,G739,$P$3,$P$4)</f>
        <v>5282.1</v>
      </c>
    </row>
    <row r="740" s="27" customFormat="true" ht="14.25" hidden="true" customHeight="true" outlineLevel="0" collapsed="false">
      <c r="A740" s="22" t="str">
        <f aca="false">'до 150 кВт'!A740</f>
        <v>31.04.2024</v>
      </c>
      <c r="B740" s="29" t="n">
        <v>11</v>
      </c>
      <c r="C740" s="24" t="n">
        <f aca="false">'до 150 кВт'!C740</f>
        <v>0</v>
      </c>
      <c r="D740" s="24" t="n">
        <f aca="false">'до 150 кВт'!D740</f>
        <v>0</v>
      </c>
      <c r="E740" s="24" t="n">
        <f aca="false">'до 150 кВт'!E740</f>
        <v>0</v>
      </c>
      <c r="F740" s="24" t="n">
        <f aca="false">'до 150 кВт'!F740</f>
        <v>0</v>
      </c>
      <c r="G740" s="24" t="n">
        <v>837</v>
      </c>
      <c r="H740" s="25" t="n">
        <f aca="false">SUM(F740,G740,$M$3,$M$4)</f>
        <v>2340.48</v>
      </c>
      <c r="I740" s="25" t="n">
        <f aca="false">SUM(F740,G740,$N$3,$N$4)</f>
        <v>2822.72</v>
      </c>
      <c r="J740" s="25" t="n">
        <f aca="false">SUM(F740,G740,$O$3,$O$4)</f>
        <v>3589.74</v>
      </c>
      <c r="K740" s="26" t="n">
        <f aca="false">SUM(F740,G740,$P$3,$P$4)</f>
        <v>5282.1</v>
      </c>
    </row>
    <row r="741" s="27" customFormat="true" ht="14.25" hidden="true" customHeight="true" outlineLevel="0" collapsed="false">
      <c r="A741" s="22" t="str">
        <f aca="false">'до 150 кВт'!A741</f>
        <v>31.04.2024</v>
      </c>
      <c r="B741" s="29" t="n">
        <v>12</v>
      </c>
      <c r="C741" s="24" t="n">
        <f aca="false">'до 150 кВт'!C741</f>
        <v>0</v>
      </c>
      <c r="D741" s="24" t="n">
        <f aca="false">'до 150 кВт'!D741</f>
        <v>0</v>
      </c>
      <c r="E741" s="24" t="n">
        <f aca="false">'до 150 кВт'!E741</f>
        <v>0</v>
      </c>
      <c r="F741" s="24" t="n">
        <f aca="false">'до 150 кВт'!F741</f>
        <v>0</v>
      </c>
      <c r="G741" s="24" t="n">
        <v>837</v>
      </c>
      <c r="H741" s="25" t="n">
        <f aca="false">SUM(F741,G741,$M$3,$M$4)</f>
        <v>2340.48</v>
      </c>
      <c r="I741" s="25" t="n">
        <f aca="false">SUM(F741,G741,$N$3,$N$4)</f>
        <v>2822.72</v>
      </c>
      <c r="J741" s="25" t="n">
        <f aca="false">SUM(F741,G741,$O$3,$O$4)</f>
        <v>3589.74</v>
      </c>
      <c r="K741" s="26" t="n">
        <f aca="false">SUM(F741,G741,$P$3,$P$4)</f>
        <v>5282.1</v>
      </c>
    </row>
    <row r="742" s="27" customFormat="true" ht="14.25" hidden="true" customHeight="true" outlineLevel="0" collapsed="false">
      <c r="A742" s="22" t="str">
        <f aca="false">'до 150 кВт'!A742</f>
        <v>31.04.2024</v>
      </c>
      <c r="B742" s="29" t="n">
        <v>13</v>
      </c>
      <c r="C742" s="24" t="n">
        <f aca="false">'до 150 кВт'!C742</f>
        <v>0</v>
      </c>
      <c r="D742" s="24" t="n">
        <f aca="false">'до 150 кВт'!D742</f>
        <v>0</v>
      </c>
      <c r="E742" s="24" t="n">
        <f aca="false">'до 150 кВт'!E742</f>
        <v>0</v>
      </c>
      <c r="F742" s="24" t="n">
        <f aca="false">'до 150 кВт'!F742</f>
        <v>0</v>
      </c>
      <c r="G742" s="24" t="n">
        <v>837</v>
      </c>
      <c r="H742" s="25" t="n">
        <f aca="false">SUM(F742,G742,$M$3,$M$4)</f>
        <v>2340.48</v>
      </c>
      <c r="I742" s="25" t="n">
        <f aca="false">SUM(F742,G742,$N$3,$N$4)</f>
        <v>2822.72</v>
      </c>
      <c r="J742" s="25" t="n">
        <f aca="false">SUM(F742,G742,$O$3,$O$4)</f>
        <v>3589.74</v>
      </c>
      <c r="K742" s="26" t="n">
        <f aca="false">SUM(F742,G742,$P$3,$P$4)</f>
        <v>5282.1</v>
      </c>
    </row>
    <row r="743" s="27" customFormat="true" ht="14.25" hidden="true" customHeight="true" outlineLevel="0" collapsed="false">
      <c r="A743" s="22" t="str">
        <f aca="false">'до 150 кВт'!A743</f>
        <v>31.04.2024</v>
      </c>
      <c r="B743" s="29" t="n">
        <v>14</v>
      </c>
      <c r="C743" s="24" t="n">
        <f aca="false">'до 150 кВт'!C743</f>
        <v>0</v>
      </c>
      <c r="D743" s="24" t="n">
        <f aca="false">'до 150 кВт'!D743</f>
        <v>0</v>
      </c>
      <c r="E743" s="24" t="n">
        <f aca="false">'до 150 кВт'!E743</f>
        <v>0</v>
      </c>
      <c r="F743" s="24" t="n">
        <f aca="false">'до 150 кВт'!F743</f>
        <v>0</v>
      </c>
      <c r="G743" s="24" t="n">
        <v>837</v>
      </c>
      <c r="H743" s="25" t="n">
        <f aca="false">SUM(F743,G743,$M$3,$M$4)</f>
        <v>2340.48</v>
      </c>
      <c r="I743" s="25" t="n">
        <f aca="false">SUM(F743,G743,$N$3,$N$4)</f>
        <v>2822.72</v>
      </c>
      <c r="J743" s="25" t="n">
        <f aca="false">SUM(F743,G743,$O$3,$O$4)</f>
        <v>3589.74</v>
      </c>
      <c r="K743" s="26" t="n">
        <f aca="false">SUM(F743,G743,$P$3,$P$4)</f>
        <v>5282.1</v>
      </c>
    </row>
    <row r="744" s="27" customFormat="true" ht="14.25" hidden="true" customHeight="true" outlineLevel="0" collapsed="false">
      <c r="A744" s="22" t="str">
        <f aca="false">'до 150 кВт'!A744</f>
        <v>31.04.2024</v>
      </c>
      <c r="B744" s="29" t="n">
        <v>15</v>
      </c>
      <c r="C744" s="24" t="n">
        <f aca="false">'до 150 кВт'!C744</f>
        <v>0</v>
      </c>
      <c r="D744" s="24" t="n">
        <f aca="false">'до 150 кВт'!D744</f>
        <v>0</v>
      </c>
      <c r="E744" s="24" t="n">
        <f aca="false">'до 150 кВт'!E744</f>
        <v>0</v>
      </c>
      <c r="F744" s="24" t="n">
        <f aca="false">'до 150 кВт'!F744</f>
        <v>0</v>
      </c>
      <c r="G744" s="24" t="n">
        <v>837</v>
      </c>
      <c r="H744" s="25" t="n">
        <f aca="false">SUM(F744,G744,$M$3,$M$4)</f>
        <v>2340.48</v>
      </c>
      <c r="I744" s="25" t="n">
        <f aca="false">SUM(F744,G744,$N$3,$N$4)</f>
        <v>2822.72</v>
      </c>
      <c r="J744" s="25" t="n">
        <f aca="false">SUM(F744,G744,$O$3,$O$4)</f>
        <v>3589.74</v>
      </c>
      <c r="K744" s="26" t="n">
        <f aca="false">SUM(F744,G744,$P$3,$P$4)</f>
        <v>5282.1</v>
      </c>
    </row>
    <row r="745" s="27" customFormat="true" ht="14.25" hidden="true" customHeight="true" outlineLevel="0" collapsed="false">
      <c r="A745" s="22" t="str">
        <f aca="false">'до 150 кВт'!A745</f>
        <v>31.04.2024</v>
      </c>
      <c r="B745" s="29" t="n">
        <v>16</v>
      </c>
      <c r="C745" s="24" t="n">
        <f aca="false">'до 150 кВт'!C745</f>
        <v>0</v>
      </c>
      <c r="D745" s="24" t="n">
        <f aca="false">'до 150 кВт'!D745</f>
        <v>0</v>
      </c>
      <c r="E745" s="24" t="n">
        <f aca="false">'до 150 кВт'!E745</f>
        <v>0</v>
      </c>
      <c r="F745" s="24" t="n">
        <f aca="false">'до 150 кВт'!F745</f>
        <v>0</v>
      </c>
      <c r="G745" s="24" t="n">
        <v>837</v>
      </c>
      <c r="H745" s="25" t="n">
        <f aca="false">SUM(F745,G745,$M$3,$M$4)</f>
        <v>2340.48</v>
      </c>
      <c r="I745" s="25" t="n">
        <f aca="false">SUM(F745,G745,$N$3,$N$4)</f>
        <v>2822.72</v>
      </c>
      <c r="J745" s="25" t="n">
        <f aca="false">SUM(F745,G745,$O$3,$O$4)</f>
        <v>3589.74</v>
      </c>
      <c r="K745" s="26" t="n">
        <f aca="false">SUM(F745,G745,$P$3,$P$4)</f>
        <v>5282.1</v>
      </c>
    </row>
    <row r="746" s="27" customFormat="true" ht="14.25" hidden="true" customHeight="true" outlineLevel="0" collapsed="false">
      <c r="A746" s="22" t="str">
        <f aca="false">'до 150 кВт'!A746</f>
        <v>31.04.2024</v>
      </c>
      <c r="B746" s="29" t="n">
        <v>17</v>
      </c>
      <c r="C746" s="24" t="n">
        <f aca="false">'до 150 кВт'!C746</f>
        <v>0</v>
      </c>
      <c r="D746" s="24" t="n">
        <f aca="false">'до 150 кВт'!D746</f>
        <v>0</v>
      </c>
      <c r="E746" s="24" t="n">
        <f aca="false">'до 150 кВт'!E746</f>
        <v>0</v>
      </c>
      <c r="F746" s="24" t="n">
        <f aca="false">'до 150 кВт'!F746</f>
        <v>0</v>
      </c>
      <c r="G746" s="24" t="n">
        <v>837</v>
      </c>
      <c r="H746" s="25" t="n">
        <f aca="false">SUM(F746,G746,$M$3,$M$4)</f>
        <v>2340.48</v>
      </c>
      <c r="I746" s="25" t="n">
        <f aca="false">SUM(F746,G746,$N$3,$N$4)</f>
        <v>2822.72</v>
      </c>
      <c r="J746" s="25" t="n">
        <f aca="false">SUM(F746,G746,$O$3,$O$4)</f>
        <v>3589.74</v>
      </c>
      <c r="K746" s="26" t="n">
        <f aca="false">SUM(F746,G746,$P$3,$P$4)</f>
        <v>5282.1</v>
      </c>
    </row>
    <row r="747" s="27" customFormat="true" ht="14.25" hidden="true" customHeight="true" outlineLevel="0" collapsed="false">
      <c r="A747" s="22" t="str">
        <f aca="false">'до 150 кВт'!A747</f>
        <v>31.04.2024</v>
      </c>
      <c r="B747" s="29" t="n">
        <v>18</v>
      </c>
      <c r="C747" s="24" t="n">
        <f aca="false">'до 150 кВт'!C747</f>
        <v>0</v>
      </c>
      <c r="D747" s="24" t="n">
        <f aca="false">'до 150 кВт'!D747</f>
        <v>0</v>
      </c>
      <c r="E747" s="24" t="n">
        <f aca="false">'до 150 кВт'!E747</f>
        <v>0</v>
      </c>
      <c r="F747" s="24" t="n">
        <f aca="false">'до 150 кВт'!F747</f>
        <v>0</v>
      </c>
      <c r="G747" s="24" t="n">
        <v>837</v>
      </c>
      <c r="H747" s="25" t="n">
        <f aca="false">SUM(F747,G747,$M$3,$M$4)</f>
        <v>2340.48</v>
      </c>
      <c r="I747" s="25" t="n">
        <f aca="false">SUM(F747,G747,$N$3,$N$4)</f>
        <v>2822.72</v>
      </c>
      <c r="J747" s="25" t="n">
        <f aca="false">SUM(F747,G747,$O$3,$O$4)</f>
        <v>3589.74</v>
      </c>
      <c r="K747" s="26" t="n">
        <f aca="false">SUM(F747,G747,$P$3,$P$4)</f>
        <v>5282.1</v>
      </c>
    </row>
    <row r="748" s="27" customFormat="true" ht="14.25" hidden="true" customHeight="true" outlineLevel="0" collapsed="false">
      <c r="A748" s="22" t="str">
        <f aca="false">'до 150 кВт'!A748</f>
        <v>31.04.2024</v>
      </c>
      <c r="B748" s="29" t="n">
        <v>19</v>
      </c>
      <c r="C748" s="24" t="n">
        <f aca="false">'до 150 кВт'!C748</f>
        <v>0</v>
      </c>
      <c r="D748" s="24" t="n">
        <f aca="false">'до 150 кВт'!D748</f>
        <v>0</v>
      </c>
      <c r="E748" s="24" t="n">
        <f aca="false">'до 150 кВт'!E748</f>
        <v>0</v>
      </c>
      <c r="F748" s="24" t="n">
        <f aca="false">'до 150 кВт'!F748</f>
        <v>0</v>
      </c>
      <c r="G748" s="24" t="n">
        <v>837</v>
      </c>
      <c r="H748" s="25" t="n">
        <f aca="false">SUM(F748,G748,$M$3,$M$4)</f>
        <v>2340.48</v>
      </c>
      <c r="I748" s="25" t="n">
        <f aca="false">SUM(F748,G748,$N$3,$N$4)</f>
        <v>2822.72</v>
      </c>
      <c r="J748" s="25" t="n">
        <f aca="false">SUM(F748,G748,$O$3,$O$4)</f>
        <v>3589.74</v>
      </c>
      <c r="K748" s="26" t="n">
        <f aca="false">SUM(F748,G748,$P$3,$P$4)</f>
        <v>5282.1</v>
      </c>
    </row>
    <row r="749" s="27" customFormat="true" ht="14.25" hidden="true" customHeight="true" outlineLevel="0" collapsed="false">
      <c r="A749" s="22" t="str">
        <f aca="false">'до 150 кВт'!A749</f>
        <v>31.04.2024</v>
      </c>
      <c r="B749" s="29" t="n">
        <v>20</v>
      </c>
      <c r="C749" s="24" t="n">
        <f aca="false">'до 150 кВт'!C749</f>
        <v>0</v>
      </c>
      <c r="D749" s="24" t="n">
        <f aca="false">'до 150 кВт'!D749</f>
        <v>0</v>
      </c>
      <c r="E749" s="24" t="n">
        <f aca="false">'до 150 кВт'!E749</f>
        <v>0</v>
      </c>
      <c r="F749" s="24" t="n">
        <f aca="false">'до 150 кВт'!F749</f>
        <v>0</v>
      </c>
      <c r="G749" s="24" t="n">
        <v>837</v>
      </c>
      <c r="H749" s="25" t="n">
        <f aca="false">SUM(F749,G749,$M$3,$M$4)</f>
        <v>2340.48</v>
      </c>
      <c r="I749" s="25" t="n">
        <f aca="false">SUM(F749,G749,$N$3,$N$4)</f>
        <v>2822.72</v>
      </c>
      <c r="J749" s="25" t="n">
        <f aca="false">SUM(F749,G749,$O$3,$O$4)</f>
        <v>3589.74</v>
      </c>
      <c r="K749" s="26" t="n">
        <f aca="false">SUM(F749,G749,$P$3,$P$4)</f>
        <v>5282.1</v>
      </c>
    </row>
    <row r="750" s="27" customFormat="true" ht="14.25" hidden="true" customHeight="true" outlineLevel="0" collapsed="false">
      <c r="A750" s="22" t="str">
        <f aca="false">'до 150 кВт'!A750</f>
        <v>31.04.2024</v>
      </c>
      <c r="B750" s="29" t="n">
        <v>21</v>
      </c>
      <c r="C750" s="24" t="n">
        <f aca="false">'до 150 кВт'!C750</f>
        <v>0</v>
      </c>
      <c r="D750" s="24" t="n">
        <f aca="false">'до 150 кВт'!D750</f>
        <v>0</v>
      </c>
      <c r="E750" s="24" t="n">
        <f aca="false">'до 150 кВт'!E750</f>
        <v>0</v>
      </c>
      <c r="F750" s="24" t="n">
        <f aca="false">'до 150 кВт'!F750</f>
        <v>0</v>
      </c>
      <c r="G750" s="24" t="n">
        <v>837</v>
      </c>
      <c r="H750" s="25" t="n">
        <f aca="false">SUM(F750,G750,$M$3,$M$4)</f>
        <v>2340.48</v>
      </c>
      <c r="I750" s="25" t="n">
        <f aca="false">SUM(F750,G750,$N$3,$N$4)</f>
        <v>2822.72</v>
      </c>
      <c r="J750" s="25" t="n">
        <f aca="false">SUM(F750,G750,$O$3,$O$4)</f>
        <v>3589.74</v>
      </c>
      <c r="K750" s="26" t="n">
        <f aca="false">SUM(F750,G750,$P$3,$P$4)</f>
        <v>5282.1</v>
      </c>
    </row>
    <row r="751" s="27" customFormat="true" ht="14.25" hidden="true" customHeight="true" outlineLevel="0" collapsed="false">
      <c r="A751" s="22" t="str">
        <f aca="false">'до 150 кВт'!A751</f>
        <v>31.04.2024</v>
      </c>
      <c r="B751" s="29" t="n">
        <v>22</v>
      </c>
      <c r="C751" s="24" t="n">
        <f aca="false">'до 150 кВт'!C751</f>
        <v>0</v>
      </c>
      <c r="D751" s="24" t="n">
        <f aca="false">'до 150 кВт'!D751</f>
        <v>0</v>
      </c>
      <c r="E751" s="24" t="n">
        <f aca="false">'до 150 кВт'!E751</f>
        <v>0</v>
      </c>
      <c r="F751" s="24" t="n">
        <f aca="false">'до 150 кВт'!F751</f>
        <v>0</v>
      </c>
      <c r="G751" s="24" t="n">
        <v>837</v>
      </c>
      <c r="H751" s="25" t="n">
        <f aca="false">SUM(F751,G751,$M$3,$M$4)</f>
        <v>2340.48</v>
      </c>
      <c r="I751" s="25" t="n">
        <f aca="false">SUM(F751,G751,$N$3,$N$4)</f>
        <v>2822.72</v>
      </c>
      <c r="J751" s="25" t="n">
        <f aca="false">SUM(F751,G751,$O$3,$O$4)</f>
        <v>3589.74</v>
      </c>
      <c r="K751" s="26" t="n">
        <f aca="false">SUM(F751,G751,$P$3,$P$4)</f>
        <v>5282.1</v>
      </c>
    </row>
    <row r="752" s="27" customFormat="true" ht="14.25" hidden="true" customHeight="true" outlineLevel="0" collapsed="false">
      <c r="A752" s="22" t="str">
        <f aca="false">'до 150 кВт'!A752</f>
        <v>31.04.2024</v>
      </c>
      <c r="B752" s="29" t="n">
        <v>23</v>
      </c>
      <c r="C752" s="24" t="n">
        <f aca="false">'до 150 кВт'!C752</f>
        <v>0</v>
      </c>
      <c r="D752" s="24" t="n">
        <f aca="false">'до 150 кВт'!D752</f>
        <v>0</v>
      </c>
      <c r="E752" s="24" t="n">
        <f aca="false">'до 150 кВт'!E752</f>
        <v>0</v>
      </c>
      <c r="F752" s="24" t="n">
        <f aca="false">'до 150 кВт'!F752</f>
        <v>0</v>
      </c>
      <c r="G752" s="24" t="n">
        <v>837</v>
      </c>
      <c r="H752" s="25" t="n">
        <f aca="false">SUM(F752,G752,$M$3,$M$4)</f>
        <v>2340.48</v>
      </c>
      <c r="I752" s="25" t="n">
        <f aca="false">SUM(F752,G752,$N$3,$N$4)</f>
        <v>2822.72</v>
      </c>
      <c r="J752" s="25" t="n">
        <f aca="false">SUM(F752,G752,$O$3,$O$4)</f>
        <v>3589.74</v>
      </c>
      <c r="K752" s="26" t="n">
        <f aca="false">SUM(F752,G752,$P$3,$P$4)</f>
        <v>5282.1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38897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6" activePane="bottomRight" state="frozen"/>
      <selection pane="topLeft" activeCell="A1" activeCellId="0" sqref="A1"/>
      <selection pane="topRight" activeCell="F1" activeCellId="0" sqref="F1"/>
      <selection pane="bottomLeft" activeCell="A716" activeCellId="0" sqref="A716"/>
      <selection pane="bottomRight" activeCell="G721" activeCellId="0" sqref="G7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</v>
      </c>
      <c r="N4" s="11" t="n">
        <f aca="false">'до 150 кВт'!N4</f>
        <v>4.3</v>
      </c>
      <c r="O4" s="11" t="n">
        <f aca="false">'до 150 кВт'!O4</f>
        <v>4.3</v>
      </c>
      <c r="P4" s="11" t="n">
        <f aca="false">'до 150 кВт'!P4</f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383</v>
      </c>
      <c r="B9" s="23" t="n">
        <v>0</v>
      </c>
      <c r="C9" s="24" t="n">
        <f aca="false">'до 150 кВт'!C9</f>
        <v>1558.13</v>
      </c>
      <c r="D9" s="24" t="n">
        <f aca="false">'до 150 кВт'!D9</f>
        <v>0</v>
      </c>
      <c r="E9" s="24" t="n">
        <f aca="false">'до 150 кВт'!E9</f>
        <v>78.87</v>
      </c>
      <c r="F9" s="24" t="n">
        <f aca="false">'до 150 кВт'!F9</f>
        <v>1605.08</v>
      </c>
      <c r="G9" s="24" t="n">
        <v>329</v>
      </c>
      <c r="H9" s="25" t="n">
        <f aca="false">SUM($F9,$G9,$M$3,$M$4)</f>
        <v>3437.56</v>
      </c>
      <c r="I9" s="25" t="n">
        <f aca="false">SUM($F9,$G9,$N$3,$N$4)</f>
        <v>3919.8</v>
      </c>
      <c r="J9" s="25" t="n">
        <f aca="false">SUM($F9,$G9,$O$3,$O$4)</f>
        <v>4686.82</v>
      </c>
      <c r="K9" s="25" t="n">
        <f aca="false">SUM($F9,$G9,$P$3,$P$4)</f>
        <v>6379.18</v>
      </c>
    </row>
    <row r="10" s="27" customFormat="true" ht="14.25" hidden="false" customHeight="true" outlineLevel="0" collapsed="false">
      <c r="A10" s="22" t="n">
        <f aca="false">'до 150 кВт'!A10</f>
        <v>45383</v>
      </c>
      <c r="B10" s="29" t="n">
        <v>1</v>
      </c>
      <c r="C10" s="24" t="n">
        <f aca="false">'до 150 кВт'!C10</f>
        <v>1488.76</v>
      </c>
      <c r="D10" s="24" t="n">
        <f aca="false">'до 150 кВт'!D10</f>
        <v>0</v>
      </c>
      <c r="E10" s="24" t="n">
        <f aca="false">'до 150 кВт'!E10</f>
        <v>168.53</v>
      </c>
      <c r="F10" s="24" t="n">
        <f aca="false">'до 150 кВт'!F10</f>
        <v>1535.71</v>
      </c>
      <c r="G10" s="24" t="n">
        <v>329</v>
      </c>
      <c r="H10" s="25" t="n">
        <f aca="false">SUM($F10,$G10,$M$3,$M$4)</f>
        <v>3368.19</v>
      </c>
      <c r="I10" s="25" t="n">
        <f aca="false">SUM($F10,$G10,$N$3,$N$4)</f>
        <v>3850.43</v>
      </c>
      <c r="J10" s="25" t="n">
        <f aca="false">SUM($F10,$G10,$O$3,$O$4)</f>
        <v>4617.45</v>
      </c>
      <c r="K10" s="25" t="n">
        <f aca="false">SUM($F10,$G10,$P$3,$P$4)</f>
        <v>6309.8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383</v>
      </c>
      <c r="B11" s="29" t="n">
        <v>2</v>
      </c>
      <c r="C11" s="24" t="n">
        <f aca="false">'до 150 кВт'!C11</f>
        <v>1496.96</v>
      </c>
      <c r="D11" s="24" t="n">
        <f aca="false">'до 150 кВт'!D11</f>
        <v>0</v>
      </c>
      <c r="E11" s="24" t="n">
        <f aca="false">'до 150 кВт'!E11</f>
        <v>172.72</v>
      </c>
      <c r="F11" s="24" t="n">
        <f aca="false">'до 150 кВт'!F11</f>
        <v>1543.91</v>
      </c>
      <c r="G11" s="24" t="n">
        <v>329</v>
      </c>
      <c r="H11" s="25" t="n">
        <f aca="false">SUM($F11,$G11,$M$3,$M$4)</f>
        <v>3376.39</v>
      </c>
      <c r="I11" s="25" t="n">
        <f aca="false">SUM($F11,$G11,$N$3,$N$4)</f>
        <v>3858.63</v>
      </c>
      <c r="J11" s="25" t="n">
        <f aca="false">SUM($F11,$G11,$O$3,$O$4)</f>
        <v>4625.65</v>
      </c>
      <c r="K11" s="25" t="n">
        <f aca="false">SUM($F11,$G11,$P$3,$P$4)</f>
        <v>6318.01</v>
      </c>
    </row>
    <row r="12" s="27" customFormat="true" ht="14.25" hidden="false" customHeight="true" outlineLevel="0" collapsed="false">
      <c r="A12" s="22" t="n">
        <f aca="false">'до 150 кВт'!A12</f>
        <v>45383</v>
      </c>
      <c r="B12" s="29" t="n">
        <v>3</v>
      </c>
      <c r="C12" s="24" t="n">
        <f aca="false">'до 150 кВт'!C12</f>
        <v>1499.08</v>
      </c>
      <c r="D12" s="24" t="n">
        <f aca="false">'до 150 кВт'!D12</f>
        <v>0</v>
      </c>
      <c r="E12" s="24" t="n">
        <f aca="false">'до 150 кВт'!E12</f>
        <v>95.63</v>
      </c>
      <c r="F12" s="24" t="n">
        <f aca="false">'до 150 кВт'!F12</f>
        <v>1546.03</v>
      </c>
      <c r="G12" s="24" t="n">
        <v>329</v>
      </c>
      <c r="H12" s="25" t="n">
        <f aca="false">SUM($F12,$G12,$M$3,$M$4)</f>
        <v>3378.51</v>
      </c>
      <c r="I12" s="25" t="n">
        <f aca="false">SUM($F12,$G12,$N$3,$N$4)</f>
        <v>3860.75</v>
      </c>
      <c r="J12" s="25" t="n">
        <f aca="false">SUM($F12,$G12,$O$3,$O$4)</f>
        <v>4627.77</v>
      </c>
      <c r="K12" s="25" t="n">
        <f aca="false">SUM($F12,$G12,$P$3,$P$4)</f>
        <v>6320.13</v>
      </c>
    </row>
    <row r="13" s="27" customFormat="true" ht="14.25" hidden="false" customHeight="true" outlineLevel="0" collapsed="false">
      <c r="A13" s="22" t="n">
        <f aca="false">'до 150 кВт'!A13</f>
        <v>45383</v>
      </c>
      <c r="B13" s="29" t="n">
        <v>4</v>
      </c>
      <c r="C13" s="24" t="n">
        <f aca="false">'до 150 кВт'!C13</f>
        <v>1503.13</v>
      </c>
      <c r="D13" s="24" t="n">
        <f aca="false">'до 150 кВт'!D13</f>
        <v>0</v>
      </c>
      <c r="E13" s="24" t="n">
        <f aca="false">'до 150 кВт'!E13</f>
        <v>151.68</v>
      </c>
      <c r="F13" s="24" t="n">
        <f aca="false">'до 150 кВт'!F13</f>
        <v>1550.08</v>
      </c>
      <c r="G13" s="24" t="n">
        <v>329</v>
      </c>
      <c r="H13" s="25" t="n">
        <f aca="false">SUM($F13,$G13,$M$3,$M$4)</f>
        <v>3382.56</v>
      </c>
      <c r="I13" s="25" t="n">
        <f aca="false">SUM($F13,$G13,$N$3,$N$4)</f>
        <v>3864.8</v>
      </c>
      <c r="J13" s="25" t="n">
        <f aca="false">SUM($F13,$G13,$O$3,$O$4)</f>
        <v>4631.82</v>
      </c>
      <c r="K13" s="25" t="n">
        <f aca="false">SUM($F13,$G13,$P$3,$P$4)</f>
        <v>6324.18</v>
      </c>
    </row>
    <row r="14" s="27" customFormat="true" ht="14.25" hidden="false" customHeight="true" outlineLevel="0" collapsed="false">
      <c r="A14" s="22" t="n">
        <f aca="false">'до 150 кВт'!A14</f>
        <v>45383</v>
      </c>
      <c r="B14" s="29" t="n">
        <v>5</v>
      </c>
      <c r="C14" s="24" t="n">
        <f aca="false">'до 150 кВт'!C14</f>
        <v>1567.24</v>
      </c>
      <c r="D14" s="24" t="n">
        <f aca="false">'до 150 кВт'!D14</f>
        <v>0</v>
      </c>
      <c r="E14" s="24" t="n">
        <f aca="false">'до 150 кВт'!E14</f>
        <v>73.9</v>
      </c>
      <c r="F14" s="24" t="n">
        <f aca="false">'до 150 кВт'!F14</f>
        <v>1614.19</v>
      </c>
      <c r="G14" s="24" t="n">
        <v>329</v>
      </c>
      <c r="H14" s="25" t="n">
        <f aca="false">SUM($F14,$G14,$M$3,$M$4)</f>
        <v>3446.67</v>
      </c>
      <c r="I14" s="25" t="n">
        <f aca="false">SUM($F14,$G14,$N$3,$N$4)</f>
        <v>3928.91</v>
      </c>
      <c r="J14" s="25" t="n">
        <f aca="false">SUM($F14,$G14,$O$3,$O$4)</f>
        <v>4695.93</v>
      </c>
      <c r="K14" s="25" t="n">
        <f aca="false">SUM($F14,$G14,$P$3,$P$4)</f>
        <v>6388.29</v>
      </c>
    </row>
    <row r="15" s="27" customFormat="true" ht="14.25" hidden="false" customHeight="true" outlineLevel="0" collapsed="false">
      <c r="A15" s="22" t="n">
        <f aca="false">'до 150 кВт'!A15</f>
        <v>45383</v>
      </c>
      <c r="B15" s="29" t="n">
        <v>6</v>
      </c>
      <c r="C15" s="24" t="n">
        <f aca="false">'до 150 кВт'!C15</f>
        <v>1711.83</v>
      </c>
      <c r="D15" s="24" t="n">
        <f aca="false">'до 150 кВт'!D15</f>
        <v>0</v>
      </c>
      <c r="E15" s="24" t="n">
        <f aca="false">'до 150 кВт'!E15</f>
        <v>7.53</v>
      </c>
      <c r="F15" s="24" t="n">
        <f aca="false">'до 150 кВт'!F15</f>
        <v>1758.78</v>
      </c>
      <c r="G15" s="24" t="n">
        <v>329</v>
      </c>
      <c r="H15" s="25" t="n">
        <f aca="false">SUM($F15,$G15,$M$3,$M$4)</f>
        <v>3591.26</v>
      </c>
      <c r="I15" s="25" t="n">
        <f aca="false">SUM($F15,$G15,$N$3,$N$4)</f>
        <v>4073.5</v>
      </c>
      <c r="J15" s="25" t="n">
        <f aca="false">SUM($F15,$G15,$O$3,$O$4)</f>
        <v>4840.52</v>
      </c>
      <c r="K15" s="25" t="n">
        <f aca="false">SUM($F15,$G15,$P$3,$P$4)</f>
        <v>6532.88</v>
      </c>
    </row>
    <row r="16" s="27" customFormat="true" ht="14.25" hidden="false" customHeight="true" outlineLevel="0" collapsed="false">
      <c r="A16" s="22" t="n">
        <f aca="false">'до 150 кВт'!A16</f>
        <v>45383</v>
      </c>
      <c r="B16" s="29" t="n">
        <v>7</v>
      </c>
      <c r="C16" s="24" t="n">
        <f aca="false">'до 150 кВт'!C16</f>
        <v>2022.32</v>
      </c>
      <c r="D16" s="24" t="n">
        <f aca="false">'до 150 кВт'!D16</f>
        <v>0</v>
      </c>
      <c r="E16" s="24" t="n">
        <f aca="false">'до 150 кВт'!E16</f>
        <v>96.65</v>
      </c>
      <c r="F16" s="24" t="n">
        <f aca="false">'до 150 кВт'!F16</f>
        <v>2069.27</v>
      </c>
      <c r="G16" s="24" t="n">
        <v>329</v>
      </c>
      <c r="H16" s="25" t="n">
        <f aca="false">SUM($F16,$G16,$M$3,$M$4)</f>
        <v>3901.75</v>
      </c>
      <c r="I16" s="25" t="n">
        <f aca="false">SUM($F16,$G16,$N$3,$N$4)</f>
        <v>4383.99</v>
      </c>
      <c r="J16" s="25" t="n">
        <f aca="false">SUM($F16,$G16,$O$3,$O$4)</f>
        <v>5151.01</v>
      </c>
      <c r="K16" s="25" t="n">
        <f aca="false">SUM($F16,$G16,$P$3,$P$4)</f>
        <v>6843.37</v>
      </c>
    </row>
    <row r="17" s="27" customFormat="true" ht="14.25" hidden="false" customHeight="true" outlineLevel="0" collapsed="false">
      <c r="A17" s="22" t="n">
        <f aca="false">'до 150 кВт'!A17</f>
        <v>45383</v>
      </c>
      <c r="B17" s="29" t="n">
        <v>8</v>
      </c>
      <c r="C17" s="24" t="n">
        <f aca="false">'до 150 кВт'!C17</f>
        <v>2073.6</v>
      </c>
      <c r="D17" s="24" t="n">
        <f aca="false">'до 150 кВт'!D17</f>
        <v>0</v>
      </c>
      <c r="E17" s="24" t="n">
        <f aca="false">'до 150 кВт'!E17</f>
        <v>0.69</v>
      </c>
      <c r="F17" s="24" t="n">
        <f aca="false">'до 150 кВт'!F17</f>
        <v>2120.55</v>
      </c>
      <c r="G17" s="24" t="n">
        <v>329</v>
      </c>
      <c r="H17" s="25" t="n">
        <f aca="false">SUM($F17,$G17,$M$3,$M$4)</f>
        <v>3953.03</v>
      </c>
      <c r="I17" s="25" t="n">
        <f aca="false">SUM($F17,$G17,$N$3,$N$4)</f>
        <v>4435.27</v>
      </c>
      <c r="J17" s="25" t="n">
        <f aca="false">SUM($F17,$G17,$O$3,$O$4)</f>
        <v>5202.29</v>
      </c>
      <c r="K17" s="25" t="n">
        <f aca="false">SUM($F17,$G17,$P$3,$P$4)</f>
        <v>6894.65</v>
      </c>
    </row>
    <row r="18" s="27" customFormat="true" ht="14.25" hidden="false" customHeight="true" outlineLevel="0" collapsed="false">
      <c r="A18" s="22" t="n">
        <f aca="false">'до 150 кВт'!A18</f>
        <v>45383</v>
      </c>
      <c r="B18" s="29" t="n">
        <v>9</v>
      </c>
      <c r="C18" s="24" t="n">
        <f aca="false">'до 150 кВт'!C18</f>
        <v>2086.82</v>
      </c>
      <c r="D18" s="24" t="n">
        <f aca="false">'до 150 кВт'!D18</f>
        <v>0</v>
      </c>
      <c r="E18" s="24" t="n">
        <f aca="false">'до 150 кВт'!E18</f>
        <v>12.86</v>
      </c>
      <c r="F18" s="24" t="n">
        <f aca="false">'до 150 кВт'!F18</f>
        <v>2133.77</v>
      </c>
      <c r="G18" s="24" t="n">
        <v>329</v>
      </c>
      <c r="H18" s="25" t="n">
        <f aca="false">SUM($F18,$G18,$M$3,$M$4)</f>
        <v>3966.25</v>
      </c>
      <c r="I18" s="25" t="n">
        <f aca="false">SUM($F18,$G18,$N$3,$N$4)</f>
        <v>4448.49</v>
      </c>
      <c r="J18" s="25" t="n">
        <f aca="false">SUM($F18,$G18,$O$3,$O$4)</f>
        <v>5215.51</v>
      </c>
      <c r="K18" s="25" t="n">
        <f aca="false">SUM($F18,$G18,$P$3,$P$4)</f>
        <v>6907.87</v>
      </c>
    </row>
    <row r="19" s="27" customFormat="true" ht="14.25" hidden="false" customHeight="true" outlineLevel="0" collapsed="false">
      <c r="A19" s="22" t="n">
        <f aca="false">'до 150 кВт'!A19</f>
        <v>45383</v>
      </c>
      <c r="B19" s="29" t="n">
        <v>10</v>
      </c>
      <c r="C19" s="24" t="n">
        <f aca="false">'до 150 кВт'!C19</f>
        <v>2080.69</v>
      </c>
      <c r="D19" s="24" t="n">
        <f aca="false">'до 150 кВт'!D19</f>
        <v>0</v>
      </c>
      <c r="E19" s="24" t="n">
        <f aca="false">'до 150 кВт'!E19</f>
        <v>24.4</v>
      </c>
      <c r="F19" s="24" t="n">
        <f aca="false">'до 150 кВт'!F19</f>
        <v>2127.64</v>
      </c>
      <c r="G19" s="24" t="n">
        <v>329</v>
      </c>
      <c r="H19" s="25" t="n">
        <f aca="false">SUM($F19,$G19,$M$3,$M$4)</f>
        <v>3960.12</v>
      </c>
      <c r="I19" s="25" t="n">
        <f aca="false">SUM($F19,$G19,$N$3,$N$4)</f>
        <v>4442.36</v>
      </c>
      <c r="J19" s="25" t="n">
        <f aca="false">SUM($F19,$G19,$O$3,$O$4)</f>
        <v>5209.38</v>
      </c>
      <c r="K19" s="25" t="n">
        <f aca="false">SUM($F19,$G19,$P$3,$P$4)</f>
        <v>6901.74</v>
      </c>
    </row>
    <row r="20" s="27" customFormat="true" ht="14.25" hidden="false" customHeight="true" outlineLevel="0" collapsed="false">
      <c r="A20" s="22" t="n">
        <f aca="false">'до 150 кВт'!A20</f>
        <v>45383</v>
      </c>
      <c r="B20" s="29" t="n">
        <v>11</v>
      </c>
      <c r="C20" s="24" t="n">
        <f aca="false">'до 150 кВт'!C20</f>
        <v>2076.51</v>
      </c>
      <c r="D20" s="24" t="n">
        <f aca="false">'до 150 кВт'!D20</f>
        <v>0</v>
      </c>
      <c r="E20" s="24" t="n">
        <f aca="false">'до 150 кВт'!E20</f>
        <v>28.58</v>
      </c>
      <c r="F20" s="24" t="n">
        <f aca="false">'до 150 кВт'!F20</f>
        <v>2123.46</v>
      </c>
      <c r="G20" s="24" t="n">
        <v>329</v>
      </c>
      <c r="H20" s="25" t="n">
        <f aca="false">SUM($F20,$G20,$M$3,$M$4)</f>
        <v>3955.94</v>
      </c>
      <c r="I20" s="25" t="n">
        <f aca="false">SUM($F20,$G20,$N$3,$N$4)</f>
        <v>4438.18</v>
      </c>
      <c r="J20" s="25" t="n">
        <f aca="false">SUM($F20,$G20,$O$3,$O$4)</f>
        <v>5205.2</v>
      </c>
      <c r="K20" s="25" t="n">
        <f aca="false">SUM($F20,$G20,$P$3,$P$4)</f>
        <v>6897.56</v>
      </c>
    </row>
    <row r="21" s="27" customFormat="true" ht="14.25" hidden="false" customHeight="true" outlineLevel="0" collapsed="false">
      <c r="A21" s="22" t="n">
        <f aca="false">'до 150 кВт'!A21</f>
        <v>45383</v>
      </c>
      <c r="B21" s="29" t="n">
        <v>12</v>
      </c>
      <c r="C21" s="24" t="n">
        <f aca="false">'до 150 кВт'!C21</f>
        <v>2063.42</v>
      </c>
      <c r="D21" s="24" t="n">
        <f aca="false">'до 150 кВт'!D21</f>
        <v>0</v>
      </c>
      <c r="E21" s="24" t="n">
        <f aca="false">'до 150 кВт'!E21</f>
        <v>6.41</v>
      </c>
      <c r="F21" s="24" t="n">
        <f aca="false">'до 150 кВт'!F21</f>
        <v>2110.37</v>
      </c>
      <c r="G21" s="24" t="n">
        <v>329</v>
      </c>
      <c r="H21" s="25" t="n">
        <f aca="false">SUM($F21,$G21,$M$3,$M$4)</f>
        <v>3942.85</v>
      </c>
      <c r="I21" s="25" t="n">
        <f aca="false">SUM($F21,$G21,$N$3,$N$4)</f>
        <v>4425.09</v>
      </c>
      <c r="J21" s="25" t="n">
        <f aca="false">SUM($F21,$G21,$O$3,$O$4)</f>
        <v>5192.11</v>
      </c>
      <c r="K21" s="25" t="n">
        <f aca="false">SUM($F21,$G21,$P$3,$P$4)</f>
        <v>6884.47</v>
      </c>
    </row>
    <row r="22" s="27" customFormat="true" ht="14.25" hidden="false" customHeight="true" outlineLevel="0" collapsed="false">
      <c r="A22" s="22" t="n">
        <f aca="false">'до 150 кВт'!A22</f>
        <v>45383</v>
      </c>
      <c r="B22" s="29" t="n">
        <v>13</v>
      </c>
      <c r="C22" s="24" t="n">
        <f aca="false">'до 150 кВт'!C22</f>
        <v>2060</v>
      </c>
      <c r="D22" s="24" t="n">
        <f aca="false">'до 150 кВт'!D22</f>
        <v>0</v>
      </c>
      <c r="E22" s="24" t="n">
        <f aca="false">'до 150 кВт'!E22</f>
        <v>284.69</v>
      </c>
      <c r="F22" s="24" t="n">
        <f aca="false">'до 150 кВт'!F22</f>
        <v>2106.95</v>
      </c>
      <c r="G22" s="24" t="n">
        <v>329</v>
      </c>
      <c r="H22" s="25" t="n">
        <f aca="false">SUM($F22,$G22,$M$3,$M$4)</f>
        <v>3939.43</v>
      </c>
      <c r="I22" s="25" t="n">
        <f aca="false">SUM($F22,$G22,$N$3,$N$4)</f>
        <v>4421.67</v>
      </c>
      <c r="J22" s="25" t="n">
        <f aca="false">SUM($F22,$G22,$O$3,$O$4)</f>
        <v>5188.69</v>
      </c>
      <c r="K22" s="25" t="n">
        <f aca="false">SUM($F22,$G22,$P$3,$P$4)</f>
        <v>6881.05</v>
      </c>
    </row>
    <row r="23" s="27" customFormat="true" ht="14.25" hidden="false" customHeight="true" outlineLevel="0" collapsed="false">
      <c r="A23" s="22" t="n">
        <f aca="false">'до 150 кВт'!A23</f>
        <v>45383</v>
      </c>
      <c r="B23" s="29" t="n">
        <v>14</v>
      </c>
      <c r="C23" s="24" t="n">
        <f aca="false">'до 150 кВт'!C23</f>
        <v>2055.05</v>
      </c>
      <c r="D23" s="24" t="n">
        <f aca="false">'до 150 кВт'!D23</f>
        <v>0</v>
      </c>
      <c r="E23" s="24" t="n">
        <f aca="false">'до 150 кВт'!E23</f>
        <v>138.13</v>
      </c>
      <c r="F23" s="24" t="n">
        <f aca="false">'до 150 кВт'!F23</f>
        <v>2102</v>
      </c>
      <c r="G23" s="24" t="n">
        <v>329</v>
      </c>
      <c r="H23" s="25" t="n">
        <f aca="false">SUM($F23,$G23,$M$3,$M$4)</f>
        <v>3934.48</v>
      </c>
      <c r="I23" s="25" t="n">
        <f aca="false">SUM($F23,$G23,$N$3,$N$4)</f>
        <v>4416.72</v>
      </c>
      <c r="J23" s="25" t="n">
        <f aca="false">SUM($F23,$G23,$O$3,$O$4)</f>
        <v>5183.74</v>
      </c>
      <c r="K23" s="25" t="n">
        <f aca="false">SUM($F23,$G23,$P$3,$P$4)</f>
        <v>6876.1</v>
      </c>
    </row>
    <row r="24" s="27" customFormat="true" ht="14.25" hidden="false" customHeight="true" outlineLevel="0" collapsed="false">
      <c r="A24" s="22" t="n">
        <f aca="false">'до 150 кВт'!A24</f>
        <v>45383</v>
      </c>
      <c r="B24" s="29" t="n">
        <v>15</v>
      </c>
      <c r="C24" s="24" t="n">
        <f aca="false">'до 150 кВт'!C24</f>
        <v>2052.74</v>
      </c>
      <c r="D24" s="24" t="n">
        <f aca="false">'до 150 кВт'!D24</f>
        <v>0</v>
      </c>
      <c r="E24" s="24" t="n">
        <f aca="false">'до 150 кВт'!E24</f>
        <v>78.63</v>
      </c>
      <c r="F24" s="24" t="n">
        <f aca="false">'до 150 кВт'!F24</f>
        <v>2099.69</v>
      </c>
      <c r="G24" s="24" t="n">
        <v>329</v>
      </c>
      <c r="H24" s="25" t="n">
        <f aca="false">SUM($F24,$G24,$M$3,$M$4)</f>
        <v>3932.17</v>
      </c>
      <c r="I24" s="25" t="n">
        <f aca="false">SUM($F24,$G24,$N$3,$N$4)</f>
        <v>4414.41</v>
      </c>
      <c r="J24" s="25" t="n">
        <f aca="false">SUM($F24,$G24,$O$3,$O$4)</f>
        <v>5181.43</v>
      </c>
      <c r="K24" s="25" t="n">
        <f aca="false">SUM($F24,$G24,$P$3,$P$4)</f>
        <v>6873.79</v>
      </c>
    </row>
    <row r="25" s="27" customFormat="true" ht="14.25" hidden="false" customHeight="true" outlineLevel="0" collapsed="false">
      <c r="A25" s="22" t="n">
        <f aca="false">'до 150 кВт'!A25</f>
        <v>45383</v>
      </c>
      <c r="B25" s="29" t="n">
        <v>16</v>
      </c>
      <c r="C25" s="24" t="n">
        <f aca="false">'до 150 кВт'!C25</f>
        <v>2044.46</v>
      </c>
      <c r="D25" s="24" t="n">
        <f aca="false">'до 150 кВт'!D25</f>
        <v>0</v>
      </c>
      <c r="E25" s="24" t="n">
        <f aca="false">'до 150 кВт'!E25</f>
        <v>4.2</v>
      </c>
      <c r="F25" s="24" t="n">
        <f aca="false">'до 150 кВт'!F25</f>
        <v>2091.41</v>
      </c>
      <c r="G25" s="24" t="n">
        <v>329</v>
      </c>
      <c r="H25" s="25" t="n">
        <f aca="false">SUM($F25,$G25,$M$3,$M$4)</f>
        <v>3923.89</v>
      </c>
      <c r="I25" s="25" t="n">
        <f aca="false">SUM($F25,$G25,$N$3,$N$4)</f>
        <v>4406.13</v>
      </c>
      <c r="J25" s="25" t="n">
        <f aca="false">SUM($F25,$G25,$O$3,$O$4)</f>
        <v>5173.15</v>
      </c>
      <c r="K25" s="25" t="n">
        <f aca="false">SUM($F25,$G25,$P$3,$P$4)</f>
        <v>6865.51</v>
      </c>
    </row>
    <row r="26" s="27" customFormat="true" ht="14.25" hidden="false" customHeight="true" outlineLevel="0" collapsed="false">
      <c r="A26" s="22" t="n">
        <f aca="false">'до 150 кВт'!A26</f>
        <v>45383</v>
      </c>
      <c r="B26" s="29" t="n">
        <v>17</v>
      </c>
      <c r="C26" s="24" t="n">
        <f aca="false">'до 150 кВт'!C26</f>
        <v>2064.85</v>
      </c>
      <c r="D26" s="24" t="n">
        <f aca="false">'до 150 кВт'!D26</f>
        <v>0</v>
      </c>
      <c r="E26" s="24" t="n">
        <f aca="false">'до 150 кВт'!E26</f>
        <v>215.99</v>
      </c>
      <c r="F26" s="24" t="n">
        <f aca="false">'до 150 кВт'!F26</f>
        <v>2111.8</v>
      </c>
      <c r="G26" s="24" t="n">
        <v>329</v>
      </c>
      <c r="H26" s="25" t="n">
        <f aca="false">SUM($F26,$G26,$M$3,$M$4)</f>
        <v>3944.28</v>
      </c>
      <c r="I26" s="25" t="n">
        <f aca="false">SUM($F26,$G26,$N$3,$N$4)</f>
        <v>4426.52</v>
      </c>
      <c r="J26" s="25" t="n">
        <f aca="false">SUM($F26,$G26,$O$3,$O$4)</f>
        <v>5193.54</v>
      </c>
      <c r="K26" s="25" t="n">
        <f aca="false">SUM($F26,$G26,$P$3,$P$4)</f>
        <v>6885.9</v>
      </c>
    </row>
    <row r="27" s="27" customFormat="true" ht="14.25" hidden="false" customHeight="true" outlineLevel="0" collapsed="false">
      <c r="A27" s="22" t="n">
        <f aca="false">'до 150 кВт'!A27</f>
        <v>45383</v>
      </c>
      <c r="B27" s="29" t="n">
        <v>18</v>
      </c>
      <c r="C27" s="24" t="n">
        <f aca="false">'до 150 кВт'!C27</f>
        <v>2008.38</v>
      </c>
      <c r="D27" s="24" t="n">
        <f aca="false">'до 150 кВт'!D27</f>
        <v>0</v>
      </c>
      <c r="E27" s="24" t="n">
        <f aca="false">'до 150 кВт'!E27</f>
        <v>68.28</v>
      </c>
      <c r="F27" s="24" t="n">
        <f aca="false">'до 150 кВт'!F27</f>
        <v>2055.33</v>
      </c>
      <c r="G27" s="24" t="n">
        <v>329</v>
      </c>
      <c r="H27" s="25" t="n">
        <f aca="false">SUM($F27,$G27,$M$3,$M$4)</f>
        <v>3887.81</v>
      </c>
      <c r="I27" s="25" t="n">
        <f aca="false">SUM($F27,$G27,$N$3,$N$4)</f>
        <v>4370.05</v>
      </c>
      <c r="J27" s="25" t="n">
        <f aca="false">SUM($F27,$G27,$O$3,$O$4)</f>
        <v>5137.07</v>
      </c>
      <c r="K27" s="25" t="n">
        <f aca="false">SUM($F27,$G27,$P$3,$P$4)</f>
        <v>6829.43</v>
      </c>
    </row>
    <row r="28" s="27" customFormat="true" ht="14.25" hidden="false" customHeight="true" outlineLevel="0" collapsed="false">
      <c r="A28" s="22" t="n">
        <f aca="false">'до 150 кВт'!A28</f>
        <v>45383</v>
      </c>
      <c r="B28" s="29" t="n">
        <v>19</v>
      </c>
      <c r="C28" s="24" t="n">
        <f aca="false">'до 150 кВт'!C28</f>
        <v>2047.05</v>
      </c>
      <c r="D28" s="24" t="n">
        <f aca="false">'до 150 кВт'!D28</f>
        <v>0</v>
      </c>
      <c r="E28" s="24" t="n">
        <f aca="false">'до 150 кВт'!E28</f>
        <v>168.95</v>
      </c>
      <c r="F28" s="24" t="n">
        <f aca="false">'до 150 кВт'!F28</f>
        <v>2094</v>
      </c>
      <c r="G28" s="24" t="n">
        <v>329</v>
      </c>
      <c r="H28" s="25" t="n">
        <f aca="false">SUM($F28,$G28,$M$3,$M$4)</f>
        <v>3926.48</v>
      </c>
      <c r="I28" s="25" t="n">
        <f aca="false">SUM($F28,$G28,$N$3,$N$4)</f>
        <v>4408.72</v>
      </c>
      <c r="J28" s="25" t="n">
        <f aca="false">SUM($F28,$G28,$O$3,$O$4)</f>
        <v>5175.74</v>
      </c>
      <c r="K28" s="25" t="n">
        <f aca="false">SUM($F28,$G28,$P$3,$P$4)</f>
        <v>6868.1</v>
      </c>
    </row>
    <row r="29" s="27" customFormat="true" ht="14.25" hidden="false" customHeight="true" outlineLevel="0" collapsed="false">
      <c r="A29" s="22" t="n">
        <f aca="false">'до 150 кВт'!A29</f>
        <v>45383</v>
      </c>
      <c r="B29" s="29" t="n">
        <v>20</v>
      </c>
      <c r="C29" s="24" t="n">
        <f aca="false">'до 150 кВт'!C29</f>
        <v>2071.1</v>
      </c>
      <c r="D29" s="24" t="n">
        <f aca="false">'до 150 кВт'!D29</f>
        <v>0</v>
      </c>
      <c r="E29" s="24" t="n">
        <f aca="false">'до 150 кВт'!E29</f>
        <v>76.68</v>
      </c>
      <c r="F29" s="24" t="n">
        <f aca="false">'до 150 кВт'!F29</f>
        <v>2118.05</v>
      </c>
      <c r="G29" s="24" t="n">
        <v>329</v>
      </c>
      <c r="H29" s="25" t="n">
        <f aca="false">SUM($F29,$G29,$M$3,$M$4)</f>
        <v>3950.53</v>
      </c>
      <c r="I29" s="25" t="n">
        <f aca="false">SUM($F29,$G29,$N$3,$N$4)</f>
        <v>4432.77</v>
      </c>
      <c r="J29" s="25" t="n">
        <f aca="false">SUM($F29,$G29,$O$3,$O$4)</f>
        <v>5199.79</v>
      </c>
      <c r="K29" s="25" t="n">
        <f aca="false">SUM($F29,$G29,$P$3,$P$4)</f>
        <v>6892.15</v>
      </c>
    </row>
    <row r="30" s="27" customFormat="true" ht="14.25" hidden="false" customHeight="true" outlineLevel="0" collapsed="false">
      <c r="A30" s="22" t="n">
        <f aca="false">'до 150 кВт'!A30</f>
        <v>45383</v>
      </c>
      <c r="B30" s="29" t="n">
        <v>21</v>
      </c>
      <c r="C30" s="24" t="n">
        <f aca="false">'до 150 кВт'!C30</f>
        <v>2054.84</v>
      </c>
      <c r="D30" s="24" t="n">
        <f aca="false">'до 150 кВт'!D30</f>
        <v>0</v>
      </c>
      <c r="E30" s="24" t="n">
        <f aca="false">'до 150 кВт'!E30</f>
        <v>553.47</v>
      </c>
      <c r="F30" s="24" t="n">
        <f aca="false">'до 150 кВт'!F30</f>
        <v>2101.79</v>
      </c>
      <c r="G30" s="24" t="n">
        <v>329</v>
      </c>
      <c r="H30" s="25" t="n">
        <f aca="false">SUM($F30,$G30,$M$3,$M$4)</f>
        <v>3934.27</v>
      </c>
      <c r="I30" s="25" t="n">
        <f aca="false">SUM($F30,$G30,$N$3,$N$4)</f>
        <v>4416.51</v>
      </c>
      <c r="J30" s="25" t="n">
        <f aca="false">SUM($F30,$G30,$O$3,$O$4)</f>
        <v>5183.53</v>
      </c>
      <c r="K30" s="25" t="n">
        <f aca="false">SUM($F30,$G30,$P$3,$P$4)</f>
        <v>6875.89</v>
      </c>
    </row>
    <row r="31" s="27" customFormat="true" ht="14.25" hidden="false" customHeight="true" outlineLevel="0" collapsed="false">
      <c r="A31" s="22" t="n">
        <f aca="false">'до 150 кВт'!A31</f>
        <v>45383</v>
      </c>
      <c r="B31" s="29" t="n">
        <v>22</v>
      </c>
      <c r="C31" s="24" t="n">
        <f aca="false">'до 150 кВт'!C31</f>
        <v>1949.83</v>
      </c>
      <c r="D31" s="24" t="n">
        <f aca="false">'до 150 кВт'!D31</f>
        <v>0</v>
      </c>
      <c r="E31" s="24" t="n">
        <f aca="false">'до 150 кВт'!E31</f>
        <v>752.96</v>
      </c>
      <c r="F31" s="24" t="n">
        <f aca="false">'до 150 кВт'!F31</f>
        <v>1996.78</v>
      </c>
      <c r="G31" s="24" t="n">
        <v>329</v>
      </c>
      <c r="H31" s="25" t="n">
        <f aca="false">SUM($F31,$G31,$M$3,$M$4)</f>
        <v>3829.26</v>
      </c>
      <c r="I31" s="25" t="n">
        <f aca="false">SUM($F31,$G31,$N$3,$N$4)</f>
        <v>4311.5</v>
      </c>
      <c r="J31" s="25" t="n">
        <f aca="false">SUM($F31,$G31,$O$3,$O$4)</f>
        <v>5078.52</v>
      </c>
      <c r="K31" s="25" t="n">
        <f aca="false">SUM($F31,$G31,$P$3,$P$4)</f>
        <v>6770.88</v>
      </c>
    </row>
    <row r="32" s="27" customFormat="true" ht="14.25" hidden="false" customHeight="true" outlineLevel="0" collapsed="false">
      <c r="A32" s="22" t="n">
        <f aca="false">'до 150 кВт'!A32</f>
        <v>45383</v>
      </c>
      <c r="B32" s="29" t="n">
        <v>23</v>
      </c>
      <c r="C32" s="24" t="n">
        <f aca="false">'до 150 кВт'!C32</f>
        <v>1642.27</v>
      </c>
      <c r="D32" s="24" t="n">
        <f aca="false">'до 150 кВт'!D32</f>
        <v>0</v>
      </c>
      <c r="E32" s="24" t="n">
        <f aca="false">'до 150 кВт'!E32</f>
        <v>1715.22</v>
      </c>
      <c r="F32" s="24" t="n">
        <f aca="false">'до 150 кВт'!F32</f>
        <v>1689.22</v>
      </c>
      <c r="G32" s="24" t="n">
        <v>329</v>
      </c>
      <c r="H32" s="25" t="n">
        <f aca="false">SUM($F32,$G32,$M$3,$M$4)</f>
        <v>3521.7</v>
      </c>
      <c r="I32" s="25" t="n">
        <f aca="false">SUM($F32,$G32,$N$3,$N$4)</f>
        <v>4003.94</v>
      </c>
      <c r="J32" s="25" t="n">
        <f aca="false">SUM($F32,$G32,$O$3,$O$4)</f>
        <v>4770.96</v>
      </c>
      <c r="K32" s="25" t="n">
        <f aca="false">SUM($F32,$G32,$P$3,$P$4)</f>
        <v>6463.32</v>
      </c>
    </row>
    <row r="33" s="27" customFormat="true" ht="14.25" hidden="false" customHeight="true" outlineLevel="0" collapsed="false">
      <c r="A33" s="22" t="n">
        <f aca="false">'до 150 кВт'!A33</f>
        <v>45384</v>
      </c>
      <c r="B33" s="29" t="n">
        <v>0</v>
      </c>
      <c r="C33" s="24" t="n">
        <f aca="false">'до 150 кВт'!C33</f>
        <v>1473.06</v>
      </c>
      <c r="D33" s="24" t="n">
        <f aca="false">'до 150 кВт'!D33</f>
        <v>0</v>
      </c>
      <c r="E33" s="24" t="n">
        <f aca="false">'до 150 кВт'!E33</f>
        <v>124.09</v>
      </c>
      <c r="F33" s="24" t="n">
        <f aca="false">'до 150 кВт'!F33</f>
        <v>1520.01</v>
      </c>
      <c r="G33" s="24" t="n">
        <v>329</v>
      </c>
      <c r="H33" s="25" t="n">
        <f aca="false">SUM($F33,$G33,$M$3,$M$4)</f>
        <v>3352.49</v>
      </c>
      <c r="I33" s="25" t="n">
        <f aca="false">SUM($F33,$G33,$N$3,$N$4)</f>
        <v>3834.73</v>
      </c>
      <c r="J33" s="25" t="n">
        <f aca="false">SUM($F33,$G33,$O$3,$O$4)</f>
        <v>4601.75</v>
      </c>
      <c r="K33" s="25" t="n">
        <f aca="false">SUM($F33,$G33,$P$3,$P$4)</f>
        <v>6294.11</v>
      </c>
    </row>
    <row r="34" s="27" customFormat="true" ht="14.25" hidden="false" customHeight="true" outlineLevel="0" collapsed="false">
      <c r="A34" s="22" t="n">
        <f aca="false">'до 150 кВт'!A34</f>
        <v>45384</v>
      </c>
      <c r="B34" s="29" t="n">
        <v>1</v>
      </c>
      <c r="C34" s="24" t="n">
        <f aca="false">'до 150 кВт'!C34</f>
        <v>1460.34</v>
      </c>
      <c r="D34" s="24" t="n">
        <f aca="false">'до 150 кВт'!D34</f>
        <v>0</v>
      </c>
      <c r="E34" s="24" t="n">
        <f aca="false">'до 150 кВт'!E34</f>
        <v>186.88</v>
      </c>
      <c r="F34" s="24" t="n">
        <f aca="false">'до 150 кВт'!F34</f>
        <v>1507.29</v>
      </c>
      <c r="G34" s="24" t="n">
        <v>329</v>
      </c>
      <c r="H34" s="25" t="n">
        <f aca="false">SUM($F34,$G34,$M$3,$M$4)</f>
        <v>3339.77</v>
      </c>
      <c r="I34" s="25" t="n">
        <f aca="false">SUM($F34,$G34,$N$3,$N$4)</f>
        <v>3822.01</v>
      </c>
      <c r="J34" s="25" t="n">
        <f aca="false">SUM($F34,$G34,$O$3,$O$4)</f>
        <v>4589.03</v>
      </c>
      <c r="K34" s="25" t="n">
        <f aca="false">SUM($F34,$G34,$P$3,$P$4)</f>
        <v>6281.39</v>
      </c>
    </row>
    <row r="35" s="27" customFormat="true" ht="14.25" hidden="false" customHeight="true" outlineLevel="0" collapsed="false">
      <c r="A35" s="22" t="n">
        <f aca="false">'до 150 кВт'!A35</f>
        <v>45384</v>
      </c>
      <c r="B35" s="29" t="n">
        <v>2</v>
      </c>
      <c r="C35" s="24" t="n">
        <f aca="false">'до 150 кВт'!C35</f>
        <v>1432.42</v>
      </c>
      <c r="D35" s="24" t="n">
        <f aca="false">'до 150 кВт'!D35</f>
        <v>0</v>
      </c>
      <c r="E35" s="24" t="n">
        <f aca="false">'до 150 кВт'!E35</f>
        <v>154.42</v>
      </c>
      <c r="F35" s="24" t="n">
        <f aca="false">'до 150 кВт'!F35</f>
        <v>1479.37</v>
      </c>
      <c r="G35" s="24" t="n">
        <v>329</v>
      </c>
      <c r="H35" s="25" t="n">
        <f aca="false">SUM($F35,$G35,$M$3,$M$4)</f>
        <v>3311.85</v>
      </c>
      <c r="I35" s="25" t="n">
        <f aca="false">SUM($F35,$G35,$N$3,$N$4)</f>
        <v>3794.09</v>
      </c>
      <c r="J35" s="25" t="n">
        <f aca="false">SUM($F35,$G35,$O$3,$O$4)</f>
        <v>4561.11</v>
      </c>
      <c r="K35" s="25" t="n">
        <f aca="false">SUM($F35,$G35,$P$3,$P$4)</f>
        <v>6253.47</v>
      </c>
    </row>
    <row r="36" s="27" customFormat="true" ht="14.25" hidden="false" customHeight="true" outlineLevel="0" collapsed="false">
      <c r="A36" s="22" t="n">
        <f aca="false">'до 150 кВт'!A36</f>
        <v>45384</v>
      </c>
      <c r="B36" s="29" t="n">
        <v>3</v>
      </c>
      <c r="C36" s="24" t="n">
        <f aca="false">'до 150 кВт'!C36</f>
        <v>1433.61</v>
      </c>
      <c r="D36" s="24" t="n">
        <f aca="false">'до 150 кВт'!D36</f>
        <v>0</v>
      </c>
      <c r="E36" s="24" t="n">
        <f aca="false">'до 150 кВт'!E36</f>
        <v>143.57</v>
      </c>
      <c r="F36" s="24" t="n">
        <f aca="false">'до 150 кВт'!F36</f>
        <v>1480.56</v>
      </c>
      <c r="G36" s="24" t="n">
        <v>329</v>
      </c>
      <c r="H36" s="25" t="n">
        <f aca="false">SUM($F36,$G36,$M$3,$M$4)</f>
        <v>3313.04</v>
      </c>
      <c r="I36" s="25" t="n">
        <f aca="false">SUM($F36,$G36,$N$3,$N$4)</f>
        <v>3795.28</v>
      </c>
      <c r="J36" s="25" t="n">
        <f aca="false">SUM($F36,$G36,$O$3,$O$4)</f>
        <v>4562.3</v>
      </c>
      <c r="K36" s="25" t="n">
        <f aca="false">SUM($F36,$G36,$P$3,$P$4)</f>
        <v>6254.66</v>
      </c>
    </row>
    <row r="37" s="27" customFormat="true" ht="14.25" hidden="false" customHeight="true" outlineLevel="0" collapsed="false">
      <c r="A37" s="22" t="n">
        <f aca="false">'до 150 кВт'!A37</f>
        <v>45384</v>
      </c>
      <c r="B37" s="29" t="n">
        <v>4</v>
      </c>
      <c r="C37" s="24" t="n">
        <f aca="false">'до 150 кВт'!C37</f>
        <v>1471.38</v>
      </c>
      <c r="D37" s="24" t="n">
        <f aca="false">'до 150 кВт'!D37</f>
        <v>0</v>
      </c>
      <c r="E37" s="24" t="n">
        <f aca="false">'до 150 кВт'!E37</f>
        <v>103.77</v>
      </c>
      <c r="F37" s="24" t="n">
        <f aca="false">'до 150 кВт'!F37</f>
        <v>1518.33</v>
      </c>
      <c r="G37" s="24" t="n">
        <v>329</v>
      </c>
      <c r="H37" s="25" t="n">
        <f aca="false">SUM($F37,$G37,$M$3,$M$4)</f>
        <v>3350.81</v>
      </c>
      <c r="I37" s="25" t="n">
        <f aca="false">SUM($F37,$G37,$N$3,$N$4)</f>
        <v>3833.05</v>
      </c>
      <c r="J37" s="25" t="n">
        <f aca="false">SUM($F37,$G37,$O$3,$O$4)</f>
        <v>4600.07</v>
      </c>
      <c r="K37" s="25" t="n">
        <f aca="false">SUM($F37,$G37,$P$3,$P$4)</f>
        <v>6292.43</v>
      </c>
    </row>
    <row r="38" s="27" customFormat="true" ht="14.25" hidden="false" customHeight="true" outlineLevel="0" collapsed="false">
      <c r="A38" s="22" t="n">
        <f aca="false">'до 150 кВт'!A38</f>
        <v>45384</v>
      </c>
      <c r="B38" s="29" t="n">
        <v>5</v>
      </c>
      <c r="C38" s="24" t="n">
        <f aca="false">'до 150 кВт'!C38</f>
        <v>1518</v>
      </c>
      <c r="D38" s="24" t="n">
        <f aca="false">'до 150 кВт'!D38</f>
        <v>0</v>
      </c>
      <c r="E38" s="24" t="n">
        <f aca="false">'до 150 кВт'!E38</f>
        <v>96.46</v>
      </c>
      <c r="F38" s="24" t="n">
        <f aca="false">'до 150 кВт'!F38</f>
        <v>1564.95</v>
      </c>
      <c r="G38" s="24" t="n">
        <v>329</v>
      </c>
      <c r="H38" s="25" t="n">
        <f aca="false">SUM($F38,$G38,$M$3,$M$4)</f>
        <v>3397.43</v>
      </c>
      <c r="I38" s="25" t="n">
        <f aca="false">SUM($F38,$G38,$N$3,$N$4)</f>
        <v>3879.67</v>
      </c>
      <c r="J38" s="25" t="n">
        <f aca="false">SUM($F38,$G38,$O$3,$O$4)</f>
        <v>4646.69</v>
      </c>
      <c r="K38" s="25" t="n">
        <f aca="false">SUM($F38,$G38,$P$3,$P$4)</f>
        <v>6339.05</v>
      </c>
    </row>
    <row r="39" s="27" customFormat="true" ht="14.25" hidden="false" customHeight="true" outlineLevel="0" collapsed="false">
      <c r="A39" s="22" t="n">
        <f aca="false">'до 150 кВт'!A39</f>
        <v>45384</v>
      </c>
      <c r="B39" s="29" t="n">
        <v>6</v>
      </c>
      <c r="C39" s="24" t="n">
        <f aca="false">'до 150 кВт'!C39</f>
        <v>1585.49</v>
      </c>
      <c r="D39" s="24" t="n">
        <f aca="false">'до 150 кВт'!D39</f>
        <v>146.92</v>
      </c>
      <c r="E39" s="24" t="n">
        <f aca="false">'до 150 кВт'!E39</f>
        <v>0</v>
      </c>
      <c r="F39" s="24" t="n">
        <f aca="false">'до 150 кВт'!F39</f>
        <v>1632.44</v>
      </c>
      <c r="G39" s="24" t="n">
        <v>329</v>
      </c>
      <c r="H39" s="25" t="n">
        <f aca="false">SUM($F39,$G39,$M$3,$M$4)</f>
        <v>3464.92</v>
      </c>
      <c r="I39" s="25" t="n">
        <f aca="false">SUM($F39,$G39,$N$3,$N$4)</f>
        <v>3947.16</v>
      </c>
      <c r="J39" s="25" t="n">
        <f aca="false">SUM($F39,$G39,$O$3,$O$4)</f>
        <v>4714.18</v>
      </c>
      <c r="K39" s="25" t="n">
        <f aca="false">SUM($F39,$G39,$P$3,$P$4)</f>
        <v>6406.54</v>
      </c>
    </row>
    <row r="40" s="27" customFormat="true" ht="14.25" hidden="false" customHeight="true" outlineLevel="0" collapsed="false">
      <c r="A40" s="22" t="n">
        <f aca="false">'до 150 кВт'!A40</f>
        <v>45384</v>
      </c>
      <c r="B40" s="29" t="n">
        <v>7</v>
      </c>
      <c r="C40" s="24" t="n">
        <f aca="false">'до 150 кВт'!C40</f>
        <v>1932.91</v>
      </c>
      <c r="D40" s="24" t="n">
        <f aca="false">'до 150 кВт'!D40</f>
        <v>0</v>
      </c>
      <c r="E40" s="24" t="n">
        <f aca="false">'до 150 кВт'!E40</f>
        <v>141.44</v>
      </c>
      <c r="F40" s="24" t="n">
        <f aca="false">'до 150 кВт'!F40</f>
        <v>1979.86</v>
      </c>
      <c r="G40" s="24" t="n">
        <v>329</v>
      </c>
      <c r="H40" s="25" t="n">
        <f aca="false">SUM($F40,$G40,$M$3,$M$4)</f>
        <v>3812.34</v>
      </c>
      <c r="I40" s="25" t="n">
        <f aca="false">SUM($F40,$G40,$N$3,$N$4)</f>
        <v>4294.58</v>
      </c>
      <c r="J40" s="25" t="n">
        <f aca="false">SUM($F40,$G40,$O$3,$O$4)</f>
        <v>5061.6</v>
      </c>
      <c r="K40" s="25" t="n">
        <f aca="false">SUM($F40,$G40,$P$3,$P$4)</f>
        <v>6753.96</v>
      </c>
    </row>
    <row r="41" s="27" customFormat="true" ht="14.25" hidden="false" customHeight="true" outlineLevel="0" collapsed="false">
      <c r="A41" s="22" t="n">
        <f aca="false">'до 150 кВт'!A41</f>
        <v>45384</v>
      </c>
      <c r="B41" s="29" t="n">
        <v>8</v>
      </c>
      <c r="C41" s="24" t="n">
        <f aca="false">'до 150 кВт'!C41</f>
        <v>2016.17</v>
      </c>
      <c r="D41" s="24" t="n">
        <f aca="false">'до 150 кВт'!D41</f>
        <v>6.01</v>
      </c>
      <c r="E41" s="24" t="n">
        <f aca="false">'до 150 кВт'!E41</f>
        <v>0</v>
      </c>
      <c r="F41" s="24" t="n">
        <f aca="false">'до 150 кВт'!F41</f>
        <v>2063.12</v>
      </c>
      <c r="G41" s="24" t="n">
        <v>329</v>
      </c>
      <c r="H41" s="25" t="n">
        <f aca="false">SUM($F41,$G41,$M$3,$M$4)</f>
        <v>3895.6</v>
      </c>
      <c r="I41" s="25" t="n">
        <f aca="false">SUM($F41,$G41,$N$3,$N$4)</f>
        <v>4377.84</v>
      </c>
      <c r="J41" s="25" t="n">
        <f aca="false">SUM($F41,$G41,$O$3,$O$4)</f>
        <v>5144.86</v>
      </c>
      <c r="K41" s="25" t="n">
        <f aca="false">SUM($F41,$G41,$P$3,$P$4)</f>
        <v>6837.22</v>
      </c>
    </row>
    <row r="42" s="27" customFormat="true" ht="14.25" hidden="false" customHeight="true" outlineLevel="0" collapsed="false">
      <c r="A42" s="22" t="n">
        <f aca="false">'до 150 кВт'!A42</f>
        <v>45384</v>
      </c>
      <c r="B42" s="29" t="n">
        <v>9</v>
      </c>
      <c r="C42" s="24" t="n">
        <f aca="false">'до 150 кВт'!C42</f>
        <v>2062.98</v>
      </c>
      <c r="D42" s="24" t="n">
        <f aca="false">'до 150 кВт'!D42</f>
        <v>0</v>
      </c>
      <c r="E42" s="24" t="n">
        <f aca="false">'до 150 кВт'!E42</f>
        <v>20.06</v>
      </c>
      <c r="F42" s="24" t="n">
        <f aca="false">'до 150 кВт'!F42</f>
        <v>2109.93</v>
      </c>
      <c r="G42" s="24" t="n">
        <v>329</v>
      </c>
      <c r="H42" s="25" t="n">
        <f aca="false">SUM($F42,$G42,$M$3,$M$4)</f>
        <v>3942.41</v>
      </c>
      <c r="I42" s="25" t="n">
        <f aca="false">SUM($F42,$G42,$N$3,$N$4)</f>
        <v>4424.65</v>
      </c>
      <c r="J42" s="25" t="n">
        <f aca="false">SUM($F42,$G42,$O$3,$O$4)</f>
        <v>5191.67</v>
      </c>
      <c r="K42" s="25" t="n">
        <f aca="false">SUM($F42,$G42,$P$3,$P$4)</f>
        <v>6884.03</v>
      </c>
    </row>
    <row r="43" s="27" customFormat="true" ht="14.25" hidden="false" customHeight="true" outlineLevel="0" collapsed="false">
      <c r="A43" s="22" t="n">
        <f aca="false">'до 150 кВт'!A43</f>
        <v>45384</v>
      </c>
      <c r="B43" s="29" t="n">
        <v>10</v>
      </c>
      <c r="C43" s="24" t="n">
        <f aca="false">'до 150 кВт'!C43</f>
        <v>2023.72</v>
      </c>
      <c r="D43" s="24" t="n">
        <f aca="false">'до 150 кВт'!D43</f>
        <v>0</v>
      </c>
      <c r="E43" s="24" t="n">
        <f aca="false">'до 150 кВт'!E43</f>
        <v>239.49</v>
      </c>
      <c r="F43" s="24" t="n">
        <f aca="false">'до 150 кВт'!F43</f>
        <v>2070.67</v>
      </c>
      <c r="G43" s="24" t="n">
        <v>329</v>
      </c>
      <c r="H43" s="25" t="n">
        <f aca="false">SUM($F43,$G43,$M$3,$M$4)</f>
        <v>3903.15</v>
      </c>
      <c r="I43" s="25" t="n">
        <f aca="false">SUM($F43,$G43,$N$3,$N$4)</f>
        <v>4385.39</v>
      </c>
      <c r="J43" s="25" t="n">
        <f aca="false">SUM($F43,$G43,$O$3,$O$4)</f>
        <v>5152.41</v>
      </c>
      <c r="K43" s="25" t="n">
        <f aca="false">SUM($F43,$G43,$P$3,$P$4)</f>
        <v>6844.77</v>
      </c>
    </row>
    <row r="44" s="27" customFormat="true" ht="14.25" hidden="false" customHeight="true" outlineLevel="0" collapsed="false">
      <c r="A44" s="22" t="n">
        <f aca="false">'до 150 кВт'!A44</f>
        <v>45384</v>
      </c>
      <c r="B44" s="29" t="n">
        <v>11</v>
      </c>
      <c r="C44" s="24" t="n">
        <f aca="false">'до 150 кВт'!C44</f>
        <v>1981.26</v>
      </c>
      <c r="D44" s="24" t="n">
        <f aca="false">'до 150 кВт'!D44</f>
        <v>110.58</v>
      </c>
      <c r="E44" s="24" t="n">
        <f aca="false">'до 150 кВт'!E44</f>
        <v>0</v>
      </c>
      <c r="F44" s="24" t="n">
        <f aca="false">'до 150 кВт'!F44</f>
        <v>2028.21</v>
      </c>
      <c r="G44" s="24" t="n">
        <v>329</v>
      </c>
      <c r="H44" s="25" t="n">
        <f aca="false">SUM($F44,$G44,$M$3,$M$4)</f>
        <v>3860.69</v>
      </c>
      <c r="I44" s="25" t="n">
        <f aca="false">SUM($F44,$G44,$N$3,$N$4)</f>
        <v>4342.93</v>
      </c>
      <c r="J44" s="25" t="n">
        <f aca="false">SUM($F44,$G44,$O$3,$O$4)</f>
        <v>5109.95</v>
      </c>
      <c r="K44" s="25" t="n">
        <f aca="false">SUM($F44,$G44,$P$3,$P$4)</f>
        <v>6802.31</v>
      </c>
    </row>
    <row r="45" s="27" customFormat="true" ht="14.25" hidden="false" customHeight="true" outlineLevel="0" collapsed="false">
      <c r="A45" s="22" t="n">
        <f aca="false">'до 150 кВт'!A45</f>
        <v>45384</v>
      </c>
      <c r="B45" s="29" t="n">
        <v>12</v>
      </c>
      <c r="C45" s="24" t="n">
        <f aca="false">'до 150 кВт'!C45</f>
        <v>1966.11</v>
      </c>
      <c r="D45" s="24" t="n">
        <f aca="false">'до 150 кВт'!D45</f>
        <v>0</v>
      </c>
      <c r="E45" s="24" t="n">
        <f aca="false">'до 150 кВт'!E45</f>
        <v>258.1</v>
      </c>
      <c r="F45" s="24" t="n">
        <f aca="false">'до 150 кВт'!F45</f>
        <v>2013.06</v>
      </c>
      <c r="G45" s="24" t="n">
        <v>329</v>
      </c>
      <c r="H45" s="25" t="n">
        <f aca="false">SUM($F45,$G45,$M$3,$M$4)</f>
        <v>3845.54</v>
      </c>
      <c r="I45" s="25" t="n">
        <f aca="false">SUM($F45,$G45,$N$3,$N$4)</f>
        <v>4327.78</v>
      </c>
      <c r="J45" s="25" t="n">
        <f aca="false">SUM($F45,$G45,$O$3,$O$4)</f>
        <v>5094.8</v>
      </c>
      <c r="K45" s="25" t="n">
        <f aca="false">SUM($F45,$G45,$P$3,$P$4)</f>
        <v>6787.16</v>
      </c>
    </row>
    <row r="46" s="27" customFormat="true" ht="14.25" hidden="false" customHeight="true" outlineLevel="0" collapsed="false">
      <c r="A46" s="22" t="n">
        <f aca="false">'до 150 кВт'!A46</f>
        <v>45384</v>
      </c>
      <c r="B46" s="29" t="n">
        <v>13</v>
      </c>
      <c r="C46" s="24" t="n">
        <f aca="false">'до 150 кВт'!C46</f>
        <v>1968.2</v>
      </c>
      <c r="D46" s="24" t="n">
        <f aca="false">'до 150 кВт'!D46</f>
        <v>0</v>
      </c>
      <c r="E46" s="24" t="n">
        <f aca="false">'до 150 кВт'!E46</f>
        <v>254.97</v>
      </c>
      <c r="F46" s="24" t="n">
        <f aca="false">'до 150 кВт'!F46</f>
        <v>2015.15</v>
      </c>
      <c r="G46" s="24" t="n">
        <v>329</v>
      </c>
      <c r="H46" s="25" t="n">
        <f aca="false">SUM($F46,$G46,$M$3,$M$4)</f>
        <v>3847.63</v>
      </c>
      <c r="I46" s="25" t="n">
        <f aca="false">SUM($F46,$G46,$N$3,$N$4)</f>
        <v>4329.87</v>
      </c>
      <c r="J46" s="25" t="n">
        <f aca="false">SUM($F46,$G46,$O$3,$O$4)</f>
        <v>5096.89</v>
      </c>
      <c r="K46" s="25" t="n">
        <f aca="false">SUM($F46,$G46,$P$3,$P$4)</f>
        <v>6789.25</v>
      </c>
    </row>
    <row r="47" s="27" customFormat="true" ht="14.25" hidden="false" customHeight="true" outlineLevel="0" collapsed="false">
      <c r="A47" s="22" t="n">
        <f aca="false">'до 150 кВт'!A47</f>
        <v>45384</v>
      </c>
      <c r="B47" s="29" t="n">
        <v>14</v>
      </c>
      <c r="C47" s="24" t="n">
        <f aca="false">'до 150 кВт'!C47</f>
        <v>1966.04</v>
      </c>
      <c r="D47" s="24" t="n">
        <f aca="false">'до 150 кВт'!D47</f>
        <v>0</v>
      </c>
      <c r="E47" s="24" t="n">
        <f aca="false">'до 150 кВт'!E47</f>
        <v>275.54</v>
      </c>
      <c r="F47" s="24" t="n">
        <f aca="false">'до 150 кВт'!F47</f>
        <v>2012.99</v>
      </c>
      <c r="G47" s="24" t="n">
        <v>329</v>
      </c>
      <c r="H47" s="25" t="n">
        <f aca="false">SUM($F47,$G47,$M$3,$M$4)</f>
        <v>3845.47</v>
      </c>
      <c r="I47" s="25" t="n">
        <f aca="false">SUM($F47,$G47,$N$3,$N$4)</f>
        <v>4327.71</v>
      </c>
      <c r="J47" s="25" t="n">
        <f aca="false">SUM($F47,$G47,$O$3,$O$4)</f>
        <v>5094.73</v>
      </c>
      <c r="K47" s="25" t="n">
        <f aca="false">SUM($F47,$G47,$P$3,$P$4)</f>
        <v>6787.09</v>
      </c>
    </row>
    <row r="48" s="27" customFormat="true" ht="14.25" hidden="false" customHeight="true" outlineLevel="0" collapsed="false">
      <c r="A48" s="22" t="n">
        <f aca="false">'до 150 кВт'!A48</f>
        <v>45384</v>
      </c>
      <c r="B48" s="29" t="n">
        <v>15</v>
      </c>
      <c r="C48" s="24" t="n">
        <f aca="false">'до 150 кВт'!C48</f>
        <v>1965.93</v>
      </c>
      <c r="D48" s="24" t="n">
        <f aca="false">'до 150 кВт'!D48</f>
        <v>0</v>
      </c>
      <c r="E48" s="24" t="n">
        <f aca="false">'до 150 кВт'!E48</f>
        <v>139.55</v>
      </c>
      <c r="F48" s="24" t="n">
        <f aca="false">'до 150 кВт'!F48</f>
        <v>2012.88</v>
      </c>
      <c r="G48" s="24" t="n">
        <v>329</v>
      </c>
      <c r="H48" s="25" t="n">
        <f aca="false">SUM($F48,$G48,$M$3,$M$4)</f>
        <v>3845.36</v>
      </c>
      <c r="I48" s="25" t="n">
        <f aca="false">SUM($F48,$G48,$N$3,$N$4)</f>
        <v>4327.6</v>
      </c>
      <c r="J48" s="25" t="n">
        <f aca="false">SUM($F48,$G48,$O$3,$O$4)</f>
        <v>5094.62</v>
      </c>
      <c r="K48" s="25" t="n">
        <f aca="false">SUM($F48,$G48,$P$3,$P$4)</f>
        <v>6786.98</v>
      </c>
    </row>
    <row r="49" s="27" customFormat="true" ht="14.25" hidden="false" customHeight="true" outlineLevel="0" collapsed="false">
      <c r="A49" s="22" t="n">
        <f aca="false">'до 150 кВт'!A49</f>
        <v>45384</v>
      </c>
      <c r="B49" s="29" t="n">
        <v>16</v>
      </c>
      <c r="C49" s="24" t="n">
        <f aca="false">'до 150 кВт'!C49</f>
        <v>1950.28</v>
      </c>
      <c r="D49" s="24" t="n">
        <f aca="false">'до 150 кВт'!D49</f>
        <v>0</v>
      </c>
      <c r="E49" s="24" t="n">
        <f aca="false">'до 150 кВт'!E49</f>
        <v>123.46</v>
      </c>
      <c r="F49" s="24" t="n">
        <f aca="false">'до 150 кВт'!F49</f>
        <v>1997.23</v>
      </c>
      <c r="G49" s="24" t="n">
        <v>329</v>
      </c>
      <c r="H49" s="25" t="n">
        <f aca="false">SUM($F49,$G49,$M$3,$M$4)</f>
        <v>3829.71</v>
      </c>
      <c r="I49" s="25" t="n">
        <f aca="false">SUM($F49,$G49,$N$3,$N$4)</f>
        <v>4311.95</v>
      </c>
      <c r="J49" s="25" t="n">
        <f aca="false">SUM($F49,$G49,$O$3,$O$4)</f>
        <v>5078.97</v>
      </c>
      <c r="K49" s="25" t="n">
        <f aca="false">SUM($F49,$G49,$P$3,$P$4)</f>
        <v>6771.33</v>
      </c>
    </row>
    <row r="50" s="27" customFormat="true" ht="14.25" hidden="false" customHeight="true" outlineLevel="0" collapsed="false">
      <c r="A50" s="22" t="n">
        <f aca="false">'до 150 кВт'!A50</f>
        <v>45384</v>
      </c>
      <c r="B50" s="29" t="n">
        <v>17</v>
      </c>
      <c r="C50" s="24" t="n">
        <f aca="false">'до 150 кВт'!C50</f>
        <v>1946.08</v>
      </c>
      <c r="D50" s="24" t="n">
        <f aca="false">'до 150 кВт'!D50</f>
        <v>0</v>
      </c>
      <c r="E50" s="24" t="n">
        <f aca="false">'до 150 кВт'!E50</f>
        <v>258.69</v>
      </c>
      <c r="F50" s="24" t="n">
        <f aca="false">'до 150 кВт'!F50</f>
        <v>1993.03</v>
      </c>
      <c r="G50" s="24" t="n">
        <v>329</v>
      </c>
      <c r="H50" s="25" t="n">
        <f aca="false">SUM($F50,$G50,$M$3,$M$4)</f>
        <v>3825.51</v>
      </c>
      <c r="I50" s="25" t="n">
        <f aca="false">SUM($F50,$G50,$N$3,$N$4)</f>
        <v>4307.75</v>
      </c>
      <c r="J50" s="25" t="n">
        <f aca="false">SUM($F50,$G50,$O$3,$O$4)</f>
        <v>5074.77</v>
      </c>
      <c r="K50" s="25" t="n">
        <f aca="false">SUM($F50,$G50,$P$3,$P$4)</f>
        <v>6767.13</v>
      </c>
    </row>
    <row r="51" s="27" customFormat="true" ht="14.25" hidden="false" customHeight="true" outlineLevel="0" collapsed="false">
      <c r="A51" s="22" t="n">
        <f aca="false">'до 150 кВт'!A51</f>
        <v>45384</v>
      </c>
      <c r="B51" s="29" t="n">
        <v>18</v>
      </c>
      <c r="C51" s="24" t="n">
        <f aca="false">'до 150 кВт'!C51</f>
        <v>1867.3</v>
      </c>
      <c r="D51" s="24" t="n">
        <f aca="false">'до 150 кВт'!D51</f>
        <v>0</v>
      </c>
      <c r="E51" s="24" t="n">
        <f aca="false">'до 150 кВт'!E51</f>
        <v>228.88</v>
      </c>
      <c r="F51" s="24" t="n">
        <f aca="false">'до 150 кВт'!F51</f>
        <v>1914.25</v>
      </c>
      <c r="G51" s="24" t="n">
        <v>329</v>
      </c>
      <c r="H51" s="25" t="n">
        <f aca="false">SUM($F51,$G51,$M$3,$M$4)</f>
        <v>3746.73</v>
      </c>
      <c r="I51" s="25" t="n">
        <f aca="false">SUM($F51,$G51,$N$3,$N$4)</f>
        <v>4228.97</v>
      </c>
      <c r="J51" s="25" t="n">
        <f aca="false">SUM($F51,$G51,$O$3,$O$4)</f>
        <v>4995.99</v>
      </c>
      <c r="K51" s="25" t="n">
        <f aca="false">SUM($F51,$G51,$P$3,$P$4)</f>
        <v>6688.35</v>
      </c>
    </row>
    <row r="52" s="27" customFormat="true" ht="14.25" hidden="false" customHeight="true" outlineLevel="0" collapsed="false">
      <c r="A52" s="22" t="n">
        <f aca="false">'до 150 кВт'!A52</f>
        <v>45384</v>
      </c>
      <c r="B52" s="29" t="n">
        <v>19</v>
      </c>
      <c r="C52" s="24" t="n">
        <f aca="false">'до 150 кВт'!C52</f>
        <v>1993.56</v>
      </c>
      <c r="D52" s="24" t="n">
        <f aca="false">'до 150 кВт'!D52</f>
        <v>0</v>
      </c>
      <c r="E52" s="24" t="n">
        <f aca="false">'до 150 кВт'!E52</f>
        <v>171.5</v>
      </c>
      <c r="F52" s="24" t="n">
        <f aca="false">'до 150 кВт'!F52</f>
        <v>2040.51</v>
      </c>
      <c r="G52" s="24" t="n">
        <v>329</v>
      </c>
      <c r="H52" s="25" t="n">
        <f aca="false">SUM($F52,$G52,$M$3,$M$4)</f>
        <v>3872.99</v>
      </c>
      <c r="I52" s="25" t="n">
        <f aca="false">SUM($F52,$G52,$N$3,$N$4)</f>
        <v>4355.23</v>
      </c>
      <c r="J52" s="25" t="n">
        <f aca="false">SUM($F52,$G52,$O$3,$O$4)</f>
        <v>5122.25</v>
      </c>
      <c r="K52" s="25" t="n">
        <f aca="false">SUM($F52,$G52,$P$3,$P$4)</f>
        <v>6814.61</v>
      </c>
    </row>
    <row r="53" s="27" customFormat="true" ht="14.25" hidden="false" customHeight="true" outlineLevel="0" collapsed="false">
      <c r="A53" s="22" t="n">
        <f aca="false">'до 150 кВт'!A53</f>
        <v>45384</v>
      </c>
      <c r="B53" s="29" t="n">
        <v>20</v>
      </c>
      <c r="C53" s="24" t="n">
        <f aca="false">'до 150 кВт'!C53</f>
        <v>2004.06</v>
      </c>
      <c r="D53" s="24" t="n">
        <f aca="false">'до 150 кВт'!D53</f>
        <v>0</v>
      </c>
      <c r="E53" s="24" t="n">
        <f aca="false">'до 150 кВт'!E53</f>
        <v>374.99</v>
      </c>
      <c r="F53" s="24" t="n">
        <f aca="false">'до 150 кВт'!F53</f>
        <v>2051.01</v>
      </c>
      <c r="G53" s="24" t="n">
        <v>329</v>
      </c>
      <c r="H53" s="25" t="n">
        <f aca="false">SUM($F53,$G53,$M$3,$M$4)</f>
        <v>3883.49</v>
      </c>
      <c r="I53" s="25" t="n">
        <f aca="false">SUM($F53,$G53,$N$3,$N$4)</f>
        <v>4365.73</v>
      </c>
      <c r="J53" s="25" t="n">
        <f aca="false">SUM($F53,$G53,$O$3,$O$4)</f>
        <v>5132.75</v>
      </c>
      <c r="K53" s="25" t="n">
        <f aca="false">SUM($F53,$G53,$P$3,$P$4)</f>
        <v>6825.11</v>
      </c>
    </row>
    <row r="54" s="27" customFormat="true" ht="14.25" hidden="false" customHeight="true" outlineLevel="0" collapsed="false">
      <c r="A54" s="22" t="n">
        <f aca="false">'до 150 кВт'!A54</f>
        <v>45384</v>
      </c>
      <c r="B54" s="29" t="n">
        <v>21</v>
      </c>
      <c r="C54" s="24" t="n">
        <f aca="false">'до 150 кВт'!C54</f>
        <v>1974.84</v>
      </c>
      <c r="D54" s="24" t="n">
        <f aca="false">'до 150 кВт'!D54</f>
        <v>0</v>
      </c>
      <c r="E54" s="24" t="n">
        <f aca="false">'до 150 кВт'!E54</f>
        <v>559.35</v>
      </c>
      <c r="F54" s="24" t="n">
        <f aca="false">'до 150 кВт'!F54</f>
        <v>2021.79</v>
      </c>
      <c r="G54" s="24" t="n">
        <v>329</v>
      </c>
      <c r="H54" s="25" t="n">
        <f aca="false">SUM($F54,$G54,$M$3,$M$4)</f>
        <v>3854.27</v>
      </c>
      <c r="I54" s="25" t="n">
        <f aca="false">SUM($F54,$G54,$N$3,$N$4)</f>
        <v>4336.51</v>
      </c>
      <c r="J54" s="25" t="n">
        <f aca="false">SUM($F54,$G54,$O$3,$O$4)</f>
        <v>5103.53</v>
      </c>
      <c r="K54" s="25" t="n">
        <f aca="false">SUM($F54,$G54,$P$3,$P$4)</f>
        <v>6795.89</v>
      </c>
    </row>
    <row r="55" s="27" customFormat="true" ht="14.25" hidden="false" customHeight="true" outlineLevel="0" collapsed="false">
      <c r="A55" s="22" t="n">
        <f aca="false">'до 150 кВт'!A55</f>
        <v>45384</v>
      </c>
      <c r="B55" s="29" t="n">
        <v>22</v>
      </c>
      <c r="C55" s="24" t="n">
        <f aca="false">'до 150 кВт'!C55</f>
        <v>1787.58</v>
      </c>
      <c r="D55" s="24" t="n">
        <f aca="false">'до 150 кВт'!D55</f>
        <v>0</v>
      </c>
      <c r="E55" s="24" t="n">
        <f aca="false">'до 150 кВт'!E55</f>
        <v>547.5</v>
      </c>
      <c r="F55" s="24" t="n">
        <f aca="false">'до 150 кВт'!F55</f>
        <v>1834.53</v>
      </c>
      <c r="G55" s="24" t="n">
        <v>329</v>
      </c>
      <c r="H55" s="25" t="n">
        <f aca="false">SUM($F55,$G55,$M$3,$M$4)</f>
        <v>3667.01</v>
      </c>
      <c r="I55" s="25" t="n">
        <f aca="false">SUM($F55,$G55,$N$3,$N$4)</f>
        <v>4149.25</v>
      </c>
      <c r="J55" s="25" t="n">
        <f aca="false">SUM($F55,$G55,$O$3,$O$4)</f>
        <v>4916.27</v>
      </c>
      <c r="K55" s="25" t="n">
        <f aca="false">SUM($F55,$G55,$P$3,$P$4)</f>
        <v>6608.63</v>
      </c>
    </row>
    <row r="56" s="27" customFormat="true" ht="14.25" hidden="false" customHeight="true" outlineLevel="0" collapsed="false">
      <c r="A56" s="22" t="n">
        <f aca="false">'до 150 кВт'!A56</f>
        <v>45384</v>
      </c>
      <c r="B56" s="29" t="n">
        <v>23</v>
      </c>
      <c r="C56" s="24" t="n">
        <f aca="false">'до 150 кВт'!C56</f>
        <v>1533.48</v>
      </c>
      <c r="D56" s="24" t="n">
        <f aca="false">'до 150 кВт'!D56</f>
        <v>0</v>
      </c>
      <c r="E56" s="24" t="n">
        <f aca="false">'до 150 кВт'!E56</f>
        <v>515.62</v>
      </c>
      <c r="F56" s="24" t="n">
        <f aca="false">'до 150 кВт'!F56</f>
        <v>1580.43</v>
      </c>
      <c r="G56" s="24" t="n">
        <v>329</v>
      </c>
      <c r="H56" s="25" t="n">
        <f aca="false">SUM($F56,$G56,$M$3,$M$4)</f>
        <v>3412.91</v>
      </c>
      <c r="I56" s="25" t="n">
        <f aca="false">SUM($F56,$G56,$N$3,$N$4)</f>
        <v>3895.15</v>
      </c>
      <c r="J56" s="25" t="n">
        <f aca="false">SUM($F56,$G56,$O$3,$O$4)</f>
        <v>4662.17</v>
      </c>
      <c r="K56" s="25" t="n">
        <f aca="false">SUM($F56,$G56,$P$3,$P$4)</f>
        <v>6354.53</v>
      </c>
    </row>
    <row r="57" s="27" customFormat="true" ht="14.25" hidden="false" customHeight="true" outlineLevel="0" collapsed="false">
      <c r="A57" s="22" t="n">
        <f aca="false">'до 150 кВт'!A57</f>
        <v>45385</v>
      </c>
      <c r="B57" s="29" t="n">
        <v>0</v>
      </c>
      <c r="C57" s="24" t="n">
        <f aca="false">'до 150 кВт'!C57</f>
        <v>1408.54</v>
      </c>
      <c r="D57" s="24" t="n">
        <f aca="false">'до 150 кВт'!D57</f>
        <v>0</v>
      </c>
      <c r="E57" s="24" t="n">
        <f aca="false">'до 150 кВт'!E57</f>
        <v>232.24</v>
      </c>
      <c r="F57" s="24" t="n">
        <f aca="false">'до 150 кВт'!F57</f>
        <v>1455.49</v>
      </c>
      <c r="G57" s="24" t="n">
        <v>329</v>
      </c>
      <c r="H57" s="25" t="n">
        <f aca="false">SUM($F57,$G57,$M$3,$M$4)</f>
        <v>3287.97</v>
      </c>
      <c r="I57" s="25" t="n">
        <f aca="false">SUM($F57,$G57,$N$3,$N$4)</f>
        <v>3770.21</v>
      </c>
      <c r="J57" s="25" t="n">
        <f aca="false">SUM($F57,$G57,$O$3,$O$4)</f>
        <v>4537.23</v>
      </c>
      <c r="K57" s="25" t="n">
        <f aca="false">SUM($F57,$G57,$P$3,$P$4)</f>
        <v>6229.59</v>
      </c>
    </row>
    <row r="58" s="27" customFormat="true" ht="14.25" hidden="false" customHeight="true" outlineLevel="0" collapsed="false">
      <c r="A58" s="22" t="n">
        <f aca="false">'до 150 кВт'!A58</f>
        <v>45385</v>
      </c>
      <c r="B58" s="29" t="n">
        <v>1</v>
      </c>
      <c r="C58" s="24" t="n">
        <f aca="false">'до 150 кВт'!C58</f>
        <v>1295.97</v>
      </c>
      <c r="D58" s="24" t="n">
        <f aca="false">'до 150 кВт'!D58</f>
        <v>0</v>
      </c>
      <c r="E58" s="24" t="n">
        <f aca="false">'до 150 кВт'!E58</f>
        <v>120.4</v>
      </c>
      <c r="F58" s="24" t="n">
        <f aca="false">'до 150 кВт'!F58</f>
        <v>1342.92</v>
      </c>
      <c r="G58" s="24" t="n">
        <v>329</v>
      </c>
      <c r="H58" s="25" t="n">
        <f aca="false">SUM($F58,$G58,$M$3,$M$4)</f>
        <v>3175.4</v>
      </c>
      <c r="I58" s="25" t="n">
        <f aca="false">SUM($F58,$G58,$N$3,$N$4)</f>
        <v>3657.64</v>
      </c>
      <c r="J58" s="25" t="n">
        <f aca="false">SUM($F58,$G58,$O$3,$O$4)</f>
        <v>4424.66</v>
      </c>
      <c r="K58" s="25" t="n">
        <f aca="false">SUM($F58,$G58,$P$3,$P$4)</f>
        <v>6117.02</v>
      </c>
    </row>
    <row r="59" s="27" customFormat="true" ht="14.25" hidden="false" customHeight="true" outlineLevel="0" collapsed="false">
      <c r="A59" s="22" t="n">
        <f aca="false">'до 150 кВт'!A59</f>
        <v>45385</v>
      </c>
      <c r="B59" s="29" t="n">
        <v>2</v>
      </c>
      <c r="C59" s="24" t="n">
        <f aca="false">'до 150 кВт'!C59</f>
        <v>1276.27</v>
      </c>
      <c r="D59" s="24" t="n">
        <f aca="false">'до 150 кВт'!D59</f>
        <v>0</v>
      </c>
      <c r="E59" s="24" t="n">
        <f aca="false">'до 150 кВт'!E59</f>
        <v>91.32</v>
      </c>
      <c r="F59" s="24" t="n">
        <f aca="false">'до 150 кВт'!F59</f>
        <v>1323.22</v>
      </c>
      <c r="G59" s="24" t="n">
        <v>329</v>
      </c>
      <c r="H59" s="25" t="n">
        <f aca="false">SUM($F59,$G59,$M$3,$M$4)</f>
        <v>3155.7</v>
      </c>
      <c r="I59" s="25" t="n">
        <f aca="false">SUM($F59,$G59,$N$3,$N$4)</f>
        <v>3637.94</v>
      </c>
      <c r="J59" s="25" t="n">
        <f aca="false">SUM($F59,$G59,$O$3,$O$4)</f>
        <v>4404.96</v>
      </c>
      <c r="K59" s="25" t="n">
        <f aca="false">SUM($F59,$G59,$P$3,$P$4)</f>
        <v>6097.32</v>
      </c>
    </row>
    <row r="60" s="27" customFormat="true" ht="14.25" hidden="false" customHeight="true" outlineLevel="0" collapsed="false">
      <c r="A60" s="22" t="n">
        <f aca="false">'до 150 кВт'!A60</f>
        <v>45385</v>
      </c>
      <c r="B60" s="29" t="n">
        <v>3</v>
      </c>
      <c r="C60" s="24" t="n">
        <f aca="false">'до 150 кВт'!C60</f>
        <v>1314.79</v>
      </c>
      <c r="D60" s="24" t="n">
        <f aca="false">'до 150 кВт'!D60</f>
        <v>0</v>
      </c>
      <c r="E60" s="24" t="n">
        <f aca="false">'до 150 кВт'!E60</f>
        <v>91.72</v>
      </c>
      <c r="F60" s="24" t="n">
        <f aca="false">'до 150 кВт'!F60</f>
        <v>1361.74</v>
      </c>
      <c r="G60" s="24" t="n">
        <v>329</v>
      </c>
      <c r="H60" s="25" t="n">
        <f aca="false">SUM($F60,$G60,$M$3,$M$4)</f>
        <v>3194.22</v>
      </c>
      <c r="I60" s="25" t="n">
        <f aca="false">SUM($F60,$G60,$N$3,$N$4)</f>
        <v>3676.46</v>
      </c>
      <c r="J60" s="25" t="n">
        <f aca="false">SUM($F60,$G60,$O$3,$O$4)</f>
        <v>4443.48</v>
      </c>
      <c r="K60" s="25" t="n">
        <f aca="false">SUM($F60,$G60,$P$3,$P$4)</f>
        <v>6135.84</v>
      </c>
    </row>
    <row r="61" s="27" customFormat="true" ht="14.25" hidden="false" customHeight="true" outlineLevel="0" collapsed="false">
      <c r="A61" s="22" t="n">
        <f aca="false">'до 150 кВт'!A61</f>
        <v>45385</v>
      </c>
      <c r="B61" s="29" t="n">
        <v>4</v>
      </c>
      <c r="C61" s="24" t="n">
        <f aca="false">'до 150 кВт'!C61</f>
        <v>1328.32</v>
      </c>
      <c r="D61" s="24" t="n">
        <f aca="false">'до 150 кВт'!D61</f>
        <v>0</v>
      </c>
      <c r="E61" s="24" t="n">
        <f aca="false">'до 150 кВт'!E61</f>
        <v>67.96</v>
      </c>
      <c r="F61" s="24" t="n">
        <f aca="false">'до 150 кВт'!F61</f>
        <v>1375.27</v>
      </c>
      <c r="G61" s="24" t="n">
        <v>329</v>
      </c>
      <c r="H61" s="25" t="n">
        <f aca="false">SUM($F61,$G61,$M$3,$M$4)</f>
        <v>3207.75</v>
      </c>
      <c r="I61" s="25" t="n">
        <f aca="false">SUM($F61,$G61,$N$3,$N$4)</f>
        <v>3689.99</v>
      </c>
      <c r="J61" s="25" t="n">
        <f aca="false">SUM($F61,$G61,$O$3,$O$4)</f>
        <v>4457.01</v>
      </c>
      <c r="K61" s="25" t="n">
        <f aca="false">SUM($F61,$G61,$P$3,$P$4)</f>
        <v>6149.37</v>
      </c>
    </row>
    <row r="62" s="27" customFormat="true" ht="14.25" hidden="false" customHeight="true" outlineLevel="0" collapsed="false">
      <c r="A62" s="22" t="n">
        <f aca="false">'до 150 кВт'!A62</f>
        <v>45385</v>
      </c>
      <c r="B62" s="29" t="n">
        <v>5</v>
      </c>
      <c r="C62" s="24" t="n">
        <f aca="false">'до 150 кВт'!C62</f>
        <v>1419.73</v>
      </c>
      <c r="D62" s="24" t="n">
        <f aca="false">'до 150 кВт'!D62</f>
        <v>0</v>
      </c>
      <c r="E62" s="24" t="n">
        <f aca="false">'до 150 кВт'!E62</f>
        <v>105.65</v>
      </c>
      <c r="F62" s="24" t="n">
        <f aca="false">'до 150 кВт'!F62</f>
        <v>1466.68</v>
      </c>
      <c r="G62" s="24" t="n">
        <v>329</v>
      </c>
      <c r="H62" s="25" t="n">
        <f aca="false">SUM($F62,$G62,$M$3,$M$4)</f>
        <v>3299.16</v>
      </c>
      <c r="I62" s="25" t="n">
        <f aca="false">SUM($F62,$G62,$N$3,$N$4)</f>
        <v>3781.4</v>
      </c>
      <c r="J62" s="25" t="n">
        <f aca="false">SUM($F62,$G62,$O$3,$O$4)</f>
        <v>4548.42</v>
      </c>
      <c r="K62" s="25" t="n">
        <f aca="false">SUM($F62,$G62,$P$3,$P$4)</f>
        <v>6240.78</v>
      </c>
    </row>
    <row r="63" s="27" customFormat="true" ht="14.25" hidden="false" customHeight="true" outlineLevel="0" collapsed="false">
      <c r="A63" s="22" t="n">
        <f aca="false">'до 150 кВт'!A63</f>
        <v>45385</v>
      </c>
      <c r="B63" s="29" t="n">
        <v>6</v>
      </c>
      <c r="C63" s="24" t="n">
        <f aca="false">'до 150 кВт'!C63</f>
        <v>1478.45</v>
      </c>
      <c r="D63" s="24" t="n">
        <f aca="false">'до 150 кВт'!D63</f>
        <v>48.92</v>
      </c>
      <c r="E63" s="24" t="n">
        <f aca="false">'до 150 кВт'!E63</f>
        <v>0</v>
      </c>
      <c r="F63" s="24" t="n">
        <f aca="false">'до 150 кВт'!F63</f>
        <v>1525.4</v>
      </c>
      <c r="G63" s="24" t="n">
        <v>329</v>
      </c>
      <c r="H63" s="25" t="n">
        <f aca="false">SUM($F63,$G63,$M$3,$M$4)</f>
        <v>3357.88</v>
      </c>
      <c r="I63" s="25" t="n">
        <f aca="false">SUM($F63,$G63,$N$3,$N$4)</f>
        <v>3840.12</v>
      </c>
      <c r="J63" s="25" t="n">
        <f aca="false">SUM($F63,$G63,$O$3,$O$4)</f>
        <v>4607.14</v>
      </c>
      <c r="K63" s="25" t="n">
        <f aca="false">SUM($F63,$G63,$P$3,$P$4)</f>
        <v>6299.5</v>
      </c>
    </row>
    <row r="64" s="27" customFormat="true" ht="14.25" hidden="false" customHeight="true" outlineLevel="0" collapsed="false">
      <c r="A64" s="22" t="n">
        <f aca="false">'до 150 кВт'!A64</f>
        <v>45385</v>
      </c>
      <c r="B64" s="29" t="n">
        <v>7</v>
      </c>
      <c r="C64" s="24" t="n">
        <f aca="false">'до 150 кВт'!C64</f>
        <v>1728.79</v>
      </c>
      <c r="D64" s="24" t="n">
        <f aca="false">'до 150 кВт'!D64</f>
        <v>77.26</v>
      </c>
      <c r="E64" s="24" t="n">
        <f aca="false">'до 150 кВт'!E64</f>
        <v>0</v>
      </c>
      <c r="F64" s="24" t="n">
        <f aca="false">'до 150 кВт'!F64</f>
        <v>1775.74</v>
      </c>
      <c r="G64" s="24" t="n">
        <v>329</v>
      </c>
      <c r="H64" s="25" t="n">
        <f aca="false">SUM($F64,$G64,$M$3,$M$4)</f>
        <v>3608.22</v>
      </c>
      <c r="I64" s="25" t="n">
        <f aca="false">SUM($F64,$G64,$N$3,$N$4)</f>
        <v>4090.46</v>
      </c>
      <c r="J64" s="25" t="n">
        <f aca="false">SUM($F64,$G64,$O$3,$O$4)</f>
        <v>4857.48</v>
      </c>
      <c r="K64" s="25" t="n">
        <f aca="false">SUM($F64,$G64,$P$3,$P$4)</f>
        <v>6549.84</v>
      </c>
    </row>
    <row r="65" s="27" customFormat="true" ht="14.25" hidden="false" customHeight="true" outlineLevel="0" collapsed="false">
      <c r="A65" s="22" t="n">
        <f aca="false">'до 150 кВт'!A65</f>
        <v>45385</v>
      </c>
      <c r="B65" s="29" t="n">
        <v>8</v>
      </c>
      <c r="C65" s="24" t="n">
        <f aca="false">'до 150 кВт'!C65</f>
        <v>2033.86</v>
      </c>
      <c r="D65" s="24" t="n">
        <f aca="false">'до 150 кВт'!D65</f>
        <v>0</v>
      </c>
      <c r="E65" s="24" t="n">
        <f aca="false">'до 150 кВт'!E65</f>
        <v>182.46</v>
      </c>
      <c r="F65" s="24" t="n">
        <f aca="false">'до 150 кВт'!F65</f>
        <v>2080.81</v>
      </c>
      <c r="G65" s="24" t="n">
        <v>329</v>
      </c>
      <c r="H65" s="25" t="n">
        <f aca="false">SUM($F65,$G65,$M$3,$M$4)</f>
        <v>3913.29</v>
      </c>
      <c r="I65" s="25" t="n">
        <f aca="false">SUM($F65,$G65,$N$3,$N$4)</f>
        <v>4395.53</v>
      </c>
      <c r="J65" s="25" t="n">
        <f aca="false">SUM($F65,$G65,$O$3,$O$4)</f>
        <v>5162.55</v>
      </c>
      <c r="K65" s="25" t="n">
        <f aca="false">SUM($F65,$G65,$P$3,$P$4)</f>
        <v>6854.91</v>
      </c>
    </row>
    <row r="66" s="27" customFormat="true" ht="14.25" hidden="false" customHeight="true" outlineLevel="0" collapsed="false">
      <c r="A66" s="22" t="n">
        <f aca="false">'до 150 кВт'!A66</f>
        <v>45385</v>
      </c>
      <c r="B66" s="29" t="n">
        <v>9</v>
      </c>
      <c r="C66" s="24" t="n">
        <f aca="false">'до 150 кВт'!C66</f>
        <v>2059.26</v>
      </c>
      <c r="D66" s="24" t="n">
        <f aca="false">'до 150 кВт'!D66</f>
        <v>0</v>
      </c>
      <c r="E66" s="24" t="n">
        <f aca="false">'до 150 кВт'!E66</f>
        <v>223.74</v>
      </c>
      <c r="F66" s="24" t="n">
        <f aca="false">'до 150 кВт'!F66</f>
        <v>2106.21</v>
      </c>
      <c r="G66" s="24" t="n">
        <v>329</v>
      </c>
      <c r="H66" s="25" t="n">
        <f aca="false">SUM($F66,$G66,$M$3,$M$4)</f>
        <v>3938.69</v>
      </c>
      <c r="I66" s="25" t="n">
        <f aca="false">SUM($F66,$G66,$N$3,$N$4)</f>
        <v>4420.93</v>
      </c>
      <c r="J66" s="25" t="n">
        <f aca="false">SUM($F66,$G66,$O$3,$O$4)</f>
        <v>5187.95</v>
      </c>
      <c r="K66" s="25" t="n">
        <f aca="false">SUM($F66,$G66,$P$3,$P$4)</f>
        <v>6880.31</v>
      </c>
    </row>
    <row r="67" s="27" customFormat="true" ht="14.25" hidden="false" customHeight="true" outlineLevel="0" collapsed="false">
      <c r="A67" s="22" t="n">
        <f aca="false">'до 150 кВт'!A67</f>
        <v>45385</v>
      </c>
      <c r="B67" s="29" t="n">
        <v>10</v>
      </c>
      <c r="C67" s="24" t="n">
        <f aca="false">'до 150 кВт'!C67</f>
        <v>2049.6</v>
      </c>
      <c r="D67" s="24" t="n">
        <f aca="false">'до 150 кВт'!D67</f>
        <v>0</v>
      </c>
      <c r="E67" s="24" t="n">
        <f aca="false">'до 150 кВт'!E67</f>
        <v>300.64</v>
      </c>
      <c r="F67" s="24" t="n">
        <f aca="false">'до 150 кВт'!F67</f>
        <v>2096.55</v>
      </c>
      <c r="G67" s="24" t="n">
        <v>329</v>
      </c>
      <c r="H67" s="25" t="n">
        <f aca="false">SUM($F67,$G67,$M$3,$M$4)</f>
        <v>3929.03</v>
      </c>
      <c r="I67" s="25" t="n">
        <f aca="false">SUM($F67,$G67,$N$3,$N$4)</f>
        <v>4411.27</v>
      </c>
      <c r="J67" s="25" t="n">
        <f aca="false">SUM($F67,$G67,$O$3,$O$4)</f>
        <v>5178.29</v>
      </c>
      <c r="K67" s="25" t="n">
        <f aca="false">SUM($F67,$G67,$P$3,$P$4)</f>
        <v>6870.65</v>
      </c>
    </row>
    <row r="68" s="27" customFormat="true" ht="14.25" hidden="false" customHeight="true" outlineLevel="0" collapsed="false">
      <c r="A68" s="22" t="n">
        <f aca="false">'до 150 кВт'!A68</f>
        <v>45385</v>
      </c>
      <c r="B68" s="29" t="n">
        <v>11</v>
      </c>
      <c r="C68" s="24" t="n">
        <f aca="false">'до 150 кВт'!C68</f>
        <v>2031.23</v>
      </c>
      <c r="D68" s="24" t="n">
        <f aca="false">'до 150 кВт'!D68</f>
        <v>0</v>
      </c>
      <c r="E68" s="24" t="n">
        <f aca="false">'до 150 кВт'!E68</f>
        <v>453.01</v>
      </c>
      <c r="F68" s="24" t="n">
        <f aca="false">'до 150 кВт'!F68</f>
        <v>2078.18</v>
      </c>
      <c r="G68" s="24" t="n">
        <v>329</v>
      </c>
      <c r="H68" s="25" t="n">
        <f aca="false">SUM($F68,$G68,$M$3,$M$4)</f>
        <v>3910.66</v>
      </c>
      <c r="I68" s="25" t="n">
        <f aca="false">SUM($F68,$G68,$N$3,$N$4)</f>
        <v>4392.9</v>
      </c>
      <c r="J68" s="25" t="n">
        <f aca="false">SUM($F68,$G68,$O$3,$O$4)</f>
        <v>5159.92</v>
      </c>
      <c r="K68" s="25" t="n">
        <f aca="false">SUM($F68,$G68,$P$3,$P$4)</f>
        <v>6852.28</v>
      </c>
    </row>
    <row r="69" s="27" customFormat="true" ht="14.25" hidden="false" customHeight="true" outlineLevel="0" collapsed="false">
      <c r="A69" s="22" t="n">
        <f aca="false">'до 150 кВт'!A69</f>
        <v>45385</v>
      </c>
      <c r="B69" s="29" t="n">
        <v>12</v>
      </c>
      <c r="C69" s="24" t="n">
        <f aca="false">'до 150 кВт'!C69</f>
        <v>1994.65</v>
      </c>
      <c r="D69" s="24" t="n">
        <f aca="false">'до 150 кВт'!D69</f>
        <v>0</v>
      </c>
      <c r="E69" s="24" t="n">
        <f aca="false">'до 150 кВт'!E69</f>
        <v>207.02</v>
      </c>
      <c r="F69" s="24" t="n">
        <f aca="false">'до 150 кВт'!F69</f>
        <v>2041.6</v>
      </c>
      <c r="G69" s="24" t="n">
        <v>329</v>
      </c>
      <c r="H69" s="25" t="n">
        <f aca="false">SUM($F69,$G69,$M$3,$M$4)</f>
        <v>3874.08</v>
      </c>
      <c r="I69" s="25" t="n">
        <f aca="false">SUM($F69,$G69,$N$3,$N$4)</f>
        <v>4356.32</v>
      </c>
      <c r="J69" s="25" t="n">
        <f aca="false">SUM($F69,$G69,$O$3,$O$4)</f>
        <v>5123.34</v>
      </c>
      <c r="K69" s="25" t="n">
        <f aca="false">SUM($F69,$G69,$P$3,$P$4)</f>
        <v>6815.7</v>
      </c>
    </row>
    <row r="70" s="27" customFormat="true" ht="14.25" hidden="false" customHeight="true" outlineLevel="0" collapsed="false">
      <c r="A70" s="22" t="n">
        <f aca="false">'до 150 кВт'!A70</f>
        <v>45385</v>
      </c>
      <c r="B70" s="29" t="n">
        <v>13</v>
      </c>
      <c r="C70" s="24" t="n">
        <f aca="false">'до 150 кВт'!C70</f>
        <v>1987.4</v>
      </c>
      <c r="D70" s="24" t="n">
        <f aca="false">'до 150 кВт'!D70</f>
        <v>0</v>
      </c>
      <c r="E70" s="24" t="n">
        <f aca="false">'до 150 кВт'!E70</f>
        <v>173.36</v>
      </c>
      <c r="F70" s="24" t="n">
        <f aca="false">'до 150 кВт'!F70</f>
        <v>2034.35</v>
      </c>
      <c r="G70" s="24" t="n">
        <v>329</v>
      </c>
      <c r="H70" s="25" t="n">
        <f aca="false">SUM($F70,$G70,$M$3,$M$4)</f>
        <v>3866.83</v>
      </c>
      <c r="I70" s="25" t="n">
        <f aca="false">SUM($F70,$G70,$N$3,$N$4)</f>
        <v>4349.07</v>
      </c>
      <c r="J70" s="25" t="n">
        <f aca="false">SUM($F70,$G70,$O$3,$O$4)</f>
        <v>5116.09</v>
      </c>
      <c r="K70" s="25" t="n">
        <f aca="false">SUM($F70,$G70,$P$3,$P$4)</f>
        <v>6808.45</v>
      </c>
    </row>
    <row r="71" s="27" customFormat="true" ht="14.25" hidden="false" customHeight="true" outlineLevel="0" collapsed="false">
      <c r="A71" s="22" t="n">
        <f aca="false">'до 150 кВт'!A71</f>
        <v>45385</v>
      </c>
      <c r="B71" s="29" t="n">
        <v>14</v>
      </c>
      <c r="C71" s="24" t="n">
        <f aca="false">'до 150 кВт'!C71</f>
        <v>1969.02</v>
      </c>
      <c r="D71" s="24" t="n">
        <f aca="false">'до 150 кВт'!D71</f>
        <v>0</v>
      </c>
      <c r="E71" s="24" t="n">
        <f aca="false">'до 150 кВт'!E71</f>
        <v>94.43</v>
      </c>
      <c r="F71" s="24" t="n">
        <f aca="false">'до 150 кВт'!F71</f>
        <v>2015.97</v>
      </c>
      <c r="G71" s="24" t="n">
        <v>329</v>
      </c>
      <c r="H71" s="25" t="n">
        <f aca="false">SUM($F71,$G71,$M$3,$M$4)</f>
        <v>3848.45</v>
      </c>
      <c r="I71" s="25" t="n">
        <f aca="false">SUM($F71,$G71,$N$3,$N$4)</f>
        <v>4330.69</v>
      </c>
      <c r="J71" s="25" t="n">
        <f aca="false">SUM($F71,$G71,$O$3,$O$4)</f>
        <v>5097.71</v>
      </c>
      <c r="K71" s="25" t="n">
        <f aca="false">SUM($F71,$G71,$P$3,$P$4)</f>
        <v>6790.07</v>
      </c>
    </row>
    <row r="72" s="27" customFormat="true" ht="14.25" hidden="false" customHeight="true" outlineLevel="0" collapsed="false">
      <c r="A72" s="22" t="n">
        <f aca="false">'до 150 кВт'!A72</f>
        <v>45385</v>
      </c>
      <c r="B72" s="29" t="n">
        <v>15</v>
      </c>
      <c r="C72" s="24" t="n">
        <f aca="false">'до 150 кВт'!C72</f>
        <v>1952.43</v>
      </c>
      <c r="D72" s="24" t="n">
        <f aca="false">'до 150 кВт'!D72</f>
        <v>0</v>
      </c>
      <c r="E72" s="24" t="n">
        <f aca="false">'до 150 кВт'!E72</f>
        <v>118.04</v>
      </c>
      <c r="F72" s="24" t="n">
        <f aca="false">'до 150 кВт'!F72</f>
        <v>1999.38</v>
      </c>
      <c r="G72" s="24" t="n">
        <v>329</v>
      </c>
      <c r="H72" s="25" t="n">
        <f aca="false">SUM($F72,$G72,$M$3,$M$4)</f>
        <v>3831.86</v>
      </c>
      <c r="I72" s="25" t="n">
        <f aca="false">SUM($F72,$G72,$N$3,$N$4)</f>
        <v>4314.1</v>
      </c>
      <c r="J72" s="25" t="n">
        <f aca="false">SUM($F72,$G72,$O$3,$O$4)</f>
        <v>5081.12</v>
      </c>
      <c r="K72" s="25" t="n">
        <f aca="false">SUM($F72,$G72,$P$3,$P$4)</f>
        <v>6773.48</v>
      </c>
    </row>
    <row r="73" s="27" customFormat="true" ht="14.25" hidden="false" customHeight="true" outlineLevel="0" collapsed="false">
      <c r="A73" s="22" t="n">
        <f aca="false">'до 150 кВт'!A73</f>
        <v>45385</v>
      </c>
      <c r="B73" s="29" t="n">
        <v>16</v>
      </c>
      <c r="C73" s="24" t="n">
        <f aca="false">'до 150 кВт'!C73</f>
        <v>1953.03</v>
      </c>
      <c r="D73" s="24" t="n">
        <f aca="false">'до 150 кВт'!D73</f>
        <v>0</v>
      </c>
      <c r="E73" s="24" t="n">
        <f aca="false">'до 150 кВт'!E73</f>
        <v>78.38</v>
      </c>
      <c r="F73" s="24" t="n">
        <f aca="false">'до 150 кВт'!F73</f>
        <v>1999.98</v>
      </c>
      <c r="G73" s="24" t="n">
        <v>329</v>
      </c>
      <c r="H73" s="25" t="n">
        <f aca="false">SUM($F73,$G73,$M$3,$M$4)</f>
        <v>3832.46</v>
      </c>
      <c r="I73" s="25" t="n">
        <f aca="false">SUM($F73,$G73,$N$3,$N$4)</f>
        <v>4314.7</v>
      </c>
      <c r="J73" s="25" t="n">
        <f aca="false">SUM($F73,$G73,$O$3,$O$4)</f>
        <v>5081.72</v>
      </c>
      <c r="K73" s="25" t="n">
        <f aca="false">SUM($F73,$G73,$P$3,$P$4)</f>
        <v>6774.08</v>
      </c>
    </row>
    <row r="74" s="27" customFormat="true" ht="14.25" hidden="false" customHeight="true" outlineLevel="0" collapsed="false">
      <c r="A74" s="22" t="n">
        <f aca="false">'до 150 кВт'!A74</f>
        <v>45385</v>
      </c>
      <c r="B74" s="29" t="n">
        <v>17</v>
      </c>
      <c r="C74" s="24" t="n">
        <f aca="false">'до 150 кВт'!C74</f>
        <v>1923.55</v>
      </c>
      <c r="D74" s="24" t="n">
        <f aca="false">'до 150 кВт'!D74</f>
        <v>0</v>
      </c>
      <c r="E74" s="24" t="n">
        <f aca="false">'до 150 кВт'!E74</f>
        <v>282.64</v>
      </c>
      <c r="F74" s="24" t="n">
        <f aca="false">'до 150 кВт'!F74</f>
        <v>1970.5</v>
      </c>
      <c r="G74" s="24" t="n">
        <v>329</v>
      </c>
      <c r="H74" s="25" t="n">
        <f aca="false">SUM($F74,$G74,$M$3,$M$4)</f>
        <v>3802.98</v>
      </c>
      <c r="I74" s="25" t="n">
        <f aca="false">SUM($F74,$G74,$N$3,$N$4)</f>
        <v>4285.22</v>
      </c>
      <c r="J74" s="25" t="n">
        <f aca="false">SUM($F74,$G74,$O$3,$O$4)</f>
        <v>5052.24</v>
      </c>
      <c r="K74" s="25" t="n">
        <f aca="false">SUM($F74,$G74,$P$3,$P$4)</f>
        <v>6744.6</v>
      </c>
    </row>
    <row r="75" s="27" customFormat="true" ht="14.25" hidden="false" customHeight="true" outlineLevel="0" collapsed="false">
      <c r="A75" s="22" t="n">
        <f aca="false">'до 150 кВт'!A75</f>
        <v>45385</v>
      </c>
      <c r="B75" s="29" t="n">
        <v>18</v>
      </c>
      <c r="C75" s="24" t="n">
        <f aca="false">'до 150 кВт'!C75</f>
        <v>1876.49</v>
      </c>
      <c r="D75" s="24" t="n">
        <f aca="false">'до 150 кВт'!D75</f>
        <v>0</v>
      </c>
      <c r="E75" s="24" t="n">
        <f aca="false">'до 150 кВт'!E75</f>
        <v>134.55</v>
      </c>
      <c r="F75" s="24" t="n">
        <f aca="false">'до 150 кВт'!F75</f>
        <v>1923.44</v>
      </c>
      <c r="G75" s="24" t="n">
        <v>329</v>
      </c>
      <c r="H75" s="25" t="n">
        <f aca="false">SUM($F75,$G75,$M$3,$M$4)</f>
        <v>3755.92</v>
      </c>
      <c r="I75" s="25" t="n">
        <f aca="false">SUM($F75,$G75,$N$3,$N$4)</f>
        <v>4238.16</v>
      </c>
      <c r="J75" s="25" t="n">
        <f aca="false">SUM($F75,$G75,$O$3,$O$4)</f>
        <v>5005.18</v>
      </c>
      <c r="K75" s="25" t="n">
        <f aca="false">SUM($F75,$G75,$P$3,$P$4)</f>
        <v>6697.54</v>
      </c>
    </row>
    <row r="76" s="27" customFormat="true" ht="14.25" hidden="false" customHeight="true" outlineLevel="0" collapsed="false">
      <c r="A76" s="22" t="n">
        <f aca="false">'до 150 кВт'!A76</f>
        <v>45385</v>
      </c>
      <c r="B76" s="29" t="n">
        <v>19</v>
      </c>
      <c r="C76" s="24" t="n">
        <f aca="false">'до 150 кВт'!C76</f>
        <v>1952.67</v>
      </c>
      <c r="D76" s="24" t="n">
        <f aca="false">'до 150 кВт'!D76</f>
        <v>0</v>
      </c>
      <c r="E76" s="24" t="n">
        <f aca="false">'до 150 кВт'!E76</f>
        <v>277.29</v>
      </c>
      <c r="F76" s="24" t="n">
        <f aca="false">'до 150 кВт'!F76</f>
        <v>1999.62</v>
      </c>
      <c r="G76" s="24" t="n">
        <v>329</v>
      </c>
      <c r="H76" s="25" t="n">
        <f aca="false">SUM($F76,$G76,$M$3,$M$4)</f>
        <v>3832.1</v>
      </c>
      <c r="I76" s="25" t="n">
        <f aca="false">SUM($F76,$G76,$N$3,$N$4)</f>
        <v>4314.34</v>
      </c>
      <c r="J76" s="25" t="n">
        <f aca="false">SUM($F76,$G76,$O$3,$O$4)</f>
        <v>5081.36</v>
      </c>
      <c r="K76" s="25" t="n">
        <f aca="false">SUM($F76,$G76,$P$3,$P$4)</f>
        <v>6773.72</v>
      </c>
    </row>
    <row r="77" s="27" customFormat="true" ht="14.25" hidden="false" customHeight="true" outlineLevel="0" collapsed="false">
      <c r="A77" s="22" t="n">
        <f aca="false">'до 150 кВт'!A77</f>
        <v>45385</v>
      </c>
      <c r="B77" s="29" t="n">
        <v>20</v>
      </c>
      <c r="C77" s="24" t="n">
        <f aca="false">'до 150 кВт'!C77</f>
        <v>1967.28</v>
      </c>
      <c r="D77" s="24" t="n">
        <f aca="false">'до 150 кВт'!D77</f>
        <v>0</v>
      </c>
      <c r="E77" s="24" t="n">
        <f aca="false">'до 150 кВт'!E77</f>
        <v>165.94</v>
      </c>
      <c r="F77" s="24" t="n">
        <f aca="false">'до 150 кВт'!F77</f>
        <v>2014.23</v>
      </c>
      <c r="G77" s="24" t="n">
        <v>329</v>
      </c>
      <c r="H77" s="25" t="n">
        <f aca="false">SUM($F77,$G77,$M$3,$M$4)</f>
        <v>3846.71</v>
      </c>
      <c r="I77" s="25" t="n">
        <f aca="false">SUM($F77,$G77,$N$3,$N$4)</f>
        <v>4328.95</v>
      </c>
      <c r="J77" s="25" t="n">
        <f aca="false">SUM($F77,$G77,$O$3,$O$4)</f>
        <v>5095.97</v>
      </c>
      <c r="K77" s="25" t="n">
        <f aca="false">SUM($F77,$G77,$P$3,$P$4)</f>
        <v>6788.33</v>
      </c>
    </row>
    <row r="78" s="27" customFormat="true" ht="14.25" hidden="false" customHeight="true" outlineLevel="0" collapsed="false">
      <c r="A78" s="22" t="n">
        <f aca="false">'до 150 кВт'!A78</f>
        <v>45385</v>
      </c>
      <c r="B78" s="29" t="n">
        <v>21</v>
      </c>
      <c r="C78" s="24" t="n">
        <f aca="false">'до 150 кВт'!C78</f>
        <v>1912.12</v>
      </c>
      <c r="D78" s="24" t="n">
        <f aca="false">'до 150 кВт'!D78</f>
        <v>0</v>
      </c>
      <c r="E78" s="24" t="n">
        <f aca="false">'до 150 кВт'!E78</f>
        <v>370.86</v>
      </c>
      <c r="F78" s="24" t="n">
        <f aca="false">'до 150 кВт'!F78</f>
        <v>1959.07</v>
      </c>
      <c r="G78" s="24" t="n">
        <v>329</v>
      </c>
      <c r="H78" s="25" t="n">
        <f aca="false">SUM($F78,$G78,$M$3,$M$4)</f>
        <v>3791.55</v>
      </c>
      <c r="I78" s="25" t="n">
        <f aca="false">SUM($F78,$G78,$N$3,$N$4)</f>
        <v>4273.79</v>
      </c>
      <c r="J78" s="25" t="n">
        <f aca="false">SUM($F78,$G78,$O$3,$O$4)</f>
        <v>5040.81</v>
      </c>
      <c r="K78" s="25" t="n">
        <f aca="false">SUM($F78,$G78,$P$3,$P$4)</f>
        <v>6733.17</v>
      </c>
    </row>
    <row r="79" s="27" customFormat="true" ht="14.25" hidden="false" customHeight="true" outlineLevel="0" collapsed="false">
      <c r="A79" s="22" t="n">
        <f aca="false">'до 150 кВт'!A79</f>
        <v>45385</v>
      </c>
      <c r="B79" s="29" t="n">
        <v>22</v>
      </c>
      <c r="C79" s="24" t="n">
        <f aca="false">'до 150 кВт'!C79</f>
        <v>1521.55</v>
      </c>
      <c r="D79" s="24" t="n">
        <f aca="false">'до 150 кВт'!D79</f>
        <v>0</v>
      </c>
      <c r="E79" s="24" t="n">
        <f aca="false">'до 150 кВт'!E79</f>
        <v>304.4</v>
      </c>
      <c r="F79" s="24" t="n">
        <f aca="false">'до 150 кВт'!F79</f>
        <v>1568.5</v>
      </c>
      <c r="G79" s="24" t="n">
        <v>329</v>
      </c>
      <c r="H79" s="25" t="n">
        <f aca="false">SUM($F79,$G79,$M$3,$M$4)</f>
        <v>3400.98</v>
      </c>
      <c r="I79" s="25" t="n">
        <f aca="false">SUM($F79,$G79,$N$3,$N$4)</f>
        <v>3883.22</v>
      </c>
      <c r="J79" s="25" t="n">
        <f aca="false">SUM($F79,$G79,$O$3,$O$4)</f>
        <v>4650.24</v>
      </c>
      <c r="K79" s="25" t="n">
        <f aca="false">SUM($F79,$G79,$P$3,$P$4)</f>
        <v>6342.6</v>
      </c>
    </row>
    <row r="80" s="27" customFormat="true" ht="14.25" hidden="false" customHeight="true" outlineLevel="0" collapsed="false">
      <c r="A80" s="22" t="n">
        <f aca="false">'до 150 кВт'!A80</f>
        <v>45385</v>
      </c>
      <c r="B80" s="29" t="n">
        <v>23</v>
      </c>
      <c r="C80" s="24" t="n">
        <f aca="false">'до 150 кВт'!C80</f>
        <v>1379.6</v>
      </c>
      <c r="D80" s="24" t="n">
        <f aca="false">'до 150 кВт'!D80</f>
        <v>0</v>
      </c>
      <c r="E80" s="24" t="n">
        <f aca="false">'до 150 кВт'!E80</f>
        <v>315.61</v>
      </c>
      <c r="F80" s="24" t="n">
        <f aca="false">'до 150 кВт'!F80</f>
        <v>1426.55</v>
      </c>
      <c r="G80" s="24" t="n">
        <v>329</v>
      </c>
      <c r="H80" s="25" t="n">
        <f aca="false">SUM($F80,$G80,$M$3,$M$4)</f>
        <v>3259.03</v>
      </c>
      <c r="I80" s="25" t="n">
        <f aca="false">SUM($F80,$G80,$N$3,$N$4)</f>
        <v>3741.27</v>
      </c>
      <c r="J80" s="25" t="n">
        <f aca="false">SUM($F80,$G80,$O$3,$O$4)</f>
        <v>4508.29</v>
      </c>
      <c r="K80" s="25" t="n">
        <f aca="false">SUM($F80,$G80,$P$3,$P$4)</f>
        <v>6200.65</v>
      </c>
    </row>
    <row r="81" s="27" customFormat="true" ht="14.25" hidden="false" customHeight="true" outlineLevel="0" collapsed="false">
      <c r="A81" s="22" t="n">
        <f aca="false">'до 150 кВт'!A81</f>
        <v>45386</v>
      </c>
      <c r="B81" s="29" t="n">
        <v>0</v>
      </c>
      <c r="C81" s="24" t="n">
        <f aca="false">'до 150 кВт'!C81</f>
        <v>1188.9</v>
      </c>
      <c r="D81" s="24" t="n">
        <f aca="false">'до 150 кВт'!D81</f>
        <v>0</v>
      </c>
      <c r="E81" s="24" t="n">
        <f aca="false">'до 150 кВт'!E81</f>
        <v>1256.97</v>
      </c>
      <c r="F81" s="24" t="n">
        <f aca="false">'до 150 кВт'!F81</f>
        <v>1235.85</v>
      </c>
      <c r="G81" s="24" t="n">
        <v>329</v>
      </c>
      <c r="H81" s="25" t="n">
        <f aca="false">SUM($F81,$G81,$M$3,$M$4)</f>
        <v>3068.33</v>
      </c>
      <c r="I81" s="25" t="n">
        <f aca="false">SUM($F81,$G81,$N$3,$N$4)</f>
        <v>3550.57</v>
      </c>
      <c r="J81" s="25" t="n">
        <f aca="false">SUM($F81,$G81,$O$3,$O$4)</f>
        <v>4317.59</v>
      </c>
      <c r="K81" s="25" t="n">
        <f aca="false">SUM($F81,$G81,$P$3,$P$4)</f>
        <v>6009.95</v>
      </c>
    </row>
    <row r="82" s="27" customFormat="true" ht="14.25" hidden="false" customHeight="true" outlineLevel="0" collapsed="false">
      <c r="A82" s="22" t="n">
        <f aca="false">'до 150 кВт'!A82</f>
        <v>45386</v>
      </c>
      <c r="B82" s="29" t="n">
        <v>1</v>
      </c>
      <c r="C82" s="24" t="n">
        <f aca="false">'до 150 кВт'!C82</f>
        <v>1114.31</v>
      </c>
      <c r="D82" s="24" t="n">
        <f aca="false">'до 150 кВт'!D82</f>
        <v>0</v>
      </c>
      <c r="E82" s="24" t="n">
        <f aca="false">'до 150 кВт'!E82</f>
        <v>1186.54</v>
      </c>
      <c r="F82" s="24" t="n">
        <f aca="false">'до 150 кВт'!F82</f>
        <v>1161.26</v>
      </c>
      <c r="G82" s="24" t="n">
        <v>329</v>
      </c>
      <c r="H82" s="25" t="n">
        <f aca="false">SUM($F82,$G82,$M$3,$M$4)</f>
        <v>2993.74</v>
      </c>
      <c r="I82" s="25" t="n">
        <f aca="false">SUM($F82,$G82,$N$3,$N$4)</f>
        <v>3475.98</v>
      </c>
      <c r="J82" s="25" t="n">
        <f aca="false">SUM($F82,$G82,$O$3,$O$4)</f>
        <v>4243</v>
      </c>
      <c r="K82" s="25" t="n">
        <f aca="false">SUM($F82,$G82,$P$3,$P$4)</f>
        <v>5935.36</v>
      </c>
    </row>
    <row r="83" s="27" customFormat="true" ht="14.25" hidden="false" customHeight="true" outlineLevel="0" collapsed="false">
      <c r="A83" s="22" t="n">
        <f aca="false">'до 150 кВт'!A83</f>
        <v>45386</v>
      </c>
      <c r="B83" s="29" t="n">
        <v>2</v>
      </c>
      <c r="C83" s="24" t="n">
        <f aca="false">'до 150 кВт'!C83</f>
        <v>1073.39</v>
      </c>
      <c r="D83" s="24" t="n">
        <f aca="false">'до 150 кВт'!D83</f>
        <v>0</v>
      </c>
      <c r="E83" s="24" t="n">
        <f aca="false">'до 150 кВт'!E83</f>
        <v>1142.84</v>
      </c>
      <c r="F83" s="24" t="n">
        <f aca="false">'до 150 кВт'!F83</f>
        <v>1120.34</v>
      </c>
      <c r="G83" s="24" t="n">
        <v>329</v>
      </c>
      <c r="H83" s="25" t="n">
        <f aca="false">SUM($F83,$G83,$M$3,$M$4)</f>
        <v>2952.82</v>
      </c>
      <c r="I83" s="25" t="n">
        <f aca="false">SUM($F83,$G83,$N$3,$N$4)</f>
        <v>3435.06</v>
      </c>
      <c r="J83" s="25" t="n">
        <f aca="false">SUM($F83,$G83,$O$3,$O$4)</f>
        <v>4202.08</v>
      </c>
      <c r="K83" s="25" t="n">
        <f aca="false">SUM($F83,$G83,$P$3,$P$4)</f>
        <v>5894.44</v>
      </c>
    </row>
    <row r="84" s="27" customFormat="true" ht="14.25" hidden="false" customHeight="true" outlineLevel="0" collapsed="false">
      <c r="A84" s="22" t="n">
        <f aca="false">'до 150 кВт'!A84</f>
        <v>45386</v>
      </c>
      <c r="B84" s="29" t="n">
        <v>3</v>
      </c>
      <c r="C84" s="24" t="n">
        <f aca="false">'до 150 кВт'!C84</f>
        <v>1074.45</v>
      </c>
      <c r="D84" s="24" t="n">
        <f aca="false">'до 150 кВт'!D84</f>
        <v>0</v>
      </c>
      <c r="E84" s="24" t="n">
        <f aca="false">'до 150 кВт'!E84</f>
        <v>1145.51</v>
      </c>
      <c r="F84" s="24" t="n">
        <f aca="false">'до 150 кВт'!F84</f>
        <v>1121.4</v>
      </c>
      <c r="G84" s="24" t="n">
        <v>329</v>
      </c>
      <c r="H84" s="25" t="n">
        <f aca="false">SUM($F84,$G84,$M$3,$M$4)</f>
        <v>2953.88</v>
      </c>
      <c r="I84" s="25" t="n">
        <f aca="false">SUM($F84,$G84,$N$3,$N$4)</f>
        <v>3436.12</v>
      </c>
      <c r="J84" s="25" t="n">
        <f aca="false">SUM($F84,$G84,$O$3,$O$4)</f>
        <v>4203.14</v>
      </c>
      <c r="K84" s="25" t="n">
        <f aca="false">SUM($F84,$G84,$P$3,$P$4)</f>
        <v>5895.5</v>
      </c>
    </row>
    <row r="85" s="27" customFormat="true" ht="14.25" hidden="false" customHeight="true" outlineLevel="0" collapsed="false">
      <c r="A85" s="22" t="n">
        <f aca="false">'до 150 кВт'!A85</f>
        <v>45386</v>
      </c>
      <c r="B85" s="29" t="n">
        <v>4</v>
      </c>
      <c r="C85" s="24" t="n">
        <f aca="false">'до 150 кВт'!C85</f>
        <v>1072.39</v>
      </c>
      <c r="D85" s="24" t="n">
        <f aca="false">'до 150 кВт'!D85</f>
        <v>0</v>
      </c>
      <c r="E85" s="24" t="n">
        <f aca="false">'до 150 кВт'!E85</f>
        <v>246.95</v>
      </c>
      <c r="F85" s="24" t="n">
        <f aca="false">'до 150 кВт'!F85</f>
        <v>1119.34</v>
      </c>
      <c r="G85" s="24" t="n">
        <v>329</v>
      </c>
      <c r="H85" s="25" t="n">
        <f aca="false">SUM($F85,$G85,$M$3,$M$4)</f>
        <v>2951.82</v>
      </c>
      <c r="I85" s="25" t="n">
        <f aca="false">SUM($F85,$G85,$N$3,$N$4)</f>
        <v>3434.06</v>
      </c>
      <c r="J85" s="25" t="n">
        <f aca="false">SUM($F85,$G85,$O$3,$O$4)</f>
        <v>4201.08</v>
      </c>
      <c r="K85" s="25" t="n">
        <f aca="false">SUM($F85,$G85,$P$3,$P$4)</f>
        <v>5893.44</v>
      </c>
    </row>
    <row r="86" s="27" customFormat="true" ht="14.25" hidden="false" customHeight="true" outlineLevel="0" collapsed="false">
      <c r="A86" s="22" t="n">
        <f aca="false">'до 150 кВт'!A86</f>
        <v>45386</v>
      </c>
      <c r="B86" s="29" t="n">
        <v>5</v>
      </c>
      <c r="C86" s="24" t="n">
        <f aca="false">'до 150 кВт'!C86</f>
        <v>1154.11</v>
      </c>
      <c r="D86" s="24" t="n">
        <f aca="false">'до 150 кВт'!D86</f>
        <v>0</v>
      </c>
      <c r="E86" s="24" t="n">
        <f aca="false">'до 150 кВт'!E86</f>
        <v>384.32</v>
      </c>
      <c r="F86" s="24" t="n">
        <f aca="false">'до 150 кВт'!F86</f>
        <v>1201.06</v>
      </c>
      <c r="G86" s="24" t="n">
        <v>329</v>
      </c>
      <c r="H86" s="25" t="n">
        <f aca="false">SUM($F86,$G86,$M$3,$M$4)</f>
        <v>3033.54</v>
      </c>
      <c r="I86" s="25" t="n">
        <f aca="false">SUM($F86,$G86,$N$3,$N$4)</f>
        <v>3515.78</v>
      </c>
      <c r="J86" s="25" t="n">
        <f aca="false">SUM($F86,$G86,$O$3,$O$4)</f>
        <v>4282.8</v>
      </c>
      <c r="K86" s="25" t="n">
        <f aca="false">SUM($F86,$G86,$P$3,$P$4)</f>
        <v>5975.16</v>
      </c>
    </row>
    <row r="87" s="27" customFormat="true" ht="14.25" hidden="false" customHeight="true" outlineLevel="0" collapsed="false">
      <c r="A87" s="22" t="n">
        <f aca="false">'до 150 кВт'!A87</f>
        <v>45386</v>
      </c>
      <c r="B87" s="29" t="n">
        <v>6</v>
      </c>
      <c r="C87" s="24" t="n">
        <f aca="false">'до 150 кВт'!C87</f>
        <v>1304.68</v>
      </c>
      <c r="D87" s="24" t="n">
        <f aca="false">'до 150 кВт'!D87</f>
        <v>0</v>
      </c>
      <c r="E87" s="24" t="n">
        <f aca="false">'до 150 кВт'!E87</f>
        <v>81.58</v>
      </c>
      <c r="F87" s="24" t="n">
        <f aca="false">'до 150 кВт'!F87</f>
        <v>1351.63</v>
      </c>
      <c r="G87" s="24" t="n">
        <v>329</v>
      </c>
      <c r="H87" s="25" t="n">
        <f aca="false">SUM($F87,$G87,$M$3,$M$4)</f>
        <v>3184.11</v>
      </c>
      <c r="I87" s="25" t="n">
        <f aca="false">SUM($F87,$G87,$N$3,$N$4)</f>
        <v>3666.35</v>
      </c>
      <c r="J87" s="25" t="n">
        <f aca="false">SUM($F87,$G87,$O$3,$O$4)</f>
        <v>4433.37</v>
      </c>
      <c r="K87" s="25" t="n">
        <f aca="false">SUM($F87,$G87,$P$3,$P$4)</f>
        <v>6125.73</v>
      </c>
    </row>
    <row r="88" s="27" customFormat="true" ht="14.25" hidden="false" customHeight="true" outlineLevel="0" collapsed="false">
      <c r="A88" s="22" t="n">
        <f aca="false">'до 150 кВт'!A88</f>
        <v>45386</v>
      </c>
      <c r="B88" s="29" t="n">
        <v>7</v>
      </c>
      <c r="C88" s="24" t="n">
        <f aca="false">'до 150 кВт'!C88</f>
        <v>1495.1</v>
      </c>
      <c r="D88" s="24" t="n">
        <f aca="false">'до 150 кВт'!D88</f>
        <v>188.42</v>
      </c>
      <c r="E88" s="24" t="n">
        <f aca="false">'до 150 кВт'!E88</f>
        <v>0</v>
      </c>
      <c r="F88" s="24" t="n">
        <f aca="false">'до 150 кВт'!F88</f>
        <v>1542.05</v>
      </c>
      <c r="G88" s="24" t="n">
        <v>329</v>
      </c>
      <c r="H88" s="25" t="n">
        <f aca="false">SUM($F88,$G88,$M$3,$M$4)</f>
        <v>3374.53</v>
      </c>
      <c r="I88" s="25" t="n">
        <f aca="false">SUM($F88,$G88,$N$3,$N$4)</f>
        <v>3856.77</v>
      </c>
      <c r="J88" s="25" t="n">
        <f aca="false">SUM($F88,$G88,$O$3,$O$4)</f>
        <v>4623.79</v>
      </c>
      <c r="K88" s="25" t="n">
        <f aca="false">SUM($F88,$G88,$P$3,$P$4)</f>
        <v>6316.15</v>
      </c>
    </row>
    <row r="89" s="27" customFormat="true" ht="14.25" hidden="false" customHeight="true" outlineLevel="0" collapsed="false">
      <c r="A89" s="22" t="n">
        <f aca="false">'до 150 кВт'!A89</f>
        <v>45386</v>
      </c>
      <c r="B89" s="29" t="n">
        <v>8</v>
      </c>
      <c r="C89" s="24" t="n">
        <f aca="false">'до 150 кВт'!C89</f>
        <v>1886.19</v>
      </c>
      <c r="D89" s="24" t="n">
        <f aca="false">'до 150 кВт'!D89</f>
        <v>12.53</v>
      </c>
      <c r="E89" s="24" t="n">
        <f aca="false">'до 150 кВт'!E89</f>
        <v>0</v>
      </c>
      <c r="F89" s="24" t="n">
        <f aca="false">'до 150 кВт'!F89</f>
        <v>1933.14</v>
      </c>
      <c r="G89" s="24" t="n">
        <v>329</v>
      </c>
      <c r="H89" s="25" t="n">
        <f aca="false">SUM($F89,$G89,$M$3,$M$4)</f>
        <v>3765.62</v>
      </c>
      <c r="I89" s="25" t="n">
        <f aca="false">SUM($F89,$G89,$N$3,$N$4)</f>
        <v>4247.86</v>
      </c>
      <c r="J89" s="25" t="n">
        <f aca="false">SUM($F89,$G89,$O$3,$O$4)</f>
        <v>5014.88</v>
      </c>
      <c r="K89" s="25" t="n">
        <f aca="false">SUM($F89,$G89,$P$3,$P$4)</f>
        <v>6707.24</v>
      </c>
    </row>
    <row r="90" s="27" customFormat="true" ht="14.25" hidden="false" customHeight="true" outlineLevel="0" collapsed="false">
      <c r="A90" s="22" t="n">
        <f aca="false">'до 150 кВт'!A90</f>
        <v>45386</v>
      </c>
      <c r="B90" s="29" t="n">
        <v>9</v>
      </c>
      <c r="C90" s="24" t="n">
        <f aca="false">'до 150 кВт'!C90</f>
        <v>1918.52</v>
      </c>
      <c r="D90" s="24" t="n">
        <f aca="false">'до 150 кВт'!D90</f>
        <v>0</v>
      </c>
      <c r="E90" s="24" t="n">
        <f aca="false">'до 150 кВт'!E90</f>
        <v>50.87</v>
      </c>
      <c r="F90" s="24" t="n">
        <f aca="false">'до 150 кВт'!F90</f>
        <v>1965.47</v>
      </c>
      <c r="G90" s="24" t="n">
        <v>329</v>
      </c>
      <c r="H90" s="25" t="n">
        <f aca="false">SUM($F90,$G90,$M$3,$M$4)</f>
        <v>3797.95</v>
      </c>
      <c r="I90" s="25" t="n">
        <f aca="false">SUM($F90,$G90,$N$3,$N$4)</f>
        <v>4280.19</v>
      </c>
      <c r="J90" s="25" t="n">
        <f aca="false">SUM($F90,$G90,$O$3,$O$4)</f>
        <v>5047.21</v>
      </c>
      <c r="K90" s="25" t="n">
        <f aca="false">SUM($F90,$G90,$P$3,$P$4)</f>
        <v>6739.57</v>
      </c>
    </row>
    <row r="91" s="27" customFormat="true" ht="14.25" hidden="false" customHeight="true" outlineLevel="0" collapsed="false">
      <c r="A91" s="22" t="n">
        <f aca="false">'до 150 кВт'!A91</f>
        <v>45386</v>
      </c>
      <c r="B91" s="29" t="n">
        <v>10</v>
      </c>
      <c r="C91" s="24" t="n">
        <f aca="false">'до 150 кВт'!C91</f>
        <v>1908.83</v>
      </c>
      <c r="D91" s="24" t="n">
        <f aca="false">'до 150 кВт'!D91</f>
        <v>0</v>
      </c>
      <c r="E91" s="24" t="n">
        <f aca="false">'до 150 кВт'!E91</f>
        <v>55.22</v>
      </c>
      <c r="F91" s="24" t="n">
        <f aca="false">'до 150 кВт'!F91</f>
        <v>1955.78</v>
      </c>
      <c r="G91" s="24" t="n">
        <v>329</v>
      </c>
      <c r="H91" s="25" t="n">
        <f aca="false">SUM($F91,$G91,$M$3,$M$4)</f>
        <v>3788.26</v>
      </c>
      <c r="I91" s="25" t="n">
        <f aca="false">SUM($F91,$G91,$N$3,$N$4)</f>
        <v>4270.5</v>
      </c>
      <c r="J91" s="25" t="n">
        <f aca="false">SUM($F91,$G91,$O$3,$O$4)</f>
        <v>5037.52</v>
      </c>
      <c r="K91" s="25" t="n">
        <f aca="false">SUM($F91,$G91,$P$3,$P$4)</f>
        <v>6729.88</v>
      </c>
    </row>
    <row r="92" s="27" customFormat="true" ht="14.25" hidden="false" customHeight="true" outlineLevel="0" collapsed="false">
      <c r="A92" s="22" t="n">
        <f aca="false">'до 150 кВт'!A92</f>
        <v>45386</v>
      </c>
      <c r="B92" s="29" t="n">
        <v>11</v>
      </c>
      <c r="C92" s="24" t="n">
        <f aca="false">'до 150 кВт'!C92</f>
        <v>1875.78</v>
      </c>
      <c r="D92" s="24" t="n">
        <f aca="false">'до 150 кВт'!D92</f>
        <v>0</v>
      </c>
      <c r="E92" s="24" t="n">
        <f aca="false">'до 150 кВт'!E92</f>
        <v>125.8</v>
      </c>
      <c r="F92" s="24" t="n">
        <f aca="false">'до 150 кВт'!F92</f>
        <v>1922.73</v>
      </c>
      <c r="G92" s="24" t="n">
        <v>329</v>
      </c>
      <c r="H92" s="25" t="n">
        <f aca="false">SUM($F92,$G92,$M$3,$M$4)</f>
        <v>3755.21</v>
      </c>
      <c r="I92" s="25" t="n">
        <f aca="false">SUM($F92,$G92,$N$3,$N$4)</f>
        <v>4237.45</v>
      </c>
      <c r="J92" s="25" t="n">
        <f aca="false">SUM($F92,$G92,$O$3,$O$4)</f>
        <v>5004.47</v>
      </c>
      <c r="K92" s="25" t="n">
        <f aca="false">SUM($F92,$G92,$P$3,$P$4)</f>
        <v>6696.83</v>
      </c>
    </row>
    <row r="93" s="27" customFormat="true" ht="14.25" hidden="false" customHeight="true" outlineLevel="0" collapsed="false">
      <c r="A93" s="22" t="n">
        <f aca="false">'до 150 кВт'!A93</f>
        <v>45386</v>
      </c>
      <c r="B93" s="29" t="n">
        <v>12</v>
      </c>
      <c r="C93" s="24" t="n">
        <f aca="false">'до 150 кВт'!C93</f>
        <v>1859.6</v>
      </c>
      <c r="D93" s="24" t="n">
        <f aca="false">'до 150 кВт'!D93</f>
        <v>0</v>
      </c>
      <c r="E93" s="24" t="n">
        <f aca="false">'до 150 кВт'!E93</f>
        <v>20.26</v>
      </c>
      <c r="F93" s="24" t="n">
        <f aca="false">'до 150 кВт'!F93</f>
        <v>1906.55</v>
      </c>
      <c r="G93" s="24" t="n">
        <v>329</v>
      </c>
      <c r="H93" s="25" t="n">
        <f aca="false">SUM($F93,$G93,$M$3,$M$4)</f>
        <v>3739.03</v>
      </c>
      <c r="I93" s="25" t="n">
        <f aca="false">SUM($F93,$G93,$N$3,$N$4)</f>
        <v>4221.27</v>
      </c>
      <c r="J93" s="25" t="n">
        <f aca="false">SUM($F93,$G93,$O$3,$O$4)</f>
        <v>4988.29</v>
      </c>
      <c r="K93" s="25" t="n">
        <f aca="false">SUM($F93,$G93,$P$3,$P$4)</f>
        <v>6680.65</v>
      </c>
    </row>
    <row r="94" s="27" customFormat="true" ht="14.25" hidden="false" customHeight="true" outlineLevel="0" collapsed="false">
      <c r="A94" s="22" t="n">
        <f aca="false">'до 150 кВт'!A94</f>
        <v>45386</v>
      </c>
      <c r="B94" s="29" t="n">
        <v>13</v>
      </c>
      <c r="C94" s="24" t="n">
        <f aca="false">'до 150 кВт'!C94</f>
        <v>1886.65</v>
      </c>
      <c r="D94" s="24" t="n">
        <f aca="false">'до 150 кВт'!D94</f>
        <v>0</v>
      </c>
      <c r="E94" s="24" t="n">
        <f aca="false">'до 150 кВт'!E94</f>
        <v>175.79</v>
      </c>
      <c r="F94" s="24" t="n">
        <f aca="false">'до 150 кВт'!F94</f>
        <v>1933.6</v>
      </c>
      <c r="G94" s="24" t="n">
        <v>329</v>
      </c>
      <c r="H94" s="25" t="n">
        <f aca="false">SUM($F94,$G94,$M$3,$M$4)</f>
        <v>3766.08</v>
      </c>
      <c r="I94" s="25" t="n">
        <f aca="false">SUM($F94,$G94,$N$3,$N$4)</f>
        <v>4248.32</v>
      </c>
      <c r="J94" s="25" t="n">
        <f aca="false">SUM($F94,$G94,$O$3,$O$4)</f>
        <v>5015.34</v>
      </c>
      <c r="K94" s="25" t="n">
        <f aca="false">SUM($F94,$G94,$P$3,$P$4)</f>
        <v>6707.7</v>
      </c>
    </row>
    <row r="95" s="27" customFormat="true" ht="14.25" hidden="false" customHeight="true" outlineLevel="0" collapsed="false">
      <c r="A95" s="22" t="n">
        <f aca="false">'до 150 кВт'!A95</f>
        <v>45386</v>
      </c>
      <c r="B95" s="29" t="n">
        <v>14</v>
      </c>
      <c r="C95" s="24" t="n">
        <f aca="false">'до 150 кВт'!C95</f>
        <v>1906.39</v>
      </c>
      <c r="D95" s="24" t="n">
        <f aca="false">'до 150 кВт'!D95</f>
        <v>0</v>
      </c>
      <c r="E95" s="24" t="n">
        <f aca="false">'до 150 кВт'!E95</f>
        <v>392.55</v>
      </c>
      <c r="F95" s="24" t="n">
        <f aca="false">'до 150 кВт'!F95</f>
        <v>1953.34</v>
      </c>
      <c r="G95" s="24" t="n">
        <v>329</v>
      </c>
      <c r="H95" s="25" t="n">
        <f aca="false">SUM($F95,$G95,$M$3,$M$4)</f>
        <v>3785.82</v>
      </c>
      <c r="I95" s="25" t="n">
        <f aca="false">SUM($F95,$G95,$N$3,$N$4)</f>
        <v>4268.06</v>
      </c>
      <c r="J95" s="25" t="n">
        <f aca="false">SUM($F95,$G95,$O$3,$O$4)</f>
        <v>5035.08</v>
      </c>
      <c r="K95" s="25" t="n">
        <f aca="false">SUM($F95,$G95,$P$3,$P$4)</f>
        <v>6727.44</v>
      </c>
    </row>
    <row r="96" s="27" customFormat="true" ht="14.25" hidden="false" customHeight="true" outlineLevel="0" collapsed="false">
      <c r="A96" s="22" t="n">
        <f aca="false">'до 150 кВт'!A96</f>
        <v>45386</v>
      </c>
      <c r="B96" s="29" t="n">
        <v>15</v>
      </c>
      <c r="C96" s="24" t="n">
        <f aca="false">'до 150 кВт'!C96</f>
        <v>1954.11</v>
      </c>
      <c r="D96" s="24" t="n">
        <f aca="false">'до 150 кВт'!D96</f>
        <v>0</v>
      </c>
      <c r="E96" s="24" t="n">
        <f aca="false">'до 150 кВт'!E96</f>
        <v>455.92</v>
      </c>
      <c r="F96" s="24" t="n">
        <f aca="false">'до 150 кВт'!F96</f>
        <v>2001.06</v>
      </c>
      <c r="G96" s="24" t="n">
        <v>329</v>
      </c>
      <c r="H96" s="25" t="n">
        <f aca="false">SUM($F96,$G96,$M$3,$M$4)</f>
        <v>3833.54</v>
      </c>
      <c r="I96" s="25" t="n">
        <f aca="false">SUM($F96,$G96,$N$3,$N$4)</f>
        <v>4315.78</v>
      </c>
      <c r="J96" s="25" t="n">
        <f aca="false">SUM($F96,$G96,$O$3,$O$4)</f>
        <v>5082.8</v>
      </c>
      <c r="K96" s="25" t="n">
        <f aca="false">SUM($F96,$G96,$P$3,$P$4)</f>
        <v>6775.16</v>
      </c>
    </row>
    <row r="97" s="27" customFormat="true" ht="14.25" hidden="false" customHeight="true" outlineLevel="0" collapsed="false">
      <c r="A97" s="22" t="n">
        <f aca="false">'до 150 кВт'!A97</f>
        <v>45386</v>
      </c>
      <c r="B97" s="29" t="n">
        <v>16</v>
      </c>
      <c r="C97" s="24" t="n">
        <f aca="false">'до 150 кВт'!C97</f>
        <v>1942.53</v>
      </c>
      <c r="D97" s="24" t="n">
        <f aca="false">'до 150 кВт'!D97</f>
        <v>2.59</v>
      </c>
      <c r="E97" s="24" t="n">
        <f aca="false">'до 150 кВт'!E97</f>
        <v>0</v>
      </c>
      <c r="F97" s="24" t="n">
        <f aca="false">'до 150 кВт'!F97</f>
        <v>1989.48</v>
      </c>
      <c r="G97" s="24" t="n">
        <v>329</v>
      </c>
      <c r="H97" s="25" t="n">
        <f aca="false">SUM($F97,$G97,$M$3,$M$4)</f>
        <v>3821.96</v>
      </c>
      <c r="I97" s="25" t="n">
        <f aca="false">SUM($F97,$G97,$N$3,$N$4)</f>
        <v>4304.2</v>
      </c>
      <c r="J97" s="25" t="n">
        <f aca="false">SUM($F97,$G97,$O$3,$O$4)</f>
        <v>5071.22</v>
      </c>
      <c r="K97" s="25" t="n">
        <f aca="false">SUM($F97,$G97,$P$3,$P$4)</f>
        <v>6763.58</v>
      </c>
    </row>
    <row r="98" s="27" customFormat="true" ht="14.25" hidden="false" customHeight="true" outlineLevel="0" collapsed="false">
      <c r="A98" s="22" t="n">
        <f aca="false">'до 150 кВт'!A98</f>
        <v>45386</v>
      </c>
      <c r="B98" s="29" t="n">
        <v>17</v>
      </c>
      <c r="C98" s="24" t="n">
        <f aca="false">'до 150 кВт'!C98</f>
        <v>1910.86</v>
      </c>
      <c r="D98" s="24" t="n">
        <f aca="false">'до 150 кВт'!D98</f>
        <v>0</v>
      </c>
      <c r="E98" s="24" t="n">
        <f aca="false">'до 150 кВт'!E98</f>
        <v>199.41</v>
      </c>
      <c r="F98" s="24" t="n">
        <f aca="false">'до 150 кВт'!F98</f>
        <v>1957.81</v>
      </c>
      <c r="G98" s="24" t="n">
        <v>329</v>
      </c>
      <c r="H98" s="25" t="n">
        <f aca="false">SUM($F98,$G98,$M$3,$M$4)</f>
        <v>3790.29</v>
      </c>
      <c r="I98" s="25" t="n">
        <f aca="false">SUM($F98,$G98,$N$3,$N$4)</f>
        <v>4272.53</v>
      </c>
      <c r="J98" s="25" t="n">
        <f aca="false">SUM($F98,$G98,$O$3,$O$4)</f>
        <v>5039.55</v>
      </c>
      <c r="K98" s="25" t="n">
        <f aca="false">SUM($F98,$G98,$P$3,$P$4)</f>
        <v>6731.91</v>
      </c>
    </row>
    <row r="99" s="27" customFormat="true" ht="14.25" hidden="false" customHeight="true" outlineLevel="0" collapsed="false">
      <c r="A99" s="22" t="n">
        <f aca="false">'до 150 кВт'!A99</f>
        <v>45386</v>
      </c>
      <c r="B99" s="29" t="n">
        <v>18</v>
      </c>
      <c r="C99" s="24" t="n">
        <f aca="false">'до 150 кВт'!C99</f>
        <v>1880.75</v>
      </c>
      <c r="D99" s="24" t="n">
        <f aca="false">'до 150 кВт'!D99</f>
        <v>52.62</v>
      </c>
      <c r="E99" s="24" t="n">
        <f aca="false">'до 150 кВт'!E99</f>
        <v>0</v>
      </c>
      <c r="F99" s="24" t="n">
        <f aca="false">'до 150 кВт'!F99</f>
        <v>1927.7</v>
      </c>
      <c r="G99" s="24" t="n">
        <v>329</v>
      </c>
      <c r="H99" s="25" t="n">
        <f aca="false">SUM($F99,$G99,$M$3,$M$4)</f>
        <v>3760.18</v>
      </c>
      <c r="I99" s="25" t="n">
        <f aca="false">SUM($F99,$G99,$N$3,$N$4)</f>
        <v>4242.42</v>
      </c>
      <c r="J99" s="25" t="n">
        <f aca="false">SUM($F99,$G99,$O$3,$O$4)</f>
        <v>5009.44</v>
      </c>
      <c r="K99" s="25" t="n">
        <f aca="false">SUM($F99,$G99,$P$3,$P$4)</f>
        <v>6701.8</v>
      </c>
    </row>
    <row r="100" s="27" customFormat="true" ht="14.25" hidden="false" customHeight="true" outlineLevel="0" collapsed="false">
      <c r="A100" s="22" t="n">
        <f aca="false">'до 150 кВт'!A100</f>
        <v>45386</v>
      </c>
      <c r="B100" s="29" t="n">
        <v>19</v>
      </c>
      <c r="C100" s="24" t="n">
        <f aca="false">'до 150 кВт'!C100</f>
        <v>2059.35</v>
      </c>
      <c r="D100" s="24" t="n">
        <f aca="false">'до 150 кВт'!D100</f>
        <v>0</v>
      </c>
      <c r="E100" s="24" t="n">
        <f aca="false">'до 150 кВт'!E100</f>
        <v>90.55</v>
      </c>
      <c r="F100" s="24" t="n">
        <f aca="false">'до 150 кВт'!F100</f>
        <v>2106.3</v>
      </c>
      <c r="G100" s="24" t="n">
        <v>329</v>
      </c>
      <c r="H100" s="25" t="n">
        <f aca="false">SUM($F100,$G100,$M$3,$M$4)</f>
        <v>3938.78</v>
      </c>
      <c r="I100" s="25" t="n">
        <f aca="false">SUM($F100,$G100,$N$3,$N$4)</f>
        <v>4421.02</v>
      </c>
      <c r="J100" s="25" t="n">
        <f aca="false">SUM($F100,$G100,$O$3,$O$4)</f>
        <v>5188.04</v>
      </c>
      <c r="K100" s="25" t="n">
        <f aca="false">SUM($F100,$G100,$P$3,$P$4)</f>
        <v>6880.4</v>
      </c>
    </row>
    <row r="101" s="27" customFormat="true" ht="14.25" hidden="false" customHeight="true" outlineLevel="0" collapsed="false">
      <c r="A101" s="22" t="n">
        <f aca="false">'до 150 кВт'!A101</f>
        <v>45386</v>
      </c>
      <c r="B101" s="29" t="n">
        <v>20</v>
      </c>
      <c r="C101" s="24" t="n">
        <f aca="false">'до 150 кВт'!C101</f>
        <v>2065.68</v>
      </c>
      <c r="D101" s="24" t="n">
        <f aca="false">'до 150 кВт'!D101</f>
        <v>0</v>
      </c>
      <c r="E101" s="24" t="n">
        <f aca="false">'до 150 кВт'!E101</f>
        <v>171.66</v>
      </c>
      <c r="F101" s="24" t="n">
        <f aca="false">'до 150 кВт'!F101</f>
        <v>2112.63</v>
      </c>
      <c r="G101" s="24" t="n">
        <v>329</v>
      </c>
      <c r="H101" s="25" t="n">
        <f aca="false">SUM($F101,$G101,$M$3,$M$4)</f>
        <v>3945.11</v>
      </c>
      <c r="I101" s="25" t="n">
        <f aca="false">SUM($F101,$G101,$N$3,$N$4)</f>
        <v>4427.35</v>
      </c>
      <c r="J101" s="25" t="n">
        <f aca="false">SUM($F101,$G101,$O$3,$O$4)</f>
        <v>5194.37</v>
      </c>
      <c r="K101" s="25" t="n">
        <f aca="false">SUM($F101,$G101,$P$3,$P$4)</f>
        <v>6886.73</v>
      </c>
    </row>
    <row r="102" s="27" customFormat="true" ht="14.25" hidden="false" customHeight="true" outlineLevel="0" collapsed="false">
      <c r="A102" s="22" t="n">
        <f aca="false">'до 150 кВт'!A102</f>
        <v>45386</v>
      </c>
      <c r="B102" s="29" t="n">
        <v>21</v>
      </c>
      <c r="C102" s="24" t="n">
        <f aca="false">'до 150 кВт'!C102</f>
        <v>2038.99</v>
      </c>
      <c r="D102" s="24" t="n">
        <f aca="false">'до 150 кВт'!D102</f>
        <v>0</v>
      </c>
      <c r="E102" s="24" t="n">
        <f aca="false">'до 150 кВт'!E102</f>
        <v>415.29</v>
      </c>
      <c r="F102" s="24" t="n">
        <f aca="false">'до 150 кВт'!F102</f>
        <v>2085.94</v>
      </c>
      <c r="G102" s="24" t="n">
        <v>329</v>
      </c>
      <c r="H102" s="25" t="n">
        <f aca="false">SUM($F102,$G102,$M$3,$M$4)</f>
        <v>3918.42</v>
      </c>
      <c r="I102" s="25" t="n">
        <f aca="false">SUM($F102,$G102,$N$3,$N$4)</f>
        <v>4400.66</v>
      </c>
      <c r="J102" s="25" t="n">
        <f aca="false">SUM($F102,$G102,$O$3,$O$4)</f>
        <v>5167.68</v>
      </c>
      <c r="K102" s="25" t="n">
        <f aca="false">SUM($F102,$G102,$P$3,$P$4)</f>
        <v>6860.04</v>
      </c>
    </row>
    <row r="103" s="27" customFormat="true" ht="14.25" hidden="false" customHeight="true" outlineLevel="0" collapsed="false">
      <c r="A103" s="22" t="n">
        <f aca="false">'до 150 кВт'!A103</f>
        <v>45386</v>
      </c>
      <c r="B103" s="29" t="n">
        <v>22</v>
      </c>
      <c r="C103" s="24" t="n">
        <f aca="false">'до 150 кВт'!C103</f>
        <v>1638.82</v>
      </c>
      <c r="D103" s="24" t="n">
        <f aca="false">'до 150 кВт'!D103</f>
        <v>0</v>
      </c>
      <c r="E103" s="24" t="n">
        <f aca="false">'до 150 кВт'!E103</f>
        <v>462.49</v>
      </c>
      <c r="F103" s="24" t="n">
        <f aca="false">'до 150 кВт'!F103</f>
        <v>1685.77</v>
      </c>
      <c r="G103" s="24" t="n">
        <v>329</v>
      </c>
      <c r="H103" s="25" t="n">
        <f aca="false">SUM($F103,$G103,$M$3,$M$4)</f>
        <v>3518.25</v>
      </c>
      <c r="I103" s="25" t="n">
        <f aca="false">SUM($F103,$G103,$N$3,$N$4)</f>
        <v>4000.49</v>
      </c>
      <c r="J103" s="25" t="n">
        <f aca="false">SUM($F103,$G103,$O$3,$O$4)</f>
        <v>4767.51</v>
      </c>
      <c r="K103" s="25" t="n">
        <f aca="false">SUM($F103,$G103,$P$3,$P$4)</f>
        <v>6459.87</v>
      </c>
    </row>
    <row r="104" s="27" customFormat="true" ht="14.25" hidden="false" customHeight="true" outlineLevel="0" collapsed="false">
      <c r="A104" s="22" t="n">
        <f aca="false">'до 150 кВт'!A104</f>
        <v>45386</v>
      </c>
      <c r="B104" s="29" t="n">
        <v>23</v>
      </c>
      <c r="C104" s="24" t="n">
        <f aca="false">'до 150 кВт'!C104</f>
        <v>1478.38</v>
      </c>
      <c r="D104" s="24" t="n">
        <f aca="false">'до 150 кВт'!D104</f>
        <v>0</v>
      </c>
      <c r="E104" s="24" t="n">
        <f aca="false">'до 150 кВт'!E104</f>
        <v>311.81</v>
      </c>
      <c r="F104" s="24" t="n">
        <f aca="false">'до 150 кВт'!F104</f>
        <v>1525.33</v>
      </c>
      <c r="G104" s="24" t="n">
        <v>329</v>
      </c>
      <c r="H104" s="25" t="n">
        <f aca="false">SUM($F104,$G104,$M$3,$M$4)</f>
        <v>3357.81</v>
      </c>
      <c r="I104" s="25" t="n">
        <f aca="false">SUM($F104,$G104,$N$3,$N$4)</f>
        <v>3840.05</v>
      </c>
      <c r="J104" s="25" t="n">
        <f aca="false">SUM($F104,$G104,$O$3,$O$4)</f>
        <v>4607.07</v>
      </c>
      <c r="K104" s="25" t="n">
        <f aca="false">SUM($F104,$G104,$P$3,$P$4)</f>
        <v>6299.43</v>
      </c>
    </row>
    <row r="105" s="27" customFormat="true" ht="14.25" hidden="false" customHeight="true" outlineLevel="0" collapsed="false">
      <c r="A105" s="22" t="n">
        <f aca="false">'до 150 кВт'!A105</f>
        <v>45390</v>
      </c>
      <c r="B105" s="29" t="n">
        <v>0</v>
      </c>
      <c r="C105" s="24" t="n">
        <f aca="false">'до 150 кВт'!C105</f>
        <v>1291.85</v>
      </c>
      <c r="D105" s="24" t="n">
        <f aca="false">'до 150 кВт'!D105</f>
        <v>1.21</v>
      </c>
      <c r="E105" s="24" t="n">
        <f aca="false">'до 150 кВт'!E105</f>
        <v>0</v>
      </c>
      <c r="F105" s="24" t="n">
        <f aca="false">'до 150 кВт'!F105</f>
        <v>1338.8</v>
      </c>
      <c r="G105" s="24" t="n">
        <v>329</v>
      </c>
      <c r="H105" s="25" t="n">
        <f aca="false">SUM($F105,$G105,$M$3,$M$4)</f>
        <v>3171.28</v>
      </c>
      <c r="I105" s="25" t="n">
        <f aca="false">SUM($F105,$G105,$N$3,$N$4)</f>
        <v>3653.52</v>
      </c>
      <c r="J105" s="25" t="n">
        <f aca="false">SUM($F105,$G105,$O$3,$O$4)</f>
        <v>4420.54</v>
      </c>
      <c r="K105" s="25" t="n">
        <f aca="false">SUM($F105,$G105,$P$3,$P$4)</f>
        <v>6112.9</v>
      </c>
    </row>
    <row r="106" s="27" customFormat="true" ht="14.25" hidden="false" customHeight="true" outlineLevel="0" collapsed="false">
      <c r="A106" s="22" t="n">
        <f aca="false">'до 150 кВт'!A106</f>
        <v>45390</v>
      </c>
      <c r="B106" s="29" t="n">
        <v>1</v>
      </c>
      <c r="C106" s="24" t="n">
        <f aca="false">'до 150 кВт'!C106</f>
        <v>1203.58</v>
      </c>
      <c r="D106" s="24" t="n">
        <f aca="false">'до 150 кВт'!D106</f>
        <v>0</v>
      </c>
      <c r="E106" s="24" t="n">
        <f aca="false">'до 150 кВт'!E106</f>
        <v>12.67</v>
      </c>
      <c r="F106" s="24" t="n">
        <f aca="false">'до 150 кВт'!F106</f>
        <v>1250.53</v>
      </c>
      <c r="G106" s="24" t="n">
        <v>329</v>
      </c>
      <c r="H106" s="25" t="n">
        <f aca="false">SUM($F106,$G106,$M$3,$M$4)</f>
        <v>3083.01</v>
      </c>
      <c r="I106" s="25" t="n">
        <f aca="false">SUM($F106,$G106,$N$3,$N$4)</f>
        <v>3565.25</v>
      </c>
      <c r="J106" s="25" t="n">
        <f aca="false">SUM($F106,$G106,$O$3,$O$4)</f>
        <v>4332.27</v>
      </c>
      <c r="K106" s="25" t="n">
        <f aca="false">SUM($F106,$G106,$P$3,$P$4)</f>
        <v>6024.63</v>
      </c>
    </row>
    <row r="107" s="27" customFormat="true" ht="14.25" hidden="false" customHeight="true" outlineLevel="0" collapsed="false">
      <c r="A107" s="22" t="n">
        <f aca="false">'до 150 кВт'!A107</f>
        <v>45390</v>
      </c>
      <c r="B107" s="29" t="n">
        <v>2</v>
      </c>
      <c r="C107" s="24" t="n">
        <f aca="false">'до 150 кВт'!C107</f>
        <v>1197.71</v>
      </c>
      <c r="D107" s="24" t="n">
        <f aca="false">'до 150 кВт'!D107</f>
        <v>6.87</v>
      </c>
      <c r="E107" s="24" t="n">
        <f aca="false">'до 150 кВт'!E107</f>
        <v>0</v>
      </c>
      <c r="F107" s="24" t="n">
        <f aca="false">'до 150 кВт'!F107</f>
        <v>1244.66</v>
      </c>
      <c r="G107" s="24" t="n">
        <v>329</v>
      </c>
      <c r="H107" s="25" t="n">
        <f aca="false">SUM($F107,$G107,$M$3,$M$4)</f>
        <v>3077.14</v>
      </c>
      <c r="I107" s="25" t="n">
        <f aca="false">SUM($F107,$G107,$N$3,$N$4)</f>
        <v>3559.38</v>
      </c>
      <c r="J107" s="25" t="n">
        <f aca="false">SUM($F107,$G107,$O$3,$O$4)</f>
        <v>4326.4</v>
      </c>
      <c r="K107" s="25" t="n">
        <f aca="false">SUM($F107,$G107,$P$3,$P$4)</f>
        <v>6018.76</v>
      </c>
    </row>
    <row r="108" s="27" customFormat="true" ht="14.25" hidden="false" customHeight="true" outlineLevel="0" collapsed="false">
      <c r="A108" s="22" t="n">
        <f aca="false">'до 150 кВт'!A108</f>
        <v>45390</v>
      </c>
      <c r="B108" s="29" t="n">
        <v>3</v>
      </c>
      <c r="C108" s="24" t="n">
        <f aca="false">'до 150 кВт'!C108</f>
        <v>1215.69</v>
      </c>
      <c r="D108" s="24" t="n">
        <f aca="false">'до 150 кВт'!D108</f>
        <v>37.84</v>
      </c>
      <c r="E108" s="24" t="n">
        <f aca="false">'до 150 кВт'!E108</f>
        <v>0</v>
      </c>
      <c r="F108" s="24" t="n">
        <f aca="false">'до 150 кВт'!F108</f>
        <v>1262.64</v>
      </c>
      <c r="G108" s="24" t="n">
        <v>329</v>
      </c>
      <c r="H108" s="25" t="n">
        <f aca="false">SUM($F108,$G108,$M$3,$M$4)</f>
        <v>3095.12</v>
      </c>
      <c r="I108" s="25" t="n">
        <f aca="false">SUM($F108,$G108,$N$3,$N$4)</f>
        <v>3577.36</v>
      </c>
      <c r="J108" s="25" t="n">
        <f aca="false">SUM($F108,$G108,$O$3,$O$4)</f>
        <v>4344.38</v>
      </c>
      <c r="K108" s="25" t="n">
        <f aca="false">SUM($F108,$G108,$P$3,$P$4)</f>
        <v>6036.74</v>
      </c>
    </row>
    <row r="109" s="27" customFormat="true" ht="14.25" hidden="false" customHeight="true" outlineLevel="0" collapsed="false">
      <c r="A109" s="22" t="n">
        <f aca="false">'до 150 кВт'!A109</f>
        <v>45390</v>
      </c>
      <c r="B109" s="29" t="n">
        <v>4</v>
      </c>
      <c r="C109" s="24" t="n">
        <f aca="false">'до 150 кВт'!C109</f>
        <v>1260.42</v>
      </c>
      <c r="D109" s="24" t="n">
        <f aca="false">'до 150 кВт'!D109</f>
        <v>142.5</v>
      </c>
      <c r="E109" s="24" t="n">
        <f aca="false">'до 150 кВт'!E109</f>
        <v>0</v>
      </c>
      <c r="F109" s="24" t="n">
        <f aca="false">'до 150 кВт'!F109</f>
        <v>1307.37</v>
      </c>
      <c r="G109" s="24" t="n">
        <v>329</v>
      </c>
      <c r="H109" s="25" t="n">
        <f aca="false">SUM($F109,$G109,$M$3,$M$4)</f>
        <v>3139.85</v>
      </c>
      <c r="I109" s="25" t="n">
        <f aca="false">SUM($F109,$G109,$N$3,$N$4)</f>
        <v>3622.09</v>
      </c>
      <c r="J109" s="25" t="n">
        <f aca="false">SUM($F109,$G109,$O$3,$O$4)</f>
        <v>4389.11</v>
      </c>
      <c r="K109" s="25" t="n">
        <f aca="false">SUM($F109,$G109,$P$3,$P$4)</f>
        <v>6081.47</v>
      </c>
    </row>
    <row r="110" s="27" customFormat="true" ht="14.25" hidden="false" customHeight="true" outlineLevel="0" collapsed="false">
      <c r="A110" s="22" t="n">
        <f aca="false">'до 150 кВт'!A110</f>
        <v>45390</v>
      </c>
      <c r="B110" s="29" t="n">
        <v>5</v>
      </c>
      <c r="C110" s="24" t="n">
        <f aca="false">'до 150 кВт'!C110</f>
        <v>1321.37</v>
      </c>
      <c r="D110" s="24" t="n">
        <f aca="false">'до 150 кВт'!D110</f>
        <v>104.26</v>
      </c>
      <c r="E110" s="24" t="n">
        <f aca="false">'до 150 кВт'!E110</f>
        <v>0</v>
      </c>
      <c r="F110" s="24" t="n">
        <f aca="false">'до 150 кВт'!F110</f>
        <v>1368.32</v>
      </c>
      <c r="G110" s="24" t="n">
        <v>329</v>
      </c>
      <c r="H110" s="25" t="n">
        <f aca="false">SUM($F110,$G110,$M$3,$M$4)</f>
        <v>3200.8</v>
      </c>
      <c r="I110" s="25" t="n">
        <f aca="false">SUM($F110,$G110,$N$3,$N$4)</f>
        <v>3683.04</v>
      </c>
      <c r="J110" s="25" t="n">
        <f aca="false">SUM($F110,$G110,$O$3,$O$4)</f>
        <v>4450.06</v>
      </c>
      <c r="K110" s="25" t="n">
        <f aca="false">SUM($F110,$G110,$P$3,$P$4)</f>
        <v>6142.42</v>
      </c>
    </row>
    <row r="111" s="27" customFormat="true" ht="14.25" hidden="false" customHeight="true" outlineLevel="0" collapsed="false">
      <c r="A111" s="22" t="n">
        <f aca="false">'до 150 кВт'!A111</f>
        <v>45390</v>
      </c>
      <c r="B111" s="29" t="n">
        <v>6</v>
      </c>
      <c r="C111" s="24" t="n">
        <f aca="false">'до 150 кВт'!C111</f>
        <v>1472.46</v>
      </c>
      <c r="D111" s="24" t="n">
        <f aca="false">'до 150 кВт'!D111</f>
        <v>392.31</v>
      </c>
      <c r="E111" s="24" t="n">
        <f aca="false">'до 150 кВт'!E111</f>
        <v>0</v>
      </c>
      <c r="F111" s="24" t="n">
        <f aca="false">'до 150 кВт'!F111</f>
        <v>1519.41</v>
      </c>
      <c r="G111" s="24" t="n">
        <v>329</v>
      </c>
      <c r="H111" s="25" t="n">
        <f aca="false">SUM($F111,$G111,$M$3,$M$4)</f>
        <v>3351.89</v>
      </c>
      <c r="I111" s="25" t="n">
        <f aca="false">SUM($F111,$G111,$N$3,$N$4)</f>
        <v>3834.13</v>
      </c>
      <c r="J111" s="25" t="n">
        <f aca="false">SUM($F111,$G111,$O$3,$O$4)</f>
        <v>4601.15</v>
      </c>
      <c r="K111" s="25" t="n">
        <f aca="false">SUM($F111,$G111,$P$3,$P$4)</f>
        <v>6293.51</v>
      </c>
    </row>
    <row r="112" s="27" customFormat="true" ht="14.25" hidden="false" customHeight="true" outlineLevel="0" collapsed="false">
      <c r="A112" s="22" t="n">
        <f aca="false">'до 150 кВт'!A112</f>
        <v>45390</v>
      </c>
      <c r="B112" s="29" t="n">
        <v>7</v>
      </c>
      <c r="C112" s="24" t="n">
        <f aca="false">'до 150 кВт'!C112</f>
        <v>1762.32</v>
      </c>
      <c r="D112" s="24" t="n">
        <f aca="false">'до 150 кВт'!D112</f>
        <v>252.32</v>
      </c>
      <c r="E112" s="24" t="n">
        <f aca="false">'до 150 кВт'!E112</f>
        <v>0</v>
      </c>
      <c r="F112" s="24" t="n">
        <f aca="false">'до 150 кВт'!F112</f>
        <v>1809.27</v>
      </c>
      <c r="G112" s="24" t="n">
        <v>329</v>
      </c>
      <c r="H112" s="25" t="n">
        <f aca="false">SUM($F112,$G112,$M$3,$M$4)</f>
        <v>3641.75</v>
      </c>
      <c r="I112" s="25" t="n">
        <f aca="false">SUM($F112,$G112,$N$3,$N$4)</f>
        <v>4123.99</v>
      </c>
      <c r="J112" s="25" t="n">
        <f aca="false">SUM($F112,$G112,$O$3,$O$4)</f>
        <v>4891.01</v>
      </c>
      <c r="K112" s="25" t="n">
        <f aca="false">SUM($F112,$G112,$P$3,$P$4)</f>
        <v>6583.37</v>
      </c>
    </row>
    <row r="113" s="27" customFormat="true" ht="14.25" hidden="false" customHeight="true" outlineLevel="0" collapsed="false">
      <c r="A113" s="22" t="n">
        <f aca="false">'до 150 кВт'!A113</f>
        <v>45390</v>
      </c>
      <c r="B113" s="29" t="n">
        <v>8</v>
      </c>
      <c r="C113" s="24" t="n">
        <f aca="false">'до 150 кВт'!C113</f>
        <v>2034.01</v>
      </c>
      <c r="D113" s="24" t="n">
        <f aca="false">'до 150 кВт'!D113</f>
        <v>17.35</v>
      </c>
      <c r="E113" s="24" t="n">
        <f aca="false">'до 150 кВт'!E113</f>
        <v>0</v>
      </c>
      <c r="F113" s="24" t="n">
        <f aca="false">'до 150 кВт'!F113</f>
        <v>2080.96</v>
      </c>
      <c r="G113" s="24" t="n">
        <v>329</v>
      </c>
      <c r="H113" s="25" t="n">
        <f aca="false">SUM($F113,$G113,$M$3,$M$4)</f>
        <v>3913.44</v>
      </c>
      <c r="I113" s="25" t="n">
        <f aca="false">SUM($F113,$G113,$N$3,$N$4)</f>
        <v>4395.68</v>
      </c>
      <c r="J113" s="25" t="n">
        <f aca="false">SUM($F113,$G113,$O$3,$O$4)</f>
        <v>5162.7</v>
      </c>
      <c r="K113" s="25" t="n">
        <f aca="false">SUM($F113,$G113,$P$3,$P$4)</f>
        <v>6855.06</v>
      </c>
    </row>
    <row r="114" s="27" customFormat="true" ht="14.25" hidden="false" customHeight="true" outlineLevel="0" collapsed="false">
      <c r="A114" s="22" t="n">
        <f aca="false">'до 150 кВт'!A114</f>
        <v>45390</v>
      </c>
      <c r="B114" s="29" t="n">
        <v>9</v>
      </c>
      <c r="C114" s="24" t="n">
        <f aca="false">'до 150 кВт'!C114</f>
        <v>2065.5</v>
      </c>
      <c r="D114" s="24" t="n">
        <f aca="false">'до 150 кВт'!D114</f>
        <v>0</v>
      </c>
      <c r="E114" s="24" t="n">
        <f aca="false">'до 150 кВт'!E114</f>
        <v>4.03</v>
      </c>
      <c r="F114" s="24" t="n">
        <f aca="false">'до 150 кВт'!F114</f>
        <v>2112.45</v>
      </c>
      <c r="G114" s="24" t="n">
        <v>329</v>
      </c>
      <c r="H114" s="25" t="n">
        <f aca="false">SUM($F114,$G114,$M$3,$M$4)</f>
        <v>3944.93</v>
      </c>
      <c r="I114" s="25" t="n">
        <f aca="false">SUM($F114,$G114,$N$3,$N$4)</f>
        <v>4427.17</v>
      </c>
      <c r="J114" s="25" t="n">
        <f aca="false">SUM($F114,$G114,$O$3,$O$4)</f>
        <v>5194.19</v>
      </c>
      <c r="K114" s="25" t="n">
        <f aca="false">SUM($F114,$G114,$P$3,$P$4)</f>
        <v>6886.55</v>
      </c>
    </row>
    <row r="115" s="27" customFormat="true" ht="14.25" hidden="false" customHeight="true" outlineLevel="0" collapsed="false">
      <c r="A115" s="22" t="n">
        <f aca="false">'до 150 кВт'!A115</f>
        <v>45390</v>
      </c>
      <c r="B115" s="29" t="n">
        <v>10</v>
      </c>
      <c r="C115" s="24" t="n">
        <f aca="false">'до 150 кВт'!C115</f>
        <v>2061.67</v>
      </c>
      <c r="D115" s="24" t="n">
        <f aca="false">'до 150 кВт'!D115</f>
        <v>0</v>
      </c>
      <c r="E115" s="24" t="n">
        <f aca="false">'до 150 кВт'!E115</f>
        <v>5.43</v>
      </c>
      <c r="F115" s="24" t="n">
        <f aca="false">'до 150 кВт'!F115</f>
        <v>2108.62</v>
      </c>
      <c r="G115" s="24" t="n">
        <v>329</v>
      </c>
      <c r="H115" s="25" t="n">
        <f aca="false">SUM($F115,$G115,$M$3,$M$4)</f>
        <v>3941.1</v>
      </c>
      <c r="I115" s="25" t="n">
        <f aca="false">SUM($F115,$G115,$N$3,$N$4)</f>
        <v>4423.34</v>
      </c>
      <c r="J115" s="25" t="n">
        <f aca="false">SUM($F115,$G115,$O$3,$O$4)</f>
        <v>5190.36</v>
      </c>
      <c r="K115" s="25" t="n">
        <f aca="false">SUM($F115,$G115,$P$3,$P$4)</f>
        <v>6882.72</v>
      </c>
    </row>
    <row r="116" s="27" customFormat="true" ht="14.25" hidden="false" customHeight="true" outlineLevel="0" collapsed="false">
      <c r="A116" s="22" t="n">
        <f aca="false">'до 150 кВт'!A116</f>
        <v>45390</v>
      </c>
      <c r="B116" s="29" t="n">
        <v>11</v>
      </c>
      <c r="C116" s="24" t="n">
        <f aca="false">'до 150 кВт'!C116</f>
        <v>2030.59</v>
      </c>
      <c r="D116" s="24" t="n">
        <f aca="false">'до 150 кВт'!D116</f>
        <v>0</v>
      </c>
      <c r="E116" s="24" t="n">
        <f aca="false">'до 150 кВт'!E116</f>
        <v>23.96</v>
      </c>
      <c r="F116" s="24" t="n">
        <f aca="false">'до 150 кВт'!F116</f>
        <v>2077.54</v>
      </c>
      <c r="G116" s="24" t="n">
        <v>329</v>
      </c>
      <c r="H116" s="25" t="n">
        <f aca="false">SUM($F116,$G116,$M$3,$M$4)</f>
        <v>3910.02</v>
      </c>
      <c r="I116" s="25" t="n">
        <f aca="false">SUM($F116,$G116,$N$3,$N$4)</f>
        <v>4392.26</v>
      </c>
      <c r="J116" s="25" t="n">
        <f aca="false">SUM($F116,$G116,$O$3,$O$4)</f>
        <v>5159.28</v>
      </c>
      <c r="K116" s="25" t="n">
        <f aca="false">SUM($F116,$G116,$P$3,$P$4)</f>
        <v>6851.64</v>
      </c>
    </row>
    <row r="117" s="27" customFormat="true" ht="14.25" hidden="false" customHeight="true" outlineLevel="0" collapsed="false">
      <c r="A117" s="22" t="n">
        <f aca="false">'до 150 кВт'!A117</f>
        <v>45390</v>
      </c>
      <c r="B117" s="29" t="n">
        <v>12</v>
      </c>
      <c r="C117" s="24" t="n">
        <f aca="false">'до 150 кВт'!C117</f>
        <v>2017.44</v>
      </c>
      <c r="D117" s="24" t="n">
        <f aca="false">'до 150 кВт'!D117</f>
        <v>37.25</v>
      </c>
      <c r="E117" s="24" t="n">
        <f aca="false">'до 150 кВт'!E117</f>
        <v>0</v>
      </c>
      <c r="F117" s="24" t="n">
        <f aca="false">'до 150 кВт'!F117</f>
        <v>2064.39</v>
      </c>
      <c r="G117" s="24" t="n">
        <v>329</v>
      </c>
      <c r="H117" s="25" t="n">
        <f aca="false">SUM($F117,$G117,$M$3,$M$4)</f>
        <v>3896.87</v>
      </c>
      <c r="I117" s="25" t="n">
        <f aca="false">SUM($F117,$G117,$N$3,$N$4)</f>
        <v>4379.11</v>
      </c>
      <c r="J117" s="25" t="n">
        <f aca="false">SUM($F117,$G117,$O$3,$O$4)</f>
        <v>5146.13</v>
      </c>
      <c r="K117" s="25" t="n">
        <f aca="false">SUM($F117,$G117,$P$3,$P$4)</f>
        <v>6838.49</v>
      </c>
    </row>
    <row r="118" s="27" customFormat="true" ht="14.25" hidden="false" customHeight="true" outlineLevel="0" collapsed="false">
      <c r="A118" s="22" t="n">
        <f aca="false">'до 150 кВт'!A118</f>
        <v>45390</v>
      </c>
      <c r="B118" s="29" t="n">
        <v>13</v>
      </c>
      <c r="C118" s="24" t="n">
        <f aca="false">'до 150 кВт'!C118</f>
        <v>2023.86</v>
      </c>
      <c r="D118" s="24" t="n">
        <f aca="false">'до 150 кВт'!D118</f>
        <v>0</v>
      </c>
      <c r="E118" s="24" t="n">
        <f aca="false">'до 150 кВт'!E118</f>
        <v>27.05</v>
      </c>
      <c r="F118" s="24" t="n">
        <f aca="false">'до 150 кВт'!F118</f>
        <v>2070.81</v>
      </c>
      <c r="G118" s="24" t="n">
        <v>329</v>
      </c>
      <c r="H118" s="25" t="n">
        <f aca="false">SUM($F118,$G118,$M$3,$M$4)</f>
        <v>3903.29</v>
      </c>
      <c r="I118" s="25" t="n">
        <f aca="false">SUM($F118,$G118,$N$3,$N$4)</f>
        <v>4385.53</v>
      </c>
      <c r="J118" s="25" t="n">
        <f aca="false">SUM($F118,$G118,$O$3,$O$4)</f>
        <v>5152.55</v>
      </c>
      <c r="K118" s="25" t="n">
        <f aca="false">SUM($F118,$G118,$P$3,$P$4)</f>
        <v>6844.91</v>
      </c>
    </row>
    <row r="119" s="27" customFormat="true" ht="14.25" hidden="false" customHeight="true" outlineLevel="0" collapsed="false">
      <c r="A119" s="22" t="n">
        <f aca="false">'до 150 кВт'!A119</f>
        <v>45390</v>
      </c>
      <c r="B119" s="29" t="n">
        <v>14</v>
      </c>
      <c r="C119" s="24" t="n">
        <f aca="false">'до 150 кВт'!C119</f>
        <v>2019.04</v>
      </c>
      <c r="D119" s="24" t="n">
        <f aca="false">'до 150 кВт'!D119</f>
        <v>0</v>
      </c>
      <c r="E119" s="24" t="n">
        <f aca="false">'до 150 кВт'!E119</f>
        <v>2.27</v>
      </c>
      <c r="F119" s="24" t="n">
        <f aca="false">'до 150 кВт'!F119</f>
        <v>2065.99</v>
      </c>
      <c r="G119" s="24" t="n">
        <v>329</v>
      </c>
      <c r="H119" s="25" t="n">
        <f aca="false">SUM($F119,$G119,$M$3,$M$4)</f>
        <v>3898.47</v>
      </c>
      <c r="I119" s="25" t="n">
        <f aca="false">SUM($F119,$G119,$N$3,$N$4)</f>
        <v>4380.71</v>
      </c>
      <c r="J119" s="25" t="n">
        <f aca="false">SUM($F119,$G119,$O$3,$O$4)</f>
        <v>5147.73</v>
      </c>
      <c r="K119" s="25" t="n">
        <f aca="false">SUM($F119,$G119,$P$3,$P$4)</f>
        <v>6840.09</v>
      </c>
    </row>
    <row r="120" s="27" customFormat="true" ht="14.25" hidden="false" customHeight="true" outlineLevel="0" collapsed="false">
      <c r="A120" s="22" t="n">
        <f aca="false">'до 150 кВт'!A120</f>
        <v>45390</v>
      </c>
      <c r="B120" s="29" t="n">
        <v>15</v>
      </c>
      <c r="C120" s="24" t="n">
        <f aca="false">'до 150 кВт'!C120</f>
        <v>2003.99</v>
      </c>
      <c r="D120" s="24" t="n">
        <f aca="false">'до 150 кВт'!D120</f>
        <v>17.17</v>
      </c>
      <c r="E120" s="24" t="n">
        <f aca="false">'до 150 кВт'!E120</f>
        <v>0</v>
      </c>
      <c r="F120" s="24" t="n">
        <f aca="false">'до 150 кВт'!F120</f>
        <v>2050.94</v>
      </c>
      <c r="G120" s="24" t="n">
        <v>329</v>
      </c>
      <c r="H120" s="25" t="n">
        <f aca="false">SUM($F120,$G120,$M$3,$M$4)</f>
        <v>3883.42</v>
      </c>
      <c r="I120" s="25" t="n">
        <f aca="false">SUM($F120,$G120,$N$3,$N$4)</f>
        <v>4365.66</v>
      </c>
      <c r="J120" s="25" t="n">
        <f aca="false">SUM($F120,$G120,$O$3,$O$4)</f>
        <v>5132.68</v>
      </c>
      <c r="K120" s="25" t="n">
        <f aca="false">SUM($F120,$G120,$P$3,$P$4)</f>
        <v>6825.04</v>
      </c>
    </row>
    <row r="121" s="27" customFormat="true" ht="14.25" hidden="false" customHeight="true" outlineLevel="0" collapsed="false">
      <c r="A121" s="22" t="n">
        <f aca="false">'до 150 кВт'!A121</f>
        <v>45390</v>
      </c>
      <c r="B121" s="29" t="n">
        <v>16</v>
      </c>
      <c r="C121" s="24" t="n">
        <f aca="false">'до 150 кВт'!C121</f>
        <v>1985.16</v>
      </c>
      <c r="D121" s="24" t="n">
        <f aca="false">'до 150 кВт'!D121</f>
        <v>8.83</v>
      </c>
      <c r="E121" s="24" t="n">
        <f aca="false">'до 150 кВт'!E121</f>
        <v>0</v>
      </c>
      <c r="F121" s="24" t="n">
        <f aca="false">'до 150 кВт'!F121</f>
        <v>2032.11</v>
      </c>
      <c r="G121" s="24" t="n">
        <v>329</v>
      </c>
      <c r="H121" s="25" t="n">
        <f aca="false">SUM($F121,$G121,$M$3,$M$4)</f>
        <v>3864.59</v>
      </c>
      <c r="I121" s="25" t="n">
        <f aca="false">SUM($F121,$G121,$N$3,$N$4)</f>
        <v>4346.83</v>
      </c>
      <c r="J121" s="25" t="n">
        <f aca="false">SUM($F121,$G121,$O$3,$O$4)</f>
        <v>5113.85</v>
      </c>
      <c r="K121" s="25" t="n">
        <f aca="false">SUM($F121,$G121,$P$3,$P$4)</f>
        <v>6806.21</v>
      </c>
    </row>
    <row r="122" s="27" customFormat="true" ht="14.25" hidden="false" customHeight="true" outlineLevel="0" collapsed="false">
      <c r="A122" s="22" t="n">
        <f aca="false">'до 150 кВт'!A122</f>
        <v>45390</v>
      </c>
      <c r="B122" s="29" t="n">
        <v>17</v>
      </c>
      <c r="C122" s="24" t="n">
        <f aca="false">'до 150 кВт'!C122</f>
        <v>1929.43</v>
      </c>
      <c r="D122" s="24" t="n">
        <f aca="false">'до 150 кВт'!D122</f>
        <v>83.59</v>
      </c>
      <c r="E122" s="24" t="n">
        <f aca="false">'до 150 кВт'!E122</f>
        <v>0</v>
      </c>
      <c r="F122" s="24" t="n">
        <f aca="false">'до 150 кВт'!F122</f>
        <v>1976.38</v>
      </c>
      <c r="G122" s="24" t="n">
        <v>329</v>
      </c>
      <c r="H122" s="25" t="n">
        <f aca="false">SUM($F122,$G122,$M$3,$M$4)</f>
        <v>3808.86</v>
      </c>
      <c r="I122" s="25" t="n">
        <f aca="false">SUM($F122,$G122,$N$3,$N$4)</f>
        <v>4291.1</v>
      </c>
      <c r="J122" s="25" t="n">
        <f aca="false">SUM($F122,$G122,$O$3,$O$4)</f>
        <v>5058.12</v>
      </c>
      <c r="K122" s="25" t="n">
        <f aca="false">SUM($F122,$G122,$P$3,$P$4)</f>
        <v>6750.48</v>
      </c>
    </row>
    <row r="123" s="27" customFormat="true" ht="14.25" hidden="false" customHeight="true" outlineLevel="0" collapsed="false">
      <c r="A123" s="22" t="n">
        <f aca="false">'до 150 кВт'!A123</f>
        <v>45390</v>
      </c>
      <c r="B123" s="29" t="n">
        <v>18</v>
      </c>
      <c r="C123" s="24" t="n">
        <f aca="false">'до 150 кВт'!C123</f>
        <v>1890.54</v>
      </c>
      <c r="D123" s="24" t="n">
        <f aca="false">'до 150 кВт'!D123</f>
        <v>85.99</v>
      </c>
      <c r="E123" s="24" t="n">
        <f aca="false">'до 150 кВт'!E123</f>
        <v>0</v>
      </c>
      <c r="F123" s="24" t="n">
        <f aca="false">'до 150 кВт'!F123</f>
        <v>1937.49</v>
      </c>
      <c r="G123" s="24" t="n">
        <v>329</v>
      </c>
      <c r="H123" s="25" t="n">
        <f aca="false">SUM($F123,$G123,$M$3,$M$4)</f>
        <v>3769.97</v>
      </c>
      <c r="I123" s="25" t="n">
        <f aca="false">SUM($F123,$G123,$N$3,$N$4)</f>
        <v>4252.21</v>
      </c>
      <c r="J123" s="25" t="n">
        <f aca="false">SUM($F123,$G123,$O$3,$O$4)</f>
        <v>5019.23</v>
      </c>
      <c r="K123" s="25" t="n">
        <f aca="false">SUM($F123,$G123,$P$3,$P$4)</f>
        <v>6711.59</v>
      </c>
    </row>
    <row r="124" s="27" customFormat="true" ht="14.25" hidden="false" customHeight="true" outlineLevel="0" collapsed="false">
      <c r="A124" s="22" t="n">
        <f aca="false">'до 150 кВт'!A124</f>
        <v>45390</v>
      </c>
      <c r="B124" s="29" t="n">
        <v>19</v>
      </c>
      <c r="C124" s="24" t="n">
        <f aca="false">'до 150 кВт'!C124</f>
        <v>2044.67</v>
      </c>
      <c r="D124" s="24" t="n">
        <f aca="false">'до 150 кВт'!D124</f>
        <v>0</v>
      </c>
      <c r="E124" s="24" t="n">
        <f aca="false">'до 150 кВт'!E124</f>
        <v>23.24</v>
      </c>
      <c r="F124" s="24" t="n">
        <f aca="false">'до 150 кВт'!F124</f>
        <v>2091.62</v>
      </c>
      <c r="G124" s="24" t="n">
        <v>329</v>
      </c>
      <c r="H124" s="25" t="n">
        <f aca="false">SUM($F124,$G124,$M$3,$M$4)</f>
        <v>3924.1</v>
      </c>
      <c r="I124" s="25" t="n">
        <f aca="false">SUM($F124,$G124,$N$3,$N$4)</f>
        <v>4406.34</v>
      </c>
      <c r="J124" s="25" t="n">
        <f aca="false">SUM($F124,$G124,$O$3,$O$4)</f>
        <v>5173.36</v>
      </c>
      <c r="K124" s="25" t="n">
        <f aca="false">SUM($F124,$G124,$P$3,$P$4)</f>
        <v>6865.72</v>
      </c>
    </row>
    <row r="125" s="27" customFormat="true" ht="14.25" hidden="false" customHeight="true" outlineLevel="0" collapsed="false">
      <c r="A125" s="22" t="n">
        <f aca="false">'до 150 кВт'!A125</f>
        <v>45390</v>
      </c>
      <c r="B125" s="29" t="n">
        <v>20</v>
      </c>
      <c r="C125" s="24" t="n">
        <f aca="false">'до 150 кВт'!C125</f>
        <v>2059.98</v>
      </c>
      <c r="D125" s="24" t="n">
        <f aca="false">'до 150 кВт'!D125</f>
        <v>0</v>
      </c>
      <c r="E125" s="24" t="n">
        <f aca="false">'до 150 кВт'!E125</f>
        <v>39.22</v>
      </c>
      <c r="F125" s="24" t="n">
        <f aca="false">'до 150 кВт'!F125</f>
        <v>2106.93</v>
      </c>
      <c r="G125" s="24" t="n">
        <v>329</v>
      </c>
      <c r="H125" s="25" t="n">
        <f aca="false">SUM($F125,$G125,$M$3,$M$4)</f>
        <v>3939.41</v>
      </c>
      <c r="I125" s="25" t="n">
        <f aca="false">SUM($F125,$G125,$N$3,$N$4)</f>
        <v>4421.65</v>
      </c>
      <c r="J125" s="25" t="n">
        <f aca="false">SUM($F125,$G125,$O$3,$O$4)</f>
        <v>5188.67</v>
      </c>
      <c r="K125" s="25" t="n">
        <f aca="false">SUM($F125,$G125,$P$3,$P$4)</f>
        <v>6881.03</v>
      </c>
    </row>
    <row r="126" s="27" customFormat="true" ht="14.25" hidden="false" customHeight="true" outlineLevel="0" collapsed="false">
      <c r="A126" s="22" t="n">
        <f aca="false">'до 150 кВт'!A126</f>
        <v>45390</v>
      </c>
      <c r="B126" s="29" t="n">
        <v>21</v>
      </c>
      <c r="C126" s="24" t="n">
        <f aca="false">'до 150 кВт'!C126</f>
        <v>2061.14</v>
      </c>
      <c r="D126" s="24" t="n">
        <f aca="false">'до 150 кВт'!D126</f>
        <v>0</v>
      </c>
      <c r="E126" s="24" t="n">
        <f aca="false">'до 150 кВт'!E126</f>
        <v>4.05</v>
      </c>
      <c r="F126" s="24" t="n">
        <f aca="false">'до 150 кВт'!F126</f>
        <v>2108.09</v>
      </c>
      <c r="G126" s="24" t="n">
        <v>329</v>
      </c>
      <c r="H126" s="25" t="n">
        <f aca="false">SUM($F126,$G126,$M$3,$M$4)</f>
        <v>3940.57</v>
      </c>
      <c r="I126" s="25" t="n">
        <f aca="false">SUM($F126,$G126,$N$3,$N$4)</f>
        <v>4422.81</v>
      </c>
      <c r="J126" s="25" t="n">
        <f aca="false">SUM($F126,$G126,$O$3,$O$4)</f>
        <v>5189.83</v>
      </c>
      <c r="K126" s="25" t="n">
        <f aca="false">SUM($F126,$G126,$P$3,$P$4)</f>
        <v>6882.19</v>
      </c>
    </row>
    <row r="127" s="27" customFormat="true" ht="14.25" hidden="false" customHeight="true" outlineLevel="0" collapsed="false">
      <c r="A127" s="22" t="n">
        <f aca="false">'до 150 кВт'!A127</f>
        <v>45390</v>
      </c>
      <c r="B127" s="29" t="n">
        <v>22</v>
      </c>
      <c r="C127" s="24" t="n">
        <f aca="false">'до 150 кВт'!C127</f>
        <v>1842.53</v>
      </c>
      <c r="D127" s="24" t="n">
        <f aca="false">'до 150 кВт'!D127</f>
        <v>0</v>
      </c>
      <c r="E127" s="24" t="n">
        <f aca="false">'до 150 кВт'!E127</f>
        <v>133.55</v>
      </c>
      <c r="F127" s="24" t="n">
        <f aca="false">'до 150 кВт'!F127</f>
        <v>1889.48</v>
      </c>
      <c r="G127" s="24" t="n">
        <v>329</v>
      </c>
      <c r="H127" s="25" t="n">
        <f aca="false">SUM($F127,$G127,$M$3,$M$4)</f>
        <v>3721.96</v>
      </c>
      <c r="I127" s="25" t="n">
        <f aca="false">SUM($F127,$G127,$N$3,$N$4)</f>
        <v>4204.2</v>
      </c>
      <c r="J127" s="25" t="n">
        <f aca="false">SUM($F127,$G127,$O$3,$O$4)</f>
        <v>4971.22</v>
      </c>
      <c r="K127" s="25" t="n">
        <f aca="false">SUM($F127,$G127,$P$3,$P$4)</f>
        <v>6663.58</v>
      </c>
    </row>
    <row r="128" s="27" customFormat="true" ht="14.25" hidden="false" customHeight="true" outlineLevel="0" collapsed="false">
      <c r="A128" s="22" t="n">
        <f aca="false">'до 150 кВт'!A128</f>
        <v>45390</v>
      </c>
      <c r="B128" s="29" t="n">
        <v>23</v>
      </c>
      <c r="C128" s="24" t="n">
        <f aca="false">'до 150 кВт'!C128</f>
        <v>1451.21</v>
      </c>
      <c r="D128" s="24" t="n">
        <f aca="false">'до 150 кВт'!D128</f>
        <v>0</v>
      </c>
      <c r="E128" s="24" t="n">
        <f aca="false">'до 150 кВт'!E128</f>
        <v>59.87</v>
      </c>
      <c r="F128" s="24" t="n">
        <f aca="false">'до 150 кВт'!F128</f>
        <v>1498.16</v>
      </c>
      <c r="G128" s="24" t="n">
        <v>329</v>
      </c>
      <c r="H128" s="25" t="n">
        <f aca="false">SUM($F128,$G128,$M$3,$M$4)</f>
        <v>3330.64</v>
      </c>
      <c r="I128" s="25" t="n">
        <f aca="false">SUM($F128,$G128,$N$3,$N$4)</f>
        <v>3812.88</v>
      </c>
      <c r="J128" s="25" t="n">
        <f aca="false">SUM($F128,$G128,$O$3,$O$4)</f>
        <v>4579.9</v>
      </c>
      <c r="K128" s="25" t="n">
        <f aca="false">SUM($F128,$G128,$P$3,$P$4)</f>
        <v>6272.26</v>
      </c>
    </row>
    <row r="129" s="27" customFormat="true" ht="14.25" hidden="false" customHeight="true" outlineLevel="0" collapsed="false">
      <c r="A129" s="22" t="n">
        <f aca="false">'до 150 кВт'!A129</f>
        <v>45388</v>
      </c>
      <c r="B129" s="29" t="n">
        <v>0</v>
      </c>
      <c r="C129" s="24" t="n">
        <f aca="false">'до 150 кВт'!C129</f>
        <v>1413.17</v>
      </c>
      <c r="D129" s="24" t="n">
        <f aca="false">'до 150 кВт'!D129</f>
        <v>0</v>
      </c>
      <c r="E129" s="24" t="n">
        <f aca="false">'до 150 кВт'!E129</f>
        <v>139.04</v>
      </c>
      <c r="F129" s="24" t="n">
        <f aca="false">'до 150 кВт'!F129</f>
        <v>1460.12</v>
      </c>
      <c r="G129" s="24" t="n">
        <v>329</v>
      </c>
      <c r="H129" s="25" t="n">
        <f aca="false">SUM($F129,$G129,$M$3,$M$4)</f>
        <v>3292.6</v>
      </c>
      <c r="I129" s="25" t="n">
        <f aca="false">SUM($F129,$G129,$N$3,$N$4)</f>
        <v>3774.84</v>
      </c>
      <c r="J129" s="25" t="n">
        <f aca="false">SUM($F129,$G129,$O$3,$O$4)</f>
        <v>4541.86</v>
      </c>
      <c r="K129" s="25" t="n">
        <f aca="false">SUM($F129,$G129,$P$3,$P$4)</f>
        <v>6234.22</v>
      </c>
    </row>
    <row r="130" s="27" customFormat="true" ht="14.25" hidden="false" customHeight="true" outlineLevel="0" collapsed="false">
      <c r="A130" s="22" t="n">
        <f aca="false">'до 150 кВт'!A130</f>
        <v>45388</v>
      </c>
      <c r="B130" s="29" t="n">
        <v>1</v>
      </c>
      <c r="C130" s="24" t="n">
        <f aca="false">'до 150 кВт'!C130</f>
        <v>1280.55</v>
      </c>
      <c r="D130" s="24" t="n">
        <f aca="false">'до 150 кВт'!D130</f>
        <v>0</v>
      </c>
      <c r="E130" s="24" t="n">
        <f aca="false">'до 150 кВт'!E130</f>
        <v>29.55</v>
      </c>
      <c r="F130" s="24" t="n">
        <f aca="false">'до 150 кВт'!F130</f>
        <v>1327.5</v>
      </c>
      <c r="G130" s="24" t="n">
        <v>329</v>
      </c>
      <c r="H130" s="25" t="n">
        <f aca="false">SUM($F130,$G130,$M$3,$M$4)</f>
        <v>3159.98</v>
      </c>
      <c r="I130" s="25" t="n">
        <f aca="false">SUM($F130,$G130,$N$3,$N$4)</f>
        <v>3642.22</v>
      </c>
      <c r="J130" s="25" t="n">
        <f aca="false">SUM($F130,$G130,$O$3,$O$4)</f>
        <v>4409.24</v>
      </c>
      <c r="K130" s="25" t="n">
        <f aca="false">SUM($F130,$G130,$P$3,$P$4)</f>
        <v>6101.6</v>
      </c>
    </row>
    <row r="131" s="27" customFormat="true" ht="14.25" hidden="false" customHeight="true" outlineLevel="0" collapsed="false">
      <c r="A131" s="22" t="n">
        <f aca="false">'до 150 кВт'!A131</f>
        <v>45388</v>
      </c>
      <c r="B131" s="29" t="n">
        <v>2</v>
      </c>
      <c r="C131" s="24" t="n">
        <f aca="false">'до 150 кВт'!C131</f>
        <v>1224.45</v>
      </c>
      <c r="D131" s="24" t="n">
        <f aca="false">'до 150 кВт'!D131</f>
        <v>0</v>
      </c>
      <c r="E131" s="24" t="n">
        <f aca="false">'до 150 кВт'!E131</f>
        <v>22.42</v>
      </c>
      <c r="F131" s="24" t="n">
        <f aca="false">'до 150 кВт'!F131</f>
        <v>1271.4</v>
      </c>
      <c r="G131" s="24" t="n">
        <v>329</v>
      </c>
      <c r="H131" s="25" t="n">
        <f aca="false">SUM($F131,$G131,$M$3,$M$4)</f>
        <v>3103.88</v>
      </c>
      <c r="I131" s="25" t="n">
        <f aca="false">SUM($F131,$G131,$N$3,$N$4)</f>
        <v>3586.12</v>
      </c>
      <c r="J131" s="25" t="n">
        <f aca="false">SUM($F131,$G131,$O$3,$O$4)</f>
        <v>4353.14</v>
      </c>
      <c r="K131" s="25" t="n">
        <f aca="false">SUM($F131,$G131,$P$3,$P$4)</f>
        <v>6045.5</v>
      </c>
    </row>
    <row r="132" s="27" customFormat="true" ht="14.25" hidden="false" customHeight="true" outlineLevel="0" collapsed="false">
      <c r="A132" s="22" t="n">
        <f aca="false">'до 150 кВт'!A132</f>
        <v>45388</v>
      </c>
      <c r="B132" s="29" t="n">
        <v>3</v>
      </c>
      <c r="C132" s="24" t="n">
        <f aca="false">'до 150 кВт'!C132</f>
        <v>1267.36</v>
      </c>
      <c r="D132" s="24" t="n">
        <f aca="false">'до 150 кВт'!D132</f>
        <v>15.38</v>
      </c>
      <c r="E132" s="24" t="n">
        <f aca="false">'до 150 кВт'!E132</f>
        <v>0</v>
      </c>
      <c r="F132" s="24" t="n">
        <f aca="false">'до 150 кВт'!F132</f>
        <v>1314.31</v>
      </c>
      <c r="G132" s="24" t="n">
        <v>329</v>
      </c>
      <c r="H132" s="25" t="n">
        <f aca="false">SUM($F132,$G132,$M$3,$M$4)</f>
        <v>3146.79</v>
      </c>
      <c r="I132" s="25" t="n">
        <f aca="false">SUM($F132,$G132,$N$3,$N$4)</f>
        <v>3629.03</v>
      </c>
      <c r="J132" s="25" t="n">
        <f aca="false">SUM($F132,$G132,$O$3,$O$4)</f>
        <v>4396.05</v>
      </c>
      <c r="K132" s="25" t="n">
        <f aca="false">SUM($F132,$G132,$P$3,$P$4)</f>
        <v>6088.41</v>
      </c>
    </row>
    <row r="133" s="27" customFormat="true" ht="14.25" hidden="false" customHeight="true" outlineLevel="0" collapsed="false">
      <c r="A133" s="22" t="n">
        <f aca="false">'до 150 кВт'!A133</f>
        <v>45388</v>
      </c>
      <c r="B133" s="29" t="n">
        <v>4</v>
      </c>
      <c r="C133" s="24" t="n">
        <f aca="false">'до 150 кВт'!C133</f>
        <v>1300.79</v>
      </c>
      <c r="D133" s="24" t="n">
        <f aca="false">'до 150 кВт'!D133</f>
        <v>13.88</v>
      </c>
      <c r="E133" s="24" t="n">
        <f aca="false">'до 150 кВт'!E133</f>
        <v>0</v>
      </c>
      <c r="F133" s="24" t="n">
        <f aca="false">'до 150 кВт'!F133</f>
        <v>1347.74</v>
      </c>
      <c r="G133" s="24" t="n">
        <v>329</v>
      </c>
      <c r="H133" s="25" t="n">
        <f aca="false">SUM($F133,$G133,$M$3,$M$4)</f>
        <v>3180.22</v>
      </c>
      <c r="I133" s="25" t="n">
        <f aca="false">SUM($F133,$G133,$N$3,$N$4)</f>
        <v>3662.46</v>
      </c>
      <c r="J133" s="25" t="n">
        <f aca="false">SUM($F133,$G133,$O$3,$O$4)</f>
        <v>4429.48</v>
      </c>
      <c r="K133" s="25" t="n">
        <f aca="false">SUM($F133,$G133,$P$3,$P$4)</f>
        <v>6121.84</v>
      </c>
    </row>
    <row r="134" s="27" customFormat="true" ht="14.25" hidden="false" customHeight="true" outlineLevel="0" collapsed="false">
      <c r="A134" s="22" t="n">
        <f aca="false">'до 150 кВт'!A134</f>
        <v>45388</v>
      </c>
      <c r="B134" s="29" t="n">
        <v>5</v>
      </c>
      <c r="C134" s="24" t="n">
        <f aca="false">'до 150 кВт'!C134</f>
        <v>1302.22</v>
      </c>
      <c r="D134" s="24" t="n">
        <f aca="false">'до 150 кВт'!D134</f>
        <v>53.88</v>
      </c>
      <c r="E134" s="24" t="n">
        <f aca="false">'до 150 кВт'!E134</f>
        <v>0</v>
      </c>
      <c r="F134" s="24" t="n">
        <f aca="false">'до 150 кВт'!F134</f>
        <v>1349.17</v>
      </c>
      <c r="G134" s="24" t="n">
        <v>329</v>
      </c>
      <c r="H134" s="25" t="n">
        <f aca="false">SUM($F134,$G134,$M$3,$M$4)</f>
        <v>3181.65</v>
      </c>
      <c r="I134" s="25" t="n">
        <f aca="false">SUM($F134,$G134,$N$3,$N$4)</f>
        <v>3663.89</v>
      </c>
      <c r="J134" s="25" t="n">
        <f aca="false">SUM($F134,$G134,$O$3,$O$4)</f>
        <v>4430.91</v>
      </c>
      <c r="K134" s="25" t="n">
        <f aca="false">SUM($F134,$G134,$P$3,$P$4)</f>
        <v>6123.27</v>
      </c>
    </row>
    <row r="135" s="27" customFormat="true" ht="14.25" hidden="false" customHeight="true" outlineLevel="0" collapsed="false">
      <c r="A135" s="22" t="n">
        <f aca="false">'до 150 кВт'!A135</f>
        <v>45388</v>
      </c>
      <c r="B135" s="29" t="n">
        <v>6</v>
      </c>
      <c r="C135" s="24" t="n">
        <f aca="false">'до 150 кВт'!C135</f>
        <v>1363.18</v>
      </c>
      <c r="D135" s="24" t="n">
        <f aca="false">'до 150 кВт'!D135</f>
        <v>84.19</v>
      </c>
      <c r="E135" s="24" t="n">
        <f aca="false">'до 150 кВт'!E135</f>
        <v>0</v>
      </c>
      <c r="F135" s="24" t="n">
        <f aca="false">'до 150 кВт'!F135</f>
        <v>1410.13</v>
      </c>
      <c r="G135" s="24" t="n">
        <v>329</v>
      </c>
      <c r="H135" s="25" t="n">
        <f aca="false">SUM($F135,$G135,$M$3,$M$4)</f>
        <v>3242.61</v>
      </c>
      <c r="I135" s="25" t="n">
        <f aca="false">SUM($F135,$G135,$N$3,$N$4)</f>
        <v>3724.85</v>
      </c>
      <c r="J135" s="25" t="n">
        <f aca="false">SUM($F135,$G135,$O$3,$O$4)</f>
        <v>4491.87</v>
      </c>
      <c r="K135" s="25" t="n">
        <f aca="false">SUM($F135,$G135,$P$3,$P$4)</f>
        <v>6184.23</v>
      </c>
    </row>
    <row r="136" s="27" customFormat="true" ht="14.25" hidden="false" customHeight="true" outlineLevel="0" collapsed="false">
      <c r="A136" s="22" t="n">
        <f aca="false">'до 150 кВт'!A136</f>
        <v>45388</v>
      </c>
      <c r="B136" s="29" t="n">
        <v>7</v>
      </c>
      <c r="C136" s="24" t="n">
        <f aca="false">'до 150 кВт'!C136</f>
        <v>1493.42</v>
      </c>
      <c r="D136" s="24" t="n">
        <f aca="false">'до 150 кВт'!D136</f>
        <v>119.42</v>
      </c>
      <c r="E136" s="24" t="n">
        <f aca="false">'до 150 кВт'!E136</f>
        <v>0</v>
      </c>
      <c r="F136" s="24" t="n">
        <f aca="false">'до 150 кВт'!F136</f>
        <v>1540.37</v>
      </c>
      <c r="G136" s="24" t="n">
        <v>329</v>
      </c>
      <c r="H136" s="25" t="n">
        <f aca="false">SUM($F136,$G136,$M$3,$M$4)</f>
        <v>3372.85</v>
      </c>
      <c r="I136" s="25" t="n">
        <f aca="false">SUM($F136,$G136,$N$3,$N$4)</f>
        <v>3855.09</v>
      </c>
      <c r="J136" s="25" t="n">
        <f aca="false">SUM($F136,$G136,$O$3,$O$4)</f>
        <v>4622.11</v>
      </c>
      <c r="K136" s="25" t="n">
        <f aca="false">SUM($F136,$G136,$P$3,$P$4)</f>
        <v>6314.47</v>
      </c>
    </row>
    <row r="137" s="27" customFormat="true" ht="14.25" hidden="false" customHeight="true" outlineLevel="0" collapsed="false">
      <c r="A137" s="22" t="n">
        <f aca="false">'до 150 кВт'!A137</f>
        <v>45388</v>
      </c>
      <c r="B137" s="29" t="n">
        <v>8</v>
      </c>
      <c r="C137" s="24" t="n">
        <f aca="false">'до 150 кВт'!C137</f>
        <v>1893.77</v>
      </c>
      <c r="D137" s="24" t="n">
        <f aca="false">'до 150 кВт'!D137</f>
        <v>122.52</v>
      </c>
      <c r="E137" s="24" t="n">
        <f aca="false">'до 150 кВт'!E137</f>
        <v>0</v>
      </c>
      <c r="F137" s="24" t="n">
        <f aca="false">'до 150 кВт'!F137</f>
        <v>1940.72</v>
      </c>
      <c r="G137" s="24" t="n">
        <v>329</v>
      </c>
      <c r="H137" s="25" t="n">
        <f aca="false">SUM($F137,$G137,$M$3,$M$4)</f>
        <v>3773.2</v>
      </c>
      <c r="I137" s="25" t="n">
        <f aca="false">SUM($F137,$G137,$N$3,$N$4)</f>
        <v>4255.44</v>
      </c>
      <c r="J137" s="25" t="n">
        <f aca="false">SUM($F137,$G137,$O$3,$O$4)</f>
        <v>5022.46</v>
      </c>
      <c r="K137" s="25" t="n">
        <f aca="false">SUM($F137,$G137,$P$3,$P$4)</f>
        <v>6714.82</v>
      </c>
    </row>
    <row r="138" s="27" customFormat="true" ht="14.25" hidden="false" customHeight="true" outlineLevel="0" collapsed="false">
      <c r="A138" s="22" t="n">
        <f aca="false">'до 150 кВт'!A138</f>
        <v>45388</v>
      </c>
      <c r="B138" s="29" t="n">
        <v>9</v>
      </c>
      <c r="C138" s="24" t="n">
        <f aca="false">'до 150 кВт'!C138</f>
        <v>1929.07</v>
      </c>
      <c r="D138" s="24" t="n">
        <f aca="false">'до 150 кВт'!D138</f>
        <v>40.27</v>
      </c>
      <c r="E138" s="24" t="n">
        <f aca="false">'до 150 кВт'!E138</f>
        <v>0</v>
      </c>
      <c r="F138" s="24" t="n">
        <f aca="false">'до 150 кВт'!F138</f>
        <v>1976.02</v>
      </c>
      <c r="G138" s="24" t="n">
        <v>329</v>
      </c>
      <c r="H138" s="25" t="n">
        <f aca="false">SUM($F138,$G138,$M$3,$M$4)</f>
        <v>3808.5</v>
      </c>
      <c r="I138" s="25" t="n">
        <f aca="false">SUM($F138,$G138,$N$3,$N$4)</f>
        <v>4290.74</v>
      </c>
      <c r="J138" s="25" t="n">
        <f aca="false">SUM($F138,$G138,$O$3,$O$4)</f>
        <v>5057.76</v>
      </c>
      <c r="K138" s="25" t="n">
        <f aca="false">SUM($F138,$G138,$P$3,$P$4)</f>
        <v>6750.12</v>
      </c>
    </row>
    <row r="139" s="27" customFormat="true" ht="14.25" hidden="false" customHeight="true" outlineLevel="0" collapsed="false">
      <c r="A139" s="22" t="n">
        <f aca="false">'до 150 кВт'!A139</f>
        <v>45388</v>
      </c>
      <c r="B139" s="29" t="n">
        <v>10</v>
      </c>
      <c r="C139" s="24" t="n">
        <f aca="false">'до 150 кВт'!C139</f>
        <v>1934.62</v>
      </c>
      <c r="D139" s="24" t="n">
        <f aca="false">'до 150 кВт'!D139</f>
        <v>0</v>
      </c>
      <c r="E139" s="24" t="n">
        <f aca="false">'до 150 кВт'!E139</f>
        <v>9.86</v>
      </c>
      <c r="F139" s="24" t="n">
        <f aca="false">'до 150 кВт'!F139</f>
        <v>1981.57</v>
      </c>
      <c r="G139" s="24" t="n">
        <v>329</v>
      </c>
      <c r="H139" s="25" t="n">
        <f aca="false">SUM($F139,$G139,$M$3,$M$4)</f>
        <v>3814.05</v>
      </c>
      <c r="I139" s="25" t="n">
        <f aca="false">SUM($F139,$G139,$N$3,$N$4)</f>
        <v>4296.29</v>
      </c>
      <c r="J139" s="25" t="n">
        <f aca="false">SUM($F139,$G139,$O$3,$O$4)</f>
        <v>5063.31</v>
      </c>
      <c r="K139" s="25" t="n">
        <f aca="false">SUM($F139,$G139,$P$3,$P$4)</f>
        <v>6755.67</v>
      </c>
    </row>
    <row r="140" s="27" customFormat="true" ht="14.25" hidden="false" customHeight="true" outlineLevel="0" collapsed="false">
      <c r="A140" s="22" t="n">
        <f aca="false">'до 150 кВт'!A140</f>
        <v>45388</v>
      </c>
      <c r="B140" s="29" t="n">
        <v>11</v>
      </c>
      <c r="C140" s="24" t="n">
        <f aca="false">'до 150 кВт'!C140</f>
        <v>1901.67</v>
      </c>
      <c r="D140" s="24" t="n">
        <f aca="false">'до 150 кВт'!D140</f>
        <v>65.25</v>
      </c>
      <c r="E140" s="24" t="n">
        <f aca="false">'до 150 кВт'!E140</f>
        <v>0</v>
      </c>
      <c r="F140" s="24" t="n">
        <f aca="false">'до 150 кВт'!F140</f>
        <v>1948.62</v>
      </c>
      <c r="G140" s="24" t="n">
        <v>329</v>
      </c>
      <c r="H140" s="25" t="n">
        <f aca="false">SUM($F140,$G140,$M$3,$M$4)</f>
        <v>3781.1</v>
      </c>
      <c r="I140" s="25" t="n">
        <f aca="false">SUM($F140,$G140,$N$3,$N$4)</f>
        <v>4263.34</v>
      </c>
      <c r="J140" s="25" t="n">
        <f aca="false">SUM($F140,$G140,$O$3,$O$4)</f>
        <v>5030.36</v>
      </c>
      <c r="K140" s="25" t="n">
        <f aca="false">SUM($F140,$G140,$P$3,$P$4)</f>
        <v>6722.72</v>
      </c>
    </row>
    <row r="141" s="27" customFormat="true" ht="14.25" hidden="false" customHeight="true" outlineLevel="0" collapsed="false">
      <c r="A141" s="22" t="n">
        <f aca="false">'до 150 кВт'!A141</f>
        <v>45388</v>
      </c>
      <c r="B141" s="29" t="n">
        <v>12</v>
      </c>
      <c r="C141" s="24" t="n">
        <f aca="false">'до 150 кВт'!C141</f>
        <v>1890.85</v>
      </c>
      <c r="D141" s="24" t="n">
        <f aca="false">'до 150 кВт'!D141</f>
        <v>24.16</v>
      </c>
      <c r="E141" s="24" t="n">
        <f aca="false">'до 150 кВт'!E141</f>
        <v>0</v>
      </c>
      <c r="F141" s="24" t="n">
        <f aca="false">'до 150 кВт'!F141</f>
        <v>1937.8</v>
      </c>
      <c r="G141" s="24" t="n">
        <v>329</v>
      </c>
      <c r="H141" s="25" t="n">
        <f aca="false">SUM($F141,$G141,$M$3,$M$4)</f>
        <v>3770.28</v>
      </c>
      <c r="I141" s="25" t="n">
        <f aca="false">SUM($F141,$G141,$N$3,$N$4)</f>
        <v>4252.52</v>
      </c>
      <c r="J141" s="25" t="n">
        <f aca="false">SUM($F141,$G141,$O$3,$O$4)</f>
        <v>5019.54</v>
      </c>
      <c r="K141" s="25" t="n">
        <f aca="false">SUM($F141,$G141,$P$3,$P$4)</f>
        <v>6711.9</v>
      </c>
    </row>
    <row r="142" s="27" customFormat="true" ht="14.25" hidden="false" customHeight="true" outlineLevel="0" collapsed="false">
      <c r="A142" s="22" t="n">
        <f aca="false">'до 150 кВт'!A142</f>
        <v>45388</v>
      </c>
      <c r="B142" s="29" t="n">
        <v>13</v>
      </c>
      <c r="C142" s="24" t="n">
        <f aca="false">'до 150 кВт'!C142</f>
        <v>1886.83</v>
      </c>
      <c r="D142" s="24" t="n">
        <f aca="false">'до 150 кВт'!D142</f>
        <v>14.15</v>
      </c>
      <c r="E142" s="24" t="n">
        <f aca="false">'до 150 кВт'!E142</f>
        <v>0</v>
      </c>
      <c r="F142" s="24" t="n">
        <f aca="false">'до 150 кВт'!F142</f>
        <v>1933.78</v>
      </c>
      <c r="G142" s="24" t="n">
        <v>329</v>
      </c>
      <c r="H142" s="25" t="n">
        <f aca="false">SUM($F142,$G142,$M$3,$M$4)</f>
        <v>3766.26</v>
      </c>
      <c r="I142" s="25" t="n">
        <f aca="false">SUM($F142,$G142,$N$3,$N$4)</f>
        <v>4248.5</v>
      </c>
      <c r="J142" s="25" t="n">
        <f aca="false">SUM($F142,$G142,$O$3,$O$4)</f>
        <v>5015.52</v>
      </c>
      <c r="K142" s="25" t="n">
        <f aca="false">SUM($F142,$G142,$P$3,$P$4)</f>
        <v>6707.88</v>
      </c>
    </row>
    <row r="143" s="27" customFormat="true" ht="14.25" hidden="false" customHeight="true" outlineLevel="0" collapsed="false">
      <c r="A143" s="22" t="n">
        <f aca="false">'до 150 кВт'!A143</f>
        <v>45388</v>
      </c>
      <c r="B143" s="29" t="n">
        <v>14</v>
      </c>
      <c r="C143" s="24" t="n">
        <f aca="false">'до 150 кВт'!C143</f>
        <v>1880.24</v>
      </c>
      <c r="D143" s="24" t="n">
        <f aca="false">'до 150 кВт'!D143</f>
        <v>5.92</v>
      </c>
      <c r="E143" s="24" t="n">
        <f aca="false">'до 150 кВт'!E143</f>
        <v>0</v>
      </c>
      <c r="F143" s="24" t="n">
        <f aca="false">'до 150 кВт'!F143</f>
        <v>1927.19</v>
      </c>
      <c r="G143" s="24" t="n">
        <v>329</v>
      </c>
      <c r="H143" s="25" t="n">
        <f aca="false">SUM($F143,$G143,$M$3,$M$4)</f>
        <v>3759.67</v>
      </c>
      <c r="I143" s="25" t="n">
        <f aca="false">SUM($F143,$G143,$N$3,$N$4)</f>
        <v>4241.91</v>
      </c>
      <c r="J143" s="25" t="n">
        <f aca="false">SUM($F143,$G143,$O$3,$O$4)</f>
        <v>5008.93</v>
      </c>
      <c r="K143" s="25" t="n">
        <f aca="false">SUM($F143,$G143,$P$3,$P$4)</f>
        <v>6701.29</v>
      </c>
    </row>
    <row r="144" s="27" customFormat="true" ht="14.25" hidden="false" customHeight="true" outlineLevel="0" collapsed="false">
      <c r="A144" s="22" t="n">
        <f aca="false">'до 150 кВт'!A144</f>
        <v>45388</v>
      </c>
      <c r="B144" s="29" t="n">
        <v>15</v>
      </c>
      <c r="C144" s="24" t="n">
        <f aca="false">'до 150 кВт'!C144</f>
        <v>1882.47</v>
      </c>
      <c r="D144" s="24" t="n">
        <f aca="false">'до 150 кВт'!D144</f>
        <v>81.61</v>
      </c>
      <c r="E144" s="24" t="n">
        <f aca="false">'до 150 кВт'!E144</f>
        <v>0</v>
      </c>
      <c r="F144" s="24" t="n">
        <f aca="false">'до 150 кВт'!F144</f>
        <v>1929.42</v>
      </c>
      <c r="G144" s="24" t="n">
        <v>329</v>
      </c>
      <c r="H144" s="25" t="n">
        <f aca="false">SUM($F144,$G144,$M$3,$M$4)</f>
        <v>3761.9</v>
      </c>
      <c r="I144" s="25" t="n">
        <f aca="false">SUM($F144,$G144,$N$3,$N$4)</f>
        <v>4244.14</v>
      </c>
      <c r="J144" s="25" t="n">
        <f aca="false">SUM($F144,$G144,$O$3,$O$4)</f>
        <v>5011.16</v>
      </c>
      <c r="K144" s="25" t="n">
        <f aca="false">SUM($F144,$G144,$P$3,$P$4)</f>
        <v>6703.52</v>
      </c>
    </row>
    <row r="145" s="27" customFormat="true" ht="14.25" hidden="false" customHeight="true" outlineLevel="0" collapsed="false">
      <c r="A145" s="22" t="n">
        <f aca="false">'до 150 кВт'!A145</f>
        <v>45388</v>
      </c>
      <c r="B145" s="29" t="n">
        <v>16</v>
      </c>
      <c r="C145" s="24" t="n">
        <f aca="false">'до 150 кВт'!C145</f>
        <v>1850.58</v>
      </c>
      <c r="D145" s="24" t="n">
        <f aca="false">'до 150 кВт'!D145</f>
        <v>160.07</v>
      </c>
      <c r="E145" s="24" t="n">
        <f aca="false">'до 150 кВт'!E145</f>
        <v>0</v>
      </c>
      <c r="F145" s="24" t="n">
        <f aca="false">'до 150 кВт'!F145</f>
        <v>1897.53</v>
      </c>
      <c r="G145" s="24" t="n">
        <v>329</v>
      </c>
      <c r="H145" s="25" t="n">
        <f aca="false">SUM($F145,$G145,$M$3,$M$4)</f>
        <v>3730.01</v>
      </c>
      <c r="I145" s="25" t="n">
        <f aca="false">SUM($F145,$G145,$N$3,$N$4)</f>
        <v>4212.25</v>
      </c>
      <c r="J145" s="25" t="n">
        <f aca="false">SUM($F145,$G145,$O$3,$O$4)</f>
        <v>4979.27</v>
      </c>
      <c r="K145" s="25" t="n">
        <f aca="false">SUM($F145,$G145,$P$3,$P$4)</f>
        <v>6671.63</v>
      </c>
    </row>
    <row r="146" s="27" customFormat="true" ht="14.25" hidden="false" customHeight="true" outlineLevel="0" collapsed="false">
      <c r="A146" s="22" t="n">
        <f aca="false">'до 150 кВт'!A146</f>
        <v>45388</v>
      </c>
      <c r="B146" s="29" t="n">
        <v>17</v>
      </c>
      <c r="C146" s="24" t="n">
        <f aca="false">'до 150 кВт'!C146</f>
        <v>1876.68</v>
      </c>
      <c r="D146" s="24" t="n">
        <f aca="false">'до 150 кВт'!D146</f>
        <v>107.8</v>
      </c>
      <c r="E146" s="24" t="n">
        <f aca="false">'до 150 кВт'!E146</f>
        <v>0</v>
      </c>
      <c r="F146" s="24" t="n">
        <f aca="false">'до 150 кВт'!F146</f>
        <v>1923.63</v>
      </c>
      <c r="G146" s="24" t="n">
        <v>329</v>
      </c>
      <c r="H146" s="25" t="n">
        <f aca="false">SUM($F146,$G146,$M$3,$M$4)</f>
        <v>3756.11</v>
      </c>
      <c r="I146" s="25" t="n">
        <f aca="false">SUM($F146,$G146,$N$3,$N$4)</f>
        <v>4238.35</v>
      </c>
      <c r="J146" s="25" t="n">
        <f aca="false">SUM($F146,$G146,$O$3,$O$4)</f>
        <v>5005.37</v>
      </c>
      <c r="K146" s="25" t="n">
        <f aca="false">SUM($F146,$G146,$P$3,$P$4)</f>
        <v>6697.73</v>
      </c>
    </row>
    <row r="147" s="27" customFormat="true" ht="14.25" hidden="false" customHeight="true" outlineLevel="0" collapsed="false">
      <c r="A147" s="22" t="n">
        <f aca="false">'до 150 кВт'!A147</f>
        <v>45388</v>
      </c>
      <c r="B147" s="29" t="n">
        <v>18</v>
      </c>
      <c r="C147" s="24" t="n">
        <f aca="false">'до 150 кВт'!C147</f>
        <v>1851.87</v>
      </c>
      <c r="D147" s="24" t="n">
        <f aca="false">'до 150 кВт'!D147</f>
        <v>29.11</v>
      </c>
      <c r="E147" s="24" t="n">
        <f aca="false">'до 150 кВт'!E147</f>
        <v>0</v>
      </c>
      <c r="F147" s="24" t="n">
        <f aca="false">'до 150 кВт'!F147</f>
        <v>1898.82</v>
      </c>
      <c r="G147" s="24" t="n">
        <v>329</v>
      </c>
      <c r="H147" s="25" t="n">
        <f aca="false">SUM($F147,$G147,$M$3,$M$4)</f>
        <v>3731.3</v>
      </c>
      <c r="I147" s="25" t="n">
        <f aca="false">SUM($F147,$G147,$N$3,$N$4)</f>
        <v>4213.54</v>
      </c>
      <c r="J147" s="25" t="n">
        <f aca="false">SUM($F147,$G147,$O$3,$O$4)</f>
        <v>4980.56</v>
      </c>
      <c r="K147" s="25" t="n">
        <f aca="false">SUM($F147,$G147,$P$3,$P$4)</f>
        <v>6672.92</v>
      </c>
    </row>
    <row r="148" s="27" customFormat="true" ht="14.25" hidden="false" customHeight="true" outlineLevel="0" collapsed="false">
      <c r="A148" s="22" t="n">
        <f aca="false">'до 150 кВт'!A148</f>
        <v>45388</v>
      </c>
      <c r="B148" s="29" t="n">
        <v>19</v>
      </c>
      <c r="C148" s="24" t="n">
        <f aca="false">'до 150 кВт'!C148</f>
        <v>2052.5</v>
      </c>
      <c r="D148" s="24" t="n">
        <f aca="false">'до 150 кВт'!D148</f>
        <v>0</v>
      </c>
      <c r="E148" s="24" t="n">
        <f aca="false">'до 150 кВт'!E148</f>
        <v>13.73</v>
      </c>
      <c r="F148" s="24" t="n">
        <f aca="false">'до 150 кВт'!F148</f>
        <v>2099.45</v>
      </c>
      <c r="G148" s="24" t="n">
        <v>329</v>
      </c>
      <c r="H148" s="25" t="n">
        <f aca="false">SUM($F148,$G148,$M$3,$M$4)</f>
        <v>3931.93</v>
      </c>
      <c r="I148" s="25" t="n">
        <f aca="false">SUM($F148,$G148,$N$3,$N$4)</f>
        <v>4414.17</v>
      </c>
      <c r="J148" s="25" t="n">
        <f aca="false">SUM($F148,$G148,$O$3,$O$4)</f>
        <v>5181.19</v>
      </c>
      <c r="K148" s="25" t="n">
        <f aca="false">SUM($F148,$G148,$P$3,$P$4)</f>
        <v>6873.55</v>
      </c>
    </row>
    <row r="149" s="27" customFormat="true" ht="14.25" hidden="false" customHeight="true" outlineLevel="0" collapsed="false">
      <c r="A149" s="22" t="n">
        <f aca="false">'до 150 кВт'!A149</f>
        <v>45388</v>
      </c>
      <c r="B149" s="29" t="n">
        <v>20</v>
      </c>
      <c r="C149" s="24" t="n">
        <f aca="false">'до 150 кВт'!C149</f>
        <v>2067.31</v>
      </c>
      <c r="D149" s="24" t="n">
        <f aca="false">'до 150 кВт'!D149</f>
        <v>0</v>
      </c>
      <c r="E149" s="24" t="n">
        <f aca="false">'до 150 кВт'!E149</f>
        <v>25.66</v>
      </c>
      <c r="F149" s="24" t="n">
        <f aca="false">'до 150 кВт'!F149</f>
        <v>2114.26</v>
      </c>
      <c r="G149" s="24" t="n">
        <v>329</v>
      </c>
      <c r="H149" s="25" t="n">
        <f aca="false">SUM($F149,$G149,$M$3,$M$4)</f>
        <v>3946.74</v>
      </c>
      <c r="I149" s="25" t="n">
        <f aca="false">SUM($F149,$G149,$N$3,$N$4)</f>
        <v>4428.98</v>
      </c>
      <c r="J149" s="25" t="n">
        <f aca="false">SUM($F149,$G149,$O$3,$O$4)</f>
        <v>5196</v>
      </c>
      <c r="K149" s="25" t="n">
        <f aca="false">SUM($F149,$G149,$P$3,$P$4)</f>
        <v>6888.36</v>
      </c>
    </row>
    <row r="150" s="27" customFormat="true" ht="14.25" hidden="false" customHeight="true" outlineLevel="0" collapsed="false">
      <c r="A150" s="22" t="n">
        <f aca="false">'до 150 кВт'!A150</f>
        <v>45388</v>
      </c>
      <c r="B150" s="29" t="n">
        <v>21</v>
      </c>
      <c r="C150" s="24" t="n">
        <f aca="false">'до 150 кВт'!C150</f>
        <v>1965.01</v>
      </c>
      <c r="D150" s="24" t="n">
        <f aca="false">'до 150 кВт'!D150</f>
        <v>0</v>
      </c>
      <c r="E150" s="24" t="n">
        <f aca="false">'до 150 кВт'!E150</f>
        <v>170.13</v>
      </c>
      <c r="F150" s="24" t="n">
        <f aca="false">'до 150 кВт'!F150</f>
        <v>2011.96</v>
      </c>
      <c r="G150" s="24" t="n">
        <v>329</v>
      </c>
      <c r="H150" s="25" t="n">
        <f aca="false">SUM($F150,$G150,$M$3,$M$4)</f>
        <v>3844.44</v>
      </c>
      <c r="I150" s="25" t="n">
        <f aca="false">SUM($F150,$G150,$N$3,$N$4)</f>
        <v>4326.68</v>
      </c>
      <c r="J150" s="25" t="n">
        <f aca="false">SUM($F150,$G150,$O$3,$O$4)</f>
        <v>5093.7</v>
      </c>
      <c r="K150" s="25" t="n">
        <f aca="false">SUM($F150,$G150,$P$3,$P$4)</f>
        <v>6786.06</v>
      </c>
    </row>
    <row r="151" s="27" customFormat="true" ht="14.25" hidden="false" customHeight="true" outlineLevel="0" collapsed="false">
      <c r="A151" s="22" t="n">
        <f aca="false">'до 150 кВт'!A151</f>
        <v>45388</v>
      </c>
      <c r="B151" s="29" t="n">
        <v>22</v>
      </c>
      <c r="C151" s="24" t="n">
        <f aca="false">'до 150 кВт'!C151</f>
        <v>1663.79</v>
      </c>
      <c r="D151" s="24" t="n">
        <f aca="false">'до 150 кВт'!D151</f>
        <v>0</v>
      </c>
      <c r="E151" s="24" t="n">
        <f aca="false">'до 150 кВт'!E151</f>
        <v>99.17</v>
      </c>
      <c r="F151" s="24" t="n">
        <f aca="false">'до 150 кВт'!F151</f>
        <v>1710.74</v>
      </c>
      <c r="G151" s="24" t="n">
        <v>329</v>
      </c>
      <c r="H151" s="25" t="n">
        <f aca="false">SUM($F151,$G151,$M$3,$M$4)</f>
        <v>3543.22</v>
      </c>
      <c r="I151" s="25" t="n">
        <f aca="false">SUM($F151,$G151,$N$3,$N$4)</f>
        <v>4025.46</v>
      </c>
      <c r="J151" s="25" t="n">
        <f aca="false">SUM($F151,$G151,$O$3,$O$4)</f>
        <v>4792.48</v>
      </c>
      <c r="K151" s="25" t="n">
        <f aca="false">SUM($F151,$G151,$P$3,$P$4)</f>
        <v>6484.84</v>
      </c>
    </row>
    <row r="152" s="27" customFormat="true" ht="14.25" hidden="false" customHeight="true" outlineLevel="0" collapsed="false">
      <c r="A152" s="22" t="n">
        <f aca="false">'до 150 кВт'!A152</f>
        <v>45388</v>
      </c>
      <c r="B152" s="29" t="n">
        <v>23</v>
      </c>
      <c r="C152" s="24" t="n">
        <f aca="false">'до 150 кВт'!C152</f>
        <v>1463.9</v>
      </c>
      <c r="D152" s="24" t="n">
        <f aca="false">'до 150 кВт'!D152</f>
        <v>0</v>
      </c>
      <c r="E152" s="24" t="n">
        <f aca="false">'до 150 кВт'!E152</f>
        <v>64.4</v>
      </c>
      <c r="F152" s="24" t="n">
        <f aca="false">'до 150 кВт'!F152</f>
        <v>1510.85</v>
      </c>
      <c r="G152" s="24" t="n">
        <v>329</v>
      </c>
      <c r="H152" s="25" t="n">
        <f aca="false">SUM($F152,$G152,$M$3,$M$4)</f>
        <v>3343.33</v>
      </c>
      <c r="I152" s="25" t="n">
        <f aca="false">SUM($F152,$G152,$N$3,$N$4)</f>
        <v>3825.57</v>
      </c>
      <c r="J152" s="25" t="n">
        <f aca="false">SUM($F152,$G152,$O$3,$O$4)</f>
        <v>4592.59</v>
      </c>
      <c r="K152" s="25" t="n">
        <f aca="false">SUM($F152,$G152,$P$3,$P$4)</f>
        <v>6284.95</v>
      </c>
    </row>
    <row r="153" s="27" customFormat="true" ht="14.25" hidden="false" customHeight="true" outlineLevel="0" collapsed="false">
      <c r="A153" s="22" t="n">
        <f aca="false">'до 150 кВт'!A153</f>
        <v>45390</v>
      </c>
      <c r="B153" s="29" t="n">
        <v>0</v>
      </c>
      <c r="C153" s="24" t="n">
        <f aca="false">'до 150 кВт'!C153</f>
        <v>1388.29</v>
      </c>
      <c r="D153" s="24" t="n">
        <f aca="false">'до 150 кВт'!D153</f>
        <v>0</v>
      </c>
      <c r="E153" s="24" t="n">
        <f aca="false">'до 150 кВт'!E153</f>
        <v>134.03</v>
      </c>
      <c r="F153" s="24" t="n">
        <f aca="false">'до 150 кВт'!F153</f>
        <v>1435.24</v>
      </c>
      <c r="G153" s="24" t="n">
        <v>329</v>
      </c>
      <c r="H153" s="25" t="n">
        <f aca="false">SUM($F153,$G153,$M$3,$M$4)</f>
        <v>3267.72</v>
      </c>
      <c r="I153" s="25" t="n">
        <f aca="false">SUM($F153,$G153,$N$3,$N$4)</f>
        <v>3749.96</v>
      </c>
      <c r="J153" s="25" t="n">
        <f aca="false">SUM($F153,$G153,$O$3,$O$4)</f>
        <v>4516.98</v>
      </c>
      <c r="K153" s="25" t="n">
        <f aca="false">SUM($F153,$G153,$P$3,$P$4)</f>
        <v>6209.34</v>
      </c>
    </row>
    <row r="154" s="27" customFormat="true" ht="14.25" hidden="false" customHeight="true" outlineLevel="0" collapsed="false">
      <c r="A154" s="22" t="n">
        <f aca="false">'до 150 кВт'!A154</f>
        <v>45390</v>
      </c>
      <c r="B154" s="29" t="n">
        <v>1</v>
      </c>
      <c r="C154" s="24" t="n">
        <f aca="false">'до 150 кВт'!C154</f>
        <v>1259.76</v>
      </c>
      <c r="D154" s="24" t="n">
        <f aca="false">'до 150 кВт'!D154</f>
        <v>0</v>
      </c>
      <c r="E154" s="24" t="n">
        <f aca="false">'до 150 кВт'!E154</f>
        <v>68.23</v>
      </c>
      <c r="F154" s="24" t="n">
        <f aca="false">'до 150 кВт'!F154</f>
        <v>1306.71</v>
      </c>
      <c r="G154" s="24" t="n">
        <v>329</v>
      </c>
      <c r="H154" s="25" t="n">
        <f aca="false">SUM($F154,$G154,$M$3,$M$4)</f>
        <v>3139.19</v>
      </c>
      <c r="I154" s="25" t="n">
        <f aca="false">SUM($F154,$G154,$N$3,$N$4)</f>
        <v>3621.43</v>
      </c>
      <c r="J154" s="25" t="n">
        <f aca="false">SUM($F154,$G154,$O$3,$O$4)</f>
        <v>4388.45</v>
      </c>
      <c r="K154" s="25" t="n">
        <f aca="false">SUM($F154,$G154,$P$3,$P$4)</f>
        <v>6080.81</v>
      </c>
    </row>
    <row r="155" s="27" customFormat="true" ht="14.25" hidden="false" customHeight="true" outlineLevel="0" collapsed="false">
      <c r="A155" s="22" t="n">
        <f aca="false">'до 150 кВт'!A155</f>
        <v>45390</v>
      </c>
      <c r="B155" s="29" t="n">
        <v>2</v>
      </c>
      <c r="C155" s="24" t="n">
        <f aca="false">'до 150 кВт'!C155</f>
        <v>1218.76</v>
      </c>
      <c r="D155" s="24" t="n">
        <f aca="false">'до 150 кВт'!D155</f>
        <v>0</v>
      </c>
      <c r="E155" s="24" t="n">
        <f aca="false">'до 150 кВт'!E155</f>
        <v>45.5</v>
      </c>
      <c r="F155" s="24" t="n">
        <f aca="false">'до 150 кВт'!F155</f>
        <v>1265.71</v>
      </c>
      <c r="G155" s="24" t="n">
        <v>329</v>
      </c>
      <c r="H155" s="25" t="n">
        <f aca="false">SUM($F155,$G155,$M$3,$M$4)</f>
        <v>3098.19</v>
      </c>
      <c r="I155" s="25" t="n">
        <f aca="false">SUM($F155,$G155,$N$3,$N$4)</f>
        <v>3580.43</v>
      </c>
      <c r="J155" s="25" t="n">
        <f aca="false">SUM($F155,$G155,$O$3,$O$4)</f>
        <v>4347.45</v>
      </c>
      <c r="K155" s="25" t="n">
        <f aca="false">SUM($F155,$G155,$P$3,$P$4)</f>
        <v>6039.81</v>
      </c>
    </row>
    <row r="156" s="27" customFormat="true" ht="14.25" hidden="false" customHeight="true" outlineLevel="0" collapsed="false">
      <c r="A156" s="22" t="n">
        <f aca="false">'до 150 кВт'!A156</f>
        <v>45390</v>
      </c>
      <c r="B156" s="29" t="n">
        <v>3</v>
      </c>
      <c r="C156" s="24" t="n">
        <f aca="false">'до 150 кВт'!C156</f>
        <v>1223.1</v>
      </c>
      <c r="D156" s="24" t="n">
        <f aca="false">'до 150 кВт'!D156</f>
        <v>0</v>
      </c>
      <c r="E156" s="24" t="n">
        <f aca="false">'до 150 кВт'!E156</f>
        <v>5.99</v>
      </c>
      <c r="F156" s="24" t="n">
        <f aca="false">'до 150 кВт'!F156</f>
        <v>1270.05</v>
      </c>
      <c r="G156" s="24" t="n">
        <v>329</v>
      </c>
      <c r="H156" s="25" t="n">
        <f aca="false">SUM($F156,$G156,$M$3,$M$4)</f>
        <v>3102.53</v>
      </c>
      <c r="I156" s="25" t="n">
        <f aca="false">SUM($F156,$G156,$N$3,$N$4)</f>
        <v>3584.77</v>
      </c>
      <c r="J156" s="25" t="n">
        <f aca="false">SUM($F156,$G156,$O$3,$O$4)</f>
        <v>4351.79</v>
      </c>
      <c r="K156" s="25" t="n">
        <f aca="false">SUM($F156,$G156,$P$3,$P$4)</f>
        <v>6044.15</v>
      </c>
    </row>
    <row r="157" s="27" customFormat="true" ht="14.25" hidden="false" customHeight="true" outlineLevel="0" collapsed="false">
      <c r="A157" s="22" t="n">
        <f aca="false">'до 150 кВт'!A157</f>
        <v>45390</v>
      </c>
      <c r="B157" s="29" t="n">
        <v>4</v>
      </c>
      <c r="C157" s="24" t="n">
        <f aca="false">'до 150 кВт'!C157</f>
        <v>1223.28</v>
      </c>
      <c r="D157" s="24" t="n">
        <f aca="false">'до 150 кВт'!D157</f>
        <v>0</v>
      </c>
      <c r="E157" s="24" t="n">
        <f aca="false">'до 150 кВт'!E157</f>
        <v>45.47</v>
      </c>
      <c r="F157" s="24" t="n">
        <f aca="false">'до 150 кВт'!F157</f>
        <v>1270.23</v>
      </c>
      <c r="G157" s="24" t="n">
        <v>329</v>
      </c>
      <c r="H157" s="25" t="n">
        <f aca="false">SUM($F157,$G157,$M$3,$M$4)</f>
        <v>3102.71</v>
      </c>
      <c r="I157" s="25" t="n">
        <f aca="false">SUM($F157,$G157,$N$3,$N$4)</f>
        <v>3584.95</v>
      </c>
      <c r="J157" s="25" t="n">
        <f aca="false">SUM($F157,$G157,$O$3,$O$4)</f>
        <v>4351.97</v>
      </c>
      <c r="K157" s="25" t="n">
        <f aca="false">SUM($F157,$G157,$P$3,$P$4)</f>
        <v>6044.33</v>
      </c>
    </row>
    <row r="158" s="27" customFormat="true" ht="14.25" hidden="false" customHeight="true" outlineLevel="0" collapsed="false">
      <c r="A158" s="22" t="n">
        <f aca="false">'до 150 кВт'!A158</f>
        <v>45390</v>
      </c>
      <c r="B158" s="29" t="n">
        <v>5</v>
      </c>
      <c r="C158" s="24" t="n">
        <f aca="false">'до 150 кВт'!C158</f>
        <v>1208.88</v>
      </c>
      <c r="D158" s="24" t="n">
        <f aca="false">'до 150 кВт'!D158</f>
        <v>0</v>
      </c>
      <c r="E158" s="24" t="n">
        <f aca="false">'до 150 кВт'!E158</f>
        <v>27.56</v>
      </c>
      <c r="F158" s="24" t="n">
        <f aca="false">'до 150 кВт'!F158</f>
        <v>1255.83</v>
      </c>
      <c r="G158" s="24" t="n">
        <v>329</v>
      </c>
      <c r="H158" s="25" t="n">
        <f aca="false">SUM($F158,$G158,$M$3,$M$4)</f>
        <v>3088.31</v>
      </c>
      <c r="I158" s="25" t="n">
        <f aca="false">SUM($F158,$G158,$N$3,$N$4)</f>
        <v>3570.55</v>
      </c>
      <c r="J158" s="25" t="n">
        <f aca="false">SUM($F158,$G158,$O$3,$O$4)</f>
        <v>4337.57</v>
      </c>
      <c r="K158" s="25" t="n">
        <f aca="false">SUM($F158,$G158,$P$3,$P$4)</f>
        <v>6029.93</v>
      </c>
    </row>
    <row r="159" s="27" customFormat="true" ht="14.25" hidden="false" customHeight="true" outlineLevel="0" collapsed="false">
      <c r="A159" s="22" t="n">
        <f aca="false">'до 150 кВт'!A159</f>
        <v>45390</v>
      </c>
      <c r="B159" s="29" t="n">
        <v>6</v>
      </c>
      <c r="C159" s="24" t="n">
        <f aca="false">'до 150 кВт'!C159</f>
        <v>1230.41</v>
      </c>
      <c r="D159" s="24" t="n">
        <f aca="false">'до 150 кВт'!D159</f>
        <v>14.53</v>
      </c>
      <c r="E159" s="24" t="n">
        <f aca="false">'до 150 кВт'!E159</f>
        <v>0</v>
      </c>
      <c r="F159" s="24" t="n">
        <f aca="false">'до 150 кВт'!F159</f>
        <v>1277.36</v>
      </c>
      <c r="G159" s="24" t="n">
        <v>329</v>
      </c>
      <c r="H159" s="25" t="n">
        <f aca="false">SUM($F159,$G159,$M$3,$M$4)</f>
        <v>3109.84</v>
      </c>
      <c r="I159" s="25" t="n">
        <f aca="false">SUM($F159,$G159,$N$3,$N$4)</f>
        <v>3592.08</v>
      </c>
      <c r="J159" s="25" t="n">
        <f aca="false">SUM($F159,$G159,$O$3,$O$4)</f>
        <v>4359.1</v>
      </c>
      <c r="K159" s="25" t="n">
        <f aca="false">SUM($F159,$G159,$P$3,$P$4)</f>
        <v>6051.46</v>
      </c>
    </row>
    <row r="160" s="27" customFormat="true" ht="14.25" hidden="false" customHeight="true" outlineLevel="0" collapsed="false">
      <c r="A160" s="22" t="n">
        <f aca="false">'до 150 кВт'!A160</f>
        <v>45390</v>
      </c>
      <c r="B160" s="29" t="n">
        <v>7</v>
      </c>
      <c r="C160" s="24" t="n">
        <f aca="false">'до 150 кВт'!C160</f>
        <v>1375.93</v>
      </c>
      <c r="D160" s="24" t="n">
        <f aca="false">'до 150 кВт'!D160</f>
        <v>0.1</v>
      </c>
      <c r="E160" s="24" t="n">
        <f aca="false">'до 150 кВт'!E160</f>
        <v>0.03</v>
      </c>
      <c r="F160" s="24" t="n">
        <f aca="false">'до 150 кВт'!F160</f>
        <v>1422.88</v>
      </c>
      <c r="G160" s="24" t="n">
        <v>329</v>
      </c>
      <c r="H160" s="25" t="n">
        <f aca="false">SUM($F160,$G160,$M$3,$M$4)</f>
        <v>3255.36</v>
      </c>
      <c r="I160" s="25" t="n">
        <f aca="false">SUM($F160,$G160,$N$3,$N$4)</f>
        <v>3737.6</v>
      </c>
      <c r="J160" s="25" t="n">
        <f aca="false">SUM($F160,$G160,$O$3,$O$4)</f>
        <v>4504.62</v>
      </c>
      <c r="K160" s="25" t="n">
        <f aca="false">SUM($F160,$G160,$P$3,$P$4)</f>
        <v>6196.98</v>
      </c>
    </row>
    <row r="161" s="27" customFormat="true" ht="14.25" hidden="false" customHeight="true" outlineLevel="0" collapsed="false">
      <c r="A161" s="22" t="n">
        <f aca="false">'до 150 кВт'!A161</f>
        <v>45390</v>
      </c>
      <c r="B161" s="29" t="n">
        <v>8</v>
      </c>
      <c r="C161" s="24" t="n">
        <f aca="false">'до 150 кВт'!C161</f>
        <v>1533.53</v>
      </c>
      <c r="D161" s="24" t="n">
        <f aca="false">'до 150 кВт'!D161</f>
        <v>0.09</v>
      </c>
      <c r="E161" s="24" t="n">
        <f aca="false">'до 150 кВт'!E161</f>
        <v>0.13</v>
      </c>
      <c r="F161" s="24" t="n">
        <f aca="false">'до 150 кВт'!F161</f>
        <v>1580.48</v>
      </c>
      <c r="G161" s="24" t="n">
        <v>329</v>
      </c>
      <c r="H161" s="25" t="n">
        <f aca="false">SUM($F161,$G161,$M$3,$M$4)</f>
        <v>3412.96</v>
      </c>
      <c r="I161" s="25" t="n">
        <f aca="false">SUM($F161,$G161,$N$3,$N$4)</f>
        <v>3895.2</v>
      </c>
      <c r="J161" s="25" t="n">
        <f aca="false">SUM($F161,$G161,$O$3,$O$4)</f>
        <v>4662.22</v>
      </c>
      <c r="K161" s="25" t="n">
        <f aca="false">SUM($F161,$G161,$P$3,$P$4)</f>
        <v>6354.58</v>
      </c>
    </row>
    <row r="162" s="27" customFormat="true" ht="14.25" hidden="false" customHeight="true" outlineLevel="0" collapsed="false">
      <c r="A162" s="22" t="n">
        <f aca="false">'до 150 кВт'!A162</f>
        <v>45390</v>
      </c>
      <c r="B162" s="29" t="n">
        <v>9</v>
      </c>
      <c r="C162" s="24" t="n">
        <f aca="false">'до 150 кВт'!C162</f>
        <v>1616</v>
      </c>
      <c r="D162" s="24" t="n">
        <f aca="false">'до 150 кВт'!D162</f>
        <v>0</v>
      </c>
      <c r="E162" s="24" t="n">
        <f aca="false">'до 150 кВт'!E162</f>
        <v>12.88</v>
      </c>
      <c r="F162" s="24" t="n">
        <f aca="false">'до 150 кВт'!F162</f>
        <v>1662.95</v>
      </c>
      <c r="G162" s="24" t="n">
        <v>329</v>
      </c>
      <c r="H162" s="25" t="n">
        <f aca="false">SUM($F162,$G162,$M$3,$M$4)</f>
        <v>3495.43</v>
      </c>
      <c r="I162" s="25" t="n">
        <f aca="false">SUM($F162,$G162,$N$3,$N$4)</f>
        <v>3977.67</v>
      </c>
      <c r="J162" s="25" t="n">
        <f aca="false">SUM($F162,$G162,$O$3,$O$4)</f>
        <v>4744.69</v>
      </c>
      <c r="K162" s="25" t="n">
        <f aca="false">SUM($F162,$G162,$P$3,$P$4)</f>
        <v>6437.05</v>
      </c>
    </row>
    <row r="163" s="27" customFormat="true" ht="14.25" hidden="false" customHeight="true" outlineLevel="0" collapsed="false">
      <c r="A163" s="22" t="n">
        <f aca="false">'до 150 кВт'!A163</f>
        <v>45390</v>
      </c>
      <c r="B163" s="29" t="n">
        <v>10</v>
      </c>
      <c r="C163" s="24" t="n">
        <f aca="false">'до 150 кВт'!C163</f>
        <v>1668.47</v>
      </c>
      <c r="D163" s="24" t="n">
        <f aca="false">'до 150 кВт'!D163</f>
        <v>0</v>
      </c>
      <c r="E163" s="24" t="n">
        <f aca="false">'до 150 кВт'!E163</f>
        <v>73.09</v>
      </c>
      <c r="F163" s="24" t="n">
        <f aca="false">'до 150 кВт'!F163</f>
        <v>1715.42</v>
      </c>
      <c r="G163" s="24" t="n">
        <v>329</v>
      </c>
      <c r="H163" s="25" t="n">
        <f aca="false">SUM($F163,$G163,$M$3,$M$4)</f>
        <v>3547.9</v>
      </c>
      <c r="I163" s="25" t="n">
        <f aca="false">SUM($F163,$G163,$N$3,$N$4)</f>
        <v>4030.14</v>
      </c>
      <c r="J163" s="25" t="n">
        <f aca="false">SUM($F163,$G163,$O$3,$O$4)</f>
        <v>4797.16</v>
      </c>
      <c r="K163" s="25" t="n">
        <f aca="false">SUM($F163,$G163,$P$3,$P$4)</f>
        <v>6489.52</v>
      </c>
    </row>
    <row r="164" s="27" customFormat="true" ht="14.25" hidden="false" customHeight="true" outlineLevel="0" collapsed="false">
      <c r="A164" s="22" t="n">
        <f aca="false">'до 150 кВт'!A164</f>
        <v>45390</v>
      </c>
      <c r="B164" s="29" t="n">
        <v>11</v>
      </c>
      <c r="C164" s="24" t="n">
        <f aca="false">'до 150 кВт'!C164</f>
        <v>1593.17</v>
      </c>
      <c r="D164" s="24" t="n">
        <f aca="false">'до 150 кВт'!D164</f>
        <v>0</v>
      </c>
      <c r="E164" s="24" t="n">
        <f aca="false">'до 150 кВт'!E164</f>
        <v>55.75</v>
      </c>
      <c r="F164" s="24" t="n">
        <f aca="false">'до 150 кВт'!F164</f>
        <v>1640.12</v>
      </c>
      <c r="G164" s="24" t="n">
        <v>329</v>
      </c>
      <c r="H164" s="25" t="n">
        <f aca="false">SUM($F164,$G164,$M$3,$M$4)</f>
        <v>3472.6</v>
      </c>
      <c r="I164" s="25" t="n">
        <f aca="false">SUM($F164,$G164,$N$3,$N$4)</f>
        <v>3954.84</v>
      </c>
      <c r="J164" s="25" t="n">
        <f aca="false">SUM($F164,$G164,$O$3,$O$4)</f>
        <v>4721.86</v>
      </c>
      <c r="K164" s="25" t="n">
        <f aca="false">SUM($F164,$G164,$P$3,$P$4)</f>
        <v>6414.22</v>
      </c>
    </row>
    <row r="165" s="27" customFormat="true" ht="14.25" hidden="false" customHeight="true" outlineLevel="0" collapsed="false">
      <c r="A165" s="22" t="n">
        <f aca="false">'до 150 кВт'!A165</f>
        <v>45390</v>
      </c>
      <c r="B165" s="29" t="n">
        <v>12</v>
      </c>
      <c r="C165" s="24" t="n">
        <f aca="false">'до 150 кВт'!C165</f>
        <v>1573.96</v>
      </c>
      <c r="D165" s="24" t="n">
        <f aca="false">'до 150 кВт'!D165</f>
        <v>0</v>
      </c>
      <c r="E165" s="24" t="n">
        <f aca="false">'до 150 кВт'!E165</f>
        <v>127.68</v>
      </c>
      <c r="F165" s="24" t="n">
        <f aca="false">'до 150 кВт'!F165</f>
        <v>1620.91</v>
      </c>
      <c r="G165" s="24" t="n">
        <v>329</v>
      </c>
      <c r="H165" s="25" t="n">
        <f aca="false">SUM($F165,$G165,$M$3,$M$4)</f>
        <v>3453.39</v>
      </c>
      <c r="I165" s="25" t="n">
        <f aca="false">SUM($F165,$G165,$N$3,$N$4)</f>
        <v>3935.63</v>
      </c>
      <c r="J165" s="25" t="n">
        <f aca="false">SUM($F165,$G165,$O$3,$O$4)</f>
        <v>4702.65</v>
      </c>
      <c r="K165" s="25" t="n">
        <f aca="false">SUM($F165,$G165,$P$3,$P$4)</f>
        <v>6395.01</v>
      </c>
    </row>
    <row r="166" s="27" customFormat="true" ht="14.25" hidden="false" customHeight="true" outlineLevel="0" collapsed="false">
      <c r="A166" s="22" t="n">
        <f aca="false">'до 150 кВт'!A166</f>
        <v>45390</v>
      </c>
      <c r="B166" s="29" t="n">
        <v>13</v>
      </c>
      <c r="C166" s="24" t="n">
        <f aca="false">'до 150 кВт'!C166</f>
        <v>1555.66</v>
      </c>
      <c r="D166" s="24" t="n">
        <f aca="false">'до 150 кВт'!D166</f>
        <v>0</v>
      </c>
      <c r="E166" s="24" t="n">
        <f aca="false">'до 150 кВт'!E166</f>
        <v>193.03</v>
      </c>
      <c r="F166" s="24" t="n">
        <f aca="false">'до 150 кВт'!F166</f>
        <v>1602.61</v>
      </c>
      <c r="G166" s="24" t="n">
        <v>329</v>
      </c>
      <c r="H166" s="25" t="n">
        <f aca="false">SUM($F166,$G166,$M$3,$M$4)</f>
        <v>3435.09</v>
      </c>
      <c r="I166" s="25" t="n">
        <f aca="false">SUM($F166,$G166,$N$3,$N$4)</f>
        <v>3917.33</v>
      </c>
      <c r="J166" s="25" t="n">
        <f aca="false">SUM($F166,$G166,$O$3,$O$4)</f>
        <v>4684.35</v>
      </c>
      <c r="K166" s="25" t="n">
        <f aca="false">SUM($F166,$G166,$P$3,$P$4)</f>
        <v>6376.71</v>
      </c>
    </row>
    <row r="167" s="27" customFormat="true" ht="14.25" hidden="false" customHeight="true" outlineLevel="0" collapsed="false">
      <c r="A167" s="22" t="n">
        <f aca="false">'до 150 кВт'!A167</f>
        <v>45390</v>
      </c>
      <c r="B167" s="29" t="n">
        <v>14</v>
      </c>
      <c r="C167" s="24" t="n">
        <f aca="false">'до 150 кВт'!C167</f>
        <v>1540.91</v>
      </c>
      <c r="D167" s="24" t="n">
        <f aca="false">'до 150 кВт'!D167</f>
        <v>0</v>
      </c>
      <c r="E167" s="24" t="n">
        <f aca="false">'до 150 кВт'!E167</f>
        <v>163.92</v>
      </c>
      <c r="F167" s="24" t="n">
        <f aca="false">'до 150 кВт'!F167</f>
        <v>1587.86</v>
      </c>
      <c r="G167" s="24" t="n">
        <v>329</v>
      </c>
      <c r="H167" s="25" t="n">
        <f aca="false">SUM($F167,$G167,$M$3,$M$4)</f>
        <v>3420.34</v>
      </c>
      <c r="I167" s="25" t="n">
        <f aca="false">SUM($F167,$G167,$N$3,$N$4)</f>
        <v>3902.58</v>
      </c>
      <c r="J167" s="25" t="n">
        <f aca="false">SUM($F167,$G167,$O$3,$O$4)</f>
        <v>4669.6</v>
      </c>
      <c r="K167" s="25" t="n">
        <f aca="false">SUM($F167,$G167,$P$3,$P$4)</f>
        <v>6361.96</v>
      </c>
    </row>
    <row r="168" s="27" customFormat="true" ht="14.25" hidden="false" customHeight="true" outlineLevel="0" collapsed="false">
      <c r="A168" s="22" t="n">
        <f aca="false">'до 150 кВт'!A168</f>
        <v>45390</v>
      </c>
      <c r="B168" s="29" t="n">
        <v>15</v>
      </c>
      <c r="C168" s="24" t="n">
        <f aca="false">'до 150 кВт'!C168</f>
        <v>1529.2</v>
      </c>
      <c r="D168" s="24" t="n">
        <f aca="false">'до 150 кВт'!D168</f>
        <v>0</v>
      </c>
      <c r="E168" s="24" t="n">
        <f aca="false">'до 150 кВт'!E168</f>
        <v>189.7</v>
      </c>
      <c r="F168" s="24" t="n">
        <f aca="false">'до 150 кВт'!F168</f>
        <v>1576.15</v>
      </c>
      <c r="G168" s="24" t="n">
        <v>329</v>
      </c>
      <c r="H168" s="25" t="n">
        <f aca="false">SUM($F168,$G168,$M$3,$M$4)</f>
        <v>3408.63</v>
      </c>
      <c r="I168" s="25" t="n">
        <f aca="false">SUM($F168,$G168,$N$3,$N$4)</f>
        <v>3890.87</v>
      </c>
      <c r="J168" s="25" t="n">
        <f aca="false">SUM($F168,$G168,$O$3,$O$4)</f>
        <v>4657.89</v>
      </c>
      <c r="K168" s="25" t="n">
        <f aca="false">SUM($F168,$G168,$P$3,$P$4)</f>
        <v>6350.25</v>
      </c>
    </row>
    <row r="169" s="27" customFormat="true" ht="14.25" hidden="false" customHeight="true" outlineLevel="0" collapsed="false">
      <c r="A169" s="22" t="n">
        <f aca="false">'до 150 кВт'!A169</f>
        <v>45390</v>
      </c>
      <c r="B169" s="29" t="n">
        <v>16</v>
      </c>
      <c r="C169" s="24" t="n">
        <f aca="false">'до 150 кВт'!C169</f>
        <v>1510.67</v>
      </c>
      <c r="D169" s="24" t="n">
        <f aca="false">'до 150 кВт'!D169</f>
        <v>0</v>
      </c>
      <c r="E169" s="24" t="n">
        <f aca="false">'до 150 кВт'!E169</f>
        <v>118.88</v>
      </c>
      <c r="F169" s="24" t="n">
        <f aca="false">'до 150 кВт'!F169</f>
        <v>1557.62</v>
      </c>
      <c r="G169" s="24" t="n">
        <v>329</v>
      </c>
      <c r="H169" s="25" t="n">
        <f aca="false">SUM($F169,$G169,$M$3,$M$4)</f>
        <v>3390.1</v>
      </c>
      <c r="I169" s="25" t="n">
        <f aca="false">SUM($F169,$G169,$N$3,$N$4)</f>
        <v>3872.34</v>
      </c>
      <c r="J169" s="25" t="n">
        <f aca="false">SUM($F169,$G169,$O$3,$O$4)</f>
        <v>4639.36</v>
      </c>
      <c r="K169" s="25" t="n">
        <f aca="false">SUM($F169,$G169,$P$3,$P$4)</f>
        <v>6331.72</v>
      </c>
    </row>
    <row r="170" s="27" customFormat="true" ht="14.25" hidden="false" customHeight="true" outlineLevel="0" collapsed="false">
      <c r="A170" s="22" t="n">
        <f aca="false">'до 150 кВт'!A170</f>
        <v>45390</v>
      </c>
      <c r="B170" s="29" t="n">
        <v>17</v>
      </c>
      <c r="C170" s="24" t="n">
        <f aca="false">'до 150 кВт'!C170</f>
        <v>1497.3</v>
      </c>
      <c r="D170" s="24" t="n">
        <f aca="false">'до 150 кВт'!D170</f>
        <v>196.77</v>
      </c>
      <c r="E170" s="24" t="n">
        <f aca="false">'до 150 кВт'!E170</f>
        <v>0</v>
      </c>
      <c r="F170" s="24" t="n">
        <f aca="false">'до 150 кВт'!F170</f>
        <v>1544.25</v>
      </c>
      <c r="G170" s="24" t="n">
        <v>329</v>
      </c>
      <c r="H170" s="25" t="n">
        <f aca="false">SUM($F170,$G170,$M$3,$M$4)</f>
        <v>3376.73</v>
      </c>
      <c r="I170" s="25" t="n">
        <f aca="false">SUM($F170,$G170,$N$3,$N$4)</f>
        <v>3858.97</v>
      </c>
      <c r="J170" s="25" t="n">
        <f aca="false">SUM($F170,$G170,$O$3,$O$4)</f>
        <v>4625.99</v>
      </c>
      <c r="K170" s="25" t="n">
        <f aca="false">SUM($F170,$G170,$P$3,$P$4)</f>
        <v>6318.35</v>
      </c>
    </row>
    <row r="171" s="27" customFormat="true" ht="14.25" hidden="false" customHeight="true" outlineLevel="0" collapsed="false">
      <c r="A171" s="22" t="n">
        <f aca="false">'до 150 кВт'!A171</f>
        <v>45390</v>
      </c>
      <c r="B171" s="29" t="n">
        <v>18</v>
      </c>
      <c r="C171" s="24" t="n">
        <f aca="false">'до 150 кВт'!C171</f>
        <v>1476.01</v>
      </c>
      <c r="D171" s="24" t="n">
        <f aca="false">'до 150 кВт'!D171</f>
        <v>294.46</v>
      </c>
      <c r="E171" s="24" t="n">
        <f aca="false">'до 150 кВт'!E171</f>
        <v>0</v>
      </c>
      <c r="F171" s="24" t="n">
        <f aca="false">'до 150 кВт'!F171</f>
        <v>1522.96</v>
      </c>
      <c r="G171" s="24" t="n">
        <v>329</v>
      </c>
      <c r="H171" s="25" t="n">
        <f aca="false">SUM($F171,$G171,$M$3,$M$4)</f>
        <v>3355.44</v>
      </c>
      <c r="I171" s="25" t="n">
        <f aca="false">SUM($F171,$G171,$N$3,$N$4)</f>
        <v>3837.68</v>
      </c>
      <c r="J171" s="25" t="n">
        <f aca="false">SUM($F171,$G171,$O$3,$O$4)</f>
        <v>4604.7</v>
      </c>
      <c r="K171" s="25" t="n">
        <f aca="false">SUM($F171,$G171,$P$3,$P$4)</f>
        <v>6297.06</v>
      </c>
    </row>
    <row r="172" s="27" customFormat="true" ht="14.25" hidden="false" customHeight="true" outlineLevel="0" collapsed="false">
      <c r="A172" s="22" t="n">
        <f aca="false">'до 150 кВт'!A172</f>
        <v>45390</v>
      </c>
      <c r="B172" s="29" t="n">
        <v>19</v>
      </c>
      <c r="C172" s="24" t="n">
        <f aca="false">'до 150 кВт'!C172</f>
        <v>1858.62</v>
      </c>
      <c r="D172" s="24" t="n">
        <f aca="false">'до 150 кВт'!D172</f>
        <v>65.33</v>
      </c>
      <c r="E172" s="24" t="n">
        <f aca="false">'до 150 кВт'!E172</f>
        <v>0</v>
      </c>
      <c r="F172" s="24" t="n">
        <f aca="false">'до 150 кВт'!F172</f>
        <v>1905.57</v>
      </c>
      <c r="G172" s="24" t="n">
        <v>329</v>
      </c>
      <c r="H172" s="25" t="n">
        <f aca="false">SUM($F172,$G172,$M$3,$M$4)</f>
        <v>3738.05</v>
      </c>
      <c r="I172" s="25" t="n">
        <f aca="false">SUM($F172,$G172,$N$3,$N$4)</f>
        <v>4220.29</v>
      </c>
      <c r="J172" s="25" t="n">
        <f aca="false">SUM($F172,$G172,$O$3,$O$4)</f>
        <v>4987.31</v>
      </c>
      <c r="K172" s="25" t="n">
        <f aca="false">SUM($F172,$G172,$P$3,$P$4)</f>
        <v>6679.67</v>
      </c>
    </row>
    <row r="173" s="27" customFormat="true" ht="14.25" hidden="false" customHeight="true" outlineLevel="0" collapsed="false">
      <c r="A173" s="22" t="n">
        <f aca="false">'до 150 кВт'!A173</f>
        <v>45390</v>
      </c>
      <c r="B173" s="29" t="n">
        <v>20</v>
      </c>
      <c r="C173" s="24" t="n">
        <f aca="false">'до 150 кВт'!C173</f>
        <v>1950.67</v>
      </c>
      <c r="D173" s="24" t="n">
        <f aca="false">'до 150 кВт'!D173</f>
        <v>0</v>
      </c>
      <c r="E173" s="24" t="n">
        <f aca="false">'до 150 кВт'!E173</f>
        <v>315.06</v>
      </c>
      <c r="F173" s="24" t="n">
        <f aca="false">'до 150 кВт'!F173</f>
        <v>1997.62</v>
      </c>
      <c r="G173" s="24" t="n">
        <v>329</v>
      </c>
      <c r="H173" s="25" t="n">
        <f aca="false">SUM($F173,$G173,$M$3,$M$4)</f>
        <v>3830.1</v>
      </c>
      <c r="I173" s="25" t="n">
        <f aca="false">SUM($F173,$G173,$N$3,$N$4)</f>
        <v>4312.34</v>
      </c>
      <c r="J173" s="25" t="n">
        <f aca="false">SUM($F173,$G173,$O$3,$O$4)</f>
        <v>5079.36</v>
      </c>
      <c r="K173" s="25" t="n">
        <f aca="false">SUM($F173,$G173,$P$3,$P$4)</f>
        <v>6771.72</v>
      </c>
    </row>
    <row r="174" s="27" customFormat="true" ht="14.25" hidden="false" customHeight="true" outlineLevel="0" collapsed="false">
      <c r="A174" s="22" t="n">
        <f aca="false">'до 150 кВт'!A174</f>
        <v>45390</v>
      </c>
      <c r="B174" s="29" t="n">
        <v>21</v>
      </c>
      <c r="C174" s="24" t="n">
        <f aca="false">'до 150 кВт'!C174</f>
        <v>1680.66</v>
      </c>
      <c r="D174" s="24" t="n">
        <f aca="false">'до 150 кВт'!D174</f>
        <v>0</v>
      </c>
      <c r="E174" s="24" t="n">
        <f aca="false">'до 150 кВт'!E174</f>
        <v>459.97</v>
      </c>
      <c r="F174" s="24" t="n">
        <f aca="false">'до 150 кВт'!F174</f>
        <v>1727.61</v>
      </c>
      <c r="G174" s="24" t="n">
        <v>329</v>
      </c>
      <c r="H174" s="25" t="n">
        <f aca="false">SUM($F174,$G174,$M$3,$M$4)</f>
        <v>3560.09</v>
      </c>
      <c r="I174" s="25" t="n">
        <f aca="false">SUM($F174,$G174,$N$3,$N$4)</f>
        <v>4042.33</v>
      </c>
      <c r="J174" s="25" t="n">
        <f aca="false">SUM($F174,$G174,$O$3,$O$4)</f>
        <v>4809.35</v>
      </c>
      <c r="K174" s="25" t="n">
        <f aca="false">SUM($F174,$G174,$P$3,$P$4)</f>
        <v>6501.71</v>
      </c>
    </row>
    <row r="175" s="27" customFormat="true" ht="14.25" hidden="false" customHeight="true" outlineLevel="0" collapsed="false">
      <c r="A175" s="22" t="n">
        <f aca="false">'до 150 кВт'!A175</f>
        <v>45390</v>
      </c>
      <c r="B175" s="29" t="n">
        <v>22</v>
      </c>
      <c r="C175" s="24" t="n">
        <f aca="false">'до 150 кВт'!C175</f>
        <v>1458.72</v>
      </c>
      <c r="D175" s="24" t="n">
        <f aca="false">'до 150 кВт'!D175</f>
        <v>0</v>
      </c>
      <c r="E175" s="24" t="n">
        <f aca="false">'до 150 кВт'!E175</f>
        <v>285.33</v>
      </c>
      <c r="F175" s="24" t="n">
        <f aca="false">'до 150 кВт'!F175</f>
        <v>1505.67</v>
      </c>
      <c r="G175" s="24" t="n">
        <v>329</v>
      </c>
      <c r="H175" s="25" t="n">
        <f aca="false">SUM($F175,$G175,$M$3,$M$4)</f>
        <v>3338.15</v>
      </c>
      <c r="I175" s="25" t="n">
        <f aca="false">SUM($F175,$G175,$N$3,$N$4)</f>
        <v>3820.39</v>
      </c>
      <c r="J175" s="25" t="n">
        <f aca="false">SUM($F175,$G175,$O$3,$O$4)</f>
        <v>4587.41</v>
      </c>
      <c r="K175" s="25" t="n">
        <f aca="false">SUM($F175,$G175,$P$3,$P$4)</f>
        <v>6279.77</v>
      </c>
    </row>
    <row r="176" s="27" customFormat="true" ht="14.25" hidden="false" customHeight="true" outlineLevel="0" collapsed="false">
      <c r="A176" s="22" t="n">
        <f aca="false">'до 150 кВт'!A176</f>
        <v>45390</v>
      </c>
      <c r="B176" s="29" t="n">
        <v>23</v>
      </c>
      <c r="C176" s="24" t="n">
        <f aca="false">'до 150 кВт'!C176</f>
        <v>1328.16</v>
      </c>
      <c r="D176" s="24" t="n">
        <f aca="false">'до 150 кВт'!D176</f>
        <v>0</v>
      </c>
      <c r="E176" s="24" t="n">
        <f aca="false">'до 150 кВт'!E176</f>
        <v>435</v>
      </c>
      <c r="F176" s="24" t="n">
        <f aca="false">'до 150 кВт'!F176</f>
        <v>1375.11</v>
      </c>
      <c r="G176" s="24" t="n">
        <v>329</v>
      </c>
      <c r="H176" s="25" t="n">
        <f aca="false">SUM($F176,$G176,$M$3,$M$4)</f>
        <v>3207.59</v>
      </c>
      <c r="I176" s="25" t="n">
        <f aca="false">SUM($F176,$G176,$N$3,$N$4)</f>
        <v>3689.83</v>
      </c>
      <c r="J176" s="25" t="n">
        <f aca="false">SUM($F176,$G176,$O$3,$O$4)</f>
        <v>4456.85</v>
      </c>
      <c r="K176" s="25" t="n">
        <f aca="false">SUM($F176,$G176,$P$3,$P$4)</f>
        <v>6149.21</v>
      </c>
    </row>
    <row r="177" s="27" customFormat="true" ht="14.25" hidden="false" customHeight="true" outlineLevel="0" collapsed="false">
      <c r="A177" s="22" t="n">
        <f aca="false">'до 150 кВт'!A177</f>
        <v>45390</v>
      </c>
      <c r="B177" s="29" t="n">
        <v>0</v>
      </c>
      <c r="C177" s="24" t="n">
        <f aca="false">'до 150 кВт'!C177</f>
        <v>1276.37</v>
      </c>
      <c r="D177" s="24" t="n">
        <f aca="false">'до 150 кВт'!D177</f>
        <v>0</v>
      </c>
      <c r="E177" s="24" t="n">
        <f aca="false">'до 150 кВт'!E177</f>
        <v>141.08</v>
      </c>
      <c r="F177" s="24" t="n">
        <f aca="false">'до 150 кВт'!F177</f>
        <v>1323.32</v>
      </c>
      <c r="G177" s="24" t="n">
        <v>329</v>
      </c>
      <c r="H177" s="25" t="n">
        <f aca="false">SUM($F177,$G177,$M$3,$M$4)</f>
        <v>3155.8</v>
      </c>
      <c r="I177" s="25" t="n">
        <f aca="false">SUM($F177,$G177,$N$3,$N$4)</f>
        <v>3638.04</v>
      </c>
      <c r="J177" s="25" t="n">
        <f aca="false">SUM($F177,$G177,$O$3,$O$4)</f>
        <v>4405.06</v>
      </c>
      <c r="K177" s="25" t="n">
        <f aca="false">SUM($F177,$G177,$P$3,$P$4)</f>
        <v>6097.42</v>
      </c>
    </row>
    <row r="178" s="27" customFormat="true" ht="14.25" hidden="false" customHeight="true" outlineLevel="0" collapsed="false">
      <c r="A178" s="22" t="n">
        <f aca="false">'до 150 кВт'!A178</f>
        <v>45390</v>
      </c>
      <c r="B178" s="29" t="n">
        <v>1</v>
      </c>
      <c r="C178" s="24" t="n">
        <f aca="false">'до 150 кВт'!C178</f>
        <v>1175.22</v>
      </c>
      <c r="D178" s="24" t="n">
        <f aca="false">'до 150 кВт'!D178</f>
        <v>0</v>
      </c>
      <c r="E178" s="24" t="n">
        <f aca="false">'до 150 кВт'!E178</f>
        <v>92.17</v>
      </c>
      <c r="F178" s="24" t="n">
        <f aca="false">'до 150 кВт'!F178</f>
        <v>1222.17</v>
      </c>
      <c r="G178" s="24" t="n">
        <v>329</v>
      </c>
      <c r="H178" s="25" t="n">
        <f aca="false">SUM($F178,$G178,$M$3,$M$4)</f>
        <v>3054.65</v>
      </c>
      <c r="I178" s="25" t="n">
        <f aca="false">SUM($F178,$G178,$N$3,$N$4)</f>
        <v>3536.89</v>
      </c>
      <c r="J178" s="25" t="n">
        <f aca="false">SUM($F178,$G178,$O$3,$O$4)</f>
        <v>4303.91</v>
      </c>
      <c r="K178" s="25" t="n">
        <f aca="false">SUM($F178,$G178,$P$3,$P$4)</f>
        <v>5996.27</v>
      </c>
    </row>
    <row r="179" s="27" customFormat="true" ht="14.25" hidden="false" customHeight="true" outlineLevel="0" collapsed="false">
      <c r="A179" s="22" t="n">
        <f aca="false">'до 150 кВт'!A179</f>
        <v>45390</v>
      </c>
      <c r="B179" s="29" t="n">
        <v>2</v>
      </c>
      <c r="C179" s="24" t="n">
        <f aca="false">'до 150 кВт'!C179</f>
        <v>1148.89</v>
      </c>
      <c r="D179" s="24" t="n">
        <f aca="false">'до 150 кВт'!D179</f>
        <v>0</v>
      </c>
      <c r="E179" s="24" t="n">
        <f aca="false">'до 150 кВт'!E179</f>
        <v>47.44</v>
      </c>
      <c r="F179" s="24" t="n">
        <f aca="false">'до 150 кВт'!F179</f>
        <v>1195.84</v>
      </c>
      <c r="G179" s="24" t="n">
        <v>329</v>
      </c>
      <c r="H179" s="25" t="n">
        <f aca="false">SUM($F179,$G179,$M$3,$M$4)</f>
        <v>3028.32</v>
      </c>
      <c r="I179" s="25" t="n">
        <f aca="false">SUM($F179,$G179,$N$3,$N$4)</f>
        <v>3510.56</v>
      </c>
      <c r="J179" s="25" t="n">
        <f aca="false">SUM($F179,$G179,$O$3,$O$4)</f>
        <v>4277.58</v>
      </c>
      <c r="K179" s="25" t="n">
        <f aca="false">SUM($F179,$G179,$P$3,$P$4)</f>
        <v>5969.94</v>
      </c>
    </row>
    <row r="180" s="27" customFormat="true" ht="14.25" hidden="false" customHeight="true" outlineLevel="0" collapsed="false">
      <c r="A180" s="22" t="n">
        <f aca="false">'до 150 кВт'!A180</f>
        <v>45390</v>
      </c>
      <c r="B180" s="29" t="n">
        <v>3</v>
      </c>
      <c r="C180" s="24" t="n">
        <f aca="false">'до 150 кВт'!C180</f>
        <v>1148.77</v>
      </c>
      <c r="D180" s="24" t="n">
        <f aca="false">'до 150 кВт'!D180</f>
        <v>0</v>
      </c>
      <c r="E180" s="24" t="n">
        <f aca="false">'до 150 кВт'!E180</f>
        <v>61.98</v>
      </c>
      <c r="F180" s="24" t="n">
        <f aca="false">'до 150 кВт'!F180</f>
        <v>1195.72</v>
      </c>
      <c r="G180" s="24" t="n">
        <v>329</v>
      </c>
      <c r="H180" s="25" t="n">
        <f aca="false">SUM($F180,$G180,$M$3,$M$4)</f>
        <v>3028.2</v>
      </c>
      <c r="I180" s="25" t="n">
        <f aca="false">SUM($F180,$G180,$N$3,$N$4)</f>
        <v>3510.44</v>
      </c>
      <c r="J180" s="25" t="n">
        <f aca="false">SUM($F180,$G180,$O$3,$O$4)</f>
        <v>4277.46</v>
      </c>
      <c r="K180" s="25" t="n">
        <f aca="false">SUM($F180,$G180,$P$3,$P$4)</f>
        <v>5969.82</v>
      </c>
    </row>
    <row r="181" s="27" customFormat="true" ht="14.25" hidden="false" customHeight="true" outlineLevel="0" collapsed="false">
      <c r="A181" s="22" t="n">
        <f aca="false">'до 150 кВт'!A181</f>
        <v>45390</v>
      </c>
      <c r="B181" s="29" t="n">
        <v>4</v>
      </c>
      <c r="C181" s="24" t="n">
        <f aca="false">'до 150 кВт'!C181</f>
        <v>1159.89</v>
      </c>
      <c r="D181" s="24" t="n">
        <f aca="false">'до 150 кВт'!D181</f>
        <v>0</v>
      </c>
      <c r="E181" s="24" t="n">
        <f aca="false">'до 150 кВт'!E181</f>
        <v>18.48</v>
      </c>
      <c r="F181" s="24" t="n">
        <f aca="false">'до 150 кВт'!F181</f>
        <v>1206.84</v>
      </c>
      <c r="G181" s="24" t="n">
        <v>329</v>
      </c>
      <c r="H181" s="25" t="n">
        <f aca="false">SUM($F181,$G181,$M$3,$M$4)</f>
        <v>3039.32</v>
      </c>
      <c r="I181" s="25" t="n">
        <f aca="false">SUM($F181,$G181,$N$3,$N$4)</f>
        <v>3521.56</v>
      </c>
      <c r="J181" s="25" t="n">
        <f aca="false">SUM($F181,$G181,$O$3,$O$4)</f>
        <v>4288.58</v>
      </c>
      <c r="K181" s="25" t="n">
        <f aca="false">SUM($F181,$G181,$P$3,$P$4)</f>
        <v>5980.94</v>
      </c>
    </row>
    <row r="182" s="27" customFormat="true" ht="14.25" hidden="false" customHeight="true" outlineLevel="0" collapsed="false">
      <c r="A182" s="22" t="n">
        <f aca="false">'до 150 кВт'!A182</f>
        <v>45390</v>
      </c>
      <c r="B182" s="29" t="n">
        <v>5</v>
      </c>
      <c r="C182" s="24" t="n">
        <f aca="false">'до 150 кВт'!C182</f>
        <v>1203.42</v>
      </c>
      <c r="D182" s="24" t="n">
        <f aca="false">'до 150 кВт'!D182</f>
        <v>20.13</v>
      </c>
      <c r="E182" s="24" t="n">
        <f aca="false">'до 150 кВт'!E182</f>
        <v>0</v>
      </c>
      <c r="F182" s="24" t="n">
        <f aca="false">'до 150 кВт'!F182</f>
        <v>1250.37</v>
      </c>
      <c r="G182" s="24" t="n">
        <v>329</v>
      </c>
      <c r="H182" s="25" t="n">
        <f aca="false">SUM($F182,$G182,$M$3,$M$4)</f>
        <v>3082.85</v>
      </c>
      <c r="I182" s="25" t="n">
        <f aca="false">SUM($F182,$G182,$N$3,$N$4)</f>
        <v>3565.09</v>
      </c>
      <c r="J182" s="25" t="n">
        <f aca="false">SUM($F182,$G182,$O$3,$O$4)</f>
        <v>4332.11</v>
      </c>
      <c r="K182" s="25" t="n">
        <f aca="false">SUM($F182,$G182,$P$3,$P$4)</f>
        <v>6024.47</v>
      </c>
    </row>
    <row r="183" s="27" customFormat="true" ht="14.25" hidden="false" customHeight="true" outlineLevel="0" collapsed="false">
      <c r="A183" s="22" t="n">
        <f aca="false">'до 150 кВт'!A183</f>
        <v>45390</v>
      </c>
      <c r="B183" s="29" t="n">
        <v>6</v>
      </c>
      <c r="C183" s="24" t="n">
        <f aca="false">'до 150 кВт'!C183</f>
        <v>1374.84</v>
      </c>
      <c r="D183" s="24" t="n">
        <f aca="false">'до 150 кВт'!D183</f>
        <v>80.74</v>
      </c>
      <c r="E183" s="24" t="n">
        <f aca="false">'до 150 кВт'!E183</f>
        <v>0</v>
      </c>
      <c r="F183" s="24" t="n">
        <f aca="false">'до 150 кВт'!F183</f>
        <v>1421.79</v>
      </c>
      <c r="G183" s="24" t="n">
        <v>329</v>
      </c>
      <c r="H183" s="25" t="n">
        <f aca="false">SUM($F183,$G183,$M$3,$M$4)</f>
        <v>3254.27</v>
      </c>
      <c r="I183" s="25" t="n">
        <f aca="false">SUM($F183,$G183,$N$3,$N$4)</f>
        <v>3736.51</v>
      </c>
      <c r="J183" s="25" t="n">
        <f aca="false">SUM($F183,$G183,$O$3,$O$4)</f>
        <v>4503.53</v>
      </c>
      <c r="K183" s="25" t="n">
        <f aca="false">SUM($F183,$G183,$P$3,$P$4)</f>
        <v>6195.89</v>
      </c>
    </row>
    <row r="184" s="27" customFormat="true" ht="14.25" hidden="false" customHeight="true" outlineLevel="0" collapsed="false">
      <c r="A184" s="22" t="n">
        <f aca="false">'до 150 кВт'!A184</f>
        <v>45390</v>
      </c>
      <c r="B184" s="29" t="n">
        <v>7</v>
      </c>
      <c r="C184" s="24" t="n">
        <f aca="false">'до 150 кВт'!C184</f>
        <v>1648.74</v>
      </c>
      <c r="D184" s="24" t="n">
        <f aca="false">'до 150 кВт'!D184</f>
        <v>75.68</v>
      </c>
      <c r="E184" s="24" t="n">
        <f aca="false">'до 150 кВт'!E184</f>
        <v>0</v>
      </c>
      <c r="F184" s="24" t="n">
        <f aca="false">'до 150 кВт'!F184</f>
        <v>1695.69</v>
      </c>
      <c r="G184" s="24" t="n">
        <v>329</v>
      </c>
      <c r="H184" s="25" t="n">
        <f aca="false">SUM($F184,$G184,$M$3,$M$4)</f>
        <v>3528.17</v>
      </c>
      <c r="I184" s="25" t="n">
        <f aca="false">SUM($F184,$G184,$N$3,$N$4)</f>
        <v>4010.41</v>
      </c>
      <c r="J184" s="25" t="n">
        <f aca="false">SUM($F184,$G184,$O$3,$O$4)</f>
        <v>4777.43</v>
      </c>
      <c r="K184" s="25" t="n">
        <f aca="false">SUM($F184,$G184,$P$3,$P$4)</f>
        <v>6469.79</v>
      </c>
    </row>
    <row r="185" s="27" customFormat="true" ht="14.25" hidden="false" customHeight="true" outlineLevel="0" collapsed="false">
      <c r="A185" s="22" t="n">
        <f aca="false">'до 150 кВт'!A185</f>
        <v>45390</v>
      </c>
      <c r="B185" s="29" t="n">
        <v>8</v>
      </c>
      <c r="C185" s="24" t="n">
        <f aca="false">'до 150 кВт'!C185</f>
        <v>1799.71</v>
      </c>
      <c r="D185" s="24" t="n">
        <f aca="false">'до 150 кВт'!D185</f>
        <v>0</v>
      </c>
      <c r="E185" s="24" t="n">
        <f aca="false">'до 150 кВт'!E185</f>
        <v>15.98</v>
      </c>
      <c r="F185" s="24" t="n">
        <f aca="false">'до 150 кВт'!F185</f>
        <v>1846.66</v>
      </c>
      <c r="G185" s="24" t="n">
        <v>329</v>
      </c>
      <c r="H185" s="25" t="n">
        <f aca="false">SUM($F185,$G185,$M$3,$M$4)</f>
        <v>3679.14</v>
      </c>
      <c r="I185" s="25" t="n">
        <f aca="false">SUM($F185,$G185,$N$3,$N$4)</f>
        <v>4161.38</v>
      </c>
      <c r="J185" s="25" t="n">
        <f aca="false">SUM($F185,$G185,$O$3,$O$4)</f>
        <v>4928.4</v>
      </c>
      <c r="K185" s="25" t="n">
        <f aca="false">SUM($F185,$G185,$P$3,$P$4)</f>
        <v>6620.76</v>
      </c>
    </row>
    <row r="186" s="27" customFormat="true" ht="14.25" hidden="false" customHeight="true" outlineLevel="0" collapsed="false">
      <c r="A186" s="22" t="n">
        <f aca="false">'до 150 кВт'!A186</f>
        <v>45390</v>
      </c>
      <c r="B186" s="29" t="n">
        <v>9</v>
      </c>
      <c r="C186" s="24" t="n">
        <f aca="false">'до 150 кВт'!C186</f>
        <v>1845.55</v>
      </c>
      <c r="D186" s="24" t="n">
        <f aca="false">'до 150 кВт'!D186</f>
        <v>0</v>
      </c>
      <c r="E186" s="24" t="n">
        <f aca="false">'до 150 кВт'!E186</f>
        <v>38.14</v>
      </c>
      <c r="F186" s="24" t="n">
        <f aca="false">'до 150 кВт'!F186</f>
        <v>1892.5</v>
      </c>
      <c r="G186" s="24" t="n">
        <v>329</v>
      </c>
      <c r="H186" s="25" t="n">
        <f aca="false">SUM($F186,$G186,$M$3,$M$4)</f>
        <v>3724.98</v>
      </c>
      <c r="I186" s="25" t="n">
        <f aca="false">SUM($F186,$G186,$N$3,$N$4)</f>
        <v>4207.22</v>
      </c>
      <c r="J186" s="25" t="n">
        <f aca="false">SUM($F186,$G186,$O$3,$O$4)</f>
        <v>4974.24</v>
      </c>
      <c r="K186" s="25" t="n">
        <f aca="false">SUM($F186,$G186,$P$3,$P$4)</f>
        <v>6666.6</v>
      </c>
    </row>
    <row r="187" s="27" customFormat="true" ht="14.25" hidden="false" customHeight="true" outlineLevel="0" collapsed="false">
      <c r="A187" s="22" t="n">
        <f aca="false">'до 150 кВт'!A187</f>
        <v>45390</v>
      </c>
      <c r="B187" s="29" t="n">
        <v>10</v>
      </c>
      <c r="C187" s="24" t="n">
        <f aca="false">'до 150 кВт'!C187</f>
        <v>1831.15</v>
      </c>
      <c r="D187" s="24" t="n">
        <f aca="false">'до 150 кВт'!D187</f>
        <v>0</v>
      </c>
      <c r="E187" s="24" t="n">
        <f aca="false">'до 150 кВт'!E187</f>
        <v>71.3</v>
      </c>
      <c r="F187" s="24" t="n">
        <f aca="false">'до 150 кВт'!F187</f>
        <v>1878.1</v>
      </c>
      <c r="G187" s="24" t="n">
        <v>329</v>
      </c>
      <c r="H187" s="25" t="n">
        <f aca="false">SUM($F187,$G187,$M$3,$M$4)</f>
        <v>3710.58</v>
      </c>
      <c r="I187" s="25" t="n">
        <f aca="false">SUM($F187,$G187,$N$3,$N$4)</f>
        <v>4192.82</v>
      </c>
      <c r="J187" s="25" t="n">
        <f aca="false">SUM($F187,$G187,$O$3,$O$4)</f>
        <v>4959.84</v>
      </c>
      <c r="K187" s="25" t="n">
        <f aca="false">SUM($F187,$G187,$P$3,$P$4)</f>
        <v>6652.2</v>
      </c>
    </row>
    <row r="188" s="27" customFormat="true" ht="14.25" hidden="false" customHeight="true" outlineLevel="0" collapsed="false">
      <c r="A188" s="22" t="n">
        <f aca="false">'до 150 кВт'!A188</f>
        <v>45390</v>
      </c>
      <c r="B188" s="29" t="n">
        <v>11</v>
      </c>
      <c r="C188" s="24" t="n">
        <f aca="false">'до 150 кВт'!C188</f>
        <v>1792.83</v>
      </c>
      <c r="D188" s="24" t="n">
        <f aca="false">'до 150 кВт'!D188</f>
        <v>0</v>
      </c>
      <c r="E188" s="24" t="n">
        <f aca="false">'до 150 кВт'!E188</f>
        <v>69</v>
      </c>
      <c r="F188" s="24" t="n">
        <f aca="false">'до 150 кВт'!F188</f>
        <v>1839.78</v>
      </c>
      <c r="G188" s="24" t="n">
        <v>329</v>
      </c>
      <c r="H188" s="25" t="n">
        <f aca="false">SUM($F188,$G188,$M$3,$M$4)</f>
        <v>3672.26</v>
      </c>
      <c r="I188" s="25" t="n">
        <f aca="false">SUM($F188,$G188,$N$3,$N$4)</f>
        <v>4154.5</v>
      </c>
      <c r="J188" s="25" t="n">
        <f aca="false">SUM($F188,$G188,$O$3,$O$4)</f>
        <v>4921.52</v>
      </c>
      <c r="K188" s="25" t="n">
        <f aca="false">SUM($F188,$G188,$P$3,$P$4)</f>
        <v>6613.88</v>
      </c>
    </row>
    <row r="189" s="27" customFormat="true" ht="14.25" hidden="false" customHeight="true" outlineLevel="0" collapsed="false">
      <c r="A189" s="22" t="n">
        <f aca="false">'до 150 кВт'!A189</f>
        <v>45390</v>
      </c>
      <c r="B189" s="29" t="n">
        <v>12</v>
      </c>
      <c r="C189" s="24" t="n">
        <f aca="false">'до 150 кВт'!C189</f>
        <v>1782.43</v>
      </c>
      <c r="D189" s="24" t="n">
        <f aca="false">'до 150 кВт'!D189</f>
        <v>0</v>
      </c>
      <c r="E189" s="24" t="n">
        <f aca="false">'до 150 кВт'!E189</f>
        <v>22.96</v>
      </c>
      <c r="F189" s="24" t="n">
        <f aca="false">'до 150 кВт'!F189</f>
        <v>1829.38</v>
      </c>
      <c r="G189" s="24" t="n">
        <v>329</v>
      </c>
      <c r="H189" s="25" t="n">
        <f aca="false">SUM($F189,$G189,$M$3,$M$4)</f>
        <v>3661.86</v>
      </c>
      <c r="I189" s="25" t="n">
        <f aca="false">SUM($F189,$G189,$N$3,$N$4)</f>
        <v>4144.1</v>
      </c>
      <c r="J189" s="25" t="n">
        <f aca="false">SUM($F189,$G189,$O$3,$O$4)</f>
        <v>4911.12</v>
      </c>
      <c r="K189" s="25" t="n">
        <f aca="false">SUM($F189,$G189,$P$3,$P$4)</f>
        <v>6603.48</v>
      </c>
    </row>
    <row r="190" s="27" customFormat="true" ht="14.25" hidden="false" customHeight="true" outlineLevel="0" collapsed="false">
      <c r="A190" s="22" t="n">
        <f aca="false">'до 150 кВт'!A190</f>
        <v>45390</v>
      </c>
      <c r="B190" s="29" t="n">
        <v>13</v>
      </c>
      <c r="C190" s="24" t="n">
        <f aca="false">'до 150 кВт'!C190</f>
        <v>1779.29</v>
      </c>
      <c r="D190" s="24" t="n">
        <f aca="false">'до 150 кВт'!D190</f>
        <v>0</v>
      </c>
      <c r="E190" s="24" t="n">
        <f aca="false">'до 150 кВт'!E190</f>
        <v>26.85</v>
      </c>
      <c r="F190" s="24" t="n">
        <f aca="false">'до 150 кВт'!F190</f>
        <v>1826.24</v>
      </c>
      <c r="G190" s="24" t="n">
        <v>329</v>
      </c>
      <c r="H190" s="25" t="n">
        <f aca="false">SUM($F190,$G190,$M$3,$M$4)</f>
        <v>3658.72</v>
      </c>
      <c r="I190" s="25" t="n">
        <f aca="false">SUM($F190,$G190,$N$3,$N$4)</f>
        <v>4140.96</v>
      </c>
      <c r="J190" s="25" t="n">
        <f aca="false">SUM($F190,$G190,$O$3,$O$4)</f>
        <v>4907.98</v>
      </c>
      <c r="K190" s="25" t="n">
        <f aca="false">SUM($F190,$G190,$P$3,$P$4)</f>
        <v>6600.34</v>
      </c>
    </row>
    <row r="191" s="27" customFormat="true" ht="14.25" hidden="false" customHeight="true" outlineLevel="0" collapsed="false">
      <c r="A191" s="22" t="n">
        <f aca="false">'до 150 кВт'!A191</f>
        <v>45390</v>
      </c>
      <c r="B191" s="29" t="n">
        <v>14</v>
      </c>
      <c r="C191" s="24" t="n">
        <f aca="false">'до 150 кВт'!C191</f>
        <v>1776.92</v>
      </c>
      <c r="D191" s="24" t="n">
        <f aca="false">'до 150 кВт'!D191</f>
        <v>0</v>
      </c>
      <c r="E191" s="24" t="n">
        <f aca="false">'до 150 кВт'!E191</f>
        <v>45.16</v>
      </c>
      <c r="F191" s="24" t="n">
        <f aca="false">'до 150 кВт'!F191</f>
        <v>1823.87</v>
      </c>
      <c r="G191" s="24" t="n">
        <v>329</v>
      </c>
      <c r="H191" s="25" t="n">
        <f aca="false">SUM($F191,$G191,$M$3,$M$4)</f>
        <v>3656.35</v>
      </c>
      <c r="I191" s="25" t="n">
        <f aca="false">SUM($F191,$G191,$N$3,$N$4)</f>
        <v>4138.59</v>
      </c>
      <c r="J191" s="25" t="n">
        <f aca="false">SUM($F191,$G191,$O$3,$O$4)</f>
        <v>4905.61</v>
      </c>
      <c r="K191" s="25" t="n">
        <f aca="false">SUM($F191,$G191,$P$3,$P$4)</f>
        <v>6597.97</v>
      </c>
    </row>
    <row r="192" s="27" customFormat="true" ht="14.25" hidden="false" customHeight="true" outlineLevel="0" collapsed="false">
      <c r="A192" s="22" t="n">
        <f aca="false">'до 150 кВт'!A192</f>
        <v>45390</v>
      </c>
      <c r="B192" s="29" t="n">
        <v>15</v>
      </c>
      <c r="C192" s="24" t="n">
        <f aca="false">'до 150 кВт'!C192</f>
        <v>1783.15</v>
      </c>
      <c r="D192" s="24" t="n">
        <f aca="false">'до 150 кВт'!D192</f>
        <v>0</v>
      </c>
      <c r="E192" s="24" t="n">
        <f aca="false">'до 150 кВт'!E192</f>
        <v>28.06</v>
      </c>
      <c r="F192" s="24" t="n">
        <f aca="false">'до 150 кВт'!F192</f>
        <v>1830.1</v>
      </c>
      <c r="G192" s="24" t="n">
        <v>329</v>
      </c>
      <c r="H192" s="25" t="n">
        <f aca="false">SUM($F192,$G192,$M$3,$M$4)</f>
        <v>3662.58</v>
      </c>
      <c r="I192" s="25" t="n">
        <f aca="false">SUM($F192,$G192,$N$3,$N$4)</f>
        <v>4144.82</v>
      </c>
      <c r="J192" s="25" t="n">
        <f aca="false">SUM($F192,$G192,$O$3,$O$4)</f>
        <v>4911.84</v>
      </c>
      <c r="K192" s="25" t="n">
        <f aca="false">SUM($F192,$G192,$P$3,$P$4)</f>
        <v>6604.2</v>
      </c>
    </row>
    <row r="193" s="27" customFormat="true" ht="14.25" hidden="false" customHeight="true" outlineLevel="0" collapsed="false">
      <c r="A193" s="22" t="n">
        <f aca="false">'до 150 кВт'!A193</f>
        <v>45390</v>
      </c>
      <c r="B193" s="29" t="n">
        <v>16</v>
      </c>
      <c r="C193" s="24" t="n">
        <f aca="false">'до 150 кВт'!C193</f>
        <v>1790.5</v>
      </c>
      <c r="D193" s="24" t="n">
        <f aca="false">'до 150 кВт'!D193</f>
        <v>0</v>
      </c>
      <c r="E193" s="24" t="n">
        <f aca="false">'до 150 кВт'!E193</f>
        <v>33.62</v>
      </c>
      <c r="F193" s="24" t="n">
        <f aca="false">'до 150 кВт'!F193</f>
        <v>1837.45</v>
      </c>
      <c r="G193" s="24" t="n">
        <v>329</v>
      </c>
      <c r="H193" s="25" t="n">
        <f aca="false">SUM($F193,$G193,$M$3,$M$4)</f>
        <v>3669.93</v>
      </c>
      <c r="I193" s="25" t="n">
        <f aca="false">SUM($F193,$G193,$N$3,$N$4)</f>
        <v>4152.17</v>
      </c>
      <c r="J193" s="25" t="n">
        <f aca="false">SUM($F193,$G193,$O$3,$O$4)</f>
        <v>4919.19</v>
      </c>
      <c r="K193" s="25" t="n">
        <f aca="false">SUM($F193,$G193,$P$3,$P$4)</f>
        <v>6611.55</v>
      </c>
    </row>
    <row r="194" s="27" customFormat="true" ht="14.25" hidden="false" customHeight="true" outlineLevel="0" collapsed="false">
      <c r="A194" s="22" t="n">
        <f aca="false">'до 150 кВт'!A194</f>
        <v>45390</v>
      </c>
      <c r="B194" s="29" t="n">
        <v>17</v>
      </c>
      <c r="C194" s="24" t="n">
        <f aca="false">'до 150 кВт'!C194</f>
        <v>1738.87</v>
      </c>
      <c r="D194" s="24" t="n">
        <f aca="false">'до 150 кВт'!D194</f>
        <v>74.05</v>
      </c>
      <c r="E194" s="24" t="n">
        <f aca="false">'до 150 кВт'!E194</f>
        <v>0</v>
      </c>
      <c r="F194" s="24" t="n">
        <f aca="false">'до 150 кВт'!F194</f>
        <v>1785.82</v>
      </c>
      <c r="G194" s="24" t="n">
        <v>329</v>
      </c>
      <c r="H194" s="25" t="n">
        <f aca="false">SUM($F194,$G194,$M$3,$M$4)</f>
        <v>3618.3</v>
      </c>
      <c r="I194" s="25" t="n">
        <f aca="false">SUM($F194,$G194,$N$3,$N$4)</f>
        <v>4100.54</v>
      </c>
      <c r="J194" s="25" t="n">
        <f aca="false">SUM($F194,$G194,$O$3,$O$4)</f>
        <v>4867.56</v>
      </c>
      <c r="K194" s="25" t="n">
        <f aca="false">SUM($F194,$G194,$P$3,$P$4)</f>
        <v>6559.92</v>
      </c>
    </row>
    <row r="195" s="27" customFormat="true" ht="14.25" hidden="false" customHeight="true" outlineLevel="0" collapsed="false">
      <c r="A195" s="22" t="n">
        <f aca="false">'до 150 кВт'!A195</f>
        <v>45390</v>
      </c>
      <c r="B195" s="29" t="n">
        <v>18</v>
      </c>
      <c r="C195" s="24" t="n">
        <f aca="false">'до 150 кВт'!C195</f>
        <v>1720.23</v>
      </c>
      <c r="D195" s="24" t="n">
        <f aca="false">'до 150 кВт'!D195</f>
        <v>224.52</v>
      </c>
      <c r="E195" s="24" t="n">
        <f aca="false">'до 150 кВт'!E195</f>
        <v>0</v>
      </c>
      <c r="F195" s="24" t="n">
        <f aca="false">'до 150 кВт'!F195</f>
        <v>1767.18</v>
      </c>
      <c r="G195" s="24" t="n">
        <v>329</v>
      </c>
      <c r="H195" s="25" t="n">
        <f aca="false">SUM($F195,$G195,$M$3,$M$4)</f>
        <v>3599.66</v>
      </c>
      <c r="I195" s="25" t="n">
        <f aca="false">SUM($F195,$G195,$N$3,$N$4)</f>
        <v>4081.9</v>
      </c>
      <c r="J195" s="25" t="n">
        <f aca="false">SUM($F195,$G195,$O$3,$O$4)</f>
        <v>4848.92</v>
      </c>
      <c r="K195" s="25" t="n">
        <f aca="false">SUM($F195,$G195,$P$3,$P$4)</f>
        <v>6541.28</v>
      </c>
    </row>
    <row r="196" s="27" customFormat="true" ht="14.25" hidden="false" customHeight="true" outlineLevel="0" collapsed="false">
      <c r="A196" s="22" t="n">
        <f aca="false">'до 150 кВт'!A196</f>
        <v>45390</v>
      </c>
      <c r="B196" s="29" t="n">
        <v>19</v>
      </c>
      <c r="C196" s="24" t="n">
        <f aca="false">'до 150 кВт'!C196</f>
        <v>1875.02</v>
      </c>
      <c r="D196" s="24" t="n">
        <f aca="false">'до 150 кВт'!D196</f>
        <v>173.49</v>
      </c>
      <c r="E196" s="24" t="n">
        <f aca="false">'до 150 кВт'!E196</f>
        <v>0</v>
      </c>
      <c r="F196" s="24" t="n">
        <f aca="false">'до 150 кВт'!F196</f>
        <v>1921.97</v>
      </c>
      <c r="G196" s="24" t="n">
        <v>329</v>
      </c>
      <c r="H196" s="25" t="n">
        <f aca="false">SUM($F196,$G196,$M$3,$M$4)</f>
        <v>3754.45</v>
      </c>
      <c r="I196" s="25" t="n">
        <f aca="false">SUM($F196,$G196,$N$3,$N$4)</f>
        <v>4236.69</v>
      </c>
      <c r="J196" s="25" t="n">
        <f aca="false">SUM($F196,$G196,$O$3,$O$4)</f>
        <v>5003.71</v>
      </c>
      <c r="K196" s="25" t="n">
        <f aca="false">SUM($F196,$G196,$P$3,$P$4)</f>
        <v>6696.07</v>
      </c>
    </row>
    <row r="197" s="27" customFormat="true" ht="14.25" hidden="false" customHeight="true" outlineLevel="0" collapsed="false">
      <c r="A197" s="22" t="n">
        <f aca="false">'до 150 кВт'!A197</f>
        <v>45390</v>
      </c>
      <c r="B197" s="29" t="n">
        <v>20</v>
      </c>
      <c r="C197" s="24" t="n">
        <f aca="false">'до 150 кВт'!C197</f>
        <v>1930.59</v>
      </c>
      <c r="D197" s="24" t="n">
        <f aca="false">'до 150 кВт'!D197</f>
        <v>18.1</v>
      </c>
      <c r="E197" s="24" t="n">
        <f aca="false">'до 150 кВт'!E197</f>
        <v>0</v>
      </c>
      <c r="F197" s="24" t="n">
        <f aca="false">'до 150 кВт'!F197</f>
        <v>1977.54</v>
      </c>
      <c r="G197" s="24" t="n">
        <v>329</v>
      </c>
      <c r="H197" s="25" t="n">
        <f aca="false">SUM($F197,$G197,$M$3,$M$4)</f>
        <v>3810.02</v>
      </c>
      <c r="I197" s="25" t="n">
        <f aca="false">SUM($F197,$G197,$N$3,$N$4)</f>
        <v>4292.26</v>
      </c>
      <c r="J197" s="25" t="n">
        <f aca="false">SUM($F197,$G197,$O$3,$O$4)</f>
        <v>5059.28</v>
      </c>
      <c r="K197" s="25" t="n">
        <f aca="false">SUM($F197,$G197,$P$3,$P$4)</f>
        <v>6751.64</v>
      </c>
    </row>
    <row r="198" s="27" customFormat="true" ht="14.25" hidden="false" customHeight="true" outlineLevel="0" collapsed="false">
      <c r="A198" s="22" t="n">
        <f aca="false">'до 150 кВт'!A198</f>
        <v>45390</v>
      </c>
      <c r="B198" s="29" t="n">
        <v>21</v>
      </c>
      <c r="C198" s="24" t="n">
        <f aca="false">'до 150 кВт'!C198</f>
        <v>1880.21</v>
      </c>
      <c r="D198" s="24" t="n">
        <f aca="false">'до 150 кВт'!D198</f>
        <v>0</v>
      </c>
      <c r="E198" s="24" t="n">
        <f aca="false">'до 150 кВт'!E198</f>
        <v>144.86</v>
      </c>
      <c r="F198" s="24" t="n">
        <f aca="false">'до 150 кВт'!F198</f>
        <v>1927.16</v>
      </c>
      <c r="G198" s="24" t="n">
        <v>329</v>
      </c>
      <c r="H198" s="25" t="n">
        <f aca="false">SUM($F198,$G198,$M$3,$M$4)</f>
        <v>3759.64</v>
      </c>
      <c r="I198" s="25" t="n">
        <f aca="false">SUM($F198,$G198,$N$3,$N$4)</f>
        <v>4241.88</v>
      </c>
      <c r="J198" s="25" t="n">
        <f aca="false">SUM($F198,$G198,$O$3,$O$4)</f>
        <v>5008.9</v>
      </c>
      <c r="K198" s="25" t="n">
        <f aca="false">SUM($F198,$G198,$P$3,$P$4)</f>
        <v>6701.26</v>
      </c>
    </row>
    <row r="199" s="27" customFormat="true" ht="14.25" hidden="false" customHeight="true" outlineLevel="0" collapsed="false">
      <c r="A199" s="22" t="n">
        <f aca="false">'до 150 кВт'!A199</f>
        <v>45390</v>
      </c>
      <c r="B199" s="29" t="n">
        <v>22</v>
      </c>
      <c r="C199" s="24" t="n">
        <f aca="false">'до 150 кВт'!C199</f>
        <v>1593.01</v>
      </c>
      <c r="D199" s="24" t="n">
        <f aca="false">'до 150 кВт'!D199</f>
        <v>0</v>
      </c>
      <c r="E199" s="24" t="n">
        <f aca="false">'до 150 кВт'!E199</f>
        <v>211.2</v>
      </c>
      <c r="F199" s="24" t="n">
        <f aca="false">'до 150 кВт'!F199</f>
        <v>1639.96</v>
      </c>
      <c r="G199" s="24" t="n">
        <v>329</v>
      </c>
      <c r="H199" s="25" t="n">
        <f aca="false">SUM($F199,$G199,$M$3,$M$4)</f>
        <v>3472.44</v>
      </c>
      <c r="I199" s="25" t="n">
        <f aca="false">SUM($F199,$G199,$N$3,$N$4)</f>
        <v>3954.68</v>
      </c>
      <c r="J199" s="25" t="n">
        <f aca="false">SUM($F199,$G199,$O$3,$O$4)</f>
        <v>4721.7</v>
      </c>
      <c r="K199" s="25" t="n">
        <f aca="false">SUM($F199,$G199,$P$3,$P$4)</f>
        <v>6414.06</v>
      </c>
    </row>
    <row r="200" s="27" customFormat="true" ht="14.25" hidden="false" customHeight="true" outlineLevel="0" collapsed="false">
      <c r="A200" s="22" t="n">
        <f aca="false">'до 150 кВт'!A200</f>
        <v>45390</v>
      </c>
      <c r="B200" s="29" t="n">
        <v>23</v>
      </c>
      <c r="C200" s="24" t="n">
        <f aca="false">'до 150 кВт'!C200</f>
        <v>1373.32</v>
      </c>
      <c r="D200" s="24" t="n">
        <f aca="false">'до 150 кВт'!D200</f>
        <v>0</v>
      </c>
      <c r="E200" s="24" t="n">
        <f aca="false">'до 150 кВт'!E200</f>
        <v>204.56</v>
      </c>
      <c r="F200" s="24" t="n">
        <f aca="false">'до 150 кВт'!F200</f>
        <v>1420.27</v>
      </c>
      <c r="G200" s="24" t="n">
        <v>329</v>
      </c>
      <c r="H200" s="25" t="n">
        <f aca="false">SUM($F200,$G200,$M$3,$M$4)</f>
        <v>3252.75</v>
      </c>
      <c r="I200" s="25" t="n">
        <f aca="false">SUM($F200,$G200,$N$3,$N$4)</f>
        <v>3734.99</v>
      </c>
      <c r="J200" s="25" t="n">
        <f aca="false">SUM($F200,$G200,$O$3,$O$4)</f>
        <v>4502.01</v>
      </c>
      <c r="K200" s="25" t="n">
        <f aca="false">SUM($F200,$G200,$P$3,$P$4)</f>
        <v>6194.37</v>
      </c>
    </row>
    <row r="201" s="27" customFormat="true" ht="14.25" hidden="false" customHeight="true" outlineLevel="0" collapsed="false">
      <c r="A201" s="22" t="n">
        <f aca="false">'до 150 кВт'!A201</f>
        <v>45391</v>
      </c>
      <c r="B201" s="29" t="n">
        <v>0</v>
      </c>
      <c r="C201" s="24" t="n">
        <f aca="false">'до 150 кВт'!C201</f>
        <v>1273.73</v>
      </c>
      <c r="D201" s="24" t="n">
        <f aca="false">'до 150 кВт'!D201</f>
        <v>12.98</v>
      </c>
      <c r="E201" s="24" t="n">
        <f aca="false">'до 150 кВт'!E201</f>
        <v>0</v>
      </c>
      <c r="F201" s="24" t="n">
        <f aca="false">'до 150 кВт'!F201</f>
        <v>1320.68</v>
      </c>
      <c r="G201" s="24" t="n">
        <v>329</v>
      </c>
      <c r="H201" s="25" t="n">
        <f aca="false">SUM($F201,$G201,$M$3,$M$4)</f>
        <v>3153.16</v>
      </c>
      <c r="I201" s="25" t="n">
        <f aca="false">SUM($F201,$G201,$N$3,$N$4)</f>
        <v>3635.4</v>
      </c>
      <c r="J201" s="25" t="n">
        <f aca="false">SUM($F201,$G201,$O$3,$O$4)</f>
        <v>4402.42</v>
      </c>
      <c r="K201" s="25" t="n">
        <f aca="false">SUM($F201,$G201,$P$3,$P$4)</f>
        <v>6094.78</v>
      </c>
    </row>
    <row r="202" s="27" customFormat="true" ht="14.25" hidden="false" customHeight="true" outlineLevel="0" collapsed="false">
      <c r="A202" s="22" t="n">
        <f aca="false">'до 150 кВт'!A202</f>
        <v>45391</v>
      </c>
      <c r="B202" s="29" t="n">
        <v>1</v>
      </c>
      <c r="C202" s="24" t="n">
        <f aca="false">'до 150 кВт'!C202</f>
        <v>1173.59</v>
      </c>
      <c r="D202" s="24" t="n">
        <f aca="false">'до 150 кВт'!D202</f>
        <v>0</v>
      </c>
      <c r="E202" s="24" t="n">
        <f aca="false">'до 150 кВт'!E202</f>
        <v>10.12</v>
      </c>
      <c r="F202" s="24" t="n">
        <f aca="false">'до 150 кВт'!F202</f>
        <v>1220.54</v>
      </c>
      <c r="G202" s="24" t="n">
        <v>329</v>
      </c>
      <c r="H202" s="25" t="n">
        <f aca="false">SUM($F202,$G202,$M$3,$M$4)</f>
        <v>3053.02</v>
      </c>
      <c r="I202" s="25" t="n">
        <f aca="false">SUM($F202,$G202,$N$3,$N$4)</f>
        <v>3535.26</v>
      </c>
      <c r="J202" s="25" t="n">
        <f aca="false">SUM($F202,$G202,$O$3,$O$4)</f>
        <v>4302.28</v>
      </c>
      <c r="K202" s="25" t="n">
        <f aca="false">SUM($F202,$G202,$P$3,$P$4)</f>
        <v>5994.64</v>
      </c>
    </row>
    <row r="203" s="27" customFormat="true" ht="14.25" hidden="false" customHeight="true" outlineLevel="0" collapsed="false">
      <c r="A203" s="22" t="n">
        <f aca="false">'до 150 кВт'!A203</f>
        <v>45391</v>
      </c>
      <c r="B203" s="29" t="n">
        <v>2</v>
      </c>
      <c r="C203" s="24" t="n">
        <f aca="false">'до 150 кВт'!C203</f>
        <v>1159.79</v>
      </c>
      <c r="D203" s="24" t="n">
        <f aca="false">'до 150 кВт'!D203</f>
        <v>0</v>
      </c>
      <c r="E203" s="24" t="n">
        <f aca="false">'до 150 кВт'!E203</f>
        <v>17.24</v>
      </c>
      <c r="F203" s="24" t="n">
        <f aca="false">'до 150 кВт'!F203</f>
        <v>1206.74</v>
      </c>
      <c r="G203" s="24" t="n">
        <v>329</v>
      </c>
      <c r="H203" s="25" t="n">
        <f aca="false">SUM($F203,$G203,$M$3,$M$4)</f>
        <v>3039.22</v>
      </c>
      <c r="I203" s="25" t="n">
        <f aca="false">SUM($F203,$G203,$N$3,$N$4)</f>
        <v>3521.46</v>
      </c>
      <c r="J203" s="25" t="n">
        <f aca="false">SUM($F203,$G203,$O$3,$O$4)</f>
        <v>4288.48</v>
      </c>
      <c r="K203" s="25" t="n">
        <f aca="false">SUM($F203,$G203,$P$3,$P$4)</f>
        <v>5980.84</v>
      </c>
    </row>
    <row r="204" s="27" customFormat="true" ht="14.25" hidden="false" customHeight="true" outlineLevel="0" collapsed="false">
      <c r="A204" s="22" t="n">
        <f aca="false">'до 150 кВт'!A204</f>
        <v>45391</v>
      </c>
      <c r="B204" s="29" t="n">
        <v>3</v>
      </c>
      <c r="C204" s="24" t="n">
        <f aca="false">'до 150 кВт'!C204</f>
        <v>1190.92</v>
      </c>
      <c r="D204" s="24" t="n">
        <f aca="false">'до 150 кВт'!D204</f>
        <v>22.93</v>
      </c>
      <c r="E204" s="24" t="n">
        <f aca="false">'до 150 кВт'!E204</f>
        <v>0</v>
      </c>
      <c r="F204" s="24" t="n">
        <f aca="false">'до 150 кВт'!F204</f>
        <v>1237.87</v>
      </c>
      <c r="G204" s="24" t="n">
        <v>329</v>
      </c>
      <c r="H204" s="25" t="n">
        <f aca="false">SUM($F204,$G204,$M$3,$M$4)</f>
        <v>3070.35</v>
      </c>
      <c r="I204" s="25" t="n">
        <f aca="false">SUM($F204,$G204,$N$3,$N$4)</f>
        <v>3552.59</v>
      </c>
      <c r="J204" s="25" t="n">
        <f aca="false">SUM($F204,$G204,$O$3,$O$4)</f>
        <v>4319.61</v>
      </c>
      <c r="K204" s="25" t="n">
        <f aca="false">SUM($F204,$G204,$P$3,$P$4)</f>
        <v>6011.97</v>
      </c>
    </row>
    <row r="205" s="27" customFormat="true" ht="14.25" hidden="false" customHeight="true" outlineLevel="0" collapsed="false">
      <c r="A205" s="22" t="n">
        <f aca="false">'до 150 кВт'!A205</f>
        <v>45391</v>
      </c>
      <c r="B205" s="29" t="n">
        <v>4</v>
      </c>
      <c r="C205" s="24" t="n">
        <f aca="false">'до 150 кВт'!C205</f>
        <v>1166.28</v>
      </c>
      <c r="D205" s="24" t="n">
        <f aca="false">'до 150 кВт'!D205</f>
        <v>55.57</v>
      </c>
      <c r="E205" s="24" t="n">
        <f aca="false">'до 150 кВт'!E205</f>
        <v>0</v>
      </c>
      <c r="F205" s="24" t="n">
        <f aca="false">'до 150 кВт'!F205</f>
        <v>1213.23</v>
      </c>
      <c r="G205" s="24" t="n">
        <v>329</v>
      </c>
      <c r="H205" s="25" t="n">
        <f aca="false">SUM($F205,$G205,$M$3,$M$4)</f>
        <v>3045.71</v>
      </c>
      <c r="I205" s="25" t="n">
        <f aca="false">SUM($F205,$G205,$N$3,$N$4)</f>
        <v>3527.95</v>
      </c>
      <c r="J205" s="25" t="n">
        <f aca="false">SUM($F205,$G205,$O$3,$O$4)</f>
        <v>4294.97</v>
      </c>
      <c r="K205" s="25" t="n">
        <f aca="false">SUM($F205,$G205,$P$3,$P$4)</f>
        <v>5987.33</v>
      </c>
    </row>
    <row r="206" s="27" customFormat="true" ht="14.25" hidden="false" customHeight="true" outlineLevel="0" collapsed="false">
      <c r="A206" s="22" t="n">
        <f aca="false">'до 150 кВт'!A206</f>
        <v>45391</v>
      </c>
      <c r="B206" s="29" t="n">
        <v>5</v>
      </c>
      <c r="C206" s="24" t="n">
        <f aca="false">'до 150 кВт'!C206</f>
        <v>1216.78</v>
      </c>
      <c r="D206" s="24" t="n">
        <f aca="false">'до 150 кВт'!D206</f>
        <v>94.38</v>
      </c>
      <c r="E206" s="24" t="n">
        <f aca="false">'до 150 кВт'!E206</f>
        <v>0</v>
      </c>
      <c r="F206" s="24" t="n">
        <f aca="false">'до 150 кВт'!F206</f>
        <v>1263.73</v>
      </c>
      <c r="G206" s="24" t="n">
        <v>329</v>
      </c>
      <c r="H206" s="25" t="n">
        <f aca="false">SUM($F206,$G206,$M$3,$M$4)</f>
        <v>3096.21</v>
      </c>
      <c r="I206" s="25" t="n">
        <f aca="false">SUM($F206,$G206,$N$3,$N$4)</f>
        <v>3578.45</v>
      </c>
      <c r="J206" s="25" t="n">
        <f aca="false">SUM($F206,$G206,$O$3,$O$4)</f>
        <v>4345.47</v>
      </c>
      <c r="K206" s="25" t="n">
        <f aca="false">SUM($F206,$G206,$P$3,$P$4)</f>
        <v>6037.83</v>
      </c>
    </row>
    <row r="207" s="27" customFormat="true" ht="14.25" hidden="false" customHeight="true" outlineLevel="0" collapsed="false">
      <c r="A207" s="22" t="n">
        <f aca="false">'до 150 кВт'!A207</f>
        <v>45391</v>
      </c>
      <c r="B207" s="29" t="n">
        <v>6</v>
      </c>
      <c r="C207" s="24" t="n">
        <f aca="false">'до 150 кВт'!C207</f>
        <v>1381.37</v>
      </c>
      <c r="D207" s="24" t="n">
        <f aca="false">'до 150 кВт'!D207</f>
        <v>137.99</v>
      </c>
      <c r="E207" s="24" t="n">
        <f aca="false">'до 150 кВт'!E207</f>
        <v>0</v>
      </c>
      <c r="F207" s="24" t="n">
        <f aca="false">'до 150 кВт'!F207</f>
        <v>1428.32</v>
      </c>
      <c r="G207" s="24" t="n">
        <v>329</v>
      </c>
      <c r="H207" s="25" t="n">
        <f aca="false">SUM($F207,$G207,$M$3,$M$4)</f>
        <v>3260.8</v>
      </c>
      <c r="I207" s="25" t="n">
        <f aca="false">SUM($F207,$G207,$N$3,$N$4)</f>
        <v>3743.04</v>
      </c>
      <c r="J207" s="25" t="n">
        <f aca="false">SUM($F207,$G207,$O$3,$O$4)</f>
        <v>4510.06</v>
      </c>
      <c r="K207" s="25" t="n">
        <f aca="false">SUM($F207,$G207,$P$3,$P$4)</f>
        <v>6202.42</v>
      </c>
    </row>
    <row r="208" s="27" customFormat="true" ht="14.25" hidden="false" customHeight="true" outlineLevel="0" collapsed="false">
      <c r="A208" s="22" t="n">
        <f aca="false">'до 150 кВт'!A208</f>
        <v>45391</v>
      </c>
      <c r="B208" s="29" t="n">
        <v>7</v>
      </c>
      <c r="C208" s="24" t="n">
        <f aca="false">'до 150 кВт'!C208</f>
        <v>1555.63</v>
      </c>
      <c r="D208" s="24" t="n">
        <f aca="false">'до 150 кВт'!D208</f>
        <v>0</v>
      </c>
      <c r="E208" s="24" t="n">
        <f aca="false">'до 150 кВт'!E208</f>
        <v>108.06</v>
      </c>
      <c r="F208" s="24" t="n">
        <f aca="false">'до 150 кВт'!F208</f>
        <v>1602.58</v>
      </c>
      <c r="G208" s="24" t="n">
        <v>329</v>
      </c>
      <c r="H208" s="25" t="n">
        <f aca="false">SUM($F208,$G208,$M$3,$M$4)</f>
        <v>3435.06</v>
      </c>
      <c r="I208" s="25" t="n">
        <f aca="false">SUM($F208,$G208,$N$3,$N$4)</f>
        <v>3917.3</v>
      </c>
      <c r="J208" s="25" t="n">
        <f aca="false">SUM($F208,$G208,$O$3,$O$4)</f>
        <v>4684.32</v>
      </c>
      <c r="K208" s="25" t="n">
        <f aca="false">SUM($F208,$G208,$P$3,$P$4)</f>
        <v>6376.68</v>
      </c>
    </row>
    <row r="209" s="27" customFormat="true" ht="14.25" hidden="false" customHeight="true" outlineLevel="0" collapsed="false">
      <c r="A209" s="22" t="n">
        <f aca="false">'до 150 кВт'!A209</f>
        <v>45391</v>
      </c>
      <c r="B209" s="29" t="n">
        <v>8</v>
      </c>
      <c r="C209" s="24" t="n">
        <f aca="false">'до 150 кВт'!C209</f>
        <v>1692.04</v>
      </c>
      <c r="D209" s="24" t="n">
        <f aca="false">'до 150 кВт'!D209</f>
        <v>0</v>
      </c>
      <c r="E209" s="24" t="n">
        <f aca="false">'до 150 кВт'!E209</f>
        <v>230.87</v>
      </c>
      <c r="F209" s="24" t="n">
        <f aca="false">'до 150 кВт'!F209</f>
        <v>1738.99</v>
      </c>
      <c r="G209" s="24" t="n">
        <v>329</v>
      </c>
      <c r="H209" s="25" t="n">
        <f aca="false">SUM($F209,$G209,$M$3,$M$4)</f>
        <v>3571.47</v>
      </c>
      <c r="I209" s="25" t="n">
        <f aca="false">SUM($F209,$G209,$N$3,$N$4)</f>
        <v>4053.71</v>
      </c>
      <c r="J209" s="25" t="n">
        <f aca="false">SUM($F209,$G209,$O$3,$O$4)</f>
        <v>4820.73</v>
      </c>
      <c r="K209" s="25" t="n">
        <f aca="false">SUM($F209,$G209,$P$3,$P$4)</f>
        <v>6513.09</v>
      </c>
    </row>
    <row r="210" s="27" customFormat="true" ht="14.25" hidden="false" customHeight="true" outlineLevel="0" collapsed="false">
      <c r="A210" s="22" t="n">
        <f aca="false">'до 150 кВт'!A210</f>
        <v>45391</v>
      </c>
      <c r="B210" s="29" t="n">
        <v>9</v>
      </c>
      <c r="C210" s="24" t="n">
        <f aca="false">'до 150 кВт'!C210</f>
        <v>1729.29</v>
      </c>
      <c r="D210" s="24" t="n">
        <f aca="false">'до 150 кВт'!D210</f>
        <v>0</v>
      </c>
      <c r="E210" s="24" t="n">
        <f aca="false">'до 150 кВт'!E210</f>
        <v>345.51</v>
      </c>
      <c r="F210" s="24" t="n">
        <f aca="false">'до 150 кВт'!F210</f>
        <v>1776.24</v>
      </c>
      <c r="G210" s="24" t="n">
        <v>329</v>
      </c>
      <c r="H210" s="25" t="n">
        <f aca="false">SUM($F210,$G210,$M$3,$M$4)</f>
        <v>3608.72</v>
      </c>
      <c r="I210" s="25" t="n">
        <f aca="false">SUM($F210,$G210,$N$3,$N$4)</f>
        <v>4090.96</v>
      </c>
      <c r="J210" s="25" t="n">
        <f aca="false">SUM($F210,$G210,$O$3,$O$4)</f>
        <v>4857.98</v>
      </c>
      <c r="K210" s="25" t="n">
        <f aca="false">SUM($F210,$G210,$P$3,$P$4)</f>
        <v>6550.34</v>
      </c>
    </row>
    <row r="211" s="27" customFormat="true" ht="14.25" hidden="false" customHeight="true" outlineLevel="0" collapsed="false">
      <c r="A211" s="22" t="n">
        <f aca="false">'до 150 кВт'!A211</f>
        <v>45391</v>
      </c>
      <c r="B211" s="29" t="n">
        <v>10</v>
      </c>
      <c r="C211" s="24" t="n">
        <f aca="false">'до 150 кВт'!C211</f>
        <v>1700.48</v>
      </c>
      <c r="D211" s="24" t="n">
        <f aca="false">'до 150 кВт'!D211</f>
        <v>0</v>
      </c>
      <c r="E211" s="24" t="n">
        <f aca="false">'до 150 кВт'!E211</f>
        <v>456.26</v>
      </c>
      <c r="F211" s="24" t="n">
        <f aca="false">'до 150 кВт'!F211</f>
        <v>1747.43</v>
      </c>
      <c r="G211" s="24" t="n">
        <v>329</v>
      </c>
      <c r="H211" s="25" t="n">
        <f aca="false">SUM($F211,$G211,$M$3,$M$4)</f>
        <v>3579.91</v>
      </c>
      <c r="I211" s="25" t="n">
        <f aca="false">SUM($F211,$G211,$N$3,$N$4)</f>
        <v>4062.15</v>
      </c>
      <c r="J211" s="25" t="n">
        <f aca="false">SUM($F211,$G211,$O$3,$O$4)</f>
        <v>4829.17</v>
      </c>
      <c r="K211" s="25" t="n">
        <f aca="false">SUM($F211,$G211,$P$3,$P$4)</f>
        <v>6521.53</v>
      </c>
    </row>
    <row r="212" s="27" customFormat="true" ht="14.25" hidden="false" customHeight="true" outlineLevel="0" collapsed="false">
      <c r="A212" s="22" t="n">
        <f aca="false">'до 150 кВт'!A212</f>
        <v>45391</v>
      </c>
      <c r="B212" s="29" t="n">
        <v>11</v>
      </c>
      <c r="C212" s="24" t="n">
        <f aca="false">'до 150 кВт'!C212</f>
        <v>1560.18</v>
      </c>
      <c r="D212" s="24" t="n">
        <f aca="false">'до 150 кВт'!D212</f>
        <v>0</v>
      </c>
      <c r="E212" s="24" t="n">
        <f aca="false">'до 150 кВт'!E212</f>
        <v>338.87</v>
      </c>
      <c r="F212" s="24" t="n">
        <f aca="false">'до 150 кВт'!F212</f>
        <v>1607.13</v>
      </c>
      <c r="G212" s="24" t="n">
        <v>329</v>
      </c>
      <c r="H212" s="25" t="n">
        <f aca="false">SUM($F212,$G212,$M$3,$M$4)</f>
        <v>3439.61</v>
      </c>
      <c r="I212" s="25" t="n">
        <f aca="false">SUM($F212,$G212,$N$3,$N$4)</f>
        <v>3921.85</v>
      </c>
      <c r="J212" s="25" t="n">
        <f aca="false">SUM($F212,$G212,$O$3,$O$4)</f>
        <v>4688.87</v>
      </c>
      <c r="K212" s="25" t="n">
        <f aca="false">SUM($F212,$G212,$P$3,$P$4)</f>
        <v>6381.23</v>
      </c>
    </row>
    <row r="213" s="27" customFormat="true" ht="14.25" hidden="false" customHeight="true" outlineLevel="0" collapsed="false">
      <c r="A213" s="22" t="n">
        <f aca="false">'до 150 кВт'!A213</f>
        <v>45391</v>
      </c>
      <c r="B213" s="29" t="n">
        <v>12</v>
      </c>
      <c r="C213" s="24" t="n">
        <f aca="false">'до 150 кВт'!C213</f>
        <v>1540.91</v>
      </c>
      <c r="D213" s="24" t="n">
        <f aca="false">'до 150 кВт'!D213</f>
        <v>0</v>
      </c>
      <c r="E213" s="24" t="n">
        <f aca="false">'до 150 кВт'!E213</f>
        <v>309.09</v>
      </c>
      <c r="F213" s="24" t="n">
        <f aca="false">'до 150 кВт'!F213</f>
        <v>1587.86</v>
      </c>
      <c r="G213" s="24" t="n">
        <v>329</v>
      </c>
      <c r="H213" s="25" t="n">
        <f aca="false">SUM($F213,$G213,$M$3,$M$4)</f>
        <v>3420.34</v>
      </c>
      <c r="I213" s="25" t="n">
        <f aca="false">SUM($F213,$G213,$N$3,$N$4)</f>
        <v>3902.58</v>
      </c>
      <c r="J213" s="25" t="n">
        <f aca="false">SUM($F213,$G213,$O$3,$O$4)</f>
        <v>4669.6</v>
      </c>
      <c r="K213" s="25" t="n">
        <f aca="false">SUM($F213,$G213,$P$3,$P$4)</f>
        <v>6361.96</v>
      </c>
    </row>
    <row r="214" s="27" customFormat="true" ht="14.25" hidden="false" customHeight="true" outlineLevel="0" collapsed="false">
      <c r="A214" s="22" t="n">
        <f aca="false">'до 150 кВт'!A214</f>
        <v>45391</v>
      </c>
      <c r="B214" s="29" t="n">
        <v>13</v>
      </c>
      <c r="C214" s="24" t="n">
        <f aca="false">'до 150 кВт'!C214</f>
        <v>1561.95</v>
      </c>
      <c r="D214" s="24" t="n">
        <f aca="false">'до 150 кВт'!D214</f>
        <v>0</v>
      </c>
      <c r="E214" s="24" t="n">
        <f aca="false">'до 150 кВт'!E214</f>
        <v>381.34</v>
      </c>
      <c r="F214" s="24" t="n">
        <f aca="false">'до 150 кВт'!F214</f>
        <v>1608.9</v>
      </c>
      <c r="G214" s="24" t="n">
        <v>329</v>
      </c>
      <c r="H214" s="25" t="n">
        <f aca="false">SUM($F214,$G214,$M$3,$M$4)</f>
        <v>3441.38</v>
      </c>
      <c r="I214" s="25" t="n">
        <f aca="false">SUM($F214,$G214,$N$3,$N$4)</f>
        <v>3923.62</v>
      </c>
      <c r="J214" s="25" t="n">
        <f aca="false">SUM($F214,$G214,$O$3,$O$4)</f>
        <v>4690.64</v>
      </c>
      <c r="K214" s="25" t="n">
        <f aca="false">SUM($F214,$G214,$P$3,$P$4)</f>
        <v>6383</v>
      </c>
    </row>
    <row r="215" s="27" customFormat="true" ht="14.25" hidden="false" customHeight="true" outlineLevel="0" collapsed="false">
      <c r="A215" s="22" t="n">
        <f aca="false">'до 150 кВт'!A215</f>
        <v>45391</v>
      </c>
      <c r="B215" s="29" t="n">
        <v>14</v>
      </c>
      <c r="C215" s="24" t="n">
        <f aca="false">'до 150 кВт'!C215</f>
        <v>1558.53</v>
      </c>
      <c r="D215" s="24" t="n">
        <f aca="false">'до 150 кВт'!D215</f>
        <v>0</v>
      </c>
      <c r="E215" s="24" t="n">
        <f aca="false">'до 150 кВт'!E215</f>
        <v>321.73</v>
      </c>
      <c r="F215" s="24" t="n">
        <f aca="false">'до 150 кВт'!F215</f>
        <v>1605.48</v>
      </c>
      <c r="G215" s="24" t="n">
        <v>329</v>
      </c>
      <c r="H215" s="25" t="n">
        <f aca="false">SUM($F215,$G215,$M$3,$M$4)</f>
        <v>3437.96</v>
      </c>
      <c r="I215" s="25" t="n">
        <f aca="false">SUM($F215,$G215,$N$3,$N$4)</f>
        <v>3920.2</v>
      </c>
      <c r="J215" s="25" t="n">
        <f aca="false">SUM($F215,$G215,$O$3,$O$4)</f>
        <v>4687.22</v>
      </c>
      <c r="K215" s="25" t="n">
        <f aca="false">SUM($F215,$G215,$P$3,$P$4)</f>
        <v>6379.58</v>
      </c>
    </row>
    <row r="216" s="27" customFormat="true" ht="14.25" hidden="false" customHeight="true" outlineLevel="0" collapsed="false">
      <c r="A216" s="22" t="n">
        <f aca="false">'до 150 кВт'!A216</f>
        <v>45391</v>
      </c>
      <c r="B216" s="29" t="n">
        <v>15</v>
      </c>
      <c r="C216" s="24" t="n">
        <f aca="false">'до 150 кВт'!C216</f>
        <v>1598.14</v>
      </c>
      <c r="D216" s="24" t="n">
        <f aca="false">'до 150 кВт'!D216</f>
        <v>0</v>
      </c>
      <c r="E216" s="24" t="n">
        <f aca="false">'до 150 кВт'!E216</f>
        <v>310.89</v>
      </c>
      <c r="F216" s="24" t="n">
        <f aca="false">'до 150 кВт'!F216</f>
        <v>1645.09</v>
      </c>
      <c r="G216" s="24" t="n">
        <v>329</v>
      </c>
      <c r="H216" s="25" t="n">
        <f aca="false">SUM($F216,$G216,$M$3,$M$4)</f>
        <v>3477.57</v>
      </c>
      <c r="I216" s="25" t="n">
        <f aca="false">SUM($F216,$G216,$N$3,$N$4)</f>
        <v>3959.81</v>
      </c>
      <c r="J216" s="25" t="n">
        <f aca="false">SUM($F216,$G216,$O$3,$O$4)</f>
        <v>4726.83</v>
      </c>
      <c r="K216" s="25" t="n">
        <f aca="false">SUM($F216,$G216,$P$3,$P$4)</f>
        <v>6419.19</v>
      </c>
    </row>
    <row r="217" s="27" customFormat="true" ht="14.25" hidden="false" customHeight="true" outlineLevel="0" collapsed="false">
      <c r="A217" s="22" t="n">
        <f aca="false">'до 150 кВт'!A217</f>
        <v>45391</v>
      </c>
      <c r="B217" s="29" t="n">
        <v>16</v>
      </c>
      <c r="C217" s="24" t="n">
        <f aca="false">'до 150 кВт'!C217</f>
        <v>1665.07</v>
      </c>
      <c r="D217" s="24" t="n">
        <f aca="false">'до 150 кВт'!D217</f>
        <v>0</v>
      </c>
      <c r="E217" s="24" t="n">
        <f aca="false">'до 150 кВт'!E217</f>
        <v>383.59</v>
      </c>
      <c r="F217" s="24" t="n">
        <f aca="false">'до 150 кВт'!F217</f>
        <v>1712.02</v>
      </c>
      <c r="G217" s="24" t="n">
        <v>329</v>
      </c>
      <c r="H217" s="25" t="n">
        <f aca="false">SUM($F217,$G217,$M$3,$M$4)</f>
        <v>3544.5</v>
      </c>
      <c r="I217" s="25" t="n">
        <f aca="false">SUM($F217,$G217,$N$3,$N$4)</f>
        <v>4026.74</v>
      </c>
      <c r="J217" s="25" t="n">
        <f aca="false">SUM($F217,$G217,$O$3,$O$4)</f>
        <v>4793.76</v>
      </c>
      <c r="K217" s="25" t="n">
        <f aca="false">SUM($F217,$G217,$P$3,$P$4)</f>
        <v>6486.12</v>
      </c>
    </row>
    <row r="218" s="27" customFormat="true" ht="14.25" hidden="false" customHeight="true" outlineLevel="0" collapsed="false">
      <c r="A218" s="22" t="n">
        <f aca="false">'до 150 кВт'!A218</f>
        <v>45391</v>
      </c>
      <c r="B218" s="29" t="n">
        <v>17</v>
      </c>
      <c r="C218" s="24" t="n">
        <f aca="false">'до 150 кВт'!C218</f>
        <v>1712.14</v>
      </c>
      <c r="D218" s="24" t="n">
        <f aca="false">'до 150 кВт'!D218</f>
        <v>0</v>
      </c>
      <c r="E218" s="24" t="n">
        <f aca="false">'до 150 кВт'!E218</f>
        <v>392.5</v>
      </c>
      <c r="F218" s="24" t="n">
        <f aca="false">'до 150 кВт'!F218</f>
        <v>1759.09</v>
      </c>
      <c r="G218" s="24" t="n">
        <v>329</v>
      </c>
      <c r="H218" s="25" t="n">
        <f aca="false">SUM($F218,$G218,$M$3,$M$4)</f>
        <v>3591.57</v>
      </c>
      <c r="I218" s="25" t="n">
        <f aca="false">SUM($F218,$G218,$N$3,$N$4)</f>
        <v>4073.81</v>
      </c>
      <c r="J218" s="25" t="n">
        <f aca="false">SUM($F218,$G218,$O$3,$O$4)</f>
        <v>4840.83</v>
      </c>
      <c r="K218" s="25" t="n">
        <f aca="false">SUM($F218,$G218,$P$3,$P$4)</f>
        <v>6533.19</v>
      </c>
    </row>
    <row r="219" s="27" customFormat="true" ht="14.25" hidden="false" customHeight="true" outlineLevel="0" collapsed="false">
      <c r="A219" s="22" t="n">
        <f aca="false">'до 150 кВт'!A219</f>
        <v>45391</v>
      </c>
      <c r="B219" s="29" t="n">
        <v>18</v>
      </c>
      <c r="C219" s="24" t="n">
        <f aca="false">'до 150 кВт'!C219</f>
        <v>1669.33</v>
      </c>
      <c r="D219" s="24" t="n">
        <f aca="false">'до 150 кВт'!D219</f>
        <v>0</v>
      </c>
      <c r="E219" s="24" t="n">
        <f aca="false">'до 150 кВт'!E219</f>
        <v>285.83</v>
      </c>
      <c r="F219" s="24" t="n">
        <f aca="false">'до 150 кВт'!F219</f>
        <v>1716.28</v>
      </c>
      <c r="G219" s="24" t="n">
        <v>329</v>
      </c>
      <c r="H219" s="25" t="n">
        <f aca="false">SUM($F219,$G219,$M$3,$M$4)</f>
        <v>3548.76</v>
      </c>
      <c r="I219" s="25" t="n">
        <f aca="false">SUM($F219,$G219,$N$3,$N$4)</f>
        <v>4031</v>
      </c>
      <c r="J219" s="25" t="n">
        <f aca="false">SUM($F219,$G219,$O$3,$O$4)</f>
        <v>4798.02</v>
      </c>
      <c r="K219" s="25" t="n">
        <f aca="false">SUM($F219,$G219,$P$3,$P$4)</f>
        <v>6490.38</v>
      </c>
    </row>
    <row r="220" s="27" customFormat="true" ht="14.25" hidden="false" customHeight="true" outlineLevel="0" collapsed="false">
      <c r="A220" s="22" t="n">
        <f aca="false">'до 150 кВт'!A220</f>
        <v>45391</v>
      </c>
      <c r="B220" s="29" t="n">
        <v>19</v>
      </c>
      <c r="C220" s="24" t="n">
        <f aca="false">'до 150 кВт'!C220</f>
        <v>1842.45</v>
      </c>
      <c r="D220" s="24" t="n">
        <f aca="false">'до 150 кВт'!D220</f>
        <v>46.82</v>
      </c>
      <c r="E220" s="24" t="n">
        <f aca="false">'до 150 кВт'!E220</f>
        <v>0</v>
      </c>
      <c r="F220" s="24" t="n">
        <f aca="false">'до 150 кВт'!F220</f>
        <v>1889.4</v>
      </c>
      <c r="G220" s="24" t="n">
        <v>329</v>
      </c>
      <c r="H220" s="25" t="n">
        <f aca="false">SUM($F220,$G220,$M$3,$M$4)</f>
        <v>3721.88</v>
      </c>
      <c r="I220" s="25" t="n">
        <f aca="false">SUM($F220,$G220,$N$3,$N$4)</f>
        <v>4204.12</v>
      </c>
      <c r="J220" s="25" t="n">
        <f aca="false">SUM($F220,$G220,$O$3,$O$4)</f>
        <v>4971.14</v>
      </c>
      <c r="K220" s="25" t="n">
        <f aca="false">SUM($F220,$G220,$P$3,$P$4)</f>
        <v>6663.5</v>
      </c>
    </row>
    <row r="221" s="27" customFormat="true" ht="14.25" hidden="false" customHeight="true" outlineLevel="0" collapsed="false">
      <c r="A221" s="22" t="n">
        <f aca="false">'до 150 кВт'!A221</f>
        <v>45391</v>
      </c>
      <c r="B221" s="29" t="n">
        <v>20</v>
      </c>
      <c r="C221" s="24" t="n">
        <f aca="false">'до 150 кВт'!C221</f>
        <v>1842.01</v>
      </c>
      <c r="D221" s="24" t="n">
        <f aca="false">'до 150 кВт'!D221</f>
        <v>0</v>
      </c>
      <c r="E221" s="24" t="n">
        <f aca="false">'до 150 кВт'!E221</f>
        <v>553.31</v>
      </c>
      <c r="F221" s="24" t="n">
        <f aca="false">'до 150 кВт'!F221</f>
        <v>1888.96</v>
      </c>
      <c r="G221" s="24" t="n">
        <v>329</v>
      </c>
      <c r="H221" s="25" t="n">
        <f aca="false">SUM($F221,$G221,$M$3,$M$4)</f>
        <v>3721.44</v>
      </c>
      <c r="I221" s="25" t="n">
        <f aca="false">SUM($F221,$G221,$N$3,$N$4)</f>
        <v>4203.68</v>
      </c>
      <c r="J221" s="25" t="n">
        <f aca="false">SUM($F221,$G221,$O$3,$O$4)</f>
        <v>4970.7</v>
      </c>
      <c r="K221" s="25" t="n">
        <f aca="false">SUM($F221,$G221,$P$3,$P$4)</f>
        <v>6663.06</v>
      </c>
    </row>
    <row r="222" s="27" customFormat="true" ht="14.25" hidden="false" customHeight="true" outlineLevel="0" collapsed="false">
      <c r="A222" s="22" t="n">
        <f aca="false">'до 150 кВт'!A222</f>
        <v>45391</v>
      </c>
      <c r="B222" s="29" t="n">
        <v>21</v>
      </c>
      <c r="C222" s="24" t="n">
        <f aca="false">'до 150 кВт'!C222</f>
        <v>1780.6</v>
      </c>
      <c r="D222" s="24" t="n">
        <f aca="false">'до 150 кВт'!D222</f>
        <v>0</v>
      </c>
      <c r="E222" s="24" t="n">
        <f aca="false">'до 150 кВт'!E222</f>
        <v>493.56</v>
      </c>
      <c r="F222" s="24" t="n">
        <f aca="false">'до 150 кВт'!F222</f>
        <v>1827.55</v>
      </c>
      <c r="G222" s="24" t="n">
        <v>329</v>
      </c>
      <c r="H222" s="25" t="n">
        <f aca="false">SUM($F222,$G222,$M$3,$M$4)</f>
        <v>3660.03</v>
      </c>
      <c r="I222" s="25" t="n">
        <f aca="false">SUM($F222,$G222,$N$3,$N$4)</f>
        <v>4142.27</v>
      </c>
      <c r="J222" s="25" t="n">
        <f aca="false">SUM($F222,$G222,$O$3,$O$4)</f>
        <v>4909.29</v>
      </c>
      <c r="K222" s="25" t="n">
        <f aca="false">SUM($F222,$G222,$P$3,$P$4)</f>
        <v>6601.65</v>
      </c>
    </row>
    <row r="223" s="27" customFormat="true" ht="14.25" hidden="false" customHeight="true" outlineLevel="0" collapsed="false">
      <c r="A223" s="22" t="n">
        <f aca="false">'до 150 кВт'!A223</f>
        <v>45391</v>
      </c>
      <c r="B223" s="29" t="n">
        <v>22</v>
      </c>
      <c r="C223" s="24" t="n">
        <f aca="false">'до 150 кВт'!C223</f>
        <v>1523.7</v>
      </c>
      <c r="D223" s="24" t="n">
        <f aca="false">'до 150 кВт'!D223</f>
        <v>0</v>
      </c>
      <c r="E223" s="24" t="n">
        <f aca="false">'до 150 кВт'!E223</f>
        <v>348.68</v>
      </c>
      <c r="F223" s="24" t="n">
        <f aca="false">'до 150 кВт'!F223</f>
        <v>1570.65</v>
      </c>
      <c r="G223" s="24" t="n">
        <v>329</v>
      </c>
      <c r="H223" s="25" t="n">
        <f aca="false">SUM($F223,$G223,$M$3,$M$4)</f>
        <v>3403.13</v>
      </c>
      <c r="I223" s="25" t="n">
        <f aca="false">SUM($F223,$G223,$N$3,$N$4)</f>
        <v>3885.37</v>
      </c>
      <c r="J223" s="25" t="n">
        <f aca="false">SUM($F223,$G223,$O$3,$O$4)</f>
        <v>4652.39</v>
      </c>
      <c r="K223" s="25" t="n">
        <f aca="false">SUM($F223,$G223,$P$3,$P$4)</f>
        <v>6344.75</v>
      </c>
    </row>
    <row r="224" s="27" customFormat="true" ht="14.25" hidden="false" customHeight="true" outlineLevel="0" collapsed="false">
      <c r="A224" s="22" t="n">
        <f aca="false">'до 150 кВт'!A224</f>
        <v>45391</v>
      </c>
      <c r="B224" s="29" t="n">
        <v>23</v>
      </c>
      <c r="C224" s="24" t="n">
        <f aca="false">'до 150 кВт'!C224</f>
        <v>1371.97</v>
      </c>
      <c r="D224" s="24" t="n">
        <f aca="false">'до 150 кВт'!D224</f>
        <v>0</v>
      </c>
      <c r="E224" s="24" t="n">
        <f aca="false">'до 150 кВт'!E224</f>
        <v>461.92</v>
      </c>
      <c r="F224" s="24" t="n">
        <f aca="false">'до 150 кВт'!F224</f>
        <v>1418.92</v>
      </c>
      <c r="G224" s="24" t="n">
        <v>329</v>
      </c>
      <c r="H224" s="25" t="n">
        <f aca="false">SUM($F224,$G224,$M$3,$M$4)</f>
        <v>3251.4</v>
      </c>
      <c r="I224" s="25" t="n">
        <f aca="false">SUM($F224,$G224,$N$3,$N$4)</f>
        <v>3733.64</v>
      </c>
      <c r="J224" s="25" t="n">
        <f aca="false">SUM($F224,$G224,$O$3,$O$4)</f>
        <v>4500.66</v>
      </c>
      <c r="K224" s="25" t="n">
        <f aca="false">SUM($F224,$G224,$P$3,$P$4)</f>
        <v>6193.02</v>
      </c>
    </row>
    <row r="225" s="27" customFormat="true" ht="14.25" hidden="false" customHeight="true" outlineLevel="0" collapsed="false">
      <c r="A225" s="22" t="n">
        <f aca="false">'до 150 кВт'!A225</f>
        <v>45392</v>
      </c>
      <c r="B225" s="29" t="n">
        <v>0</v>
      </c>
      <c r="C225" s="24" t="n">
        <f aca="false">'до 150 кВт'!C225</f>
        <v>1334.84</v>
      </c>
      <c r="D225" s="24" t="n">
        <f aca="false">'до 150 кВт'!D225</f>
        <v>0</v>
      </c>
      <c r="E225" s="24" t="n">
        <f aca="false">'до 150 кВт'!E225</f>
        <v>196.69</v>
      </c>
      <c r="F225" s="24" t="n">
        <f aca="false">'до 150 кВт'!F225</f>
        <v>1381.79</v>
      </c>
      <c r="G225" s="24" t="n">
        <v>329</v>
      </c>
      <c r="H225" s="25" t="n">
        <f aca="false">SUM($F225,$G225,$M$3,$M$4)</f>
        <v>3214.27</v>
      </c>
      <c r="I225" s="25" t="n">
        <f aca="false">SUM($F225,$G225,$N$3,$N$4)</f>
        <v>3696.51</v>
      </c>
      <c r="J225" s="25" t="n">
        <f aca="false">SUM($F225,$G225,$O$3,$O$4)</f>
        <v>4463.53</v>
      </c>
      <c r="K225" s="25" t="n">
        <f aca="false">SUM($F225,$G225,$P$3,$P$4)</f>
        <v>6155.89</v>
      </c>
    </row>
    <row r="226" s="27" customFormat="true" ht="14.25" hidden="false" customHeight="true" outlineLevel="0" collapsed="false">
      <c r="A226" s="22" t="n">
        <f aca="false">'до 150 кВт'!A226</f>
        <v>45392</v>
      </c>
      <c r="B226" s="29" t="n">
        <v>1</v>
      </c>
      <c r="C226" s="24" t="n">
        <f aca="false">'до 150 кВт'!C226</f>
        <v>1198.31</v>
      </c>
      <c r="D226" s="24" t="n">
        <f aca="false">'до 150 кВт'!D226</f>
        <v>0</v>
      </c>
      <c r="E226" s="24" t="n">
        <f aca="false">'до 150 кВт'!E226</f>
        <v>130.65</v>
      </c>
      <c r="F226" s="24" t="n">
        <f aca="false">'до 150 кВт'!F226</f>
        <v>1245.26</v>
      </c>
      <c r="G226" s="24" t="n">
        <v>329</v>
      </c>
      <c r="H226" s="25" t="n">
        <f aca="false">SUM($F226,$G226,$M$3,$M$4)</f>
        <v>3077.74</v>
      </c>
      <c r="I226" s="25" t="n">
        <f aca="false">SUM($F226,$G226,$N$3,$N$4)</f>
        <v>3559.98</v>
      </c>
      <c r="J226" s="25" t="n">
        <f aca="false">SUM($F226,$G226,$O$3,$O$4)</f>
        <v>4327</v>
      </c>
      <c r="K226" s="25" t="n">
        <f aca="false">SUM($F226,$G226,$P$3,$P$4)</f>
        <v>6019.36</v>
      </c>
    </row>
    <row r="227" s="27" customFormat="true" ht="14.25" hidden="false" customHeight="true" outlineLevel="0" collapsed="false">
      <c r="A227" s="22" t="n">
        <f aca="false">'до 150 кВт'!A227</f>
        <v>45392</v>
      </c>
      <c r="B227" s="29" t="n">
        <v>2</v>
      </c>
      <c r="C227" s="24" t="n">
        <f aca="false">'до 150 кВт'!C227</f>
        <v>1173.23</v>
      </c>
      <c r="D227" s="24" t="n">
        <f aca="false">'до 150 кВт'!D227</f>
        <v>0</v>
      </c>
      <c r="E227" s="24" t="n">
        <f aca="false">'до 150 кВт'!E227</f>
        <v>310.06</v>
      </c>
      <c r="F227" s="24" t="n">
        <f aca="false">'до 150 кВт'!F227</f>
        <v>1220.18</v>
      </c>
      <c r="G227" s="24" t="n">
        <v>329</v>
      </c>
      <c r="H227" s="25" t="n">
        <f aca="false">SUM($F227,$G227,$M$3,$M$4)</f>
        <v>3052.66</v>
      </c>
      <c r="I227" s="25" t="n">
        <f aca="false">SUM($F227,$G227,$N$3,$N$4)</f>
        <v>3534.9</v>
      </c>
      <c r="J227" s="25" t="n">
        <f aca="false">SUM($F227,$G227,$O$3,$O$4)</f>
        <v>4301.92</v>
      </c>
      <c r="K227" s="25" t="n">
        <f aca="false">SUM($F227,$G227,$P$3,$P$4)</f>
        <v>5994.28</v>
      </c>
    </row>
    <row r="228" s="27" customFormat="true" ht="14.25" hidden="false" customHeight="true" outlineLevel="0" collapsed="false">
      <c r="A228" s="22" t="n">
        <f aca="false">'до 150 кВт'!A228</f>
        <v>45392</v>
      </c>
      <c r="B228" s="29" t="n">
        <v>3</v>
      </c>
      <c r="C228" s="24" t="n">
        <f aca="false">'до 150 кВт'!C228</f>
        <v>1173.53</v>
      </c>
      <c r="D228" s="24" t="n">
        <f aca="false">'до 150 кВт'!D228</f>
        <v>0</v>
      </c>
      <c r="E228" s="24" t="n">
        <f aca="false">'до 150 кВт'!E228</f>
        <v>216.58</v>
      </c>
      <c r="F228" s="24" t="n">
        <f aca="false">'до 150 кВт'!F228</f>
        <v>1220.48</v>
      </c>
      <c r="G228" s="24" t="n">
        <v>329</v>
      </c>
      <c r="H228" s="25" t="n">
        <f aca="false">SUM($F228,$G228,$M$3,$M$4)</f>
        <v>3052.96</v>
      </c>
      <c r="I228" s="25" t="n">
        <f aca="false">SUM($F228,$G228,$N$3,$N$4)</f>
        <v>3535.2</v>
      </c>
      <c r="J228" s="25" t="n">
        <f aca="false">SUM($F228,$G228,$O$3,$O$4)</f>
        <v>4302.22</v>
      </c>
      <c r="K228" s="25" t="n">
        <f aca="false">SUM($F228,$G228,$P$3,$P$4)</f>
        <v>5994.58</v>
      </c>
    </row>
    <row r="229" s="27" customFormat="true" ht="14.25" hidden="false" customHeight="true" outlineLevel="0" collapsed="false">
      <c r="A229" s="22" t="n">
        <f aca="false">'до 150 кВт'!A229</f>
        <v>45392</v>
      </c>
      <c r="B229" s="29" t="n">
        <v>4</v>
      </c>
      <c r="C229" s="24" t="n">
        <f aca="false">'до 150 кВт'!C229</f>
        <v>1172.24</v>
      </c>
      <c r="D229" s="24" t="n">
        <f aca="false">'до 150 кВт'!D229</f>
        <v>11.31</v>
      </c>
      <c r="E229" s="24" t="n">
        <f aca="false">'до 150 кВт'!E229</f>
        <v>0</v>
      </c>
      <c r="F229" s="24" t="n">
        <f aca="false">'до 150 кВт'!F229</f>
        <v>1219.19</v>
      </c>
      <c r="G229" s="24" t="n">
        <v>329</v>
      </c>
      <c r="H229" s="25" t="n">
        <f aca="false">SUM($F229,$G229,$M$3,$M$4)</f>
        <v>3051.67</v>
      </c>
      <c r="I229" s="25" t="n">
        <f aca="false">SUM($F229,$G229,$N$3,$N$4)</f>
        <v>3533.91</v>
      </c>
      <c r="J229" s="25" t="n">
        <f aca="false">SUM($F229,$G229,$O$3,$O$4)</f>
        <v>4300.93</v>
      </c>
      <c r="K229" s="25" t="n">
        <f aca="false">SUM($F229,$G229,$P$3,$P$4)</f>
        <v>5993.29</v>
      </c>
    </row>
    <row r="230" s="27" customFormat="true" ht="14.25" hidden="false" customHeight="true" outlineLevel="0" collapsed="false">
      <c r="A230" s="22" t="n">
        <f aca="false">'до 150 кВт'!A230</f>
        <v>45392</v>
      </c>
      <c r="B230" s="29" t="n">
        <v>5</v>
      </c>
      <c r="C230" s="24" t="n">
        <f aca="false">'до 150 кВт'!C230</f>
        <v>1265.19</v>
      </c>
      <c r="D230" s="24" t="n">
        <f aca="false">'до 150 кВт'!D230</f>
        <v>74.41</v>
      </c>
      <c r="E230" s="24" t="n">
        <f aca="false">'до 150 кВт'!E230</f>
        <v>0</v>
      </c>
      <c r="F230" s="24" t="n">
        <f aca="false">'до 150 кВт'!F230</f>
        <v>1312.14</v>
      </c>
      <c r="G230" s="24" t="n">
        <v>329</v>
      </c>
      <c r="H230" s="25" t="n">
        <f aca="false">SUM($F230,$G230,$M$3,$M$4)</f>
        <v>3144.62</v>
      </c>
      <c r="I230" s="25" t="n">
        <f aca="false">SUM($F230,$G230,$N$3,$N$4)</f>
        <v>3626.86</v>
      </c>
      <c r="J230" s="25" t="n">
        <f aca="false">SUM($F230,$G230,$O$3,$O$4)</f>
        <v>4393.88</v>
      </c>
      <c r="K230" s="25" t="n">
        <f aca="false">SUM($F230,$G230,$P$3,$P$4)</f>
        <v>6086.24</v>
      </c>
    </row>
    <row r="231" s="27" customFormat="true" ht="14.25" hidden="false" customHeight="true" outlineLevel="0" collapsed="false">
      <c r="A231" s="22" t="n">
        <f aca="false">'до 150 кВт'!A231</f>
        <v>45392</v>
      </c>
      <c r="B231" s="29" t="n">
        <v>6</v>
      </c>
      <c r="C231" s="24" t="n">
        <f aca="false">'до 150 кВт'!C231</f>
        <v>1402.04</v>
      </c>
      <c r="D231" s="24" t="n">
        <f aca="false">'до 150 кВт'!D231</f>
        <v>94.14</v>
      </c>
      <c r="E231" s="24" t="n">
        <f aca="false">'до 150 кВт'!E231</f>
        <v>0</v>
      </c>
      <c r="F231" s="24" t="n">
        <f aca="false">'до 150 кВт'!F231</f>
        <v>1448.99</v>
      </c>
      <c r="G231" s="24" t="n">
        <v>329</v>
      </c>
      <c r="H231" s="25" t="n">
        <f aca="false">SUM($F231,$G231,$M$3,$M$4)</f>
        <v>3281.47</v>
      </c>
      <c r="I231" s="25" t="n">
        <f aca="false">SUM($F231,$G231,$N$3,$N$4)</f>
        <v>3763.71</v>
      </c>
      <c r="J231" s="25" t="n">
        <f aca="false">SUM($F231,$G231,$O$3,$O$4)</f>
        <v>4530.73</v>
      </c>
      <c r="K231" s="25" t="n">
        <f aca="false">SUM($F231,$G231,$P$3,$P$4)</f>
        <v>6223.09</v>
      </c>
    </row>
    <row r="232" s="27" customFormat="true" ht="14.25" hidden="false" customHeight="true" outlineLevel="0" collapsed="false">
      <c r="A232" s="22" t="n">
        <f aca="false">'до 150 кВт'!A232</f>
        <v>45392</v>
      </c>
      <c r="B232" s="29" t="n">
        <v>7</v>
      </c>
      <c r="C232" s="24" t="n">
        <f aca="false">'до 150 кВт'!C232</f>
        <v>1473.93</v>
      </c>
      <c r="D232" s="24" t="n">
        <f aca="false">'до 150 кВт'!D232</f>
        <v>70.49</v>
      </c>
      <c r="E232" s="24" t="n">
        <f aca="false">'до 150 кВт'!E232</f>
        <v>0</v>
      </c>
      <c r="F232" s="24" t="n">
        <f aca="false">'до 150 кВт'!F232</f>
        <v>1520.88</v>
      </c>
      <c r="G232" s="24" t="n">
        <v>329</v>
      </c>
      <c r="H232" s="25" t="n">
        <f aca="false">SUM($F232,$G232,$M$3,$M$4)</f>
        <v>3353.36</v>
      </c>
      <c r="I232" s="25" t="n">
        <f aca="false">SUM($F232,$G232,$N$3,$N$4)</f>
        <v>3835.6</v>
      </c>
      <c r="J232" s="25" t="n">
        <f aca="false">SUM($F232,$G232,$O$3,$O$4)</f>
        <v>4602.62</v>
      </c>
      <c r="K232" s="25" t="n">
        <f aca="false">SUM($F232,$G232,$P$3,$P$4)</f>
        <v>6294.98</v>
      </c>
    </row>
    <row r="233" s="27" customFormat="true" ht="14.25" hidden="false" customHeight="true" outlineLevel="0" collapsed="false">
      <c r="A233" s="22" t="n">
        <f aca="false">'до 150 кВт'!A233</f>
        <v>45392</v>
      </c>
      <c r="B233" s="29" t="n">
        <v>8</v>
      </c>
      <c r="C233" s="24" t="n">
        <f aca="false">'до 150 кВт'!C233</f>
        <v>1494.76</v>
      </c>
      <c r="D233" s="24" t="n">
        <f aca="false">'до 150 кВт'!D233</f>
        <v>295.44</v>
      </c>
      <c r="E233" s="24" t="n">
        <f aca="false">'до 150 кВт'!E233</f>
        <v>0</v>
      </c>
      <c r="F233" s="24" t="n">
        <f aca="false">'до 150 кВт'!F233</f>
        <v>1541.71</v>
      </c>
      <c r="G233" s="24" t="n">
        <v>329</v>
      </c>
      <c r="H233" s="25" t="n">
        <f aca="false">SUM($F233,$G233,$M$3,$M$4)</f>
        <v>3374.19</v>
      </c>
      <c r="I233" s="25" t="n">
        <f aca="false">SUM($F233,$G233,$N$3,$N$4)</f>
        <v>3856.43</v>
      </c>
      <c r="J233" s="25" t="n">
        <f aca="false">SUM($F233,$G233,$O$3,$O$4)</f>
        <v>4623.45</v>
      </c>
      <c r="K233" s="25" t="n">
        <f aca="false">SUM($F233,$G233,$P$3,$P$4)</f>
        <v>6315.81</v>
      </c>
    </row>
    <row r="234" s="27" customFormat="true" ht="14.25" hidden="false" customHeight="true" outlineLevel="0" collapsed="false">
      <c r="A234" s="22" t="n">
        <f aca="false">'до 150 кВт'!A234</f>
        <v>45392</v>
      </c>
      <c r="B234" s="29" t="n">
        <v>9</v>
      </c>
      <c r="C234" s="24" t="n">
        <f aca="false">'до 150 кВт'!C234</f>
        <v>1504.07</v>
      </c>
      <c r="D234" s="24" t="n">
        <f aca="false">'до 150 кВт'!D234</f>
        <v>305.07</v>
      </c>
      <c r="E234" s="24" t="n">
        <f aca="false">'до 150 кВт'!E234</f>
        <v>0</v>
      </c>
      <c r="F234" s="24" t="n">
        <f aca="false">'до 150 кВт'!F234</f>
        <v>1551.02</v>
      </c>
      <c r="G234" s="24" t="n">
        <v>329</v>
      </c>
      <c r="H234" s="25" t="n">
        <f aca="false">SUM($F234,$G234,$M$3,$M$4)</f>
        <v>3383.5</v>
      </c>
      <c r="I234" s="25" t="n">
        <f aca="false">SUM($F234,$G234,$N$3,$N$4)</f>
        <v>3865.74</v>
      </c>
      <c r="J234" s="25" t="n">
        <f aca="false">SUM($F234,$G234,$O$3,$O$4)</f>
        <v>4632.76</v>
      </c>
      <c r="K234" s="25" t="n">
        <f aca="false">SUM($F234,$G234,$P$3,$P$4)</f>
        <v>6325.12</v>
      </c>
    </row>
    <row r="235" s="27" customFormat="true" ht="14.25" hidden="false" customHeight="true" outlineLevel="0" collapsed="false">
      <c r="A235" s="22" t="n">
        <f aca="false">'до 150 кВт'!A235</f>
        <v>45392</v>
      </c>
      <c r="B235" s="29" t="n">
        <v>10</v>
      </c>
      <c r="C235" s="24" t="n">
        <f aca="false">'до 150 кВт'!C235</f>
        <v>1495.46</v>
      </c>
      <c r="D235" s="24" t="n">
        <f aca="false">'до 150 кВт'!D235</f>
        <v>0</v>
      </c>
      <c r="E235" s="24" t="n">
        <f aca="false">'до 150 кВт'!E235</f>
        <v>13.23</v>
      </c>
      <c r="F235" s="24" t="n">
        <f aca="false">'до 150 кВт'!F235</f>
        <v>1542.41</v>
      </c>
      <c r="G235" s="24" t="n">
        <v>329</v>
      </c>
      <c r="H235" s="25" t="n">
        <f aca="false">SUM($F235,$G235,$M$3,$M$4)</f>
        <v>3374.89</v>
      </c>
      <c r="I235" s="25" t="n">
        <f aca="false">SUM($F235,$G235,$N$3,$N$4)</f>
        <v>3857.13</v>
      </c>
      <c r="J235" s="25" t="n">
        <f aca="false">SUM($F235,$G235,$O$3,$O$4)</f>
        <v>4624.15</v>
      </c>
      <c r="K235" s="25" t="n">
        <f aca="false">SUM($F235,$G235,$P$3,$P$4)</f>
        <v>6316.51</v>
      </c>
    </row>
    <row r="236" s="27" customFormat="true" ht="14.25" hidden="false" customHeight="true" outlineLevel="0" collapsed="false">
      <c r="A236" s="22" t="n">
        <f aca="false">'до 150 кВт'!A236</f>
        <v>45392</v>
      </c>
      <c r="B236" s="29" t="n">
        <v>11</v>
      </c>
      <c r="C236" s="24" t="n">
        <f aca="false">'до 150 кВт'!C236</f>
        <v>1486.17</v>
      </c>
      <c r="D236" s="24" t="n">
        <f aca="false">'до 150 кВт'!D236</f>
        <v>26.78</v>
      </c>
      <c r="E236" s="24" t="n">
        <f aca="false">'до 150 кВт'!E236</f>
        <v>0</v>
      </c>
      <c r="F236" s="24" t="n">
        <f aca="false">'до 150 кВт'!F236</f>
        <v>1533.12</v>
      </c>
      <c r="G236" s="24" t="n">
        <v>329</v>
      </c>
      <c r="H236" s="25" t="n">
        <f aca="false">SUM($F236,$G236,$M$3,$M$4)</f>
        <v>3365.6</v>
      </c>
      <c r="I236" s="25" t="n">
        <f aca="false">SUM($F236,$G236,$N$3,$N$4)</f>
        <v>3847.84</v>
      </c>
      <c r="J236" s="25" t="n">
        <f aca="false">SUM($F236,$G236,$O$3,$O$4)</f>
        <v>4614.86</v>
      </c>
      <c r="K236" s="25" t="n">
        <f aca="false">SUM($F236,$G236,$P$3,$P$4)</f>
        <v>6307.22</v>
      </c>
    </row>
    <row r="237" s="27" customFormat="true" ht="14.25" hidden="false" customHeight="true" outlineLevel="0" collapsed="false">
      <c r="A237" s="22" t="n">
        <f aca="false">'до 150 кВт'!A237</f>
        <v>45392</v>
      </c>
      <c r="B237" s="29" t="n">
        <v>12</v>
      </c>
      <c r="C237" s="24" t="n">
        <f aca="false">'до 150 кВт'!C237</f>
        <v>1476.45</v>
      </c>
      <c r="D237" s="24" t="n">
        <f aca="false">'до 150 кВт'!D237</f>
        <v>63.83</v>
      </c>
      <c r="E237" s="24" t="n">
        <f aca="false">'до 150 кВт'!E237</f>
        <v>0</v>
      </c>
      <c r="F237" s="24" t="n">
        <f aca="false">'до 150 кВт'!F237</f>
        <v>1523.4</v>
      </c>
      <c r="G237" s="24" t="n">
        <v>329</v>
      </c>
      <c r="H237" s="25" t="n">
        <f aca="false">SUM($F237,$G237,$M$3,$M$4)</f>
        <v>3355.88</v>
      </c>
      <c r="I237" s="25" t="n">
        <f aca="false">SUM($F237,$G237,$N$3,$N$4)</f>
        <v>3838.12</v>
      </c>
      <c r="J237" s="25" t="n">
        <f aca="false">SUM($F237,$G237,$O$3,$O$4)</f>
        <v>4605.14</v>
      </c>
      <c r="K237" s="25" t="n">
        <f aca="false">SUM($F237,$G237,$P$3,$P$4)</f>
        <v>6297.5</v>
      </c>
    </row>
    <row r="238" s="27" customFormat="true" ht="14.25" hidden="false" customHeight="true" outlineLevel="0" collapsed="false">
      <c r="A238" s="22" t="n">
        <f aca="false">'до 150 кВт'!A238</f>
        <v>45392</v>
      </c>
      <c r="B238" s="29" t="n">
        <v>13</v>
      </c>
      <c r="C238" s="24" t="n">
        <f aca="false">'до 150 кВт'!C238</f>
        <v>1495.23</v>
      </c>
      <c r="D238" s="24" t="n">
        <f aca="false">'до 150 кВт'!D238</f>
        <v>0</v>
      </c>
      <c r="E238" s="24" t="n">
        <f aca="false">'до 150 кВт'!E238</f>
        <v>11.6</v>
      </c>
      <c r="F238" s="24" t="n">
        <f aca="false">'до 150 кВт'!F238</f>
        <v>1542.18</v>
      </c>
      <c r="G238" s="24" t="n">
        <v>329</v>
      </c>
      <c r="H238" s="25" t="n">
        <f aca="false">SUM($F238,$G238,$M$3,$M$4)</f>
        <v>3374.66</v>
      </c>
      <c r="I238" s="25" t="n">
        <f aca="false">SUM($F238,$G238,$N$3,$N$4)</f>
        <v>3856.9</v>
      </c>
      <c r="J238" s="25" t="n">
        <f aca="false">SUM($F238,$G238,$O$3,$O$4)</f>
        <v>4623.92</v>
      </c>
      <c r="K238" s="25" t="n">
        <f aca="false">SUM($F238,$G238,$P$3,$P$4)</f>
        <v>6316.28</v>
      </c>
    </row>
    <row r="239" s="27" customFormat="true" ht="14.25" hidden="false" customHeight="true" outlineLevel="0" collapsed="false">
      <c r="A239" s="22" t="n">
        <f aca="false">'до 150 кВт'!A239</f>
        <v>45392</v>
      </c>
      <c r="B239" s="29" t="n">
        <v>14</v>
      </c>
      <c r="C239" s="24" t="n">
        <f aca="false">'до 150 кВт'!C239</f>
        <v>1494.98</v>
      </c>
      <c r="D239" s="24" t="n">
        <f aca="false">'до 150 кВт'!D239</f>
        <v>58.98</v>
      </c>
      <c r="E239" s="24" t="n">
        <f aca="false">'до 150 кВт'!E239</f>
        <v>0</v>
      </c>
      <c r="F239" s="24" t="n">
        <f aca="false">'до 150 кВт'!F239</f>
        <v>1541.93</v>
      </c>
      <c r="G239" s="24" t="n">
        <v>329</v>
      </c>
      <c r="H239" s="25" t="n">
        <f aca="false">SUM($F239,$G239,$M$3,$M$4)</f>
        <v>3374.41</v>
      </c>
      <c r="I239" s="25" t="n">
        <f aca="false">SUM($F239,$G239,$N$3,$N$4)</f>
        <v>3856.65</v>
      </c>
      <c r="J239" s="25" t="n">
        <f aca="false">SUM($F239,$G239,$O$3,$O$4)</f>
        <v>4623.67</v>
      </c>
      <c r="K239" s="25" t="n">
        <f aca="false">SUM($F239,$G239,$P$3,$P$4)</f>
        <v>6316.03</v>
      </c>
    </row>
    <row r="240" s="27" customFormat="true" ht="14.25" hidden="false" customHeight="true" outlineLevel="0" collapsed="false">
      <c r="A240" s="22" t="n">
        <f aca="false">'до 150 кВт'!A240</f>
        <v>45392</v>
      </c>
      <c r="B240" s="29" t="n">
        <v>15</v>
      </c>
      <c r="C240" s="24" t="n">
        <f aca="false">'до 150 кВт'!C240</f>
        <v>1505.52</v>
      </c>
      <c r="D240" s="24" t="n">
        <f aca="false">'до 150 кВт'!D240</f>
        <v>112.37</v>
      </c>
      <c r="E240" s="24" t="n">
        <f aca="false">'до 150 кВт'!E240</f>
        <v>0</v>
      </c>
      <c r="F240" s="24" t="n">
        <f aca="false">'до 150 кВт'!F240</f>
        <v>1552.47</v>
      </c>
      <c r="G240" s="24" t="n">
        <v>329</v>
      </c>
      <c r="H240" s="25" t="n">
        <f aca="false">SUM($F240,$G240,$M$3,$M$4)</f>
        <v>3384.95</v>
      </c>
      <c r="I240" s="25" t="n">
        <f aca="false">SUM($F240,$G240,$N$3,$N$4)</f>
        <v>3867.19</v>
      </c>
      <c r="J240" s="25" t="n">
        <f aca="false">SUM($F240,$G240,$O$3,$O$4)</f>
        <v>4634.21</v>
      </c>
      <c r="K240" s="25" t="n">
        <f aca="false">SUM($F240,$G240,$P$3,$P$4)</f>
        <v>6326.57</v>
      </c>
    </row>
    <row r="241" s="27" customFormat="true" ht="14.25" hidden="false" customHeight="true" outlineLevel="0" collapsed="false">
      <c r="A241" s="22" t="n">
        <f aca="false">'до 150 кВт'!A241</f>
        <v>45392</v>
      </c>
      <c r="B241" s="29" t="n">
        <v>16</v>
      </c>
      <c r="C241" s="24" t="n">
        <f aca="false">'до 150 кВт'!C241</f>
        <v>1499.5</v>
      </c>
      <c r="D241" s="24" t="n">
        <f aca="false">'до 150 кВт'!D241</f>
        <v>127.72</v>
      </c>
      <c r="E241" s="24" t="n">
        <f aca="false">'до 150 кВт'!E241</f>
        <v>0</v>
      </c>
      <c r="F241" s="24" t="n">
        <f aca="false">'до 150 кВт'!F241</f>
        <v>1546.45</v>
      </c>
      <c r="G241" s="24" t="n">
        <v>329</v>
      </c>
      <c r="H241" s="25" t="n">
        <f aca="false">SUM($F241,$G241,$M$3,$M$4)</f>
        <v>3378.93</v>
      </c>
      <c r="I241" s="25" t="n">
        <f aca="false">SUM($F241,$G241,$N$3,$N$4)</f>
        <v>3861.17</v>
      </c>
      <c r="J241" s="25" t="n">
        <f aca="false">SUM($F241,$G241,$O$3,$O$4)</f>
        <v>4628.19</v>
      </c>
      <c r="K241" s="25" t="n">
        <f aca="false">SUM($F241,$G241,$P$3,$P$4)</f>
        <v>6320.55</v>
      </c>
    </row>
    <row r="242" s="27" customFormat="true" ht="14.25" hidden="false" customHeight="true" outlineLevel="0" collapsed="false">
      <c r="A242" s="22" t="n">
        <f aca="false">'до 150 кВт'!A242</f>
        <v>45392</v>
      </c>
      <c r="B242" s="29" t="n">
        <v>17</v>
      </c>
      <c r="C242" s="24" t="n">
        <f aca="false">'до 150 кВт'!C242</f>
        <v>1575.51</v>
      </c>
      <c r="D242" s="24" t="n">
        <f aca="false">'до 150 кВт'!D242</f>
        <v>82.06</v>
      </c>
      <c r="E242" s="24" t="n">
        <f aca="false">'до 150 кВт'!E242</f>
        <v>0</v>
      </c>
      <c r="F242" s="24" t="n">
        <f aca="false">'до 150 кВт'!F242</f>
        <v>1622.46</v>
      </c>
      <c r="G242" s="24" t="n">
        <v>329</v>
      </c>
      <c r="H242" s="25" t="n">
        <f aca="false">SUM($F242,$G242,$M$3,$M$4)</f>
        <v>3454.94</v>
      </c>
      <c r="I242" s="25" t="n">
        <f aca="false">SUM($F242,$G242,$N$3,$N$4)</f>
        <v>3937.18</v>
      </c>
      <c r="J242" s="25" t="n">
        <f aca="false">SUM($F242,$G242,$O$3,$O$4)</f>
        <v>4704.2</v>
      </c>
      <c r="K242" s="25" t="n">
        <f aca="false">SUM($F242,$G242,$P$3,$P$4)</f>
        <v>6396.56</v>
      </c>
    </row>
    <row r="243" s="27" customFormat="true" ht="14.25" hidden="false" customHeight="true" outlineLevel="0" collapsed="false">
      <c r="A243" s="22" t="n">
        <f aca="false">'до 150 кВт'!A243</f>
        <v>45392</v>
      </c>
      <c r="B243" s="29" t="n">
        <v>18</v>
      </c>
      <c r="C243" s="24" t="n">
        <f aca="false">'до 150 кВт'!C243</f>
        <v>1740.24</v>
      </c>
      <c r="D243" s="24" t="n">
        <f aca="false">'до 150 кВт'!D243</f>
        <v>124.39</v>
      </c>
      <c r="E243" s="24" t="n">
        <f aca="false">'до 150 кВт'!E243</f>
        <v>0</v>
      </c>
      <c r="F243" s="24" t="n">
        <f aca="false">'до 150 кВт'!F243</f>
        <v>1787.19</v>
      </c>
      <c r="G243" s="24" t="n">
        <v>329</v>
      </c>
      <c r="H243" s="25" t="n">
        <f aca="false">SUM($F243,$G243,$M$3,$M$4)</f>
        <v>3619.67</v>
      </c>
      <c r="I243" s="25" t="n">
        <f aca="false">SUM($F243,$G243,$N$3,$N$4)</f>
        <v>4101.91</v>
      </c>
      <c r="J243" s="25" t="n">
        <f aca="false">SUM($F243,$G243,$O$3,$O$4)</f>
        <v>4868.93</v>
      </c>
      <c r="K243" s="25" t="n">
        <f aca="false">SUM($F243,$G243,$P$3,$P$4)</f>
        <v>6561.29</v>
      </c>
    </row>
    <row r="244" s="27" customFormat="true" ht="14.25" hidden="false" customHeight="true" outlineLevel="0" collapsed="false">
      <c r="A244" s="22" t="n">
        <f aca="false">'до 150 кВт'!A244</f>
        <v>45392</v>
      </c>
      <c r="B244" s="29" t="n">
        <v>19</v>
      </c>
      <c r="C244" s="24" t="n">
        <f aca="false">'до 150 кВт'!C244</f>
        <v>1821.35</v>
      </c>
      <c r="D244" s="24" t="n">
        <f aca="false">'до 150 кВт'!D244</f>
        <v>0</v>
      </c>
      <c r="E244" s="24" t="n">
        <f aca="false">'до 150 кВт'!E244</f>
        <v>296.99</v>
      </c>
      <c r="F244" s="24" t="n">
        <f aca="false">'до 150 кВт'!F244</f>
        <v>1868.3</v>
      </c>
      <c r="G244" s="24" t="n">
        <v>329</v>
      </c>
      <c r="H244" s="25" t="n">
        <f aca="false">SUM($F244,$G244,$M$3,$M$4)</f>
        <v>3700.78</v>
      </c>
      <c r="I244" s="25" t="n">
        <f aca="false">SUM($F244,$G244,$N$3,$N$4)</f>
        <v>4183.02</v>
      </c>
      <c r="J244" s="25" t="n">
        <f aca="false">SUM($F244,$G244,$O$3,$O$4)</f>
        <v>4950.04</v>
      </c>
      <c r="K244" s="25" t="n">
        <f aca="false">SUM($F244,$G244,$P$3,$P$4)</f>
        <v>6642.4</v>
      </c>
    </row>
    <row r="245" s="27" customFormat="true" ht="14.25" hidden="false" customHeight="true" outlineLevel="0" collapsed="false">
      <c r="A245" s="22" t="n">
        <f aca="false">'до 150 кВт'!A245</f>
        <v>45392</v>
      </c>
      <c r="B245" s="29" t="n">
        <v>20</v>
      </c>
      <c r="C245" s="24" t="n">
        <f aca="false">'до 150 кВт'!C245</f>
        <v>1902.97</v>
      </c>
      <c r="D245" s="24" t="n">
        <f aca="false">'до 150 кВт'!D245</f>
        <v>0</v>
      </c>
      <c r="E245" s="24" t="n">
        <f aca="false">'до 150 кВт'!E245</f>
        <v>39.33</v>
      </c>
      <c r="F245" s="24" t="n">
        <f aca="false">'до 150 кВт'!F245</f>
        <v>1949.92</v>
      </c>
      <c r="G245" s="24" t="n">
        <v>329</v>
      </c>
      <c r="H245" s="25" t="n">
        <f aca="false">SUM($F245,$G245,$M$3,$M$4)</f>
        <v>3782.4</v>
      </c>
      <c r="I245" s="25" t="n">
        <f aca="false">SUM($F245,$G245,$N$3,$N$4)</f>
        <v>4264.64</v>
      </c>
      <c r="J245" s="25" t="n">
        <f aca="false">SUM($F245,$G245,$O$3,$O$4)</f>
        <v>5031.66</v>
      </c>
      <c r="K245" s="25" t="n">
        <f aca="false">SUM($F245,$G245,$P$3,$P$4)</f>
        <v>6724.02</v>
      </c>
    </row>
    <row r="246" s="27" customFormat="true" ht="14.25" hidden="false" customHeight="true" outlineLevel="0" collapsed="false">
      <c r="A246" s="22" t="n">
        <f aca="false">'до 150 кВт'!A246</f>
        <v>45392</v>
      </c>
      <c r="B246" s="29" t="n">
        <v>21</v>
      </c>
      <c r="C246" s="24" t="n">
        <f aca="false">'до 150 кВт'!C246</f>
        <v>1807.68</v>
      </c>
      <c r="D246" s="24" t="n">
        <f aca="false">'до 150 кВт'!D246</f>
        <v>0</v>
      </c>
      <c r="E246" s="24" t="n">
        <f aca="false">'до 150 кВт'!E246</f>
        <v>337.12</v>
      </c>
      <c r="F246" s="24" t="n">
        <f aca="false">'до 150 кВт'!F246</f>
        <v>1854.63</v>
      </c>
      <c r="G246" s="24" t="n">
        <v>329</v>
      </c>
      <c r="H246" s="25" t="n">
        <f aca="false">SUM($F246,$G246,$M$3,$M$4)</f>
        <v>3687.11</v>
      </c>
      <c r="I246" s="25" t="n">
        <f aca="false">SUM($F246,$G246,$N$3,$N$4)</f>
        <v>4169.35</v>
      </c>
      <c r="J246" s="25" t="n">
        <f aca="false">SUM($F246,$G246,$O$3,$O$4)</f>
        <v>4936.37</v>
      </c>
      <c r="K246" s="25" t="n">
        <f aca="false">SUM($F246,$G246,$P$3,$P$4)</f>
        <v>6628.73</v>
      </c>
    </row>
    <row r="247" s="27" customFormat="true" ht="14.25" hidden="false" customHeight="true" outlineLevel="0" collapsed="false">
      <c r="A247" s="22" t="n">
        <f aca="false">'до 150 кВт'!A247</f>
        <v>45392</v>
      </c>
      <c r="B247" s="29" t="n">
        <v>22</v>
      </c>
      <c r="C247" s="24" t="n">
        <f aca="false">'до 150 кВт'!C247</f>
        <v>1522.58</v>
      </c>
      <c r="D247" s="24" t="n">
        <f aca="false">'до 150 кВт'!D247</f>
        <v>0</v>
      </c>
      <c r="E247" s="24" t="n">
        <f aca="false">'до 150 кВт'!E247</f>
        <v>0.57</v>
      </c>
      <c r="F247" s="24" t="n">
        <f aca="false">'до 150 кВт'!F247</f>
        <v>1569.53</v>
      </c>
      <c r="G247" s="24" t="n">
        <v>329</v>
      </c>
      <c r="H247" s="25" t="n">
        <f aca="false">SUM($F247,$G247,$M$3,$M$4)</f>
        <v>3402.01</v>
      </c>
      <c r="I247" s="25" t="n">
        <f aca="false">SUM($F247,$G247,$N$3,$N$4)</f>
        <v>3884.25</v>
      </c>
      <c r="J247" s="25" t="n">
        <f aca="false">SUM($F247,$G247,$O$3,$O$4)</f>
        <v>4651.27</v>
      </c>
      <c r="K247" s="25" t="n">
        <f aca="false">SUM($F247,$G247,$P$3,$P$4)</f>
        <v>6343.63</v>
      </c>
    </row>
    <row r="248" s="27" customFormat="true" ht="14.25" hidden="false" customHeight="true" outlineLevel="0" collapsed="false">
      <c r="A248" s="22" t="n">
        <f aca="false">'до 150 кВт'!A248</f>
        <v>45392</v>
      </c>
      <c r="B248" s="29" t="n">
        <v>23</v>
      </c>
      <c r="C248" s="24" t="n">
        <f aca="false">'до 150 кВт'!C248</f>
        <v>1414.42</v>
      </c>
      <c r="D248" s="24" t="n">
        <f aca="false">'до 150 кВт'!D248</f>
        <v>0</v>
      </c>
      <c r="E248" s="24" t="n">
        <f aca="false">'до 150 кВт'!E248</f>
        <v>133.88</v>
      </c>
      <c r="F248" s="24" t="n">
        <f aca="false">'до 150 кВт'!F248</f>
        <v>1461.37</v>
      </c>
      <c r="G248" s="24" t="n">
        <v>329</v>
      </c>
      <c r="H248" s="25" t="n">
        <f aca="false">SUM($F248,$G248,$M$3,$M$4)</f>
        <v>3293.85</v>
      </c>
      <c r="I248" s="25" t="n">
        <f aca="false">SUM($F248,$G248,$N$3,$N$4)</f>
        <v>3776.09</v>
      </c>
      <c r="J248" s="25" t="n">
        <f aca="false">SUM($F248,$G248,$O$3,$O$4)</f>
        <v>4543.11</v>
      </c>
      <c r="K248" s="25" t="n">
        <f aca="false">SUM($F248,$G248,$P$3,$P$4)</f>
        <v>6235.47</v>
      </c>
    </row>
    <row r="249" s="27" customFormat="true" ht="14.25" hidden="false" customHeight="true" outlineLevel="0" collapsed="false">
      <c r="A249" s="22" t="n">
        <f aca="false">'до 150 кВт'!A249</f>
        <v>45393</v>
      </c>
      <c r="B249" s="29" t="n">
        <v>0</v>
      </c>
      <c r="C249" s="24" t="n">
        <f aca="false">'до 150 кВт'!C249</f>
        <v>1276.97</v>
      </c>
      <c r="D249" s="24" t="n">
        <f aca="false">'до 150 кВт'!D249</f>
        <v>0</v>
      </c>
      <c r="E249" s="24" t="n">
        <f aca="false">'до 150 кВт'!E249</f>
        <v>62.83</v>
      </c>
      <c r="F249" s="24" t="n">
        <f aca="false">'до 150 кВт'!F249</f>
        <v>1323.92</v>
      </c>
      <c r="G249" s="24" t="n">
        <v>329</v>
      </c>
      <c r="H249" s="25" t="n">
        <f aca="false">SUM($F249,$G249,$M$3,$M$4)</f>
        <v>3156.4</v>
      </c>
      <c r="I249" s="25" t="n">
        <f aca="false">SUM($F249,$G249,$N$3,$N$4)</f>
        <v>3638.64</v>
      </c>
      <c r="J249" s="25" t="n">
        <f aca="false">SUM($F249,$G249,$O$3,$O$4)</f>
        <v>4405.66</v>
      </c>
      <c r="K249" s="25" t="n">
        <f aca="false">SUM($F249,$G249,$P$3,$P$4)</f>
        <v>6098.02</v>
      </c>
    </row>
    <row r="250" s="27" customFormat="true" ht="14.25" hidden="false" customHeight="true" outlineLevel="0" collapsed="false">
      <c r="A250" s="22" t="n">
        <f aca="false">'до 150 кВт'!A250</f>
        <v>45393</v>
      </c>
      <c r="B250" s="29" t="n">
        <v>1</v>
      </c>
      <c r="C250" s="24" t="n">
        <f aca="false">'до 150 кВт'!C250</f>
        <v>1201.19</v>
      </c>
      <c r="D250" s="24" t="n">
        <f aca="false">'до 150 кВт'!D250</f>
        <v>0</v>
      </c>
      <c r="E250" s="24" t="n">
        <f aca="false">'до 150 кВт'!E250</f>
        <v>156.84</v>
      </c>
      <c r="F250" s="24" t="n">
        <f aca="false">'до 150 кВт'!F250</f>
        <v>1248.14</v>
      </c>
      <c r="G250" s="24" t="n">
        <v>329</v>
      </c>
      <c r="H250" s="25" t="n">
        <f aca="false">SUM($F250,$G250,$M$3,$M$4)</f>
        <v>3080.62</v>
      </c>
      <c r="I250" s="25" t="n">
        <f aca="false">SUM($F250,$G250,$N$3,$N$4)</f>
        <v>3562.86</v>
      </c>
      <c r="J250" s="25" t="n">
        <f aca="false">SUM($F250,$G250,$O$3,$O$4)</f>
        <v>4329.88</v>
      </c>
      <c r="K250" s="25" t="n">
        <f aca="false">SUM($F250,$G250,$P$3,$P$4)</f>
        <v>6022.24</v>
      </c>
    </row>
    <row r="251" s="27" customFormat="true" ht="14.25" hidden="false" customHeight="true" outlineLevel="0" collapsed="false">
      <c r="A251" s="22" t="n">
        <f aca="false">'до 150 кВт'!A251</f>
        <v>45393</v>
      </c>
      <c r="B251" s="29" t="n">
        <v>2</v>
      </c>
      <c r="C251" s="24" t="n">
        <f aca="false">'до 150 кВт'!C251</f>
        <v>1138.06</v>
      </c>
      <c r="D251" s="24" t="n">
        <f aca="false">'до 150 кВт'!D251</f>
        <v>0</v>
      </c>
      <c r="E251" s="24" t="n">
        <f aca="false">'до 150 кВт'!E251</f>
        <v>53.67</v>
      </c>
      <c r="F251" s="24" t="n">
        <f aca="false">'до 150 кВт'!F251</f>
        <v>1185.01</v>
      </c>
      <c r="G251" s="24" t="n">
        <v>329</v>
      </c>
      <c r="H251" s="25" t="n">
        <f aca="false">SUM($F251,$G251,$M$3,$M$4)</f>
        <v>3017.49</v>
      </c>
      <c r="I251" s="25" t="n">
        <f aca="false">SUM($F251,$G251,$N$3,$N$4)</f>
        <v>3499.73</v>
      </c>
      <c r="J251" s="25" t="n">
        <f aca="false">SUM($F251,$G251,$O$3,$O$4)</f>
        <v>4266.75</v>
      </c>
      <c r="K251" s="25" t="n">
        <f aca="false">SUM($F251,$G251,$P$3,$P$4)</f>
        <v>5959.11</v>
      </c>
    </row>
    <row r="252" s="27" customFormat="true" ht="14.25" hidden="false" customHeight="true" outlineLevel="0" collapsed="false">
      <c r="A252" s="22" t="n">
        <f aca="false">'до 150 кВт'!A252</f>
        <v>45393</v>
      </c>
      <c r="B252" s="29" t="n">
        <v>3</v>
      </c>
      <c r="C252" s="24" t="n">
        <f aca="false">'до 150 кВт'!C252</f>
        <v>1129.01</v>
      </c>
      <c r="D252" s="24" t="n">
        <f aca="false">'до 150 кВт'!D252</f>
        <v>0</v>
      </c>
      <c r="E252" s="24" t="n">
        <f aca="false">'до 150 кВт'!E252</f>
        <v>46.35</v>
      </c>
      <c r="F252" s="24" t="n">
        <f aca="false">'до 150 кВт'!F252</f>
        <v>1175.96</v>
      </c>
      <c r="G252" s="24" t="n">
        <v>329</v>
      </c>
      <c r="H252" s="25" t="n">
        <f aca="false">SUM($F252,$G252,$M$3,$M$4)</f>
        <v>3008.44</v>
      </c>
      <c r="I252" s="25" t="n">
        <f aca="false">SUM($F252,$G252,$N$3,$N$4)</f>
        <v>3490.68</v>
      </c>
      <c r="J252" s="25" t="n">
        <f aca="false">SUM($F252,$G252,$O$3,$O$4)</f>
        <v>4257.7</v>
      </c>
      <c r="K252" s="25" t="n">
        <f aca="false">SUM($F252,$G252,$P$3,$P$4)</f>
        <v>5950.06</v>
      </c>
    </row>
    <row r="253" s="27" customFormat="true" ht="14.25" hidden="false" customHeight="true" outlineLevel="0" collapsed="false">
      <c r="A253" s="22" t="n">
        <f aca="false">'до 150 кВт'!A253</f>
        <v>45393</v>
      </c>
      <c r="B253" s="29" t="n">
        <v>4</v>
      </c>
      <c r="C253" s="24" t="n">
        <f aca="false">'до 150 кВт'!C253</f>
        <v>1204.18</v>
      </c>
      <c r="D253" s="24" t="n">
        <f aca="false">'до 150 кВт'!D253</f>
        <v>0</v>
      </c>
      <c r="E253" s="24" t="n">
        <f aca="false">'до 150 кВт'!E253</f>
        <v>2.22</v>
      </c>
      <c r="F253" s="24" t="n">
        <f aca="false">'до 150 кВт'!F253</f>
        <v>1251.13</v>
      </c>
      <c r="G253" s="24" t="n">
        <v>329</v>
      </c>
      <c r="H253" s="25" t="n">
        <f aca="false">SUM($F253,$G253,$M$3,$M$4)</f>
        <v>3083.61</v>
      </c>
      <c r="I253" s="25" t="n">
        <f aca="false">SUM($F253,$G253,$N$3,$N$4)</f>
        <v>3565.85</v>
      </c>
      <c r="J253" s="25" t="n">
        <f aca="false">SUM($F253,$G253,$O$3,$O$4)</f>
        <v>4332.87</v>
      </c>
      <c r="K253" s="25" t="n">
        <f aca="false">SUM($F253,$G253,$P$3,$P$4)</f>
        <v>6025.23</v>
      </c>
    </row>
    <row r="254" s="27" customFormat="true" ht="14.25" hidden="false" customHeight="true" outlineLevel="0" collapsed="false">
      <c r="A254" s="22" t="n">
        <f aca="false">'до 150 кВт'!A254</f>
        <v>45393</v>
      </c>
      <c r="B254" s="29" t="n">
        <v>5</v>
      </c>
      <c r="C254" s="24" t="n">
        <f aca="false">'до 150 кВт'!C254</f>
        <v>1275.66</v>
      </c>
      <c r="D254" s="24" t="n">
        <f aca="false">'до 150 кВт'!D254</f>
        <v>64.3</v>
      </c>
      <c r="E254" s="24" t="n">
        <f aca="false">'до 150 кВт'!E254</f>
        <v>0</v>
      </c>
      <c r="F254" s="24" t="n">
        <f aca="false">'до 150 кВт'!F254</f>
        <v>1322.61</v>
      </c>
      <c r="G254" s="24" t="n">
        <v>329</v>
      </c>
      <c r="H254" s="25" t="n">
        <f aca="false">SUM($F254,$G254,$M$3,$M$4)</f>
        <v>3155.09</v>
      </c>
      <c r="I254" s="25" t="n">
        <f aca="false">SUM($F254,$G254,$N$3,$N$4)</f>
        <v>3637.33</v>
      </c>
      <c r="J254" s="25" t="n">
        <f aca="false">SUM($F254,$G254,$O$3,$O$4)</f>
        <v>4404.35</v>
      </c>
      <c r="K254" s="25" t="n">
        <f aca="false">SUM($F254,$G254,$P$3,$P$4)</f>
        <v>6096.71</v>
      </c>
    </row>
    <row r="255" s="27" customFormat="true" ht="14.25" hidden="false" customHeight="true" outlineLevel="0" collapsed="false">
      <c r="A255" s="22" t="n">
        <f aca="false">'до 150 кВт'!A255</f>
        <v>45393</v>
      </c>
      <c r="B255" s="29" t="n">
        <v>6</v>
      </c>
      <c r="C255" s="24" t="n">
        <f aca="false">'до 150 кВт'!C255</f>
        <v>1426.32</v>
      </c>
      <c r="D255" s="24" t="n">
        <f aca="false">'до 150 кВт'!D255</f>
        <v>69.15</v>
      </c>
      <c r="E255" s="24" t="n">
        <f aca="false">'до 150 кВт'!E255</f>
        <v>0</v>
      </c>
      <c r="F255" s="24" t="n">
        <f aca="false">'до 150 кВт'!F255</f>
        <v>1473.27</v>
      </c>
      <c r="G255" s="24" t="n">
        <v>329</v>
      </c>
      <c r="H255" s="25" t="n">
        <f aca="false">SUM($F255,$G255,$M$3,$M$4)</f>
        <v>3305.75</v>
      </c>
      <c r="I255" s="25" t="n">
        <f aca="false">SUM($F255,$G255,$N$3,$N$4)</f>
        <v>3787.99</v>
      </c>
      <c r="J255" s="25" t="n">
        <f aca="false">SUM($F255,$G255,$O$3,$O$4)</f>
        <v>4555.01</v>
      </c>
      <c r="K255" s="25" t="n">
        <f aca="false">SUM($F255,$G255,$P$3,$P$4)</f>
        <v>6247.37</v>
      </c>
    </row>
    <row r="256" s="27" customFormat="true" ht="14.25" hidden="false" customHeight="true" outlineLevel="0" collapsed="false">
      <c r="A256" s="22" t="n">
        <f aca="false">'до 150 кВт'!A256</f>
        <v>45393</v>
      </c>
      <c r="B256" s="29" t="n">
        <v>7</v>
      </c>
      <c r="C256" s="24" t="n">
        <f aca="false">'до 150 кВт'!C256</f>
        <v>1626.23</v>
      </c>
      <c r="D256" s="24" t="n">
        <f aca="false">'до 150 кВт'!D256</f>
        <v>156.4</v>
      </c>
      <c r="E256" s="24" t="n">
        <f aca="false">'до 150 кВт'!E256</f>
        <v>0</v>
      </c>
      <c r="F256" s="24" t="n">
        <f aca="false">'до 150 кВт'!F256</f>
        <v>1673.18</v>
      </c>
      <c r="G256" s="24" t="n">
        <v>329</v>
      </c>
      <c r="H256" s="25" t="n">
        <f aca="false">SUM($F256,$G256,$M$3,$M$4)</f>
        <v>3505.66</v>
      </c>
      <c r="I256" s="25" t="n">
        <f aca="false">SUM($F256,$G256,$N$3,$N$4)</f>
        <v>3987.9</v>
      </c>
      <c r="J256" s="25" t="n">
        <f aca="false">SUM($F256,$G256,$O$3,$O$4)</f>
        <v>4754.92</v>
      </c>
      <c r="K256" s="25" t="n">
        <f aca="false">SUM($F256,$G256,$P$3,$P$4)</f>
        <v>6447.28</v>
      </c>
    </row>
    <row r="257" s="27" customFormat="true" ht="14.25" hidden="false" customHeight="true" outlineLevel="0" collapsed="false">
      <c r="A257" s="22" t="n">
        <f aca="false">'до 150 кВт'!A257</f>
        <v>45393</v>
      </c>
      <c r="B257" s="29" t="n">
        <v>8</v>
      </c>
      <c r="C257" s="24" t="n">
        <f aca="false">'до 150 кВт'!C257</f>
        <v>1780.58</v>
      </c>
      <c r="D257" s="24" t="n">
        <f aca="false">'до 150 кВт'!D257</f>
        <v>60.09</v>
      </c>
      <c r="E257" s="24" t="n">
        <f aca="false">'до 150 кВт'!E257</f>
        <v>0</v>
      </c>
      <c r="F257" s="24" t="n">
        <f aca="false">'до 150 кВт'!F257</f>
        <v>1827.53</v>
      </c>
      <c r="G257" s="24" t="n">
        <v>329</v>
      </c>
      <c r="H257" s="25" t="n">
        <f aca="false">SUM($F257,$G257,$M$3,$M$4)</f>
        <v>3660.01</v>
      </c>
      <c r="I257" s="25" t="n">
        <f aca="false">SUM($F257,$G257,$N$3,$N$4)</f>
        <v>4142.25</v>
      </c>
      <c r="J257" s="25" t="n">
        <f aca="false">SUM($F257,$G257,$O$3,$O$4)</f>
        <v>4909.27</v>
      </c>
      <c r="K257" s="25" t="n">
        <f aca="false">SUM($F257,$G257,$P$3,$P$4)</f>
        <v>6601.63</v>
      </c>
    </row>
    <row r="258" s="27" customFormat="true" ht="14.25" hidden="false" customHeight="true" outlineLevel="0" collapsed="false">
      <c r="A258" s="22" t="n">
        <f aca="false">'до 150 кВт'!A258</f>
        <v>45393</v>
      </c>
      <c r="B258" s="29" t="n">
        <v>9</v>
      </c>
      <c r="C258" s="24" t="n">
        <f aca="false">'до 150 кВт'!C258</f>
        <v>1789.16</v>
      </c>
      <c r="D258" s="24" t="n">
        <f aca="false">'до 150 кВт'!D258</f>
        <v>0</v>
      </c>
      <c r="E258" s="24" t="n">
        <f aca="false">'до 150 кВт'!E258</f>
        <v>10.19</v>
      </c>
      <c r="F258" s="24" t="n">
        <f aca="false">'до 150 кВт'!F258</f>
        <v>1836.11</v>
      </c>
      <c r="G258" s="24" t="n">
        <v>329</v>
      </c>
      <c r="H258" s="25" t="n">
        <f aca="false">SUM($F258,$G258,$M$3,$M$4)</f>
        <v>3668.59</v>
      </c>
      <c r="I258" s="25" t="n">
        <f aca="false">SUM($F258,$G258,$N$3,$N$4)</f>
        <v>4150.83</v>
      </c>
      <c r="J258" s="25" t="n">
        <f aca="false">SUM($F258,$G258,$O$3,$O$4)</f>
        <v>4917.85</v>
      </c>
      <c r="K258" s="25" t="n">
        <f aca="false">SUM($F258,$G258,$P$3,$P$4)</f>
        <v>6610.21</v>
      </c>
    </row>
    <row r="259" s="27" customFormat="true" ht="14.25" hidden="false" customHeight="true" outlineLevel="0" collapsed="false">
      <c r="A259" s="22" t="n">
        <f aca="false">'до 150 кВт'!A259</f>
        <v>45393</v>
      </c>
      <c r="B259" s="29" t="n">
        <v>10</v>
      </c>
      <c r="C259" s="24" t="n">
        <f aca="false">'до 150 кВт'!C259</f>
        <v>1743.78</v>
      </c>
      <c r="D259" s="24" t="n">
        <f aca="false">'до 150 кВт'!D259</f>
        <v>0</v>
      </c>
      <c r="E259" s="24" t="n">
        <f aca="false">'до 150 кВт'!E259</f>
        <v>44.12</v>
      </c>
      <c r="F259" s="24" t="n">
        <f aca="false">'до 150 кВт'!F259</f>
        <v>1790.73</v>
      </c>
      <c r="G259" s="24" t="n">
        <v>329</v>
      </c>
      <c r="H259" s="25" t="n">
        <f aca="false">SUM($F259,$G259,$M$3,$M$4)</f>
        <v>3623.21</v>
      </c>
      <c r="I259" s="25" t="n">
        <f aca="false">SUM($F259,$G259,$N$3,$N$4)</f>
        <v>4105.45</v>
      </c>
      <c r="J259" s="25" t="n">
        <f aca="false">SUM($F259,$G259,$O$3,$O$4)</f>
        <v>4872.47</v>
      </c>
      <c r="K259" s="25" t="n">
        <f aca="false">SUM($F259,$G259,$P$3,$P$4)</f>
        <v>6564.83</v>
      </c>
    </row>
    <row r="260" s="27" customFormat="true" ht="14.25" hidden="false" customHeight="true" outlineLevel="0" collapsed="false">
      <c r="A260" s="22" t="n">
        <f aca="false">'до 150 кВт'!A260</f>
        <v>45393</v>
      </c>
      <c r="B260" s="29" t="n">
        <v>11</v>
      </c>
      <c r="C260" s="24" t="n">
        <f aca="false">'до 150 кВт'!C260</f>
        <v>1723.24</v>
      </c>
      <c r="D260" s="24" t="n">
        <f aca="false">'до 150 кВт'!D260</f>
        <v>0</v>
      </c>
      <c r="E260" s="24" t="n">
        <f aca="false">'до 150 кВт'!E260</f>
        <v>69.01</v>
      </c>
      <c r="F260" s="24" t="n">
        <f aca="false">'до 150 кВт'!F260</f>
        <v>1770.19</v>
      </c>
      <c r="G260" s="24" t="n">
        <v>329</v>
      </c>
      <c r="H260" s="25" t="n">
        <f aca="false">SUM($F260,$G260,$M$3,$M$4)</f>
        <v>3602.67</v>
      </c>
      <c r="I260" s="25" t="n">
        <f aca="false">SUM($F260,$G260,$N$3,$N$4)</f>
        <v>4084.91</v>
      </c>
      <c r="J260" s="25" t="n">
        <f aca="false">SUM($F260,$G260,$O$3,$O$4)</f>
        <v>4851.93</v>
      </c>
      <c r="K260" s="25" t="n">
        <f aca="false">SUM($F260,$G260,$P$3,$P$4)</f>
        <v>6544.29</v>
      </c>
    </row>
    <row r="261" s="27" customFormat="true" ht="14.25" hidden="false" customHeight="true" outlineLevel="0" collapsed="false">
      <c r="A261" s="22" t="n">
        <f aca="false">'до 150 кВт'!A261</f>
        <v>45393</v>
      </c>
      <c r="B261" s="29" t="n">
        <v>12</v>
      </c>
      <c r="C261" s="24" t="n">
        <f aca="false">'до 150 кВт'!C261</f>
        <v>1709.33</v>
      </c>
      <c r="D261" s="24" t="n">
        <f aca="false">'до 150 кВт'!D261</f>
        <v>0</v>
      </c>
      <c r="E261" s="24" t="n">
        <f aca="false">'до 150 кВт'!E261</f>
        <v>63.85</v>
      </c>
      <c r="F261" s="24" t="n">
        <f aca="false">'до 150 кВт'!F261</f>
        <v>1756.28</v>
      </c>
      <c r="G261" s="24" t="n">
        <v>329</v>
      </c>
      <c r="H261" s="25" t="n">
        <f aca="false">SUM($F261,$G261,$M$3,$M$4)</f>
        <v>3588.76</v>
      </c>
      <c r="I261" s="25" t="n">
        <f aca="false">SUM($F261,$G261,$N$3,$N$4)</f>
        <v>4071</v>
      </c>
      <c r="J261" s="25" t="n">
        <f aca="false">SUM($F261,$G261,$O$3,$O$4)</f>
        <v>4838.02</v>
      </c>
      <c r="K261" s="25" t="n">
        <f aca="false">SUM($F261,$G261,$P$3,$P$4)</f>
        <v>6530.38</v>
      </c>
    </row>
    <row r="262" s="27" customFormat="true" ht="14.25" hidden="false" customHeight="true" outlineLevel="0" collapsed="false">
      <c r="A262" s="22" t="n">
        <f aca="false">'до 150 кВт'!A262</f>
        <v>45393</v>
      </c>
      <c r="B262" s="29" t="n">
        <v>13</v>
      </c>
      <c r="C262" s="24" t="n">
        <f aca="false">'до 150 кВт'!C262</f>
        <v>1740.88</v>
      </c>
      <c r="D262" s="24" t="n">
        <f aca="false">'до 150 кВт'!D262</f>
        <v>0</v>
      </c>
      <c r="E262" s="24" t="n">
        <f aca="false">'до 150 кВт'!E262</f>
        <v>83.56</v>
      </c>
      <c r="F262" s="24" t="n">
        <f aca="false">'до 150 кВт'!F262</f>
        <v>1787.83</v>
      </c>
      <c r="G262" s="24" t="n">
        <v>329</v>
      </c>
      <c r="H262" s="25" t="n">
        <f aca="false">SUM($F262,$G262,$M$3,$M$4)</f>
        <v>3620.31</v>
      </c>
      <c r="I262" s="25" t="n">
        <f aca="false">SUM($F262,$G262,$N$3,$N$4)</f>
        <v>4102.55</v>
      </c>
      <c r="J262" s="25" t="n">
        <f aca="false">SUM($F262,$G262,$O$3,$O$4)</f>
        <v>4869.57</v>
      </c>
      <c r="K262" s="25" t="n">
        <f aca="false">SUM($F262,$G262,$P$3,$P$4)</f>
        <v>6561.93</v>
      </c>
    </row>
    <row r="263" s="27" customFormat="true" ht="14.25" hidden="false" customHeight="true" outlineLevel="0" collapsed="false">
      <c r="A263" s="22" t="n">
        <f aca="false">'до 150 кВт'!A263</f>
        <v>45393</v>
      </c>
      <c r="B263" s="29" t="n">
        <v>14</v>
      </c>
      <c r="C263" s="24" t="n">
        <f aca="false">'до 150 кВт'!C263</f>
        <v>1718.83</v>
      </c>
      <c r="D263" s="24" t="n">
        <f aca="false">'до 150 кВт'!D263</f>
        <v>33.16</v>
      </c>
      <c r="E263" s="24" t="n">
        <f aca="false">'до 150 кВт'!E263</f>
        <v>0</v>
      </c>
      <c r="F263" s="24" t="n">
        <f aca="false">'до 150 кВт'!F263</f>
        <v>1765.78</v>
      </c>
      <c r="G263" s="24" t="n">
        <v>329</v>
      </c>
      <c r="H263" s="25" t="n">
        <f aca="false">SUM($F263,$G263,$M$3,$M$4)</f>
        <v>3598.26</v>
      </c>
      <c r="I263" s="25" t="n">
        <f aca="false">SUM($F263,$G263,$N$3,$N$4)</f>
        <v>4080.5</v>
      </c>
      <c r="J263" s="25" t="n">
        <f aca="false">SUM($F263,$G263,$O$3,$O$4)</f>
        <v>4847.52</v>
      </c>
      <c r="K263" s="25" t="n">
        <f aca="false">SUM($F263,$G263,$P$3,$P$4)</f>
        <v>6539.88</v>
      </c>
    </row>
    <row r="264" s="27" customFormat="true" ht="14.25" hidden="false" customHeight="true" outlineLevel="0" collapsed="false">
      <c r="A264" s="22" t="n">
        <f aca="false">'до 150 кВт'!A264</f>
        <v>45393</v>
      </c>
      <c r="B264" s="29" t="n">
        <v>15</v>
      </c>
      <c r="C264" s="24" t="n">
        <f aca="false">'до 150 кВт'!C264</f>
        <v>1743.89</v>
      </c>
      <c r="D264" s="24" t="n">
        <f aca="false">'до 150 кВт'!D264</f>
        <v>72.73</v>
      </c>
      <c r="E264" s="24" t="n">
        <f aca="false">'до 150 кВт'!E264</f>
        <v>0</v>
      </c>
      <c r="F264" s="24" t="n">
        <f aca="false">'до 150 кВт'!F264</f>
        <v>1790.84</v>
      </c>
      <c r="G264" s="24" t="n">
        <v>329</v>
      </c>
      <c r="H264" s="25" t="n">
        <f aca="false">SUM($F264,$G264,$M$3,$M$4)</f>
        <v>3623.32</v>
      </c>
      <c r="I264" s="25" t="n">
        <f aca="false">SUM($F264,$G264,$N$3,$N$4)</f>
        <v>4105.56</v>
      </c>
      <c r="J264" s="25" t="n">
        <f aca="false">SUM($F264,$G264,$O$3,$O$4)</f>
        <v>4872.58</v>
      </c>
      <c r="K264" s="25" t="n">
        <f aca="false">SUM($F264,$G264,$P$3,$P$4)</f>
        <v>6564.94</v>
      </c>
    </row>
    <row r="265" s="27" customFormat="true" ht="14.25" hidden="false" customHeight="true" outlineLevel="0" collapsed="false">
      <c r="A265" s="22" t="n">
        <f aca="false">'до 150 кВт'!A265</f>
        <v>45393</v>
      </c>
      <c r="B265" s="29" t="n">
        <v>16</v>
      </c>
      <c r="C265" s="24" t="n">
        <f aca="false">'до 150 кВт'!C265</f>
        <v>1758.65</v>
      </c>
      <c r="D265" s="24" t="n">
        <f aca="false">'до 150 кВт'!D265</f>
        <v>10.57</v>
      </c>
      <c r="E265" s="24" t="n">
        <f aca="false">'до 150 кВт'!E265</f>
        <v>0</v>
      </c>
      <c r="F265" s="24" t="n">
        <f aca="false">'до 150 кВт'!F265</f>
        <v>1805.6</v>
      </c>
      <c r="G265" s="24" t="n">
        <v>329</v>
      </c>
      <c r="H265" s="25" t="n">
        <f aca="false">SUM($F265,$G265,$M$3,$M$4)</f>
        <v>3638.08</v>
      </c>
      <c r="I265" s="25" t="n">
        <f aca="false">SUM($F265,$G265,$N$3,$N$4)</f>
        <v>4120.32</v>
      </c>
      <c r="J265" s="25" t="n">
        <f aca="false">SUM($F265,$G265,$O$3,$O$4)</f>
        <v>4887.34</v>
      </c>
      <c r="K265" s="25" t="n">
        <f aca="false">SUM($F265,$G265,$P$3,$P$4)</f>
        <v>6579.7</v>
      </c>
    </row>
    <row r="266" s="27" customFormat="true" ht="14.25" hidden="false" customHeight="true" outlineLevel="0" collapsed="false">
      <c r="A266" s="22" t="n">
        <f aca="false">'до 150 кВт'!A266</f>
        <v>45393</v>
      </c>
      <c r="B266" s="29" t="n">
        <v>17</v>
      </c>
      <c r="C266" s="24" t="n">
        <f aca="false">'до 150 кВт'!C266</f>
        <v>1782.05</v>
      </c>
      <c r="D266" s="24" t="n">
        <f aca="false">'до 150 кВт'!D266</f>
        <v>31.42</v>
      </c>
      <c r="E266" s="24" t="n">
        <f aca="false">'до 150 кВт'!E266</f>
        <v>0</v>
      </c>
      <c r="F266" s="24" t="n">
        <f aca="false">'до 150 кВт'!F266</f>
        <v>1829</v>
      </c>
      <c r="G266" s="24" t="n">
        <v>329</v>
      </c>
      <c r="H266" s="25" t="n">
        <f aca="false">SUM($F266,$G266,$M$3,$M$4)</f>
        <v>3661.48</v>
      </c>
      <c r="I266" s="25" t="n">
        <f aca="false">SUM($F266,$G266,$N$3,$N$4)</f>
        <v>4143.72</v>
      </c>
      <c r="J266" s="25" t="n">
        <f aca="false">SUM($F266,$G266,$O$3,$O$4)</f>
        <v>4910.74</v>
      </c>
      <c r="K266" s="25" t="n">
        <f aca="false">SUM($F266,$G266,$P$3,$P$4)</f>
        <v>6603.1</v>
      </c>
    </row>
    <row r="267" s="27" customFormat="true" ht="14.25" hidden="false" customHeight="true" outlineLevel="0" collapsed="false">
      <c r="A267" s="22" t="n">
        <f aca="false">'до 150 кВт'!A267</f>
        <v>45393</v>
      </c>
      <c r="B267" s="29" t="n">
        <v>18</v>
      </c>
      <c r="C267" s="24" t="n">
        <f aca="false">'до 150 кВт'!C267</f>
        <v>1845.22</v>
      </c>
      <c r="D267" s="24" t="n">
        <f aca="false">'до 150 кВт'!D267</f>
        <v>124.21</v>
      </c>
      <c r="E267" s="24" t="n">
        <f aca="false">'до 150 кВт'!E267</f>
        <v>0</v>
      </c>
      <c r="F267" s="24" t="n">
        <f aca="false">'до 150 кВт'!F267</f>
        <v>1892.17</v>
      </c>
      <c r="G267" s="24" t="n">
        <v>329</v>
      </c>
      <c r="H267" s="25" t="n">
        <f aca="false">SUM($F267,$G267,$M$3,$M$4)</f>
        <v>3724.65</v>
      </c>
      <c r="I267" s="25" t="n">
        <f aca="false">SUM($F267,$G267,$N$3,$N$4)</f>
        <v>4206.89</v>
      </c>
      <c r="J267" s="25" t="n">
        <f aca="false">SUM($F267,$G267,$O$3,$O$4)</f>
        <v>4973.91</v>
      </c>
      <c r="K267" s="25" t="n">
        <f aca="false">SUM($F267,$G267,$P$3,$P$4)</f>
        <v>6666.27</v>
      </c>
    </row>
    <row r="268" s="27" customFormat="true" ht="14.25" hidden="false" customHeight="true" outlineLevel="0" collapsed="false">
      <c r="A268" s="22" t="n">
        <f aca="false">'до 150 кВт'!A268</f>
        <v>45393</v>
      </c>
      <c r="B268" s="29" t="n">
        <v>19</v>
      </c>
      <c r="C268" s="24" t="n">
        <f aca="false">'до 150 кВт'!C268</f>
        <v>1887.38</v>
      </c>
      <c r="D268" s="24" t="n">
        <f aca="false">'до 150 кВт'!D268</f>
        <v>96.76</v>
      </c>
      <c r="E268" s="24" t="n">
        <f aca="false">'до 150 кВт'!E268</f>
        <v>0</v>
      </c>
      <c r="F268" s="24" t="n">
        <f aca="false">'до 150 кВт'!F268</f>
        <v>1934.33</v>
      </c>
      <c r="G268" s="24" t="n">
        <v>329</v>
      </c>
      <c r="H268" s="25" t="n">
        <f aca="false">SUM($F268,$G268,$M$3,$M$4)</f>
        <v>3766.81</v>
      </c>
      <c r="I268" s="25" t="n">
        <f aca="false">SUM($F268,$G268,$N$3,$N$4)</f>
        <v>4249.05</v>
      </c>
      <c r="J268" s="25" t="n">
        <f aca="false">SUM($F268,$G268,$O$3,$O$4)</f>
        <v>5016.07</v>
      </c>
      <c r="K268" s="25" t="n">
        <f aca="false">SUM($F268,$G268,$P$3,$P$4)</f>
        <v>6708.43</v>
      </c>
    </row>
    <row r="269" s="27" customFormat="true" ht="14.25" hidden="false" customHeight="true" outlineLevel="0" collapsed="false">
      <c r="A269" s="22" t="n">
        <f aca="false">'до 150 кВт'!A269</f>
        <v>45393</v>
      </c>
      <c r="B269" s="29" t="n">
        <v>20</v>
      </c>
      <c r="C269" s="24" t="n">
        <f aca="false">'до 150 кВт'!C269</f>
        <v>2029.1</v>
      </c>
      <c r="D269" s="24" t="n">
        <f aca="false">'до 150 кВт'!D269</f>
        <v>9.69</v>
      </c>
      <c r="E269" s="24" t="n">
        <f aca="false">'до 150 кВт'!E269</f>
        <v>0</v>
      </c>
      <c r="F269" s="24" t="n">
        <f aca="false">'до 150 кВт'!F269</f>
        <v>2076.05</v>
      </c>
      <c r="G269" s="24" t="n">
        <v>329</v>
      </c>
      <c r="H269" s="25" t="n">
        <f aca="false">SUM($F269,$G269,$M$3,$M$4)</f>
        <v>3908.53</v>
      </c>
      <c r="I269" s="25" t="n">
        <f aca="false">SUM($F269,$G269,$N$3,$N$4)</f>
        <v>4390.77</v>
      </c>
      <c r="J269" s="25" t="n">
        <f aca="false">SUM($F269,$G269,$O$3,$O$4)</f>
        <v>5157.79</v>
      </c>
      <c r="K269" s="25" t="n">
        <f aca="false">SUM($F269,$G269,$P$3,$P$4)</f>
        <v>6850.15</v>
      </c>
    </row>
    <row r="270" s="27" customFormat="true" ht="14.25" hidden="false" customHeight="true" outlineLevel="0" collapsed="false">
      <c r="A270" s="22" t="n">
        <f aca="false">'до 150 кВт'!A270</f>
        <v>45393</v>
      </c>
      <c r="B270" s="29" t="n">
        <v>21</v>
      </c>
      <c r="C270" s="24" t="n">
        <f aca="false">'до 150 кВт'!C270</f>
        <v>1966.89</v>
      </c>
      <c r="D270" s="24" t="n">
        <f aca="false">'до 150 кВт'!D270</f>
        <v>0</v>
      </c>
      <c r="E270" s="24" t="n">
        <f aca="false">'до 150 кВт'!E270</f>
        <v>339.78</v>
      </c>
      <c r="F270" s="24" t="n">
        <f aca="false">'до 150 кВт'!F270</f>
        <v>2013.84</v>
      </c>
      <c r="G270" s="24" t="n">
        <v>329</v>
      </c>
      <c r="H270" s="25" t="n">
        <f aca="false">SUM($F270,$G270,$M$3,$M$4)</f>
        <v>3846.32</v>
      </c>
      <c r="I270" s="25" t="n">
        <f aca="false">SUM($F270,$G270,$N$3,$N$4)</f>
        <v>4328.56</v>
      </c>
      <c r="J270" s="25" t="n">
        <f aca="false">SUM($F270,$G270,$O$3,$O$4)</f>
        <v>5095.58</v>
      </c>
      <c r="K270" s="25" t="n">
        <f aca="false">SUM($F270,$G270,$P$3,$P$4)</f>
        <v>6787.94</v>
      </c>
    </row>
    <row r="271" s="27" customFormat="true" ht="14.25" hidden="false" customHeight="true" outlineLevel="0" collapsed="false">
      <c r="A271" s="22" t="n">
        <f aca="false">'до 150 кВт'!A271</f>
        <v>45393</v>
      </c>
      <c r="B271" s="29" t="n">
        <v>22</v>
      </c>
      <c r="C271" s="24" t="n">
        <f aca="false">'до 150 кВт'!C271</f>
        <v>1653.01</v>
      </c>
      <c r="D271" s="24" t="n">
        <f aca="false">'до 150 кВт'!D271</f>
        <v>0</v>
      </c>
      <c r="E271" s="24" t="n">
        <f aca="false">'до 150 кВт'!E271</f>
        <v>422.93</v>
      </c>
      <c r="F271" s="24" t="n">
        <f aca="false">'до 150 кВт'!F271</f>
        <v>1699.96</v>
      </c>
      <c r="G271" s="24" t="n">
        <v>329</v>
      </c>
      <c r="H271" s="25" t="n">
        <f aca="false">SUM($F271,$G271,$M$3,$M$4)</f>
        <v>3532.44</v>
      </c>
      <c r="I271" s="25" t="n">
        <f aca="false">SUM($F271,$G271,$N$3,$N$4)</f>
        <v>4014.68</v>
      </c>
      <c r="J271" s="25" t="n">
        <f aca="false">SUM($F271,$G271,$O$3,$O$4)</f>
        <v>4781.7</v>
      </c>
      <c r="K271" s="25" t="n">
        <f aca="false">SUM($F271,$G271,$P$3,$P$4)</f>
        <v>6474.06</v>
      </c>
    </row>
    <row r="272" s="27" customFormat="true" ht="14.25" hidden="false" customHeight="true" outlineLevel="0" collapsed="false">
      <c r="A272" s="22" t="n">
        <f aca="false">'до 150 кВт'!A272</f>
        <v>45393</v>
      </c>
      <c r="B272" s="29" t="n">
        <v>23</v>
      </c>
      <c r="C272" s="24" t="n">
        <f aca="false">'до 150 кВт'!C272</f>
        <v>1437.91</v>
      </c>
      <c r="D272" s="24" t="n">
        <f aca="false">'до 150 кВт'!D272</f>
        <v>0</v>
      </c>
      <c r="E272" s="24" t="n">
        <f aca="false">'до 150 кВт'!E272</f>
        <v>340.18</v>
      </c>
      <c r="F272" s="24" t="n">
        <f aca="false">'до 150 кВт'!F272</f>
        <v>1484.86</v>
      </c>
      <c r="G272" s="24" t="n">
        <v>329</v>
      </c>
      <c r="H272" s="25" t="n">
        <f aca="false">SUM($F272,$G272,$M$3,$M$4)</f>
        <v>3317.34</v>
      </c>
      <c r="I272" s="25" t="n">
        <f aca="false">SUM($F272,$G272,$N$3,$N$4)</f>
        <v>3799.58</v>
      </c>
      <c r="J272" s="25" t="n">
        <f aca="false">SUM($F272,$G272,$O$3,$O$4)</f>
        <v>4566.6</v>
      </c>
      <c r="K272" s="25" t="n">
        <f aca="false">SUM($F272,$G272,$P$3,$P$4)</f>
        <v>6258.96</v>
      </c>
    </row>
    <row r="273" s="27" customFormat="true" ht="14.25" hidden="false" customHeight="true" outlineLevel="0" collapsed="false">
      <c r="A273" s="22" t="n">
        <f aca="false">'до 150 кВт'!A273</f>
        <v>45394</v>
      </c>
      <c r="B273" s="29" t="n">
        <v>0</v>
      </c>
      <c r="C273" s="24" t="n">
        <f aca="false">'до 150 кВт'!C273</f>
        <v>1350.05</v>
      </c>
      <c r="D273" s="24" t="n">
        <f aca="false">'до 150 кВт'!D273</f>
        <v>0</v>
      </c>
      <c r="E273" s="24" t="n">
        <f aca="false">'до 150 кВт'!E273</f>
        <v>205.79</v>
      </c>
      <c r="F273" s="24" t="n">
        <f aca="false">'до 150 кВт'!F273</f>
        <v>1397</v>
      </c>
      <c r="G273" s="24" t="n">
        <v>329</v>
      </c>
      <c r="H273" s="25" t="n">
        <f aca="false">SUM($F273,$G273,$M$3,$M$4)</f>
        <v>3229.48</v>
      </c>
      <c r="I273" s="25" t="n">
        <f aca="false">SUM($F273,$G273,$N$3,$N$4)</f>
        <v>3711.72</v>
      </c>
      <c r="J273" s="25" t="n">
        <f aca="false">SUM($F273,$G273,$O$3,$O$4)</f>
        <v>4478.74</v>
      </c>
      <c r="K273" s="25" t="n">
        <f aca="false">SUM($F273,$G273,$P$3,$P$4)</f>
        <v>6171.1</v>
      </c>
    </row>
    <row r="274" s="27" customFormat="true" ht="14.25" hidden="false" customHeight="true" outlineLevel="0" collapsed="false">
      <c r="A274" s="22" t="n">
        <f aca="false">'до 150 кВт'!A274</f>
        <v>45394</v>
      </c>
      <c r="B274" s="29" t="n">
        <v>1</v>
      </c>
      <c r="C274" s="24" t="n">
        <f aca="false">'до 150 кВт'!C274</f>
        <v>1233.94</v>
      </c>
      <c r="D274" s="24" t="n">
        <f aca="false">'до 150 кВт'!D274</f>
        <v>0</v>
      </c>
      <c r="E274" s="24" t="n">
        <f aca="false">'до 150 кВт'!E274</f>
        <v>136.88</v>
      </c>
      <c r="F274" s="24" t="n">
        <f aca="false">'до 150 кВт'!F274</f>
        <v>1280.89</v>
      </c>
      <c r="G274" s="24" t="n">
        <v>329</v>
      </c>
      <c r="H274" s="25" t="n">
        <f aca="false">SUM($F274,$G274,$M$3,$M$4)</f>
        <v>3113.37</v>
      </c>
      <c r="I274" s="25" t="n">
        <f aca="false">SUM($F274,$G274,$N$3,$N$4)</f>
        <v>3595.61</v>
      </c>
      <c r="J274" s="25" t="n">
        <f aca="false">SUM($F274,$G274,$O$3,$O$4)</f>
        <v>4362.63</v>
      </c>
      <c r="K274" s="25" t="n">
        <f aca="false">SUM($F274,$G274,$P$3,$P$4)</f>
        <v>6054.99</v>
      </c>
    </row>
    <row r="275" s="27" customFormat="true" ht="14.25" hidden="false" customHeight="true" outlineLevel="0" collapsed="false">
      <c r="A275" s="22" t="n">
        <f aca="false">'до 150 кВт'!A275</f>
        <v>45394</v>
      </c>
      <c r="B275" s="29" t="n">
        <v>2</v>
      </c>
      <c r="C275" s="24" t="n">
        <f aca="false">'до 150 кВт'!C275</f>
        <v>1211.07</v>
      </c>
      <c r="D275" s="24" t="n">
        <f aca="false">'до 150 кВт'!D275</f>
        <v>0</v>
      </c>
      <c r="E275" s="24" t="n">
        <f aca="false">'до 150 кВт'!E275</f>
        <v>108.71</v>
      </c>
      <c r="F275" s="24" t="n">
        <f aca="false">'до 150 кВт'!F275</f>
        <v>1258.02</v>
      </c>
      <c r="G275" s="24" t="n">
        <v>329</v>
      </c>
      <c r="H275" s="25" t="n">
        <f aca="false">SUM($F275,$G275,$M$3,$M$4)</f>
        <v>3090.5</v>
      </c>
      <c r="I275" s="25" t="n">
        <f aca="false">SUM($F275,$G275,$N$3,$N$4)</f>
        <v>3572.74</v>
      </c>
      <c r="J275" s="25" t="n">
        <f aca="false">SUM($F275,$G275,$O$3,$O$4)</f>
        <v>4339.76</v>
      </c>
      <c r="K275" s="25" t="n">
        <f aca="false">SUM($F275,$G275,$P$3,$P$4)</f>
        <v>6032.12</v>
      </c>
    </row>
    <row r="276" s="27" customFormat="true" ht="14.25" hidden="false" customHeight="true" outlineLevel="0" collapsed="false">
      <c r="A276" s="22" t="n">
        <f aca="false">'до 150 кВт'!A276</f>
        <v>45394</v>
      </c>
      <c r="B276" s="29" t="n">
        <v>3</v>
      </c>
      <c r="C276" s="24" t="n">
        <f aca="false">'до 150 кВт'!C276</f>
        <v>1194.27</v>
      </c>
      <c r="D276" s="24" t="n">
        <f aca="false">'до 150 кВт'!D276</f>
        <v>0</v>
      </c>
      <c r="E276" s="24" t="n">
        <f aca="false">'до 150 кВт'!E276</f>
        <v>68.19</v>
      </c>
      <c r="F276" s="24" t="n">
        <f aca="false">'до 150 кВт'!F276</f>
        <v>1241.22</v>
      </c>
      <c r="G276" s="24" t="n">
        <v>329</v>
      </c>
      <c r="H276" s="25" t="n">
        <f aca="false">SUM($F276,$G276,$M$3,$M$4)</f>
        <v>3073.7</v>
      </c>
      <c r="I276" s="25" t="n">
        <f aca="false">SUM($F276,$G276,$N$3,$N$4)</f>
        <v>3555.94</v>
      </c>
      <c r="J276" s="25" t="n">
        <f aca="false">SUM($F276,$G276,$O$3,$O$4)</f>
        <v>4322.96</v>
      </c>
      <c r="K276" s="25" t="n">
        <f aca="false">SUM($F276,$G276,$P$3,$P$4)</f>
        <v>6015.32</v>
      </c>
    </row>
    <row r="277" s="27" customFormat="true" ht="14.25" hidden="false" customHeight="true" outlineLevel="0" collapsed="false">
      <c r="A277" s="22" t="n">
        <f aca="false">'до 150 кВт'!A277</f>
        <v>45394</v>
      </c>
      <c r="B277" s="29" t="n">
        <v>4</v>
      </c>
      <c r="C277" s="24" t="n">
        <f aca="false">'до 150 кВт'!C277</f>
        <v>1250.41</v>
      </c>
      <c r="D277" s="24" t="n">
        <f aca="false">'до 150 кВт'!D277</f>
        <v>0</v>
      </c>
      <c r="E277" s="24" t="n">
        <f aca="false">'до 150 кВт'!E277</f>
        <v>11.65</v>
      </c>
      <c r="F277" s="24" t="n">
        <f aca="false">'до 150 кВт'!F277</f>
        <v>1297.36</v>
      </c>
      <c r="G277" s="24" t="n">
        <v>329</v>
      </c>
      <c r="H277" s="25" t="n">
        <f aca="false">SUM($F277,$G277,$M$3,$M$4)</f>
        <v>3129.84</v>
      </c>
      <c r="I277" s="25" t="n">
        <f aca="false">SUM($F277,$G277,$N$3,$N$4)</f>
        <v>3612.08</v>
      </c>
      <c r="J277" s="25" t="n">
        <f aca="false">SUM($F277,$G277,$O$3,$O$4)</f>
        <v>4379.1</v>
      </c>
      <c r="K277" s="25" t="n">
        <f aca="false">SUM($F277,$G277,$P$3,$P$4)</f>
        <v>6071.46</v>
      </c>
    </row>
    <row r="278" s="27" customFormat="true" ht="14.25" hidden="false" customHeight="true" outlineLevel="0" collapsed="false">
      <c r="A278" s="22" t="n">
        <f aca="false">'до 150 кВт'!A278</f>
        <v>45394</v>
      </c>
      <c r="B278" s="29" t="n">
        <v>5</v>
      </c>
      <c r="C278" s="24" t="n">
        <f aca="false">'до 150 кВт'!C278</f>
        <v>1327.99</v>
      </c>
      <c r="D278" s="24" t="n">
        <f aca="false">'до 150 кВт'!D278</f>
        <v>40.92</v>
      </c>
      <c r="E278" s="24" t="n">
        <f aca="false">'до 150 кВт'!E278</f>
        <v>0</v>
      </c>
      <c r="F278" s="24" t="n">
        <f aca="false">'до 150 кВт'!F278</f>
        <v>1374.94</v>
      </c>
      <c r="G278" s="24" t="n">
        <v>329</v>
      </c>
      <c r="H278" s="25" t="n">
        <f aca="false">SUM($F278,$G278,$M$3,$M$4)</f>
        <v>3207.42</v>
      </c>
      <c r="I278" s="25" t="n">
        <f aca="false">SUM($F278,$G278,$N$3,$N$4)</f>
        <v>3689.66</v>
      </c>
      <c r="J278" s="25" t="n">
        <f aca="false">SUM($F278,$G278,$O$3,$O$4)</f>
        <v>4456.68</v>
      </c>
      <c r="K278" s="25" t="n">
        <f aca="false">SUM($F278,$G278,$P$3,$P$4)</f>
        <v>6149.04</v>
      </c>
    </row>
    <row r="279" s="27" customFormat="true" ht="14.25" hidden="false" customHeight="true" outlineLevel="0" collapsed="false">
      <c r="A279" s="22" t="n">
        <f aca="false">'до 150 кВт'!A279</f>
        <v>45394</v>
      </c>
      <c r="B279" s="29" t="n">
        <v>6</v>
      </c>
      <c r="C279" s="24" t="n">
        <f aca="false">'до 150 кВт'!C279</f>
        <v>1399.77</v>
      </c>
      <c r="D279" s="24" t="n">
        <f aca="false">'до 150 кВт'!D279</f>
        <v>396.01</v>
      </c>
      <c r="E279" s="24" t="n">
        <f aca="false">'до 150 кВт'!E279</f>
        <v>0</v>
      </c>
      <c r="F279" s="24" t="n">
        <f aca="false">'до 150 кВт'!F279</f>
        <v>1446.72</v>
      </c>
      <c r="G279" s="24" t="n">
        <v>329</v>
      </c>
      <c r="H279" s="25" t="n">
        <f aca="false">SUM($F279,$G279,$M$3,$M$4)</f>
        <v>3279.2</v>
      </c>
      <c r="I279" s="25" t="n">
        <f aca="false">SUM($F279,$G279,$N$3,$N$4)</f>
        <v>3761.44</v>
      </c>
      <c r="J279" s="25" t="n">
        <f aca="false">SUM($F279,$G279,$O$3,$O$4)</f>
        <v>4528.46</v>
      </c>
      <c r="K279" s="25" t="n">
        <f aca="false">SUM($F279,$G279,$P$3,$P$4)</f>
        <v>6220.82</v>
      </c>
    </row>
    <row r="280" s="27" customFormat="true" ht="14.25" hidden="false" customHeight="true" outlineLevel="0" collapsed="false">
      <c r="A280" s="22" t="n">
        <f aca="false">'до 150 кВт'!A280</f>
        <v>45394</v>
      </c>
      <c r="B280" s="29" t="n">
        <v>7</v>
      </c>
      <c r="C280" s="24" t="n">
        <f aca="false">'до 150 кВт'!C280</f>
        <v>1866.12</v>
      </c>
      <c r="D280" s="24" t="n">
        <f aca="false">'до 150 кВт'!D280</f>
        <v>67.44</v>
      </c>
      <c r="E280" s="24" t="n">
        <f aca="false">'до 150 кВт'!E280</f>
        <v>0</v>
      </c>
      <c r="F280" s="24" t="n">
        <f aca="false">'до 150 кВт'!F280</f>
        <v>1913.07</v>
      </c>
      <c r="G280" s="24" t="n">
        <v>329</v>
      </c>
      <c r="H280" s="25" t="n">
        <f aca="false">SUM($F280,$G280,$M$3,$M$4)</f>
        <v>3745.55</v>
      </c>
      <c r="I280" s="25" t="n">
        <f aca="false">SUM($F280,$G280,$N$3,$N$4)</f>
        <v>4227.79</v>
      </c>
      <c r="J280" s="25" t="n">
        <f aca="false">SUM($F280,$G280,$O$3,$O$4)</f>
        <v>4994.81</v>
      </c>
      <c r="K280" s="25" t="n">
        <f aca="false">SUM($F280,$G280,$P$3,$P$4)</f>
        <v>6687.17</v>
      </c>
    </row>
    <row r="281" s="27" customFormat="true" ht="14.25" hidden="false" customHeight="true" outlineLevel="0" collapsed="false">
      <c r="A281" s="22" t="n">
        <f aca="false">'до 150 кВт'!A281</f>
        <v>45394</v>
      </c>
      <c r="B281" s="29" t="n">
        <v>8</v>
      </c>
      <c r="C281" s="24" t="n">
        <f aca="false">'до 150 кВт'!C281</f>
        <v>2028.12</v>
      </c>
      <c r="D281" s="24" t="n">
        <f aca="false">'до 150 кВт'!D281</f>
        <v>0</v>
      </c>
      <c r="E281" s="24" t="n">
        <f aca="false">'до 150 кВт'!E281</f>
        <v>34.27</v>
      </c>
      <c r="F281" s="24" t="n">
        <f aca="false">'до 150 кВт'!F281</f>
        <v>2075.07</v>
      </c>
      <c r="G281" s="24" t="n">
        <v>329</v>
      </c>
      <c r="H281" s="25" t="n">
        <f aca="false">SUM($F281,$G281,$M$3,$M$4)</f>
        <v>3907.55</v>
      </c>
      <c r="I281" s="25" t="n">
        <f aca="false">SUM($F281,$G281,$N$3,$N$4)</f>
        <v>4389.79</v>
      </c>
      <c r="J281" s="25" t="n">
        <f aca="false">SUM($F281,$G281,$O$3,$O$4)</f>
        <v>5156.81</v>
      </c>
      <c r="K281" s="25" t="n">
        <f aca="false">SUM($F281,$G281,$P$3,$P$4)</f>
        <v>6849.17</v>
      </c>
    </row>
    <row r="282" s="27" customFormat="true" ht="14.25" hidden="false" customHeight="true" outlineLevel="0" collapsed="false">
      <c r="A282" s="22" t="n">
        <f aca="false">'до 150 кВт'!A282</f>
        <v>45394</v>
      </c>
      <c r="B282" s="29" t="n">
        <v>9</v>
      </c>
      <c r="C282" s="24" t="n">
        <f aca="false">'до 150 кВт'!C282</f>
        <v>2040.66</v>
      </c>
      <c r="D282" s="24" t="n">
        <f aca="false">'до 150 кВт'!D282</f>
        <v>0</v>
      </c>
      <c r="E282" s="24" t="n">
        <f aca="false">'до 150 кВт'!E282</f>
        <v>46.32</v>
      </c>
      <c r="F282" s="24" t="n">
        <f aca="false">'до 150 кВт'!F282</f>
        <v>2087.61</v>
      </c>
      <c r="G282" s="24" t="n">
        <v>329</v>
      </c>
      <c r="H282" s="25" t="n">
        <f aca="false">SUM($F282,$G282,$M$3,$M$4)</f>
        <v>3920.09</v>
      </c>
      <c r="I282" s="25" t="n">
        <f aca="false">SUM($F282,$G282,$N$3,$N$4)</f>
        <v>4402.33</v>
      </c>
      <c r="J282" s="25" t="n">
        <f aca="false">SUM($F282,$G282,$O$3,$O$4)</f>
        <v>5169.35</v>
      </c>
      <c r="K282" s="25" t="n">
        <f aca="false">SUM($F282,$G282,$P$3,$P$4)</f>
        <v>6861.71</v>
      </c>
    </row>
    <row r="283" s="27" customFormat="true" ht="14.25" hidden="false" customHeight="true" outlineLevel="0" collapsed="false">
      <c r="A283" s="22" t="n">
        <f aca="false">'до 150 кВт'!A283</f>
        <v>45394</v>
      </c>
      <c r="B283" s="29" t="n">
        <v>10</v>
      </c>
      <c r="C283" s="24" t="n">
        <f aca="false">'до 150 кВт'!C283</f>
        <v>2030.76</v>
      </c>
      <c r="D283" s="24" t="n">
        <f aca="false">'до 150 кВт'!D283</f>
        <v>0</v>
      </c>
      <c r="E283" s="24" t="n">
        <f aca="false">'до 150 кВт'!E283</f>
        <v>75.9</v>
      </c>
      <c r="F283" s="24" t="n">
        <f aca="false">'до 150 кВт'!F283</f>
        <v>2077.71</v>
      </c>
      <c r="G283" s="24" t="n">
        <v>329</v>
      </c>
      <c r="H283" s="25" t="n">
        <f aca="false">SUM($F283,$G283,$M$3,$M$4)</f>
        <v>3910.19</v>
      </c>
      <c r="I283" s="25" t="n">
        <f aca="false">SUM($F283,$G283,$N$3,$N$4)</f>
        <v>4392.43</v>
      </c>
      <c r="J283" s="25" t="n">
        <f aca="false">SUM($F283,$G283,$O$3,$O$4)</f>
        <v>5159.45</v>
      </c>
      <c r="K283" s="25" t="n">
        <f aca="false">SUM($F283,$G283,$P$3,$P$4)</f>
        <v>6851.81</v>
      </c>
    </row>
    <row r="284" s="27" customFormat="true" ht="14.25" hidden="false" customHeight="true" outlineLevel="0" collapsed="false">
      <c r="A284" s="22" t="n">
        <f aca="false">'до 150 кВт'!A284</f>
        <v>45394</v>
      </c>
      <c r="B284" s="29" t="n">
        <v>11</v>
      </c>
      <c r="C284" s="24" t="n">
        <f aca="false">'до 150 кВт'!C284</f>
        <v>1993.76</v>
      </c>
      <c r="D284" s="24" t="n">
        <f aca="false">'до 150 кВт'!D284</f>
        <v>0</v>
      </c>
      <c r="E284" s="24" t="n">
        <f aca="false">'до 150 кВт'!E284</f>
        <v>69.45</v>
      </c>
      <c r="F284" s="24" t="n">
        <f aca="false">'до 150 кВт'!F284</f>
        <v>2040.71</v>
      </c>
      <c r="G284" s="24" t="n">
        <v>329</v>
      </c>
      <c r="H284" s="25" t="n">
        <f aca="false">SUM($F284,$G284,$M$3,$M$4)</f>
        <v>3873.19</v>
      </c>
      <c r="I284" s="25" t="n">
        <f aca="false">SUM($F284,$G284,$N$3,$N$4)</f>
        <v>4355.43</v>
      </c>
      <c r="J284" s="25" t="n">
        <f aca="false">SUM($F284,$G284,$O$3,$O$4)</f>
        <v>5122.45</v>
      </c>
      <c r="K284" s="25" t="n">
        <f aca="false">SUM($F284,$G284,$P$3,$P$4)</f>
        <v>6814.81</v>
      </c>
    </row>
    <row r="285" s="27" customFormat="true" ht="14.25" hidden="false" customHeight="true" outlineLevel="0" collapsed="false">
      <c r="A285" s="22" t="n">
        <f aca="false">'до 150 кВт'!A285</f>
        <v>45394</v>
      </c>
      <c r="B285" s="29" t="n">
        <v>12</v>
      </c>
      <c r="C285" s="24" t="n">
        <f aca="false">'до 150 кВт'!C285</f>
        <v>1939.71</v>
      </c>
      <c r="D285" s="24" t="n">
        <f aca="false">'до 150 кВт'!D285</f>
        <v>0</v>
      </c>
      <c r="E285" s="24" t="n">
        <f aca="false">'до 150 кВт'!E285</f>
        <v>49.22</v>
      </c>
      <c r="F285" s="24" t="n">
        <f aca="false">'до 150 кВт'!F285</f>
        <v>1986.66</v>
      </c>
      <c r="G285" s="24" t="n">
        <v>329</v>
      </c>
      <c r="H285" s="25" t="n">
        <f aca="false">SUM($F285,$G285,$M$3,$M$4)</f>
        <v>3819.14</v>
      </c>
      <c r="I285" s="25" t="n">
        <f aca="false">SUM($F285,$G285,$N$3,$N$4)</f>
        <v>4301.38</v>
      </c>
      <c r="J285" s="25" t="n">
        <f aca="false">SUM($F285,$G285,$O$3,$O$4)</f>
        <v>5068.4</v>
      </c>
      <c r="K285" s="25" t="n">
        <f aca="false">SUM($F285,$G285,$P$3,$P$4)</f>
        <v>6760.76</v>
      </c>
    </row>
    <row r="286" s="27" customFormat="true" ht="14.25" hidden="false" customHeight="true" outlineLevel="0" collapsed="false">
      <c r="A286" s="22" t="n">
        <f aca="false">'до 150 кВт'!A286</f>
        <v>45394</v>
      </c>
      <c r="B286" s="29" t="n">
        <v>13</v>
      </c>
      <c r="C286" s="24" t="n">
        <f aca="false">'до 150 кВт'!C286</f>
        <v>1959.43</v>
      </c>
      <c r="D286" s="24" t="n">
        <f aca="false">'до 150 кВт'!D286</f>
        <v>0</v>
      </c>
      <c r="E286" s="24" t="n">
        <f aca="false">'до 150 кВт'!E286</f>
        <v>89.64</v>
      </c>
      <c r="F286" s="24" t="n">
        <f aca="false">'до 150 кВт'!F286</f>
        <v>2006.38</v>
      </c>
      <c r="G286" s="24" t="n">
        <v>329</v>
      </c>
      <c r="H286" s="25" t="n">
        <f aca="false">SUM($F286,$G286,$M$3,$M$4)</f>
        <v>3838.86</v>
      </c>
      <c r="I286" s="25" t="n">
        <f aca="false">SUM($F286,$G286,$N$3,$N$4)</f>
        <v>4321.1</v>
      </c>
      <c r="J286" s="25" t="n">
        <f aca="false">SUM($F286,$G286,$O$3,$O$4)</f>
        <v>5088.12</v>
      </c>
      <c r="K286" s="25" t="n">
        <f aca="false">SUM($F286,$G286,$P$3,$P$4)</f>
        <v>6780.48</v>
      </c>
    </row>
    <row r="287" s="27" customFormat="true" ht="14.25" hidden="false" customHeight="true" outlineLevel="0" collapsed="false">
      <c r="A287" s="22" t="n">
        <f aca="false">'до 150 кВт'!A287</f>
        <v>45394</v>
      </c>
      <c r="B287" s="29" t="n">
        <v>14</v>
      </c>
      <c r="C287" s="24" t="n">
        <f aca="false">'до 150 кВт'!C287</f>
        <v>1956.33</v>
      </c>
      <c r="D287" s="24" t="n">
        <f aca="false">'до 150 кВт'!D287</f>
        <v>0</v>
      </c>
      <c r="E287" s="24" t="n">
        <f aca="false">'до 150 кВт'!E287</f>
        <v>144.52</v>
      </c>
      <c r="F287" s="24" t="n">
        <f aca="false">'до 150 кВт'!F287</f>
        <v>2003.28</v>
      </c>
      <c r="G287" s="24" t="n">
        <v>329</v>
      </c>
      <c r="H287" s="25" t="n">
        <f aca="false">SUM($F287,$G287,$M$3,$M$4)</f>
        <v>3835.76</v>
      </c>
      <c r="I287" s="25" t="n">
        <f aca="false">SUM($F287,$G287,$N$3,$N$4)</f>
        <v>4318</v>
      </c>
      <c r="J287" s="25" t="n">
        <f aca="false">SUM($F287,$G287,$O$3,$O$4)</f>
        <v>5085.02</v>
      </c>
      <c r="K287" s="25" t="n">
        <f aca="false">SUM($F287,$G287,$P$3,$P$4)</f>
        <v>6777.38</v>
      </c>
    </row>
    <row r="288" s="27" customFormat="true" ht="14.25" hidden="false" customHeight="true" outlineLevel="0" collapsed="false">
      <c r="A288" s="22" t="n">
        <f aca="false">'до 150 кВт'!A288</f>
        <v>45394</v>
      </c>
      <c r="B288" s="29" t="n">
        <v>15</v>
      </c>
      <c r="C288" s="24" t="n">
        <f aca="false">'до 150 кВт'!C288</f>
        <v>1971.81</v>
      </c>
      <c r="D288" s="24" t="n">
        <f aca="false">'до 150 кВт'!D288</f>
        <v>13.17</v>
      </c>
      <c r="E288" s="24" t="n">
        <f aca="false">'до 150 кВт'!E288</f>
        <v>0</v>
      </c>
      <c r="F288" s="24" t="n">
        <f aca="false">'до 150 кВт'!F288</f>
        <v>2018.76</v>
      </c>
      <c r="G288" s="24" t="n">
        <v>329</v>
      </c>
      <c r="H288" s="25" t="n">
        <f aca="false">SUM($F288,$G288,$M$3,$M$4)</f>
        <v>3851.24</v>
      </c>
      <c r="I288" s="25" t="n">
        <f aca="false">SUM($F288,$G288,$N$3,$N$4)</f>
        <v>4333.48</v>
      </c>
      <c r="J288" s="25" t="n">
        <f aca="false">SUM($F288,$G288,$O$3,$O$4)</f>
        <v>5100.5</v>
      </c>
      <c r="K288" s="25" t="n">
        <f aca="false">SUM($F288,$G288,$P$3,$P$4)</f>
        <v>6792.86</v>
      </c>
    </row>
    <row r="289" s="27" customFormat="true" ht="14.25" hidden="false" customHeight="true" outlineLevel="0" collapsed="false">
      <c r="A289" s="22" t="n">
        <f aca="false">'до 150 кВт'!A289</f>
        <v>45394</v>
      </c>
      <c r="B289" s="29" t="n">
        <v>16</v>
      </c>
      <c r="C289" s="24" t="n">
        <f aca="false">'до 150 кВт'!C289</f>
        <v>1979.66</v>
      </c>
      <c r="D289" s="24" t="n">
        <f aca="false">'до 150 кВт'!D289</f>
        <v>24.38</v>
      </c>
      <c r="E289" s="24" t="n">
        <f aca="false">'до 150 кВт'!E289</f>
        <v>0</v>
      </c>
      <c r="F289" s="24" t="n">
        <f aca="false">'до 150 кВт'!F289</f>
        <v>2026.61</v>
      </c>
      <c r="G289" s="24" t="n">
        <v>329</v>
      </c>
      <c r="H289" s="25" t="n">
        <f aca="false">SUM($F289,$G289,$M$3,$M$4)</f>
        <v>3859.09</v>
      </c>
      <c r="I289" s="25" t="n">
        <f aca="false">SUM($F289,$G289,$N$3,$N$4)</f>
        <v>4341.33</v>
      </c>
      <c r="J289" s="25" t="n">
        <f aca="false">SUM($F289,$G289,$O$3,$O$4)</f>
        <v>5108.35</v>
      </c>
      <c r="K289" s="25" t="n">
        <f aca="false">SUM($F289,$G289,$P$3,$P$4)</f>
        <v>6800.71</v>
      </c>
    </row>
    <row r="290" s="27" customFormat="true" ht="14.25" hidden="false" customHeight="true" outlineLevel="0" collapsed="false">
      <c r="A290" s="22" t="n">
        <f aca="false">'до 150 кВт'!A290</f>
        <v>45394</v>
      </c>
      <c r="B290" s="29" t="n">
        <v>17</v>
      </c>
      <c r="C290" s="24" t="n">
        <f aca="false">'до 150 кВт'!C290</f>
        <v>1976.46</v>
      </c>
      <c r="D290" s="24" t="n">
        <f aca="false">'до 150 кВт'!D290</f>
        <v>51.62</v>
      </c>
      <c r="E290" s="24" t="n">
        <f aca="false">'до 150 кВт'!E290</f>
        <v>0</v>
      </c>
      <c r="F290" s="24" t="n">
        <f aca="false">'до 150 кВт'!F290</f>
        <v>2023.41</v>
      </c>
      <c r="G290" s="24" t="n">
        <v>329</v>
      </c>
      <c r="H290" s="25" t="n">
        <f aca="false">SUM($F290,$G290,$M$3,$M$4)</f>
        <v>3855.89</v>
      </c>
      <c r="I290" s="25" t="n">
        <f aca="false">SUM($F290,$G290,$N$3,$N$4)</f>
        <v>4338.13</v>
      </c>
      <c r="J290" s="25" t="n">
        <f aca="false">SUM($F290,$G290,$O$3,$O$4)</f>
        <v>5105.15</v>
      </c>
      <c r="K290" s="25" t="n">
        <f aca="false">SUM($F290,$G290,$P$3,$P$4)</f>
        <v>6797.51</v>
      </c>
    </row>
    <row r="291" s="27" customFormat="true" ht="14.25" hidden="false" customHeight="true" outlineLevel="0" collapsed="false">
      <c r="A291" s="22" t="n">
        <f aca="false">'до 150 кВт'!A291</f>
        <v>45394</v>
      </c>
      <c r="B291" s="29" t="n">
        <v>18</v>
      </c>
      <c r="C291" s="24" t="n">
        <f aca="false">'до 150 кВт'!C291</f>
        <v>2047.46</v>
      </c>
      <c r="D291" s="24" t="n">
        <f aca="false">'до 150 кВт'!D291</f>
        <v>0</v>
      </c>
      <c r="E291" s="24" t="n">
        <f aca="false">'до 150 кВт'!E291</f>
        <v>8.9</v>
      </c>
      <c r="F291" s="24" t="n">
        <f aca="false">'до 150 кВт'!F291</f>
        <v>2094.41</v>
      </c>
      <c r="G291" s="24" t="n">
        <v>329</v>
      </c>
      <c r="H291" s="25" t="n">
        <f aca="false">SUM($F291,$G291,$M$3,$M$4)</f>
        <v>3926.89</v>
      </c>
      <c r="I291" s="25" t="n">
        <f aca="false">SUM($F291,$G291,$N$3,$N$4)</f>
        <v>4409.13</v>
      </c>
      <c r="J291" s="25" t="n">
        <f aca="false">SUM($F291,$G291,$O$3,$O$4)</f>
        <v>5176.15</v>
      </c>
      <c r="K291" s="25" t="n">
        <f aca="false">SUM($F291,$G291,$P$3,$P$4)</f>
        <v>6868.51</v>
      </c>
    </row>
    <row r="292" s="27" customFormat="true" ht="14.25" hidden="false" customHeight="true" outlineLevel="0" collapsed="false">
      <c r="A292" s="22" t="n">
        <f aca="false">'до 150 кВт'!A292</f>
        <v>45394</v>
      </c>
      <c r="B292" s="29" t="n">
        <v>19</v>
      </c>
      <c r="C292" s="24" t="n">
        <f aca="false">'до 150 кВт'!C292</f>
        <v>2023.87</v>
      </c>
      <c r="D292" s="24" t="n">
        <f aca="false">'до 150 кВт'!D292</f>
        <v>5.89</v>
      </c>
      <c r="E292" s="24" t="n">
        <f aca="false">'до 150 кВт'!E292</f>
        <v>0</v>
      </c>
      <c r="F292" s="24" t="n">
        <f aca="false">'до 150 кВт'!F292</f>
        <v>2070.82</v>
      </c>
      <c r="G292" s="24" t="n">
        <v>329</v>
      </c>
      <c r="H292" s="25" t="n">
        <f aca="false">SUM($F292,$G292,$M$3,$M$4)</f>
        <v>3903.3</v>
      </c>
      <c r="I292" s="25" t="n">
        <f aca="false">SUM($F292,$G292,$N$3,$N$4)</f>
        <v>4385.54</v>
      </c>
      <c r="J292" s="25" t="n">
        <f aca="false">SUM($F292,$G292,$O$3,$O$4)</f>
        <v>5152.56</v>
      </c>
      <c r="K292" s="25" t="n">
        <f aca="false">SUM($F292,$G292,$P$3,$P$4)</f>
        <v>6844.92</v>
      </c>
    </row>
    <row r="293" s="27" customFormat="true" ht="14.25" hidden="false" customHeight="true" outlineLevel="0" collapsed="false">
      <c r="A293" s="22" t="n">
        <f aca="false">'до 150 кВт'!A293</f>
        <v>45394</v>
      </c>
      <c r="B293" s="29" t="n">
        <v>20</v>
      </c>
      <c r="C293" s="24" t="n">
        <f aca="false">'до 150 кВт'!C293</f>
        <v>2076.76</v>
      </c>
      <c r="D293" s="24" t="n">
        <f aca="false">'до 150 кВт'!D293</f>
        <v>0</v>
      </c>
      <c r="E293" s="24" t="n">
        <f aca="false">'до 150 кВт'!E293</f>
        <v>16.59</v>
      </c>
      <c r="F293" s="24" t="n">
        <f aca="false">'до 150 кВт'!F293</f>
        <v>2123.71</v>
      </c>
      <c r="G293" s="24" t="n">
        <v>329</v>
      </c>
      <c r="H293" s="25" t="n">
        <f aca="false">SUM($F293,$G293,$M$3,$M$4)</f>
        <v>3956.19</v>
      </c>
      <c r="I293" s="25" t="n">
        <f aca="false">SUM($F293,$G293,$N$3,$N$4)</f>
        <v>4438.43</v>
      </c>
      <c r="J293" s="25" t="n">
        <f aca="false">SUM($F293,$G293,$O$3,$O$4)</f>
        <v>5205.45</v>
      </c>
      <c r="K293" s="25" t="n">
        <f aca="false">SUM($F293,$G293,$P$3,$P$4)</f>
        <v>6897.81</v>
      </c>
    </row>
    <row r="294" s="27" customFormat="true" ht="14.25" hidden="false" customHeight="true" outlineLevel="0" collapsed="false">
      <c r="A294" s="22" t="n">
        <f aca="false">'до 150 кВт'!A294</f>
        <v>45394</v>
      </c>
      <c r="B294" s="29" t="n">
        <v>21</v>
      </c>
      <c r="C294" s="24" t="n">
        <f aca="false">'до 150 кВт'!C294</f>
        <v>2102.04</v>
      </c>
      <c r="D294" s="24" t="n">
        <f aca="false">'до 150 кВт'!D294</f>
        <v>0</v>
      </c>
      <c r="E294" s="24" t="n">
        <f aca="false">'до 150 кВт'!E294</f>
        <v>215.83</v>
      </c>
      <c r="F294" s="24" t="n">
        <f aca="false">'до 150 кВт'!F294</f>
        <v>2148.99</v>
      </c>
      <c r="G294" s="24" t="n">
        <v>329</v>
      </c>
      <c r="H294" s="25" t="n">
        <f aca="false">SUM($F294,$G294,$M$3,$M$4)</f>
        <v>3981.47</v>
      </c>
      <c r="I294" s="25" t="n">
        <f aca="false">SUM($F294,$G294,$N$3,$N$4)</f>
        <v>4463.71</v>
      </c>
      <c r="J294" s="25" t="n">
        <f aca="false">SUM($F294,$G294,$O$3,$O$4)</f>
        <v>5230.73</v>
      </c>
      <c r="K294" s="25" t="n">
        <f aca="false">SUM($F294,$G294,$P$3,$P$4)</f>
        <v>6923.09</v>
      </c>
    </row>
    <row r="295" s="27" customFormat="true" ht="14.25" hidden="false" customHeight="true" outlineLevel="0" collapsed="false">
      <c r="A295" s="22" t="n">
        <f aca="false">'до 150 кВт'!A295</f>
        <v>45394</v>
      </c>
      <c r="B295" s="29" t="n">
        <v>22</v>
      </c>
      <c r="C295" s="24" t="n">
        <f aca="false">'до 150 кВт'!C295</f>
        <v>1765.93</v>
      </c>
      <c r="D295" s="24" t="n">
        <f aca="false">'до 150 кВт'!D295</f>
        <v>0</v>
      </c>
      <c r="E295" s="24" t="n">
        <f aca="false">'до 150 кВт'!E295</f>
        <v>334.64</v>
      </c>
      <c r="F295" s="24" t="n">
        <f aca="false">'до 150 кВт'!F295</f>
        <v>1812.88</v>
      </c>
      <c r="G295" s="24" t="n">
        <v>329</v>
      </c>
      <c r="H295" s="25" t="n">
        <f aca="false">SUM($F295,$G295,$M$3,$M$4)</f>
        <v>3645.36</v>
      </c>
      <c r="I295" s="25" t="n">
        <f aca="false">SUM($F295,$G295,$N$3,$N$4)</f>
        <v>4127.6</v>
      </c>
      <c r="J295" s="25" t="n">
        <f aca="false">SUM($F295,$G295,$O$3,$O$4)</f>
        <v>4894.62</v>
      </c>
      <c r="K295" s="25" t="n">
        <f aca="false">SUM($F295,$G295,$P$3,$P$4)</f>
        <v>6586.98</v>
      </c>
    </row>
    <row r="296" s="27" customFormat="true" ht="14.25" hidden="false" customHeight="true" outlineLevel="0" collapsed="false">
      <c r="A296" s="22" t="n">
        <f aca="false">'до 150 кВт'!A296</f>
        <v>45394</v>
      </c>
      <c r="B296" s="29" t="n">
        <v>23</v>
      </c>
      <c r="C296" s="24" t="n">
        <f aca="false">'до 150 кВт'!C296</f>
        <v>1402.03</v>
      </c>
      <c r="D296" s="24" t="n">
        <f aca="false">'до 150 кВт'!D296</f>
        <v>0</v>
      </c>
      <c r="E296" s="24" t="n">
        <f aca="false">'до 150 кВт'!E296</f>
        <v>124.52</v>
      </c>
      <c r="F296" s="24" t="n">
        <f aca="false">'до 150 кВт'!F296</f>
        <v>1448.98</v>
      </c>
      <c r="G296" s="24" t="n">
        <v>329</v>
      </c>
      <c r="H296" s="25" t="n">
        <f aca="false">SUM($F296,$G296,$M$3,$M$4)</f>
        <v>3281.46</v>
      </c>
      <c r="I296" s="25" t="n">
        <f aca="false">SUM($F296,$G296,$N$3,$N$4)</f>
        <v>3763.7</v>
      </c>
      <c r="J296" s="25" t="n">
        <f aca="false">SUM($F296,$G296,$O$3,$O$4)</f>
        <v>4530.72</v>
      </c>
      <c r="K296" s="25" t="n">
        <f aca="false">SUM($F296,$G296,$P$3,$P$4)</f>
        <v>6223.08</v>
      </c>
    </row>
    <row r="297" s="27" customFormat="true" ht="14.25" hidden="false" customHeight="true" outlineLevel="0" collapsed="false">
      <c r="A297" s="22" t="n">
        <f aca="false">'до 150 кВт'!A297</f>
        <v>45395</v>
      </c>
      <c r="B297" s="29" t="n">
        <v>0</v>
      </c>
      <c r="C297" s="24" t="n">
        <f aca="false">'до 150 кВт'!C297</f>
        <v>1301.66</v>
      </c>
      <c r="D297" s="24" t="n">
        <f aca="false">'до 150 кВт'!D297</f>
        <v>0</v>
      </c>
      <c r="E297" s="24" t="n">
        <f aca="false">'до 150 кВт'!E297</f>
        <v>122.21</v>
      </c>
      <c r="F297" s="24" t="n">
        <f aca="false">'до 150 кВт'!F297</f>
        <v>1348.61</v>
      </c>
      <c r="G297" s="24" t="n">
        <v>329</v>
      </c>
      <c r="H297" s="25" t="n">
        <f aca="false">SUM($F297,$G297,$M$3,$M$4)</f>
        <v>3181.09</v>
      </c>
      <c r="I297" s="25" t="n">
        <f aca="false">SUM($F297,$G297,$N$3,$N$4)</f>
        <v>3663.33</v>
      </c>
      <c r="J297" s="25" t="n">
        <f aca="false">SUM($F297,$G297,$O$3,$O$4)</f>
        <v>4430.35</v>
      </c>
      <c r="K297" s="25" t="n">
        <f aca="false">SUM($F297,$G297,$P$3,$P$4)</f>
        <v>6122.71</v>
      </c>
    </row>
    <row r="298" s="27" customFormat="true" ht="14.25" hidden="false" customHeight="true" outlineLevel="0" collapsed="false">
      <c r="A298" s="22" t="n">
        <f aca="false">'до 150 кВт'!A298</f>
        <v>45395</v>
      </c>
      <c r="B298" s="29" t="n">
        <v>1</v>
      </c>
      <c r="C298" s="24" t="n">
        <f aca="false">'до 150 кВт'!C298</f>
        <v>1179.4</v>
      </c>
      <c r="D298" s="24" t="n">
        <f aca="false">'до 150 кВт'!D298</f>
        <v>0</v>
      </c>
      <c r="E298" s="24" t="n">
        <f aca="false">'до 150 кВт'!E298</f>
        <v>100.5</v>
      </c>
      <c r="F298" s="24" t="n">
        <f aca="false">'до 150 кВт'!F298</f>
        <v>1226.35</v>
      </c>
      <c r="G298" s="24" t="n">
        <v>329</v>
      </c>
      <c r="H298" s="25" t="n">
        <f aca="false">SUM($F298,$G298,$M$3,$M$4)</f>
        <v>3058.83</v>
      </c>
      <c r="I298" s="25" t="n">
        <f aca="false">SUM($F298,$G298,$N$3,$N$4)</f>
        <v>3541.07</v>
      </c>
      <c r="J298" s="25" t="n">
        <f aca="false">SUM($F298,$G298,$O$3,$O$4)</f>
        <v>4308.09</v>
      </c>
      <c r="K298" s="25" t="n">
        <f aca="false">SUM($F298,$G298,$P$3,$P$4)</f>
        <v>6000.45</v>
      </c>
    </row>
    <row r="299" s="27" customFormat="true" ht="14.25" hidden="false" customHeight="true" outlineLevel="0" collapsed="false">
      <c r="A299" s="22" t="n">
        <f aca="false">'до 150 кВт'!A299</f>
        <v>45395</v>
      </c>
      <c r="B299" s="29" t="n">
        <v>2</v>
      </c>
      <c r="C299" s="24" t="n">
        <f aca="false">'до 150 кВт'!C299</f>
        <v>1160.56</v>
      </c>
      <c r="D299" s="24" t="n">
        <f aca="false">'до 150 кВт'!D299</f>
        <v>0</v>
      </c>
      <c r="E299" s="24" t="n">
        <f aca="false">'до 150 кВт'!E299</f>
        <v>85.44</v>
      </c>
      <c r="F299" s="24" t="n">
        <f aca="false">'до 150 кВт'!F299</f>
        <v>1207.51</v>
      </c>
      <c r="G299" s="24" t="n">
        <v>329</v>
      </c>
      <c r="H299" s="25" t="n">
        <f aca="false">SUM($F299,$G299,$M$3,$M$4)</f>
        <v>3039.99</v>
      </c>
      <c r="I299" s="25" t="n">
        <f aca="false">SUM($F299,$G299,$N$3,$N$4)</f>
        <v>3522.23</v>
      </c>
      <c r="J299" s="25" t="n">
        <f aca="false">SUM($F299,$G299,$O$3,$O$4)</f>
        <v>4289.25</v>
      </c>
      <c r="K299" s="25" t="n">
        <f aca="false">SUM($F299,$G299,$P$3,$P$4)</f>
        <v>5981.61</v>
      </c>
    </row>
    <row r="300" s="27" customFormat="true" ht="14.25" hidden="false" customHeight="true" outlineLevel="0" collapsed="false">
      <c r="A300" s="22" t="n">
        <f aca="false">'до 150 кВт'!A300</f>
        <v>45395</v>
      </c>
      <c r="B300" s="29" t="n">
        <v>3</v>
      </c>
      <c r="C300" s="24" t="n">
        <f aca="false">'до 150 кВт'!C300</f>
        <v>1139.07</v>
      </c>
      <c r="D300" s="24" t="n">
        <f aca="false">'до 150 кВт'!D300</f>
        <v>0</v>
      </c>
      <c r="E300" s="24" t="n">
        <f aca="false">'до 150 кВт'!E300</f>
        <v>60.86</v>
      </c>
      <c r="F300" s="24" t="n">
        <f aca="false">'до 150 кВт'!F300</f>
        <v>1186.02</v>
      </c>
      <c r="G300" s="24" t="n">
        <v>329</v>
      </c>
      <c r="H300" s="25" t="n">
        <f aca="false">SUM($F300,$G300,$M$3,$M$4)</f>
        <v>3018.5</v>
      </c>
      <c r="I300" s="25" t="n">
        <f aca="false">SUM($F300,$G300,$N$3,$N$4)</f>
        <v>3500.74</v>
      </c>
      <c r="J300" s="25" t="n">
        <f aca="false">SUM($F300,$G300,$O$3,$O$4)</f>
        <v>4267.76</v>
      </c>
      <c r="K300" s="25" t="n">
        <f aca="false">SUM($F300,$G300,$P$3,$P$4)</f>
        <v>5960.12</v>
      </c>
    </row>
    <row r="301" s="27" customFormat="true" ht="14.25" hidden="false" customHeight="true" outlineLevel="0" collapsed="false">
      <c r="A301" s="22" t="n">
        <f aca="false">'до 150 кВт'!A301</f>
        <v>45395</v>
      </c>
      <c r="B301" s="29" t="n">
        <v>4</v>
      </c>
      <c r="C301" s="24" t="n">
        <f aca="false">'до 150 кВт'!C301</f>
        <v>1144.56</v>
      </c>
      <c r="D301" s="24" t="n">
        <f aca="false">'до 150 кВт'!D301</f>
        <v>0</v>
      </c>
      <c r="E301" s="24" t="n">
        <f aca="false">'до 150 кВт'!E301</f>
        <v>65.07</v>
      </c>
      <c r="F301" s="24" t="n">
        <f aca="false">'до 150 кВт'!F301</f>
        <v>1191.51</v>
      </c>
      <c r="G301" s="24" t="n">
        <v>329</v>
      </c>
      <c r="H301" s="25" t="n">
        <f aca="false">SUM($F301,$G301,$M$3,$M$4)</f>
        <v>3023.99</v>
      </c>
      <c r="I301" s="25" t="n">
        <f aca="false">SUM($F301,$G301,$N$3,$N$4)</f>
        <v>3506.23</v>
      </c>
      <c r="J301" s="25" t="n">
        <f aca="false">SUM($F301,$G301,$O$3,$O$4)</f>
        <v>4273.25</v>
      </c>
      <c r="K301" s="25" t="n">
        <f aca="false">SUM($F301,$G301,$P$3,$P$4)</f>
        <v>5965.61</v>
      </c>
    </row>
    <row r="302" s="27" customFormat="true" ht="14.25" hidden="false" customHeight="true" outlineLevel="0" collapsed="false">
      <c r="A302" s="22" t="n">
        <f aca="false">'до 150 кВт'!A302</f>
        <v>45395</v>
      </c>
      <c r="B302" s="29" t="n">
        <v>5</v>
      </c>
      <c r="C302" s="24" t="n">
        <f aca="false">'до 150 кВт'!C302</f>
        <v>1133.61</v>
      </c>
      <c r="D302" s="24" t="n">
        <f aca="false">'до 150 кВт'!D302</f>
        <v>0</v>
      </c>
      <c r="E302" s="24" t="n">
        <f aca="false">'до 150 кВт'!E302</f>
        <v>48.7</v>
      </c>
      <c r="F302" s="24" t="n">
        <f aca="false">'до 150 кВт'!F302</f>
        <v>1180.56</v>
      </c>
      <c r="G302" s="24" t="n">
        <v>329</v>
      </c>
      <c r="H302" s="25" t="n">
        <f aca="false">SUM($F302,$G302,$M$3,$M$4)</f>
        <v>3013.04</v>
      </c>
      <c r="I302" s="25" t="n">
        <f aca="false">SUM($F302,$G302,$N$3,$N$4)</f>
        <v>3495.28</v>
      </c>
      <c r="J302" s="25" t="n">
        <f aca="false">SUM($F302,$G302,$O$3,$O$4)</f>
        <v>4262.3</v>
      </c>
      <c r="K302" s="25" t="n">
        <f aca="false">SUM($F302,$G302,$P$3,$P$4)</f>
        <v>5954.66</v>
      </c>
    </row>
    <row r="303" s="27" customFormat="true" ht="14.25" hidden="false" customHeight="true" outlineLevel="0" collapsed="false">
      <c r="A303" s="22" t="n">
        <f aca="false">'до 150 кВт'!A303</f>
        <v>45395</v>
      </c>
      <c r="B303" s="29" t="n">
        <v>6</v>
      </c>
      <c r="C303" s="24" t="n">
        <f aca="false">'до 150 кВт'!C303</f>
        <v>1138.43</v>
      </c>
      <c r="D303" s="24" t="n">
        <f aca="false">'до 150 кВт'!D303</f>
        <v>47.13</v>
      </c>
      <c r="E303" s="24" t="n">
        <f aca="false">'до 150 кВт'!E303</f>
        <v>0</v>
      </c>
      <c r="F303" s="24" t="n">
        <f aca="false">'до 150 кВт'!F303</f>
        <v>1185.38</v>
      </c>
      <c r="G303" s="24" t="n">
        <v>329</v>
      </c>
      <c r="H303" s="25" t="n">
        <f aca="false">SUM($F303,$G303,$M$3,$M$4)</f>
        <v>3017.86</v>
      </c>
      <c r="I303" s="25" t="n">
        <f aca="false">SUM($F303,$G303,$N$3,$N$4)</f>
        <v>3500.1</v>
      </c>
      <c r="J303" s="25" t="n">
        <f aca="false">SUM($F303,$G303,$O$3,$O$4)</f>
        <v>4267.12</v>
      </c>
      <c r="K303" s="25" t="n">
        <f aca="false">SUM($F303,$G303,$P$3,$P$4)</f>
        <v>5959.48</v>
      </c>
    </row>
    <row r="304" s="27" customFormat="true" ht="14.25" hidden="false" customHeight="true" outlineLevel="0" collapsed="false">
      <c r="A304" s="22" t="n">
        <f aca="false">'до 150 кВт'!A304</f>
        <v>45395</v>
      </c>
      <c r="B304" s="29" t="n">
        <v>7</v>
      </c>
      <c r="C304" s="24" t="n">
        <f aca="false">'до 150 кВт'!C304</f>
        <v>1370.5</v>
      </c>
      <c r="D304" s="24" t="n">
        <f aca="false">'до 150 кВт'!D304</f>
        <v>69.43</v>
      </c>
      <c r="E304" s="24" t="n">
        <f aca="false">'до 150 кВт'!E304</f>
        <v>0</v>
      </c>
      <c r="F304" s="24" t="n">
        <f aca="false">'до 150 кВт'!F304</f>
        <v>1417.45</v>
      </c>
      <c r="G304" s="24" t="n">
        <v>329</v>
      </c>
      <c r="H304" s="25" t="n">
        <f aca="false">SUM($F304,$G304,$M$3,$M$4)</f>
        <v>3249.93</v>
      </c>
      <c r="I304" s="25" t="n">
        <f aca="false">SUM($F304,$G304,$N$3,$N$4)</f>
        <v>3732.17</v>
      </c>
      <c r="J304" s="25" t="n">
        <f aca="false">SUM($F304,$G304,$O$3,$O$4)</f>
        <v>4499.19</v>
      </c>
      <c r="K304" s="25" t="n">
        <f aca="false">SUM($F304,$G304,$P$3,$P$4)</f>
        <v>6191.55</v>
      </c>
    </row>
    <row r="305" s="27" customFormat="true" ht="14.25" hidden="false" customHeight="true" outlineLevel="0" collapsed="false">
      <c r="A305" s="22" t="n">
        <f aca="false">'до 150 кВт'!A305</f>
        <v>45395</v>
      </c>
      <c r="B305" s="29" t="n">
        <v>8</v>
      </c>
      <c r="C305" s="24" t="n">
        <f aca="false">'до 150 кВт'!C305</f>
        <v>1645.38</v>
      </c>
      <c r="D305" s="24" t="n">
        <f aca="false">'до 150 кВт'!D305</f>
        <v>219.37</v>
      </c>
      <c r="E305" s="24" t="n">
        <f aca="false">'до 150 кВт'!E305</f>
        <v>0</v>
      </c>
      <c r="F305" s="24" t="n">
        <f aca="false">'до 150 кВт'!F305</f>
        <v>1692.33</v>
      </c>
      <c r="G305" s="24" t="n">
        <v>329</v>
      </c>
      <c r="H305" s="25" t="n">
        <f aca="false">SUM($F305,$G305,$M$3,$M$4)</f>
        <v>3524.81</v>
      </c>
      <c r="I305" s="25" t="n">
        <f aca="false">SUM($F305,$G305,$N$3,$N$4)</f>
        <v>4007.05</v>
      </c>
      <c r="J305" s="25" t="n">
        <f aca="false">SUM($F305,$G305,$O$3,$O$4)</f>
        <v>4774.07</v>
      </c>
      <c r="K305" s="25" t="n">
        <f aca="false">SUM($F305,$G305,$P$3,$P$4)</f>
        <v>6466.43</v>
      </c>
    </row>
    <row r="306" s="27" customFormat="true" ht="14.25" hidden="false" customHeight="true" outlineLevel="0" collapsed="false">
      <c r="A306" s="22" t="n">
        <f aca="false">'до 150 кВт'!A306</f>
        <v>45395</v>
      </c>
      <c r="B306" s="29" t="n">
        <v>9</v>
      </c>
      <c r="C306" s="24" t="n">
        <f aca="false">'до 150 кВт'!C306</f>
        <v>1786.41</v>
      </c>
      <c r="D306" s="24" t="n">
        <f aca="false">'до 150 кВт'!D306</f>
        <v>221.41</v>
      </c>
      <c r="E306" s="24" t="n">
        <f aca="false">'до 150 кВт'!E306</f>
        <v>0</v>
      </c>
      <c r="F306" s="24" t="n">
        <f aca="false">'до 150 кВт'!F306</f>
        <v>1833.36</v>
      </c>
      <c r="G306" s="24" t="n">
        <v>329</v>
      </c>
      <c r="H306" s="25" t="n">
        <f aca="false">SUM($F306,$G306,$M$3,$M$4)</f>
        <v>3665.84</v>
      </c>
      <c r="I306" s="25" t="n">
        <f aca="false">SUM($F306,$G306,$N$3,$N$4)</f>
        <v>4148.08</v>
      </c>
      <c r="J306" s="25" t="n">
        <f aca="false">SUM($F306,$G306,$O$3,$O$4)</f>
        <v>4915.1</v>
      </c>
      <c r="K306" s="25" t="n">
        <f aca="false">SUM($F306,$G306,$P$3,$P$4)</f>
        <v>6607.46</v>
      </c>
    </row>
    <row r="307" s="27" customFormat="true" ht="14.25" hidden="false" customHeight="true" outlineLevel="0" collapsed="false">
      <c r="A307" s="22" t="n">
        <f aca="false">'до 150 кВт'!A307</f>
        <v>45395</v>
      </c>
      <c r="B307" s="29" t="n">
        <v>10</v>
      </c>
      <c r="C307" s="24" t="n">
        <f aca="false">'до 150 кВт'!C307</f>
        <v>1819.37</v>
      </c>
      <c r="D307" s="24" t="n">
        <f aca="false">'до 150 кВт'!D307</f>
        <v>173.25</v>
      </c>
      <c r="E307" s="24" t="n">
        <f aca="false">'до 150 кВт'!E307</f>
        <v>0</v>
      </c>
      <c r="F307" s="24" t="n">
        <f aca="false">'до 150 кВт'!F307</f>
        <v>1866.32</v>
      </c>
      <c r="G307" s="24" t="n">
        <v>329</v>
      </c>
      <c r="H307" s="25" t="n">
        <f aca="false">SUM($F307,$G307,$M$3,$M$4)</f>
        <v>3698.8</v>
      </c>
      <c r="I307" s="25" t="n">
        <f aca="false">SUM($F307,$G307,$N$3,$N$4)</f>
        <v>4181.04</v>
      </c>
      <c r="J307" s="25" t="n">
        <f aca="false">SUM($F307,$G307,$O$3,$O$4)</f>
        <v>4948.06</v>
      </c>
      <c r="K307" s="25" t="n">
        <f aca="false">SUM($F307,$G307,$P$3,$P$4)</f>
        <v>6640.42</v>
      </c>
    </row>
    <row r="308" s="27" customFormat="true" ht="14.25" hidden="false" customHeight="true" outlineLevel="0" collapsed="false">
      <c r="A308" s="22" t="n">
        <f aca="false">'до 150 кВт'!A308</f>
        <v>45395</v>
      </c>
      <c r="B308" s="29" t="n">
        <v>11</v>
      </c>
      <c r="C308" s="24" t="n">
        <f aca="false">'до 150 кВт'!C308</f>
        <v>1839.65</v>
      </c>
      <c r="D308" s="24" t="n">
        <f aca="false">'до 150 кВт'!D308</f>
        <v>17.94</v>
      </c>
      <c r="E308" s="24" t="n">
        <f aca="false">'до 150 кВт'!E308</f>
        <v>0</v>
      </c>
      <c r="F308" s="24" t="n">
        <f aca="false">'до 150 кВт'!F308</f>
        <v>1886.6</v>
      </c>
      <c r="G308" s="24" t="n">
        <v>329</v>
      </c>
      <c r="H308" s="25" t="n">
        <f aca="false">SUM($F308,$G308,$M$3,$M$4)</f>
        <v>3719.08</v>
      </c>
      <c r="I308" s="25" t="n">
        <f aca="false">SUM($F308,$G308,$N$3,$N$4)</f>
        <v>4201.32</v>
      </c>
      <c r="J308" s="25" t="n">
        <f aca="false">SUM($F308,$G308,$O$3,$O$4)</f>
        <v>4968.34</v>
      </c>
      <c r="K308" s="25" t="n">
        <f aca="false">SUM($F308,$G308,$P$3,$P$4)</f>
        <v>6660.7</v>
      </c>
    </row>
    <row r="309" s="27" customFormat="true" ht="14.25" hidden="false" customHeight="true" outlineLevel="0" collapsed="false">
      <c r="A309" s="22" t="n">
        <f aca="false">'до 150 кВт'!A309</f>
        <v>45395</v>
      </c>
      <c r="B309" s="29" t="n">
        <v>12</v>
      </c>
      <c r="C309" s="24" t="n">
        <f aca="false">'до 150 кВт'!C309</f>
        <v>1767.75</v>
      </c>
      <c r="D309" s="24" t="n">
        <f aca="false">'до 150 кВт'!D309</f>
        <v>77.69</v>
      </c>
      <c r="E309" s="24" t="n">
        <f aca="false">'до 150 кВт'!E309</f>
        <v>0</v>
      </c>
      <c r="F309" s="24" t="n">
        <f aca="false">'до 150 кВт'!F309</f>
        <v>1814.7</v>
      </c>
      <c r="G309" s="24" t="n">
        <v>329</v>
      </c>
      <c r="H309" s="25" t="n">
        <f aca="false">SUM($F309,$G309,$M$3,$M$4)</f>
        <v>3647.18</v>
      </c>
      <c r="I309" s="25" t="n">
        <f aca="false">SUM($F309,$G309,$N$3,$N$4)</f>
        <v>4129.42</v>
      </c>
      <c r="J309" s="25" t="n">
        <f aca="false">SUM($F309,$G309,$O$3,$O$4)</f>
        <v>4896.44</v>
      </c>
      <c r="K309" s="25" t="n">
        <f aca="false">SUM($F309,$G309,$P$3,$P$4)</f>
        <v>6588.8</v>
      </c>
    </row>
    <row r="310" s="27" customFormat="true" ht="14.25" hidden="false" customHeight="true" outlineLevel="0" collapsed="false">
      <c r="A310" s="22" t="n">
        <f aca="false">'до 150 кВт'!A310</f>
        <v>45395</v>
      </c>
      <c r="B310" s="29" t="n">
        <v>13</v>
      </c>
      <c r="C310" s="24" t="n">
        <f aca="false">'до 150 кВт'!C310</f>
        <v>1773.29</v>
      </c>
      <c r="D310" s="24" t="n">
        <f aca="false">'до 150 кВт'!D310</f>
        <v>89.27</v>
      </c>
      <c r="E310" s="24" t="n">
        <f aca="false">'до 150 кВт'!E310</f>
        <v>0</v>
      </c>
      <c r="F310" s="24" t="n">
        <f aca="false">'до 150 кВт'!F310</f>
        <v>1820.24</v>
      </c>
      <c r="G310" s="24" t="n">
        <v>329</v>
      </c>
      <c r="H310" s="25" t="n">
        <f aca="false">SUM($F310,$G310,$M$3,$M$4)</f>
        <v>3652.72</v>
      </c>
      <c r="I310" s="25" t="n">
        <f aca="false">SUM($F310,$G310,$N$3,$N$4)</f>
        <v>4134.96</v>
      </c>
      <c r="J310" s="25" t="n">
        <f aca="false">SUM($F310,$G310,$O$3,$O$4)</f>
        <v>4901.98</v>
      </c>
      <c r="K310" s="25" t="n">
        <f aca="false">SUM($F310,$G310,$P$3,$P$4)</f>
        <v>6594.34</v>
      </c>
    </row>
    <row r="311" s="27" customFormat="true" ht="14.25" hidden="false" customHeight="true" outlineLevel="0" collapsed="false">
      <c r="A311" s="22" t="n">
        <f aca="false">'до 150 кВт'!A311</f>
        <v>45395</v>
      </c>
      <c r="B311" s="29" t="n">
        <v>14</v>
      </c>
      <c r="C311" s="24" t="n">
        <f aca="false">'до 150 кВт'!C311</f>
        <v>1780.23</v>
      </c>
      <c r="D311" s="24" t="n">
        <f aca="false">'до 150 кВт'!D311</f>
        <v>130.67</v>
      </c>
      <c r="E311" s="24" t="n">
        <f aca="false">'до 150 кВт'!E311</f>
        <v>0</v>
      </c>
      <c r="F311" s="24" t="n">
        <f aca="false">'до 150 кВт'!F311</f>
        <v>1827.18</v>
      </c>
      <c r="G311" s="24" t="n">
        <v>329</v>
      </c>
      <c r="H311" s="25" t="n">
        <f aca="false">SUM($F311,$G311,$M$3,$M$4)</f>
        <v>3659.66</v>
      </c>
      <c r="I311" s="25" t="n">
        <f aca="false">SUM($F311,$G311,$N$3,$N$4)</f>
        <v>4141.9</v>
      </c>
      <c r="J311" s="25" t="n">
        <f aca="false">SUM($F311,$G311,$O$3,$O$4)</f>
        <v>4908.92</v>
      </c>
      <c r="K311" s="25" t="n">
        <f aca="false">SUM($F311,$G311,$P$3,$P$4)</f>
        <v>6601.28</v>
      </c>
    </row>
    <row r="312" s="27" customFormat="true" ht="14.25" hidden="false" customHeight="true" outlineLevel="0" collapsed="false">
      <c r="A312" s="22" t="n">
        <f aca="false">'до 150 кВт'!A312</f>
        <v>45395</v>
      </c>
      <c r="B312" s="29" t="n">
        <v>15</v>
      </c>
      <c r="C312" s="24" t="n">
        <f aca="false">'до 150 кВт'!C312</f>
        <v>1786.39</v>
      </c>
      <c r="D312" s="24" t="n">
        <f aca="false">'до 150 кВт'!D312</f>
        <v>152.65</v>
      </c>
      <c r="E312" s="24" t="n">
        <f aca="false">'до 150 кВт'!E312</f>
        <v>0</v>
      </c>
      <c r="F312" s="24" t="n">
        <f aca="false">'до 150 кВт'!F312</f>
        <v>1833.34</v>
      </c>
      <c r="G312" s="24" t="n">
        <v>329</v>
      </c>
      <c r="H312" s="25" t="n">
        <f aca="false">SUM($F312,$G312,$M$3,$M$4)</f>
        <v>3665.82</v>
      </c>
      <c r="I312" s="25" t="n">
        <f aca="false">SUM($F312,$G312,$N$3,$N$4)</f>
        <v>4148.06</v>
      </c>
      <c r="J312" s="25" t="n">
        <f aca="false">SUM($F312,$G312,$O$3,$O$4)</f>
        <v>4915.08</v>
      </c>
      <c r="K312" s="25" t="n">
        <f aca="false">SUM($F312,$G312,$P$3,$P$4)</f>
        <v>6607.44</v>
      </c>
    </row>
    <row r="313" s="27" customFormat="true" ht="14.25" hidden="false" customHeight="true" outlineLevel="0" collapsed="false">
      <c r="A313" s="22" t="n">
        <f aca="false">'до 150 кВт'!A313</f>
        <v>45395</v>
      </c>
      <c r="B313" s="29" t="n">
        <v>16</v>
      </c>
      <c r="C313" s="24" t="n">
        <f aca="false">'до 150 кВт'!C313</f>
        <v>1833.84</v>
      </c>
      <c r="D313" s="24" t="n">
        <f aca="false">'до 150 кВт'!D313</f>
        <v>51.63</v>
      </c>
      <c r="E313" s="24" t="n">
        <f aca="false">'до 150 кВт'!E313</f>
        <v>0</v>
      </c>
      <c r="F313" s="24" t="n">
        <f aca="false">'до 150 кВт'!F313</f>
        <v>1880.79</v>
      </c>
      <c r="G313" s="24" t="n">
        <v>329</v>
      </c>
      <c r="H313" s="25" t="n">
        <f aca="false">SUM($F313,$G313,$M$3,$M$4)</f>
        <v>3713.27</v>
      </c>
      <c r="I313" s="25" t="n">
        <f aca="false">SUM($F313,$G313,$N$3,$N$4)</f>
        <v>4195.51</v>
      </c>
      <c r="J313" s="25" t="n">
        <f aca="false">SUM($F313,$G313,$O$3,$O$4)</f>
        <v>4962.53</v>
      </c>
      <c r="K313" s="25" t="n">
        <f aca="false">SUM($F313,$G313,$P$3,$P$4)</f>
        <v>6654.89</v>
      </c>
    </row>
    <row r="314" s="27" customFormat="true" ht="14.25" hidden="false" customHeight="true" outlineLevel="0" collapsed="false">
      <c r="A314" s="22" t="n">
        <f aca="false">'до 150 кВт'!A314</f>
        <v>45395</v>
      </c>
      <c r="B314" s="29" t="n">
        <v>17</v>
      </c>
      <c r="C314" s="24" t="n">
        <f aca="false">'до 150 кВт'!C314</f>
        <v>1771.62</v>
      </c>
      <c r="D314" s="24" t="n">
        <f aca="false">'до 150 кВт'!D314</f>
        <v>65.11</v>
      </c>
      <c r="E314" s="24" t="n">
        <f aca="false">'до 150 кВт'!E314</f>
        <v>0</v>
      </c>
      <c r="F314" s="24" t="n">
        <f aca="false">'до 150 кВт'!F314</f>
        <v>1818.57</v>
      </c>
      <c r="G314" s="24" t="n">
        <v>329</v>
      </c>
      <c r="H314" s="25" t="n">
        <f aca="false">SUM($F314,$G314,$M$3,$M$4)</f>
        <v>3651.05</v>
      </c>
      <c r="I314" s="25" t="n">
        <f aca="false">SUM($F314,$G314,$N$3,$N$4)</f>
        <v>4133.29</v>
      </c>
      <c r="J314" s="25" t="n">
        <f aca="false">SUM($F314,$G314,$O$3,$O$4)</f>
        <v>4900.31</v>
      </c>
      <c r="K314" s="25" t="n">
        <f aca="false">SUM($F314,$G314,$P$3,$P$4)</f>
        <v>6592.67</v>
      </c>
    </row>
    <row r="315" s="27" customFormat="true" ht="14.25" hidden="false" customHeight="true" outlineLevel="0" collapsed="false">
      <c r="A315" s="22" t="n">
        <f aca="false">'до 150 кВт'!A315</f>
        <v>45395</v>
      </c>
      <c r="B315" s="29" t="n">
        <v>18</v>
      </c>
      <c r="C315" s="24" t="n">
        <f aca="false">'до 150 кВт'!C315</f>
        <v>1834.29</v>
      </c>
      <c r="D315" s="24" t="n">
        <f aca="false">'до 150 кВт'!D315</f>
        <v>64.53</v>
      </c>
      <c r="E315" s="24" t="n">
        <f aca="false">'до 150 кВт'!E315</f>
        <v>0</v>
      </c>
      <c r="F315" s="24" t="n">
        <f aca="false">'до 150 кВт'!F315</f>
        <v>1881.24</v>
      </c>
      <c r="G315" s="24" t="n">
        <v>329</v>
      </c>
      <c r="H315" s="25" t="n">
        <f aca="false">SUM($F315,$G315,$M$3,$M$4)</f>
        <v>3713.72</v>
      </c>
      <c r="I315" s="25" t="n">
        <f aca="false">SUM($F315,$G315,$N$3,$N$4)</f>
        <v>4195.96</v>
      </c>
      <c r="J315" s="25" t="n">
        <f aca="false">SUM($F315,$G315,$O$3,$O$4)</f>
        <v>4962.98</v>
      </c>
      <c r="K315" s="25" t="n">
        <f aca="false">SUM($F315,$G315,$P$3,$P$4)</f>
        <v>6655.34</v>
      </c>
    </row>
    <row r="316" s="27" customFormat="true" ht="14.25" hidden="false" customHeight="true" outlineLevel="0" collapsed="false">
      <c r="A316" s="22" t="n">
        <f aca="false">'до 150 кВт'!A316</f>
        <v>45395</v>
      </c>
      <c r="B316" s="29" t="n">
        <v>19</v>
      </c>
      <c r="C316" s="24" t="n">
        <f aca="false">'до 150 кВт'!C316</f>
        <v>1918.67</v>
      </c>
      <c r="D316" s="24" t="n">
        <f aca="false">'до 150 кВт'!D316</f>
        <v>83.58</v>
      </c>
      <c r="E316" s="24" t="n">
        <f aca="false">'до 150 кВт'!E316</f>
        <v>0</v>
      </c>
      <c r="F316" s="24" t="n">
        <f aca="false">'до 150 кВт'!F316</f>
        <v>1965.62</v>
      </c>
      <c r="G316" s="24" t="n">
        <v>329</v>
      </c>
      <c r="H316" s="25" t="n">
        <f aca="false">SUM($F316,$G316,$M$3,$M$4)</f>
        <v>3798.1</v>
      </c>
      <c r="I316" s="25" t="n">
        <f aca="false">SUM($F316,$G316,$N$3,$N$4)</f>
        <v>4280.34</v>
      </c>
      <c r="J316" s="25" t="n">
        <f aca="false">SUM($F316,$G316,$O$3,$O$4)</f>
        <v>5047.36</v>
      </c>
      <c r="K316" s="25" t="n">
        <f aca="false">SUM($F316,$G316,$P$3,$P$4)</f>
        <v>6739.72</v>
      </c>
    </row>
    <row r="317" s="27" customFormat="true" ht="14.25" hidden="false" customHeight="true" outlineLevel="0" collapsed="false">
      <c r="A317" s="22" t="n">
        <f aca="false">'до 150 кВт'!A317</f>
        <v>45395</v>
      </c>
      <c r="B317" s="29" t="n">
        <v>20</v>
      </c>
      <c r="C317" s="24" t="n">
        <f aca="false">'до 150 кВт'!C317</f>
        <v>1995.96</v>
      </c>
      <c r="D317" s="24" t="n">
        <f aca="false">'до 150 кВт'!D317</f>
        <v>63.9</v>
      </c>
      <c r="E317" s="24" t="n">
        <f aca="false">'до 150 кВт'!E317</f>
        <v>0</v>
      </c>
      <c r="F317" s="24" t="n">
        <f aca="false">'до 150 кВт'!F317</f>
        <v>2042.91</v>
      </c>
      <c r="G317" s="24" t="n">
        <v>329</v>
      </c>
      <c r="H317" s="25" t="n">
        <f aca="false">SUM($F317,$G317,$M$3,$M$4)</f>
        <v>3875.39</v>
      </c>
      <c r="I317" s="25" t="n">
        <f aca="false">SUM($F317,$G317,$N$3,$N$4)</f>
        <v>4357.63</v>
      </c>
      <c r="J317" s="25" t="n">
        <f aca="false">SUM($F317,$G317,$O$3,$O$4)</f>
        <v>5124.65</v>
      </c>
      <c r="K317" s="25" t="n">
        <f aca="false">SUM($F317,$G317,$P$3,$P$4)</f>
        <v>6817.01</v>
      </c>
    </row>
    <row r="318" s="27" customFormat="true" ht="14.25" hidden="false" customHeight="true" outlineLevel="0" collapsed="false">
      <c r="A318" s="22" t="n">
        <f aca="false">'до 150 кВт'!A318</f>
        <v>45395</v>
      </c>
      <c r="B318" s="29" t="n">
        <v>21</v>
      </c>
      <c r="C318" s="24" t="n">
        <f aca="false">'до 150 кВт'!C318</f>
        <v>1929.32</v>
      </c>
      <c r="D318" s="24" t="n">
        <f aca="false">'до 150 кВт'!D318</f>
        <v>0</v>
      </c>
      <c r="E318" s="24" t="n">
        <f aca="false">'до 150 кВт'!E318</f>
        <v>388.94</v>
      </c>
      <c r="F318" s="24" t="n">
        <f aca="false">'до 150 кВт'!F318</f>
        <v>1976.27</v>
      </c>
      <c r="G318" s="24" t="n">
        <v>329</v>
      </c>
      <c r="H318" s="25" t="n">
        <f aca="false">SUM($F318,$G318,$M$3,$M$4)</f>
        <v>3808.75</v>
      </c>
      <c r="I318" s="25" t="n">
        <f aca="false">SUM($F318,$G318,$N$3,$N$4)</f>
        <v>4290.99</v>
      </c>
      <c r="J318" s="25" t="n">
        <f aca="false">SUM($F318,$G318,$O$3,$O$4)</f>
        <v>5058.01</v>
      </c>
      <c r="K318" s="25" t="n">
        <f aca="false">SUM($F318,$G318,$P$3,$P$4)</f>
        <v>6750.37</v>
      </c>
    </row>
    <row r="319" s="27" customFormat="true" ht="14.25" hidden="false" customHeight="true" outlineLevel="0" collapsed="false">
      <c r="A319" s="22" t="n">
        <f aca="false">'до 150 кВт'!A319</f>
        <v>45395</v>
      </c>
      <c r="B319" s="29" t="n">
        <v>22</v>
      </c>
      <c r="C319" s="24" t="n">
        <f aca="false">'до 150 кВт'!C319</f>
        <v>1552.92</v>
      </c>
      <c r="D319" s="24" t="n">
        <f aca="false">'до 150 кВт'!D319</f>
        <v>0</v>
      </c>
      <c r="E319" s="24" t="n">
        <f aca="false">'до 150 кВт'!E319</f>
        <v>322.77</v>
      </c>
      <c r="F319" s="24" t="n">
        <f aca="false">'до 150 кВт'!F319</f>
        <v>1599.87</v>
      </c>
      <c r="G319" s="24" t="n">
        <v>329</v>
      </c>
      <c r="H319" s="25" t="n">
        <f aca="false">SUM($F319,$G319,$M$3,$M$4)</f>
        <v>3432.35</v>
      </c>
      <c r="I319" s="25" t="n">
        <f aca="false">SUM($F319,$G319,$N$3,$N$4)</f>
        <v>3914.59</v>
      </c>
      <c r="J319" s="25" t="n">
        <f aca="false">SUM($F319,$G319,$O$3,$O$4)</f>
        <v>4681.61</v>
      </c>
      <c r="K319" s="25" t="n">
        <f aca="false">SUM($F319,$G319,$P$3,$P$4)</f>
        <v>6373.97</v>
      </c>
    </row>
    <row r="320" s="27" customFormat="true" ht="14.25" hidden="false" customHeight="true" outlineLevel="0" collapsed="false">
      <c r="A320" s="22" t="n">
        <f aca="false">'до 150 кВт'!A320</f>
        <v>45395</v>
      </c>
      <c r="B320" s="29" t="n">
        <v>23</v>
      </c>
      <c r="C320" s="24" t="n">
        <f aca="false">'до 150 кВт'!C320</f>
        <v>1394.43</v>
      </c>
      <c r="D320" s="24" t="n">
        <f aca="false">'до 150 кВт'!D320</f>
        <v>0</v>
      </c>
      <c r="E320" s="24" t="n">
        <f aca="false">'до 150 кВт'!E320</f>
        <v>291.35</v>
      </c>
      <c r="F320" s="24" t="n">
        <f aca="false">'до 150 кВт'!F320</f>
        <v>1441.38</v>
      </c>
      <c r="G320" s="24" t="n">
        <v>329</v>
      </c>
      <c r="H320" s="25" t="n">
        <f aca="false">SUM($F320,$G320,$M$3,$M$4)</f>
        <v>3273.86</v>
      </c>
      <c r="I320" s="25" t="n">
        <f aca="false">SUM($F320,$G320,$N$3,$N$4)</f>
        <v>3756.1</v>
      </c>
      <c r="J320" s="25" t="n">
        <f aca="false">SUM($F320,$G320,$O$3,$O$4)</f>
        <v>4523.12</v>
      </c>
      <c r="K320" s="25" t="n">
        <f aca="false">SUM($F320,$G320,$P$3,$P$4)</f>
        <v>6215.48</v>
      </c>
    </row>
    <row r="321" s="27" customFormat="true" ht="14.25" hidden="false" customHeight="true" outlineLevel="0" collapsed="false">
      <c r="A321" s="22" t="n">
        <f aca="false">'до 150 кВт'!A321</f>
        <v>45396</v>
      </c>
      <c r="B321" s="29" t="n">
        <v>0</v>
      </c>
      <c r="C321" s="24" t="n">
        <f aca="false">'до 150 кВт'!C321</f>
        <v>1284.2</v>
      </c>
      <c r="D321" s="24" t="n">
        <f aca="false">'до 150 кВт'!D321</f>
        <v>0</v>
      </c>
      <c r="E321" s="24" t="n">
        <f aca="false">'до 150 кВт'!E321</f>
        <v>220.1</v>
      </c>
      <c r="F321" s="24" t="n">
        <f aca="false">'до 150 кВт'!F321</f>
        <v>1331.15</v>
      </c>
      <c r="G321" s="24" t="n">
        <v>329</v>
      </c>
      <c r="H321" s="25" t="n">
        <f aca="false">SUM($F321,$G321,$M$3,$M$4)</f>
        <v>3163.63</v>
      </c>
      <c r="I321" s="25" t="n">
        <f aca="false">SUM($F321,$G321,$N$3,$N$4)</f>
        <v>3645.87</v>
      </c>
      <c r="J321" s="25" t="n">
        <f aca="false">SUM($F321,$G321,$O$3,$O$4)</f>
        <v>4412.89</v>
      </c>
      <c r="K321" s="25" t="n">
        <f aca="false">SUM($F321,$G321,$P$3,$P$4)</f>
        <v>6105.25</v>
      </c>
    </row>
    <row r="322" s="27" customFormat="true" ht="14.25" hidden="false" customHeight="true" outlineLevel="0" collapsed="false">
      <c r="A322" s="22" t="n">
        <f aca="false">'до 150 кВт'!A322</f>
        <v>45396</v>
      </c>
      <c r="B322" s="29" t="n">
        <v>1</v>
      </c>
      <c r="C322" s="24" t="n">
        <f aca="false">'до 150 кВт'!C322</f>
        <v>1218.19</v>
      </c>
      <c r="D322" s="24" t="n">
        <f aca="false">'до 150 кВт'!D322</f>
        <v>0</v>
      </c>
      <c r="E322" s="24" t="n">
        <f aca="false">'до 150 кВт'!E322</f>
        <v>238.13</v>
      </c>
      <c r="F322" s="24" t="n">
        <f aca="false">'до 150 кВт'!F322</f>
        <v>1265.14</v>
      </c>
      <c r="G322" s="24" t="n">
        <v>329</v>
      </c>
      <c r="H322" s="25" t="n">
        <f aca="false">SUM($F322,$G322,$M$3,$M$4)</f>
        <v>3097.62</v>
      </c>
      <c r="I322" s="25" t="n">
        <f aca="false">SUM($F322,$G322,$N$3,$N$4)</f>
        <v>3579.86</v>
      </c>
      <c r="J322" s="25" t="n">
        <f aca="false">SUM($F322,$G322,$O$3,$O$4)</f>
        <v>4346.88</v>
      </c>
      <c r="K322" s="25" t="n">
        <f aca="false">SUM($F322,$G322,$P$3,$P$4)</f>
        <v>6039.24</v>
      </c>
    </row>
    <row r="323" s="27" customFormat="true" ht="14.25" hidden="false" customHeight="true" outlineLevel="0" collapsed="false">
      <c r="A323" s="22" t="n">
        <f aca="false">'до 150 кВт'!A323</f>
        <v>45396</v>
      </c>
      <c r="B323" s="29" t="n">
        <v>2</v>
      </c>
      <c r="C323" s="24" t="n">
        <f aca="false">'до 150 кВт'!C323</f>
        <v>1149.61</v>
      </c>
      <c r="D323" s="24" t="n">
        <f aca="false">'до 150 кВт'!D323</f>
        <v>0</v>
      </c>
      <c r="E323" s="24" t="n">
        <f aca="false">'до 150 кВт'!E323</f>
        <v>362.91</v>
      </c>
      <c r="F323" s="24" t="n">
        <f aca="false">'до 150 кВт'!F323</f>
        <v>1196.56</v>
      </c>
      <c r="G323" s="24" t="n">
        <v>329</v>
      </c>
      <c r="H323" s="25" t="n">
        <f aca="false">SUM($F323,$G323,$M$3,$M$4)</f>
        <v>3029.04</v>
      </c>
      <c r="I323" s="25" t="n">
        <f aca="false">SUM($F323,$G323,$N$3,$N$4)</f>
        <v>3511.28</v>
      </c>
      <c r="J323" s="25" t="n">
        <f aca="false">SUM($F323,$G323,$O$3,$O$4)</f>
        <v>4278.3</v>
      </c>
      <c r="K323" s="25" t="n">
        <f aca="false">SUM($F323,$G323,$P$3,$P$4)</f>
        <v>5970.66</v>
      </c>
    </row>
    <row r="324" s="27" customFormat="true" ht="14.25" hidden="false" customHeight="true" outlineLevel="0" collapsed="false">
      <c r="A324" s="22" t="n">
        <f aca="false">'до 150 кВт'!A324</f>
        <v>45396</v>
      </c>
      <c r="B324" s="29" t="n">
        <v>3</v>
      </c>
      <c r="C324" s="24" t="n">
        <f aca="false">'до 150 кВт'!C324</f>
        <v>1113.29</v>
      </c>
      <c r="D324" s="24" t="n">
        <f aca="false">'до 150 кВт'!D324</f>
        <v>0</v>
      </c>
      <c r="E324" s="24" t="n">
        <f aca="false">'до 150 кВт'!E324</f>
        <v>331</v>
      </c>
      <c r="F324" s="24" t="n">
        <f aca="false">'до 150 кВт'!F324</f>
        <v>1160.24</v>
      </c>
      <c r="G324" s="24" t="n">
        <v>329</v>
      </c>
      <c r="H324" s="25" t="n">
        <f aca="false">SUM($F324,$G324,$M$3,$M$4)</f>
        <v>2992.72</v>
      </c>
      <c r="I324" s="25" t="n">
        <f aca="false">SUM($F324,$G324,$N$3,$N$4)</f>
        <v>3474.96</v>
      </c>
      <c r="J324" s="25" t="n">
        <f aca="false">SUM($F324,$G324,$O$3,$O$4)</f>
        <v>4241.98</v>
      </c>
      <c r="K324" s="25" t="n">
        <f aca="false">SUM($F324,$G324,$P$3,$P$4)</f>
        <v>5934.34</v>
      </c>
    </row>
    <row r="325" s="27" customFormat="true" ht="14.25" hidden="false" customHeight="true" outlineLevel="0" collapsed="false">
      <c r="A325" s="22" t="n">
        <f aca="false">'до 150 кВт'!A325</f>
        <v>45396</v>
      </c>
      <c r="B325" s="29" t="n">
        <v>4</v>
      </c>
      <c r="C325" s="24" t="n">
        <f aca="false">'до 150 кВт'!C325</f>
        <v>1123.16</v>
      </c>
      <c r="D325" s="24" t="n">
        <f aca="false">'до 150 кВт'!D325</f>
        <v>0</v>
      </c>
      <c r="E325" s="24" t="n">
        <f aca="false">'до 150 кВт'!E325</f>
        <v>109.02</v>
      </c>
      <c r="F325" s="24" t="n">
        <f aca="false">'до 150 кВт'!F325</f>
        <v>1170.11</v>
      </c>
      <c r="G325" s="24" t="n">
        <v>329</v>
      </c>
      <c r="H325" s="25" t="n">
        <f aca="false">SUM($F325,$G325,$M$3,$M$4)</f>
        <v>3002.59</v>
      </c>
      <c r="I325" s="25" t="n">
        <f aca="false">SUM($F325,$G325,$N$3,$N$4)</f>
        <v>3484.83</v>
      </c>
      <c r="J325" s="25" t="n">
        <f aca="false">SUM($F325,$G325,$O$3,$O$4)</f>
        <v>4251.85</v>
      </c>
      <c r="K325" s="25" t="n">
        <f aca="false">SUM($F325,$G325,$P$3,$P$4)</f>
        <v>5944.21</v>
      </c>
    </row>
    <row r="326" s="27" customFormat="true" ht="14.25" hidden="false" customHeight="true" outlineLevel="0" collapsed="false">
      <c r="A326" s="22" t="n">
        <f aca="false">'до 150 кВт'!A326</f>
        <v>45396</v>
      </c>
      <c r="B326" s="29" t="n">
        <v>5</v>
      </c>
      <c r="C326" s="24" t="n">
        <f aca="false">'до 150 кВт'!C326</f>
        <v>1076.53</v>
      </c>
      <c r="D326" s="24" t="n">
        <f aca="false">'до 150 кВт'!D326</f>
        <v>0</v>
      </c>
      <c r="E326" s="24" t="n">
        <f aca="false">'до 150 кВт'!E326</f>
        <v>163.08</v>
      </c>
      <c r="F326" s="24" t="n">
        <f aca="false">'до 150 кВт'!F326</f>
        <v>1123.48</v>
      </c>
      <c r="G326" s="24" t="n">
        <v>329</v>
      </c>
      <c r="H326" s="25" t="n">
        <f aca="false">SUM($F326,$G326,$M$3,$M$4)</f>
        <v>2955.96</v>
      </c>
      <c r="I326" s="25" t="n">
        <f aca="false">SUM($F326,$G326,$N$3,$N$4)</f>
        <v>3438.2</v>
      </c>
      <c r="J326" s="25" t="n">
        <f aca="false">SUM($F326,$G326,$O$3,$O$4)</f>
        <v>4205.22</v>
      </c>
      <c r="K326" s="25" t="n">
        <f aca="false">SUM($F326,$G326,$P$3,$P$4)</f>
        <v>5897.58</v>
      </c>
    </row>
    <row r="327" s="27" customFormat="true" ht="14.25" hidden="false" customHeight="true" outlineLevel="0" collapsed="false">
      <c r="A327" s="22" t="n">
        <f aca="false">'до 150 кВт'!A327</f>
        <v>45396</v>
      </c>
      <c r="B327" s="29" t="n">
        <v>6</v>
      </c>
      <c r="C327" s="24" t="n">
        <f aca="false">'до 150 кВт'!C327</f>
        <v>1074.73</v>
      </c>
      <c r="D327" s="24" t="n">
        <f aca="false">'до 150 кВт'!D327</f>
        <v>0</v>
      </c>
      <c r="E327" s="24" t="n">
        <f aca="false">'до 150 кВт'!E327</f>
        <v>115.03</v>
      </c>
      <c r="F327" s="24" t="n">
        <f aca="false">'до 150 кВт'!F327</f>
        <v>1121.68</v>
      </c>
      <c r="G327" s="24" t="n">
        <v>329</v>
      </c>
      <c r="H327" s="25" t="n">
        <f aca="false">SUM($F327,$G327,$M$3,$M$4)</f>
        <v>2954.16</v>
      </c>
      <c r="I327" s="25" t="n">
        <f aca="false">SUM($F327,$G327,$N$3,$N$4)</f>
        <v>3436.4</v>
      </c>
      <c r="J327" s="25" t="n">
        <f aca="false">SUM($F327,$G327,$O$3,$O$4)</f>
        <v>4203.42</v>
      </c>
      <c r="K327" s="25" t="n">
        <f aca="false">SUM($F327,$G327,$P$3,$P$4)</f>
        <v>5895.78</v>
      </c>
    </row>
    <row r="328" s="27" customFormat="true" ht="14.25" hidden="false" customHeight="true" outlineLevel="0" collapsed="false">
      <c r="A328" s="22" t="n">
        <f aca="false">'до 150 кВт'!A328</f>
        <v>45396</v>
      </c>
      <c r="B328" s="29" t="n">
        <v>7</v>
      </c>
      <c r="C328" s="24" t="n">
        <f aca="false">'до 150 кВт'!C328</f>
        <v>1224.27</v>
      </c>
      <c r="D328" s="24" t="n">
        <f aca="false">'до 150 кВт'!D328</f>
        <v>0</v>
      </c>
      <c r="E328" s="24" t="n">
        <f aca="false">'до 150 кВт'!E328</f>
        <v>89.33</v>
      </c>
      <c r="F328" s="24" t="n">
        <f aca="false">'до 150 кВт'!F328</f>
        <v>1271.22</v>
      </c>
      <c r="G328" s="24" t="n">
        <v>329</v>
      </c>
      <c r="H328" s="25" t="n">
        <f aca="false">SUM($F328,$G328,$M$3,$M$4)</f>
        <v>3103.7</v>
      </c>
      <c r="I328" s="25" t="n">
        <f aca="false">SUM($F328,$G328,$N$3,$N$4)</f>
        <v>3585.94</v>
      </c>
      <c r="J328" s="25" t="n">
        <f aca="false">SUM($F328,$G328,$O$3,$O$4)</f>
        <v>4352.96</v>
      </c>
      <c r="K328" s="25" t="n">
        <f aca="false">SUM($F328,$G328,$P$3,$P$4)</f>
        <v>6045.32</v>
      </c>
    </row>
    <row r="329" s="27" customFormat="true" ht="14.25" hidden="false" customHeight="true" outlineLevel="0" collapsed="false">
      <c r="A329" s="22" t="n">
        <f aca="false">'до 150 кВт'!A329</f>
        <v>45396</v>
      </c>
      <c r="B329" s="29" t="n">
        <v>8</v>
      </c>
      <c r="C329" s="24" t="n">
        <f aca="false">'до 150 кВт'!C329</f>
        <v>1368.11</v>
      </c>
      <c r="D329" s="24" t="n">
        <f aca="false">'до 150 кВт'!D329</f>
        <v>0</v>
      </c>
      <c r="E329" s="24" t="n">
        <f aca="false">'до 150 кВт'!E329</f>
        <v>83.8</v>
      </c>
      <c r="F329" s="24" t="n">
        <f aca="false">'до 150 кВт'!F329</f>
        <v>1415.06</v>
      </c>
      <c r="G329" s="24" t="n">
        <v>329</v>
      </c>
      <c r="H329" s="25" t="n">
        <f aca="false">SUM($F329,$G329,$M$3,$M$4)</f>
        <v>3247.54</v>
      </c>
      <c r="I329" s="25" t="n">
        <f aca="false">SUM($F329,$G329,$N$3,$N$4)</f>
        <v>3729.78</v>
      </c>
      <c r="J329" s="25" t="n">
        <f aca="false">SUM($F329,$G329,$O$3,$O$4)</f>
        <v>4496.8</v>
      </c>
      <c r="K329" s="25" t="n">
        <f aca="false">SUM($F329,$G329,$P$3,$P$4)</f>
        <v>6189.16</v>
      </c>
    </row>
    <row r="330" s="27" customFormat="true" ht="14.25" hidden="false" customHeight="true" outlineLevel="0" collapsed="false">
      <c r="A330" s="22" t="n">
        <f aca="false">'до 150 кВт'!A330</f>
        <v>45396</v>
      </c>
      <c r="B330" s="29" t="n">
        <v>9</v>
      </c>
      <c r="C330" s="24" t="n">
        <f aca="false">'до 150 кВт'!C330</f>
        <v>1477.3</v>
      </c>
      <c r="D330" s="24" t="n">
        <f aca="false">'до 150 кВт'!D330</f>
        <v>0</v>
      </c>
      <c r="E330" s="24" t="n">
        <f aca="false">'до 150 кВт'!E330</f>
        <v>186.82</v>
      </c>
      <c r="F330" s="24" t="n">
        <f aca="false">'до 150 кВт'!F330</f>
        <v>1524.25</v>
      </c>
      <c r="G330" s="24" t="n">
        <v>329</v>
      </c>
      <c r="H330" s="25" t="n">
        <f aca="false">SUM($F330,$G330,$M$3,$M$4)</f>
        <v>3356.73</v>
      </c>
      <c r="I330" s="25" t="n">
        <f aca="false">SUM($F330,$G330,$N$3,$N$4)</f>
        <v>3838.97</v>
      </c>
      <c r="J330" s="25" t="n">
        <f aca="false">SUM($F330,$G330,$O$3,$O$4)</f>
        <v>4605.99</v>
      </c>
      <c r="K330" s="25" t="n">
        <f aca="false">SUM($F330,$G330,$P$3,$P$4)</f>
        <v>6298.35</v>
      </c>
    </row>
    <row r="331" s="27" customFormat="true" ht="14.25" hidden="false" customHeight="true" outlineLevel="0" collapsed="false">
      <c r="A331" s="22" t="n">
        <f aca="false">'до 150 кВт'!A331</f>
        <v>45396</v>
      </c>
      <c r="B331" s="29" t="n">
        <v>10</v>
      </c>
      <c r="C331" s="24" t="n">
        <f aca="false">'до 150 кВт'!C331</f>
        <v>1464.71</v>
      </c>
      <c r="D331" s="24" t="n">
        <f aca="false">'до 150 кВт'!D331</f>
        <v>0</v>
      </c>
      <c r="E331" s="24" t="n">
        <f aca="false">'до 150 кВт'!E331</f>
        <v>43.17</v>
      </c>
      <c r="F331" s="24" t="n">
        <f aca="false">'до 150 кВт'!F331</f>
        <v>1511.66</v>
      </c>
      <c r="G331" s="24" t="n">
        <v>329</v>
      </c>
      <c r="H331" s="25" t="n">
        <f aca="false">SUM($F331,$G331,$M$3,$M$4)</f>
        <v>3344.14</v>
      </c>
      <c r="I331" s="25" t="n">
        <f aca="false">SUM($F331,$G331,$N$3,$N$4)</f>
        <v>3826.38</v>
      </c>
      <c r="J331" s="25" t="n">
        <f aca="false">SUM($F331,$G331,$O$3,$O$4)</f>
        <v>4593.4</v>
      </c>
      <c r="K331" s="25" t="n">
        <f aca="false">SUM($F331,$G331,$P$3,$P$4)</f>
        <v>6285.76</v>
      </c>
    </row>
    <row r="332" s="27" customFormat="true" ht="14.25" hidden="false" customHeight="true" outlineLevel="0" collapsed="false">
      <c r="A332" s="22" t="n">
        <f aca="false">'до 150 кВт'!A332</f>
        <v>45396</v>
      </c>
      <c r="B332" s="29" t="n">
        <v>11</v>
      </c>
      <c r="C332" s="24" t="n">
        <f aca="false">'до 150 кВт'!C332</f>
        <v>1460.37</v>
      </c>
      <c r="D332" s="24" t="n">
        <f aca="false">'до 150 кВт'!D332</f>
        <v>0</v>
      </c>
      <c r="E332" s="24" t="n">
        <f aca="false">'до 150 кВт'!E332</f>
        <v>266.85</v>
      </c>
      <c r="F332" s="24" t="n">
        <f aca="false">'до 150 кВт'!F332</f>
        <v>1507.32</v>
      </c>
      <c r="G332" s="24" t="n">
        <v>329</v>
      </c>
      <c r="H332" s="25" t="n">
        <f aca="false">SUM($F332,$G332,$M$3,$M$4)</f>
        <v>3339.8</v>
      </c>
      <c r="I332" s="25" t="n">
        <f aca="false">SUM($F332,$G332,$N$3,$N$4)</f>
        <v>3822.04</v>
      </c>
      <c r="J332" s="25" t="n">
        <f aca="false">SUM($F332,$G332,$O$3,$O$4)</f>
        <v>4589.06</v>
      </c>
      <c r="K332" s="25" t="n">
        <f aca="false">SUM($F332,$G332,$P$3,$P$4)</f>
        <v>6281.42</v>
      </c>
    </row>
    <row r="333" s="27" customFormat="true" ht="14.25" hidden="false" customHeight="true" outlineLevel="0" collapsed="false">
      <c r="A333" s="22" t="n">
        <f aca="false">'до 150 кВт'!A333</f>
        <v>45396</v>
      </c>
      <c r="B333" s="29" t="n">
        <v>12</v>
      </c>
      <c r="C333" s="24" t="n">
        <f aca="false">'до 150 кВт'!C333</f>
        <v>1447.21</v>
      </c>
      <c r="D333" s="24" t="n">
        <f aca="false">'до 150 кВт'!D333</f>
        <v>0</v>
      </c>
      <c r="E333" s="24" t="n">
        <f aca="false">'до 150 кВт'!E333</f>
        <v>255.97</v>
      </c>
      <c r="F333" s="24" t="n">
        <f aca="false">'до 150 кВт'!F333</f>
        <v>1494.16</v>
      </c>
      <c r="G333" s="24" t="n">
        <v>329</v>
      </c>
      <c r="H333" s="25" t="n">
        <f aca="false">SUM($F333,$G333,$M$3,$M$4)</f>
        <v>3326.64</v>
      </c>
      <c r="I333" s="25" t="n">
        <f aca="false">SUM($F333,$G333,$N$3,$N$4)</f>
        <v>3808.88</v>
      </c>
      <c r="J333" s="25" t="n">
        <f aca="false">SUM($F333,$G333,$O$3,$O$4)</f>
        <v>4575.9</v>
      </c>
      <c r="K333" s="25" t="n">
        <f aca="false">SUM($F333,$G333,$P$3,$P$4)</f>
        <v>6268.26</v>
      </c>
    </row>
    <row r="334" s="27" customFormat="true" ht="14.25" hidden="false" customHeight="true" outlineLevel="0" collapsed="false">
      <c r="A334" s="22" t="n">
        <f aca="false">'до 150 кВт'!A334</f>
        <v>45396</v>
      </c>
      <c r="B334" s="29" t="n">
        <v>13</v>
      </c>
      <c r="C334" s="24" t="n">
        <f aca="false">'до 150 кВт'!C334</f>
        <v>1445.3</v>
      </c>
      <c r="D334" s="24" t="n">
        <f aca="false">'до 150 кВт'!D334</f>
        <v>0</v>
      </c>
      <c r="E334" s="24" t="n">
        <f aca="false">'до 150 кВт'!E334</f>
        <v>242.11</v>
      </c>
      <c r="F334" s="24" t="n">
        <f aca="false">'до 150 кВт'!F334</f>
        <v>1492.25</v>
      </c>
      <c r="G334" s="24" t="n">
        <v>329</v>
      </c>
      <c r="H334" s="25" t="n">
        <f aca="false">SUM($F334,$G334,$M$3,$M$4)</f>
        <v>3324.73</v>
      </c>
      <c r="I334" s="25" t="n">
        <f aca="false">SUM($F334,$G334,$N$3,$N$4)</f>
        <v>3806.97</v>
      </c>
      <c r="J334" s="25" t="n">
        <f aca="false">SUM($F334,$G334,$O$3,$O$4)</f>
        <v>4573.99</v>
      </c>
      <c r="K334" s="25" t="n">
        <f aca="false">SUM($F334,$G334,$P$3,$P$4)</f>
        <v>6266.35</v>
      </c>
    </row>
    <row r="335" s="27" customFormat="true" ht="14.25" hidden="false" customHeight="true" outlineLevel="0" collapsed="false">
      <c r="A335" s="22" t="n">
        <f aca="false">'до 150 кВт'!A335</f>
        <v>45396</v>
      </c>
      <c r="B335" s="29" t="n">
        <v>14</v>
      </c>
      <c r="C335" s="24" t="n">
        <f aca="false">'до 150 кВт'!C335</f>
        <v>1454.9</v>
      </c>
      <c r="D335" s="24" t="n">
        <f aca="false">'до 150 кВт'!D335</f>
        <v>0</v>
      </c>
      <c r="E335" s="24" t="n">
        <f aca="false">'до 150 кВт'!E335</f>
        <v>230.71</v>
      </c>
      <c r="F335" s="24" t="n">
        <f aca="false">'до 150 кВт'!F335</f>
        <v>1501.85</v>
      </c>
      <c r="G335" s="24" t="n">
        <v>329</v>
      </c>
      <c r="H335" s="25" t="n">
        <f aca="false">SUM($F335,$G335,$M$3,$M$4)</f>
        <v>3334.33</v>
      </c>
      <c r="I335" s="25" t="n">
        <f aca="false">SUM($F335,$G335,$N$3,$N$4)</f>
        <v>3816.57</v>
      </c>
      <c r="J335" s="25" t="n">
        <f aca="false">SUM($F335,$G335,$O$3,$O$4)</f>
        <v>4583.59</v>
      </c>
      <c r="K335" s="25" t="n">
        <f aca="false">SUM($F335,$G335,$P$3,$P$4)</f>
        <v>6275.95</v>
      </c>
    </row>
    <row r="336" s="27" customFormat="true" ht="14.25" hidden="false" customHeight="true" outlineLevel="0" collapsed="false">
      <c r="A336" s="22" t="n">
        <f aca="false">'до 150 кВт'!A336</f>
        <v>45396</v>
      </c>
      <c r="B336" s="29" t="n">
        <v>15</v>
      </c>
      <c r="C336" s="24" t="n">
        <f aca="false">'до 150 кВт'!C336</f>
        <v>1465.41</v>
      </c>
      <c r="D336" s="24" t="n">
        <f aca="false">'до 150 кВт'!D336</f>
        <v>0</v>
      </c>
      <c r="E336" s="24" t="n">
        <f aca="false">'до 150 кВт'!E336</f>
        <v>147.94</v>
      </c>
      <c r="F336" s="24" t="n">
        <f aca="false">'до 150 кВт'!F336</f>
        <v>1512.36</v>
      </c>
      <c r="G336" s="24" t="n">
        <v>329</v>
      </c>
      <c r="H336" s="25" t="n">
        <f aca="false">SUM($F336,$G336,$M$3,$M$4)</f>
        <v>3344.84</v>
      </c>
      <c r="I336" s="25" t="n">
        <f aca="false">SUM($F336,$G336,$N$3,$N$4)</f>
        <v>3827.08</v>
      </c>
      <c r="J336" s="25" t="n">
        <f aca="false">SUM($F336,$G336,$O$3,$O$4)</f>
        <v>4594.1</v>
      </c>
      <c r="K336" s="25" t="n">
        <f aca="false">SUM($F336,$G336,$P$3,$P$4)</f>
        <v>6286.46</v>
      </c>
    </row>
    <row r="337" s="27" customFormat="true" ht="14.25" hidden="false" customHeight="true" outlineLevel="0" collapsed="false">
      <c r="A337" s="22" t="n">
        <f aca="false">'до 150 кВт'!A337</f>
        <v>45396</v>
      </c>
      <c r="B337" s="29" t="n">
        <v>16</v>
      </c>
      <c r="C337" s="24" t="n">
        <f aca="false">'до 150 кВт'!C337</f>
        <v>1499.27</v>
      </c>
      <c r="D337" s="24" t="n">
        <f aca="false">'до 150 кВт'!D337</f>
        <v>0</v>
      </c>
      <c r="E337" s="24" t="n">
        <f aca="false">'до 150 кВт'!E337</f>
        <v>282.72</v>
      </c>
      <c r="F337" s="24" t="n">
        <f aca="false">'до 150 кВт'!F337</f>
        <v>1546.22</v>
      </c>
      <c r="G337" s="24" t="n">
        <v>329</v>
      </c>
      <c r="H337" s="25" t="n">
        <f aca="false">SUM($F337,$G337,$M$3,$M$4)</f>
        <v>3378.7</v>
      </c>
      <c r="I337" s="25" t="n">
        <f aca="false">SUM($F337,$G337,$N$3,$N$4)</f>
        <v>3860.94</v>
      </c>
      <c r="J337" s="25" t="n">
        <f aca="false">SUM($F337,$G337,$O$3,$O$4)</f>
        <v>4627.96</v>
      </c>
      <c r="K337" s="25" t="n">
        <f aca="false">SUM($F337,$G337,$P$3,$P$4)</f>
        <v>6320.32</v>
      </c>
    </row>
    <row r="338" s="27" customFormat="true" ht="14.25" hidden="false" customHeight="true" outlineLevel="0" collapsed="false">
      <c r="A338" s="22" t="n">
        <f aca="false">'до 150 кВт'!A338</f>
        <v>45396</v>
      </c>
      <c r="B338" s="29" t="n">
        <v>17</v>
      </c>
      <c r="C338" s="24" t="n">
        <f aca="false">'до 150 кВт'!C338</f>
        <v>1490.52</v>
      </c>
      <c r="D338" s="24" t="n">
        <f aca="false">'до 150 кВт'!D338</f>
        <v>0</v>
      </c>
      <c r="E338" s="24" t="n">
        <f aca="false">'до 150 кВт'!E338</f>
        <v>201.48</v>
      </c>
      <c r="F338" s="24" t="n">
        <f aca="false">'до 150 кВт'!F338</f>
        <v>1537.47</v>
      </c>
      <c r="G338" s="24" t="n">
        <v>329</v>
      </c>
      <c r="H338" s="25" t="n">
        <f aca="false">SUM($F338,$G338,$M$3,$M$4)</f>
        <v>3369.95</v>
      </c>
      <c r="I338" s="25" t="n">
        <f aca="false">SUM($F338,$G338,$N$3,$N$4)</f>
        <v>3852.19</v>
      </c>
      <c r="J338" s="25" t="n">
        <f aca="false">SUM($F338,$G338,$O$3,$O$4)</f>
        <v>4619.21</v>
      </c>
      <c r="K338" s="25" t="n">
        <f aca="false">SUM($F338,$G338,$P$3,$P$4)</f>
        <v>6311.57</v>
      </c>
    </row>
    <row r="339" s="27" customFormat="true" ht="14.25" hidden="false" customHeight="true" outlineLevel="0" collapsed="false">
      <c r="A339" s="22" t="n">
        <f aca="false">'до 150 кВт'!A339</f>
        <v>45396</v>
      </c>
      <c r="B339" s="29" t="n">
        <v>18</v>
      </c>
      <c r="C339" s="24" t="n">
        <f aca="false">'до 150 кВт'!C339</f>
        <v>1613.36</v>
      </c>
      <c r="D339" s="24" t="n">
        <f aca="false">'до 150 кВт'!D339</f>
        <v>58.23</v>
      </c>
      <c r="E339" s="24" t="n">
        <f aca="false">'до 150 кВт'!E339</f>
        <v>0</v>
      </c>
      <c r="F339" s="24" t="n">
        <f aca="false">'до 150 кВт'!F339</f>
        <v>1660.31</v>
      </c>
      <c r="G339" s="24" t="n">
        <v>329</v>
      </c>
      <c r="H339" s="25" t="n">
        <f aca="false">SUM($F339,$G339,$M$3,$M$4)</f>
        <v>3492.79</v>
      </c>
      <c r="I339" s="25" t="n">
        <f aca="false">SUM($F339,$G339,$N$3,$N$4)</f>
        <v>3975.03</v>
      </c>
      <c r="J339" s="25" t="n">
        <f aca="false">SUM($F339,$G339,$O$3,$O$4)</f>
        <v>4742.05</v>
      </c>
      <c r="K339" s="25" t="n">
        <f aca="false">SUM($F339,$G339,$P$3,$P$4)</f>
        <v>6434.41</v>
      </c>
    </row>
    <row r="340" s="27" customFormat="true" ht="14.25" hidden="false" customHeight="true" outlineLevel="0" collapsed="false">
      <c r="A340" s="22" t="n">
        <f aca="false">'до 150 кВт'!A340</f>
        <v>45396</v>
      </c>
      <c r="B340" s="29" t="n">
        <v>19</v>
      </c>
      <c r="C340" s="24" t="n">
        <f aca="false">'до 150 кВт'!C340</f>
        <v>1767.69</v>
      </c>
      <c r="D340" s="24" t="n">
        <f aca="false">'до 150 кВт'!D340</f>
        <v>168.61</v>
      </c>
      <c r="E340" s="24" t="n">
        <f aca="false">'до 150 кВт'!E340</f>
        <v>0</v>
      </c>
      <c r="F340" s="24" t="n">
        <f aca="false">'до 150 кВт'!F340</f>
        <v>1814.64</v>
      </c>
      <c r="G340" s="24" t="n">
        <v>329</v>
      </c>
      <c r="H340" s="25" t="n">
        <f aca="false">SUM($F340,$G340,$M$3,$M$4)</f>
        <v>3647.12</v>
      </c>
      <c r="I340" s="25" t="n">
        <f aca="false">SUM($F340,$G340,$N$3,$N$4)</f>
        <v>4129.36</v>
      </c>
      <c r="J340" s="25" t="n">
        <f aca="false">SUM($F340,$G340,$O$3,$O$4)</f>
        <v>4896.38</v>
      </c>
      <c r="K340" s="25" t="n">
        <f aca="false">SUM($F340,$G340,$P$3,$P$4)</f>
        <v>6588.74</v>
      </c>
    </row>
    <row r="341" s="27" customFormat="true" ht="14.25" hidden="false" customHeight="true" outlineLevel="0" collapsed="false">
      <c r="A341" s="22" t="n">
        <f aca="false">'до 150 кВт'!A341</f>
        <v>45396</v>
      </c>
      <c r="B341" s="29" t="n">
        <v>20</v>
      </c>
      <c r="C341" s="24" t="n">
        <f aca="false">'до 150 кВт'!C341</f>
        <v>1833.99</v>
      </c>
      <c r="D341" s="24" t="n">
        <f aca="false">'до 150 кВт'!D341</f>
        <v>196.86</v>
      </c>
      <c r="E341" s="24" t="n">
        <f aca="false">'до 150 кВт'!E341</f>
        <v>0</v>
      </c>
      <c r="F341" s="24" t="n">
        <f aca="false">'до 150 кВт'!F341</f>
        <v>1880.94</v>
      </c>
      <c r="G341" s="24" t="n">
        <v>329</v>
      </c>
      <c r="H341" s="25" t="n">
        <f aca="false">SUM($F341,$G341,$M$3,$M$4)</f>
        <v>3713.42</v>
      </c>
      <c r="I341" s="25" t="n">
        <f aca="false">SUM($F341,$G341,$N$3,$N$4)</f>
        <v>4195.66</v>
      </c>
      <c r="J341" s="25" t="n">
        <f aca="false">SUM($F341,$G341,$O$3,$O$4)</f>
        <v>4962.68</v>
      </c>
      <c r="K341" s="25" t="n">
        <f aca="false">SUM($F341,$G341,$P$3,$P$4)</f>
        <v>6655.04</v>
      </c>
    </row>
    <row r="342" s="27" customFormat="true" ht="14.25" hidden="false" customHeight="true" outlineLevel="0" collapsed="false">
      <c r="A342" s="22" t="n">
        <f aca="false">'до 150 кВт'!A342</f>
        <v>45396</v>
      </c>
      <c r="B342" s="29" t="n">
        <v>21</v>
      </c>
      <c r="C342" s="24" t="n">
        <f aca="false">'до 150 кВт'!C342</f>
        <v>1623.06</v>
      </c>
      <c r="D342" s="24" t="n">
        <f aca="false">'до 150 кВт'!D342</f>
        <v>133.86</v>
      </c>
      <c r="E342" s="24" t="n">
        <f aca="false">'до 150 кВт'!E342</f>
        <v>0</v>
      </c>
      <c r="F342" s="24" t="n">
        <f aca="false">'до 150 кВт'!F342</f>
        <v>1670.01</v>
      </c>
      <c r="G342" s="24" t="n">
        <v>329</v>
      </c>
      <c r="H342" s="25" t="n">
        <f aca="false">SUM($F342,$G342,$M$3,$M$4)</f>
        <v>3502.49</v>
      </c>
      <c r="I342" s="25" t="n">
        <f aca="false">SUM($F342,$G342,$N$3,$N$4)</f>
        <v>3984.73</v>
      </c>
      <c r="J342" s="25" t="n">
        <f aca="false">SUM($F342,$G342,$O$3,$O$4)</f>
        <v>4751.75</v>
      </c>
      <c r="K342" s="25" t="n">
        <f aca="false">SUM($F342,$G342,$P$3,$P$4)</f>
        <v>6444.11</v>
      </c>
    </row>
    <row r="343" s="27" customFormat="true" ht="14.25" hidden="false" customHeight="true" outlineLevel="0" collapsed="false">
      <c r="A343" s="22" t="n">
        <f aca="false">'до 150 кВт'!A343</f>
        <v>45396</v>
      </c>
      <c r="B343" s="29" t="n">
        <v>22</v>
      </c>
      <c r="C343" s="24" t="n">
        <f aca="false">'до 150 кВт'!C343</f>
        <v>1428.88</v>
      </c>
      <c r="D343" s="24" t="n">
        <f aca="false">'до 150 кВт'!D343</f>
        <v>0</v>
      </c>
      <c r="E343" s="24" t="n">
        <f aca="false">'до 150 кВт'!E343</f>
        <v>225.45</v>
      </c>
      <c r="F343" s="24" t="n">
        <f aca="false">'до 150 кВт'!F343</f>
        <v>1475.83</v>
      </c>
      <c r="G343" s="24" t="n">
        <v>329</v>
      </c>
      <c r="H343" s="25" t="n">
        <f aca="false">SUM($F343,$G343,$M$3,$M$4)</f>
        <v>3308.31</v>
      </c>
      <c r="I343" s="25" t="n">
        <f aca="false">SUM($F343,$G343,$N$3,$N$4)</f>
        <v>3790.55</v>
      </c>
      <c r="J343" s="25" t="n">
        <f aca="false">SUM($F343,$G343,$O$3,$O$4)</f>
        <v>4557.57</v>
      </c>
      <c r="K343" s="25" t="n">
        <f aca="false">SUM($F343,$G343,$P$3,$P$4)</f>
        <v>6249.93</v>
      </c>
    </row>
    <row r="344" s="27" customFormat="true" ht="14.25" hidden="false" customHeight="true" outlineLevel="0" collapsed="false">
      <c r="A344" s="22" t="n">
        <f aca="false">'до 150 кВт'!A344</f>
        <v>45396</v>
      </c>
      <c r="B344" s="29" t="n">
        <v>23</v>
      </c>
      <c r="C344" s="24" t="n">
        <f aca="false">'до 150 кВт'!C344</f>
        <v>1251.05</v>
      </c>
      <c r="D344" s="24" t="n">
        <f aca="false">'до 150 кВт'!D344</f>
        <v>0</v>
      </c>
      <c r="E344" s="24" t="n">
        <f aca="false">'до 150 кВт'!E344</f>
        <v>329.17</v>
      </c>
      <c r="F344" s="24" t="n">
        <f aca="false">'до 150 кВт'!F344</f>
        <v>1298</v>
      </c>
      <c r="G344" s="24" t="n">
        <v>329</v>
      </c>
      <c r="H344" s="25" t="n">
        <f aca="false">SUM($F344,$G344,$M$3,$M$4)</f>
        <v>3130.48</v>
      </c>
      <c r="I344" s="25" t="n">
        <f aca="false">SUM($F344,$G344,$N$3,$N$4)</f>
        <v>3612.72</v>
      </c>
      <c r="J344" s="25" t="n">
        <f aca="false">SUM($F344,$G344,$O$3,$O$4)</f>
        <v>4379.74</v>
      </c>
      <c r="K344" s="25" t="n">
        <f aca="false">SUM($F344,$G344,$P$3,$P$4)</f>
        <v>6072.1</v>
      </c>
    </row>
    <row r="345" s="27" customFormat="true" ht="14.25" hidden="false" customHeight="true" outlineLevel="0" collapsed="false">
      <c r="A345" s="22" t="n">
        <f aca="false">'до 150 кВт'!A345</f>
        <v>45397</v>
      </c>
      <c r="B345" s="29" t="n">
        <v>0</v>
      </c>
      <c r="C345" s="24" t="n">
        <f aca="false">'до 150 кВт'!C345</f>
        <v>1101.11</v>
      </c>
      <c r="D345" s="24" t="n">
        <f aca="false">'до 150 кВт'!D345</f>
        <v>0</v>
      </c>
      <c r="E345" s="24" t="n">
        <f aca="false">'до 150 кВт'!E345</f>
        <v>1086.1</v>
      </c>
      <c r="F345" s="24" t="n">
        <f aca="false">'до 150 кВт'!F345</f>
        <v>1148.06</v>
      </c>
      <c r="G345" s="24" t="n">
        <v>329</v>
      </c>
      <c r="H345" s="25" t="n">
        <f aca="false">SUM($F345,$G345,$M$3,$M$4)</f>
        <v>2980.54</v>
      </c>
      <c r="I345" s="25" t="n">
        <f aca="false">SUM($F345,$G345,$N$3,$N$4)</f>
        <v>3462.78</v>
      </c>
      <c r="J345" s="25" t="n">
        <f aca="false">SUM($F345,$G345,$O$3,$O$4)</f>
        <v>4229.8</v>
      </c>
      <c r="K345" s="25" t="n">
        <f aca="false">SUM($F345,$G345,$P$3,$P$4)</f>
        <v>5922.16</v>
      </c>
    </row>
    <row r="346" s="27" customFormat="true" ht="14.25" hidden="false" customHeight="true" outlineLevel="0" collapsed="false">
      <c r="A346" s="22" t="n">
        <f aca="false">'до 150 кВт'!A346</f>
        <v>45397</v>
      </c>
      <c r="B346" s="29" t="n">
        <v>1</v>
      </c>
      <c r="C346" s="24" t="n">
        <f aca="false">'до 150 кВт'!C346</f>
        <v>983.61</v>
      </c>
      <c r="D346" s="24" t="n">
        <f aca="false">'до 150 кВт'!D346</f>
        <v>0</v>
      </c>
      <c r="E346" s="24" t="n">
        <f aca="false">'до 150 кВт'!E346</f>
        <v>1033.2</v>
      </c>
      <c r="F346" s="24" t="n">
        <f aca="false">'до 150 кВт'!F346</f>
        <v>1030.56</v>
      </c>
      <c r="G346" s="24" t="n">
        <v>329</v>
      </c>
      <c r="H346" s="25" t="n">
        <f aca="false">SUM($F346,$G346,$M$3,$M$4)</f>
        <v>2863.04</v>
      </c>
      <c r="I346" s="25" t="n">
        <f aca="false">SUM($F346,$G346,$N$3,$N$4)</f>
        <v>3345.28</v>
      </c>
      <c r="J346" s="25" t="n">
        <f aca="false">SUM($F346,$G346,$O$3,$O$4)</f>
        <v>4112.3</v>
      </c>
      <c r="K346" s="25" t="n">
        <f aca="false">SUM($F346,$G346,$P$3,$P$4)</f>
        <v>5804.66</v>
      </c>
    </row>
    <row r="347" s="27" customFormat="true" ht="14.25" hidden="false" customHeight="true" outlineLevel="0" collapsed="false">
      <c r="A347" s="22" t="n">
        <f aca="false">'до 150 кВт'!A347</f>
        <v>45397</v>
      </c>
      <c r="B347" s="29" t="n">
        <v>2</v>
      </c>
      <c r="C347" s="24" t="n">
        <f aca="false">'до 150 кВт'!C347</f>
        <v>959.87</v>
      </c>
      <c r="D347" s="24" t="n">
        <f aca="false">'до 150 кВт'!D347</f>
        <v>0</v>
      </c>
      <c r="E347" s="24" t="n">
        <f aca="false">'до 150 кВт'!E347</f>
        <v>1008.46</v>
      </c>
      <c r="F347" s="24" t="n">
        <f aca="false">'до 150 кВт'!F347</f>
        <v>1006.82</v>
      </c>
      <c r="G347" s="24" t="n">
        <v>329</v>
      </c>
      <c r="H347" s="25" t="n">
        <f aca="false">SUM($F347,$G347,$M$3,$M$4)</f>
        <v>2839.3</v>
      </c>
      <c r="I347" s="25" t="n">
        <f aca="false">SUM($F347,$G347,$N$3,$N$4)</f>
        <v>3321.54</v>
      </c>
      <c r="J347" s="25" t="n">
        <f aca="false">SUM($F347,$G347,$O$3,$O$4)</f>
        <v>4088.56</v>
      </c>
      <c r="K347" s="25" t="n">
        <f aca="false">SUM($F347,$G347,$P$3,$P$4)</f>
        <v>5780.92</v>
      </c>
    </row>
    <row r="348" s="27" customFormat="true" ht="14.25" hidden="false" customHeight="true" outlineLevel="0" collapsed="false">
      <c r="A348" s="22" t="n">
        <f aca="false">'до 150 кВт'!A348</f>
        <v>45397</v>
      </c>
      <c r="B348" s="29" t="n">
        <v>3</v>
      </c>
      <c r="C348" s="24" t="n">
        <f aca="false">'до 150 кВт'!C348</f>
        <v>939.27</v>
      </c>
      <c r="D348" s="24" t="n">
        <f aca="false">'до 150 кВт'!D348</f>
        <v>0</v>
      </c>
      <c r="E348" s="24" t="n">
        <f aca="false">'до 150 кВт'!E348</f>
        <v>985.73</v>
      </c>
      <c r="F348" s="24" t="n">
        <f aca="false">'до 150 кВт'!F348</f>
        <v>986.22</v>
      </c>
      <c r="G348" s="24" t="n">
        <v>329</v>
      </c>
      <c r="H348" s="25" t="n">
        <f aca="false">SUM($F348,$G348,$M$3,$M$4)</f>
        <v>2818.7</v>
      </c>
      <c r="I348" s="25" t="n">
        <f aca="false">SUM($F348,$G348,$N$3,$N$4)</f>
        <v>3300.94</v>
      </c>
      <c r="J348" s="25" t="n">
        <f aca="false">SUM($F348,$G348,$O$3,$O$4)</f>
        <v>4067.96</v>
      </c>
      <c r="K348" s="25" t="n">
        <f aca="false">SUM($F348,$G348,$P$3,$P$4)</f>
        <v>5760.32</v>
      </c>
    </row>
    <row r="349" s="27" customFormat="true" ht="14.25" hidden="false" customHeight="true" outlineLevel="0" collapsed="false">
      <c r="A349" s="22" t="n">
        <f aca="false">'до 150 кВт'!A349</f>
        <v>45397</v>
      </c>
      <c r="B349" s="29" t="n">
        <v>4</v>
      </c>
      <c r="C349" s="24" t="n">
        <f aca="false">'до 150 кВт'!C349</f>
        <v>959.48</v>
      </c>
      <c r="D349" s="24" t="n">
        <f aca="false">'до 150 кВт'!D349</f>
        <v>0</v>
      </c>
      <c r="E349" s="24" t="n">
        <f aca="false">'до 150 кВт'!E349</f>
        <v>412.99</v>
      </c>
      <c r="F349" s="24" t="n">
        <f aca="false">'до 150 кВт'!F349</f>
        <v>1006.43</v>
      </c>
      <c r="G349" s="24" t="n">
        <v>329</v>
      </c>
      <c r="H349" s="25" t="n">
        <f aca="false">SUM($F349,$G349,$M$3,$M$4)</f>
        <v>2838.91</v>
      </c>
      <c r="I349" s="25" t="n">
        <f aca="false">SUM($F349,$G349,$N$3,$N$4)</f>
        <v>3321.15</v>
      </c>
      <c r="J349" s="25" t="n">
        <f aca="false">SUM($F349,$G349,$O$3,$O$4)</f>
        <v>4088.17</v>
      </c>
      <c r="K349" s="25" t="n">
        <f aca="false">SUM($F349,$G349,$P$3,$P$4)</f>
        <v>5780.53</v>
      </c>
    </row>
    <row r="350" s="27" customFormat="true" ht="14.25" hidden="false" customHeight="true" outlineLevel="0" collapsed="false">
      <c r="A350" s="22" t="n">
        <f aca="false">'до 150 кВт'!A350</f>
        <v>45397</v>
      </c>
      <c r="B350" s="29" t="n">
        <v>5</v>
      </c>
      <c r="C350" s="24" t="n">
        <f aca="false">'до 150 кВт'!C350</f>
        <v>954.4</v>
      </c>
      <c r="D350" s="24" t="n">
        <f aca="false">'до 150 кВт'!D350</f>
        <v>0</v>
      </c>
      <c r="E350" s="24" t="n">
        <f aca="false">'до 150 кВт'!E350</f>
        <v>981.93</v>
      </c>
      <c r="F350" s="24" t="n">
        <f aca="false">'до 150 кВт'!F350</f>
        <v>1001.35</v>
      </c>
      <c r="G350" s="24" t="n">
        <v>329</v>
      </c>
      <c r="H350" s="25" t="n">
        <f aca="false">SUM($F350,$G350,$M$3,$M$4)</f>
        <v>2833.83</v>
      </c>
      <c r="I350" s="25" t="n">
        <f aca="false">SUM($F350,$G350,$N$3,$N$4)</f>
        <v>3316.07</v>
      </c>
      <c r="J350" s="25" t="n">
        <f aca="false">SUM($F350,$G350,$O$3,$O$4)</f>
        <v>4083.09</v>
      </c>
      <c r="K350" s="25" t="n">
        <f aca="false">SUM($F350,$G350,$P$3,$P$4)</f>
        <v>5775.45</v>
      </c>
    </row>
    <row r="351" s="27" customFormat="true" ht="14.25" hidden="false" customHeight="true" outlineLevel="0" collapsed="false">
      <c r="A351" s="22" t="n">
        <f aca="false">'до 150 кВт'!A351</f>
        <v>45397</v>
      </c>
      <c r="B351" s="29" t="n">
        <v>6</v>
      </c>
      <c r="C351" s="24" t="n">
        <f aca="false">'до 150 кВт'!C351</f>
        <v>1151.92</v>
      </c>
      <c r="D351" s="24" t="n">
        <f aca="false">'до 150 кВт'!D351</f>
        <v>75.59</v>
      </c>
      <c r="E351" s="24" t="n">
        <f aca="false">'до 150 кВт'!E351</f>
        <v>0</v>
      </c>
      <c r="F351" s="24" t="n">
        <f aca="false">'до 150 кВт'!F351</f>
        <v>1198.87</v>
      </c>
      <c r="G351" s="24" t="n">
        <v>329</v>
      </c>
      <c r="H351" s="25" t="n">
        <f aca="false">SUM($F351,$G351,$M$3,$M$4)</f>
        <v>3031.35</v>
      </c>
      <c r="I351" s="25" t="n">
        <f aca="false">SUM($F351,$G351,$N$3,$N$4)</f>
        <v>3513.59</v>
      </c>
      <c r="J351" s="25" t="n">
        <f aca="false">SUM($F351,$G351,$O$3,$O$4)</f>
        <v>4280.61</v>
      </c>
      <c r="K351" s="25" t="n">
        <f aca="false">SUM($F351,$G351,$P$3,$P$4)</f>
        <v>5972.97</v>
      </c>
    </row>
    <row r="352" s="27" customFormat="true" ht="14.25" hidden="false" customHeight="true" outlineLevel="0" collapsed="false">
      <c r="A352" s="22" t="n">
        <f aca="false">'до 150 кВт'!A352</f>
        <v>45397</v>
      </c>
      <c r="B352" s="29" t="n">
        <v>7</v>
      </c>
      <c r="C352" s="24" t="n">
        <f aca="false">'до 150 кВт'!C352</f>
        <v>1198.06</v>
      </c>
      <c r="D352" s="24" t="n">
        <f aca="false">'до 150 кВт'!D352</f>
        <v>0</v>
      </c>
      <c r="E352" s="24" t="n">
        <f aca="false">'до 150 кВт'!E352</f>
        <v>1232.15</v>
      </c>
      <c r="F352" s="24" t="n">
        <f aca="false">'до 150 кВт'!F352</f>
        <v>1245.01</v>
      </c>
      <c r="G352" s="24" t="n">
        <v>329</v>
      </c>
      <c r="H352" s="25" t="n">
        <f aca="false">SUM($F352,$G352,$M$3,$M$4)</f>
        <v>3077.49</v>
      </c>
      <c r="I352" s="25" t="n">
        <f aca="false">SUM($F352,$G352,$N$3,$N$4)</f>
        <v>3559.73</v>
      </c>
      <c r="J352" s="25" t="n">
        <f aca="false">SUM($F352,$G352,$O$3,$O$4)</f>
        <v>4326.75</v>
      </c>
      <c r="K352" s="25" t="n">
        <f aca="false">SUM($F352,$G352,$P$3,$P$4)</f>
        <v>6019.11</v>
      </c>
    </row>
    <row r="353" s="27" customFormat="true" ht="14.25" hidden="false" customHeight="true" outlineLevel="0" collapsed="false">
      <c r="A353" s="22" t="n">
        <f aca="false">'до 150 кВт'!A353</f>
        <v>45397</v>
      </c>
      <c r="B353" s="29" t="n">
        <v>8</v>
      </c>
      <c r="C353" s="24" t="n">
        <f aca="false">'до 150 кВт'!C353</f>
        <v>1185.87</v>
      </c>
      <c r="D353" s="24" t="n">
        <f aca="false">'до 150 кВт'!D353</f>
        <v>0</v>
      </c>
      <c r="E353" s="24" t="n">
        <f aca="false">'до 150 кВт'!E353</f>
        <v>1219.59</v>
      </c>
      <c r="F353" s="24" t="n">
        <f aca="false">'до 150 кВт'!F353</f>
        <v>1232.82</v>
      </c>
      <c r="G353" s="24" t="n">
        <v>329</v>
      </c>
      <c r="H353" s="25" t="n">
        <f aca="false">SUM($F353,$G353,$M$3,$M$4)</f>
        <v>3065.3</v>
      </c>
      <c r="I353" s="25" t="n">
        <f aca="false">SUM($F353,$G353,$N$3,$N$4)</f>
        <v>3547.54</v>
      </c>
      <c r="J353" s="25" t="n">
        <f aca="false">SUM($F353,$G353,$O$3,$O$4)</f>
        <v>4314.56</v>
      </c>
      <c r="K353" s="25" t="n">
        <f aca="false">SUM($F353,$G353,$P$3,$P$4)</f>
        <v>6006.92</v>
      </c>
    </row>
    <row r="354" s="27" customFormat="true" ht="14.25" hidden="false" customHeight="true" outlineLevel="0" collapsed="false">
      <c r="A354" s="22" t="n">
        <f aca="false">'до 150 кВт'!A354</f>
        <v>45397</v>
      </c>
      <c r="B354" s="29" t="n">
        <v>9</v>
      </c>
      <c r="C354" s="24" t="n">
        <f aca="false">'до 150 кВт'!C354</f>
        <v>1237.5</v>
      </c>
      <c r="D354" s="24" t="n">
        <f aca="false">'до 150 кВт'!D354</f>
        <v>0</v>
      </c>
      <c r="E354" s="24" t="n">
        <f aca="false">'до 150 кВт'!E354</f>
        <v>1273.18</v>
      </c>
      <c r="F354" s="24" t="n">
        <f aca="false">'до 150 кВт'!F354</f>
        <v>1284.45</v>
      </c>
      <c r="G354" s="24" t="n">
        <v>329</v>
      </c>
      <c r="H354" s="25" t="n">
        <f aca="false">SUM($F354,$G354,$M$3,$M$4)</f>
        <v>3116.93</v>
      </c>
      <c r="I354" s="25" t="n">
        <f aca="false">SUM($F354,$G354,$N$3,$N$4)</f>
        <v>3599.17</v>
      </c>
      <c r="J354" s="25" t="n">
        <f aca="false">SUM($F354,$G354,$O$3,$O$4)</f>
        <v>4366.19</v>
      </c>
      <c r="K354" s="25" t="n">
        <f aca="false">SUM($F354,$G354,$P$3,$P$4)</f>
        <v>6058.55</v>
      </c>
    </row>
    <row r="355" s="27" customFormat="true" ht="14.25" hidden="false" customHeight="true" outlineLevel="0" collapsed="false">
      <c r="A355" s="22" t="n">
        <f aca="false">'до 150 кВт'!A355</f>
        <v>45397</v>
      </c>
      <c r="B355" s="29" t="n">
        <v>10</v>
      </c>
      <c r="C355" s="24" t="n">
        <f aca="false">'до 150 кВт'!C355</f>
        <v>1241.04</v>
      </c>
      <c r="D355" s="24" t="n">
        <f aca="false">'до 150 кВт'!D355</f>
        <v>0</v>
      </c>
      <c r="E355" s="24" t="n">
        <f aca="false">'до 150 кВт'!E355</f>
        <v>1123.68</v>
      </c>
      <c r="F355" s="24" t="n">
        <f aca="false">'до 150 кВт'!F355</f>
        <v>1287.99</v>
      </c>
      <c r="G355" s="24" t="n">
        <v>329</v>
      </c>
      <c r="H355" s="25" t="n">
        <f aca="false">SUM($F355,$G355,$M$3,$M$4)</f>
        <v>3120.47</v>
      </c>
      <c r="I355" s="25" t="n">
        <f aca="false">SUM($F355,$G355,$N$3,$N$4)</f>
        <v>3602.71</v>
      </c>
      <c r="J355" s="25" t="n">
        <f aca="false">SUM($F355,$G355,$O$3,$O$4)</f>
        <v>4369.73</v>
      </c>
      <c r="K355" s="25" t="n">
        <f aca="false">SUM($F355,$G355,$P$3,$P$4)</f>
        <v>6062.09</v>
      </c>
    </row>
    <row r="356" s="27" customFormat="true" ht="14.25" hidden="false" customHeight="true" outlineLevel="0" collapsed="false">
      <c r="A356" s="22" t="n">
        <f aca="false">'до 150 кВт'!A356</f>
        <v>45397</v>
      </c>
      <c r="B356" s="29" t="n">
        <v>11</v>
      </c>
      <c r="C356" s="24" t="n">
        <f aca="false">'до 150 кВт'!C356</f>
        <v>1021.44</v>
      </c>
      <c r="D356" s="24" t="n">
        <f aca="false">'до 150 кВт'!D356</f>
        <v>0</v>
      </c>
      <c r="E356" s="24" t="n">
        <f aca="false">'до 150 кВт'!E356</f>
        <v>1048.1</v>
      </c>
      <c r="F356" s="24" t="n">
        <f aca="false">'до 150 кВт'!F356</f>
        <v>1068.39</v>
      </c>
      <c r="G356" s="24" t="n">
        <v>329</v>
      </c>
      <c r="H356" s="25" t="n">
        <f aca="false">SUM($F356,$G356,$M$3,$M$4)</f>
        <v>2900.87</v>
      </c>
      <c r="I356" s="25" t="n">
        <f aca="false">SUM($F356,$G356,$N$3,$N$4)</f>
        <v>3383.11</v>
      </c>
      <c r="J356" s="25" t="n">
        <f aca="false">SUM($F356,$G356,$O$3,$O$4)</f>
        <v>4150.13</v>
      </c>
      <c r="K356" s="25" t="n">
        <f aca="false">SUM($F356,$G356,$P$3,$P$4)</f>
        <v>5842.49</v>
      </c>
    </row>
    <row r="357" s="27" customFormat="true" ht="14.25" hidden="false" customHeight="true" outlineLevel="0" collapsed="false">
      <c r="A357" s="22" t="n">
        <f aca="false">'до 150 кВт'!A357</f>
        <v>45397</v>
      </c>
      <c r="B357" s="29" t="n">
        <v>12</v>
      </c>
      <c r="C357" s="24" t="n">
        <f aca="false">'до 150 кВт'!C357</f>
        <v>1021.07</v>
      </c>
      <c r="D357" s="24" t="n">
        <f aca="false">'до 150 кВт'!D357</f>
        <v>0</v>
      </c>
      <c r="E357" s="24" t="n">
        <f aca="false">'до 150 кВт'!E357</f>
        <v>1046.58</v>
      </c>
      <c r="F357" s="24" t="n">
        <f aca="false">'до 150 кВт'!F357</f>
        <v>1068.02</v>
      </c>
      <c r="G357" s="24" t="n">
        <v>329</v>
      </c>
      <c r="H357" s="25" t="n">
        <f aca="false">SUM($F357,$G357,$M$3,$M$4)</f>
        <v>2900.5</v>
      </c>
      <c r="I357" s="25" t="n">
        <f aca="false">SUM($F357,$G357,$N$3,$N$4)</f>
        <v>3382.74</v>
      </c>
      <c r="J357" s="25" t="n">
        <f aca="false">SUM($F357,$G357,$O$3,$O$4)</f>
        <v>4149.76</v>
      </c>
      <c r="K357" s="25" t="n">
        <f aca="false">SUM($F357,$G357,$P$3,$P$4)</f>
        <v>5842.12</v>
      </c>
    </row>
    <row r="358" s="27" customFormat="true" ht="14.25" hidden="false" customHeight="true" outlineLevel="0" collapsed="false">
      <c r="A358" s="22" t="n">
        <f aca="false">'до 150 кВт'!A358</f>
        <v>45397</v>
      </c>
      <c r="B358" s="29" t="n">
        <v>13</v>
      </c>
      <c r="C358" s="24" t="n">
        <f aca="false">'до 150 кВт'!C358</f>
        <v>1019.09</v>
      </c>
      <c r="D358" s="24" t="n">
        <f aca="false">'до 150 кВт'!D358</f>
        <v>0</v>
      </c>
      <c r="E358" s="24" t="n">
        <f aca="false">'до 150 кВт'!E358</f>
        <v>888.07</v>
      </c>
      <c r="F358" s="24" t="n">
        <f aca="false">'до 150 кВт'!F358</f>
        <v>1066.04</v>
      </c>
      <c r="G358" s="24" t="n">
        <v>329</v>
      </c>
      <c r="H358" s="25" t="n">
        <f aca="false">SUM($F358,$G358,$M$3,$M$4)</f>
        <v>2898.52</v>
      </c>
      <c r="I358" s="25" t="n">
        <f aca="false">SUM($F358,$G358,$N$3,$N$4)</f>
        <v>3380.76</v>
      </c>
      <c r="J358" s="25" t="n">
        <f aca="false">SUM($F358,$G358,$O$3,$O$4)</f>
        <v>4147.78</v>
      </c>
      <c r="K358" s="25" t="n">
        <f aca="false">SUM($F358,$G358,$P$3,$P$4)</f>
        <v>5840.14</v>
      </c>
    </row>
    <row r="359" s="27" customFormat="true" ht="14.25" hidden="false" customHeight="true" outlineLevel="0" collapsed="false">
      <c r="A359" s="22" t="n">
        <f aca="false">'до 150 кВт'!A359</f>
        <v>45397</v>
      </c>
      <c r="B359" s="29" t="n">
        <v>14</v>
      </c>
      <c r="C359" s="24" t="n">
        <f aca="false">'до 150 кВт'!C359</f>
        <v>1016.52</v>
      </c>
      <c r="D359" s="24" t="n">
        <f aca="false">'до 150 кВт'!D359</f>
        <v>0</v>
      </c>
      <c r="E359" s="24" t="n">
        <f aca="false">'до 150 кВт'!E359</f>
        <v>1044.8</v>
      </c>
      <c r="F359" s="24" t="n">
        <f aca="false">'до 150 кВт'!F359</f>
        <v>1063.47</v>
      </c>
      <c r="G359" s="24" t="n">
        <v>329</v>
      </c>
      <c r="H359" s="25" t="n">
        <f aca="false">SUM($F359,$G359,$M$3,$M$4)</f>
        <v>2895.95</v>
      </c>
      <c r="I359" s="25" t="n">
        <f aca="false">SUM($F359,$G359,$N$3,$N$4)</f>
        <v>3378.19</v>
      </c>
      <c r="J359" s="25" t="n">
        <f aca="false">SUM($F359,$G359,$O$3,$O$4)</f>
        <v>4145.21</v>
      </c>
      <c r="K359" s="25" t="n">
        <f aca="false">SUM($F359,$G359,$P$3,$P$4)</f>
        <v>5837.57</v>
      </c>
    </row>
    <row r="360" s="27" customFormat="true" ht="14.25" hidden="false" customHeight="true" outlineLevel="0" collapsed="false">
      <c r="A360" s="22" t="n">
        <f aca="false">'до 150 кВт'!A360</f>
        <v>45397</v>
      </c>
      <c r="B360" s="29" t="n">
        <v>15</v>
      </c>
      <c r="C360" s="24" t="n">
        <f aca="false">'до 150 кВт'!C360</f>
        <v>1020.21</v>
      </c>
      <c r="D360" s="24" t="n">
        <f aca="false">'до 150 кВт'!D360</f>
        <v>0</v>
      </c>
      <c r="E360" s="24" t="n">
        <f aca="false">'до 150 кВт'!E360</f>
        <v>1046.49</v>
      </c>
      <c r="F360" s="24" t="n">
        <f aca="false">'до 150 кВт'!F360</f>
        <v>1067.16</v>
      </c>
      <c r="G360" s="24" t="n">
        <v>329</v>
      </c>
      <c r="H360" s="25" t="n">
        <f aca="false">SUM($F360,$G360,$M$3,$M$4)</f>
        <v>2899.64</v>
      </c>
      <c r="I360" s="25" t="n">
        <f aca="false">SUM($F360,$G360,$N$3,$N$4)</f>
        <v>3381.88</v>
      </c>
      <c r="J360" s="25" t="n">
        <f aca="false">SUM($F360,$G360,$O$3,$O$4)</f>
        <v>4148.9</v>
      </c>
      <c r="K360" s="25" t="n">
        <f aca="false">SUM($F360,$G360,$P$3,$P$4)</f>
        <v>5841.26</v>
      </c>
    </row>
    <row r="361" s="27" customFormat="true" ht="14.25" hidden="false" customHeight="true" outlineLevel="0" collapsed="false">
      <c r="A361" s="22" t="n">
        <f aca="false">'до 150 кВт'!A361</f>
        <v>45397</v>
      </c>
      <c r="B361" s="29" t="n">
        <v>16</v>
      </c>
      <c r="C361" s="24" t="n">
        <f aca="false">'до 150 кВт'!C361</f>
        <v>1011.1</v>
      </c>
      <c r="D361" s="24" t="n">
        <f aca="false">'до 150 кВт'!D361</f>
        <v>0</v>
      </c>
      <c r="E361" s="24" t="n">
        <f aca="false">'до 150 кВт'!E361</f>
        <v>1037.55</v>
      </c>
      <c r="F361" s="24" t="n">
        <f aca="false">'до 150 кВт'!F361</f>
        <v>1058.05</v>
      </c>
      <c r="G361" s="24" t="n">
        <v>329</v>
      </c>
      <c r="H361" s="25" t="n">
        <f aca="false">SUM($F361,$G361,$M$3,$M$4)</f>
        <v>2890.53</v>
      </c>
      <c r="I361" s="25" t="n">
        <f aca="false">SUM($F361,$G361,$N$3,$N$4)</f>
        <v>3372.77</v>
      </c>
      <c r="J361" s="25" t="n">
        <f aca="false">SUM($F361,$G361,$O$3,$O$4)</f>
        <v>4139.79</v>
      </c>
      <c r="K361" s="25" t="n">
        <f aca="false">SUM($F361,$G361,$P$3,$P$4)</f>
        <v>5832.15</v>
      </c>
    </row>
    <row r="362" s="27" customFormat="true" ht="14.25" hidden="false" customHeight="true" outlineLevel="0" collapsed="false">
      <c r="A362" s="22" t="n">
        <f aca="false">'до 150 кВт'!A362</f>
        <v>45397</v>
      </c>
      <c r="B362" s="29" t="n">
        <v>17</v>
      </c>
      <c r="C362" s="24" t="n">
        <f aca="false">'до 150 кВт'!C362</f>
        <v>1013.13</v>
      </c>
      <c r="D362" s="24" t="n">
        <f aca="false">'до 150 кВт'!D362</f>
        <v>0</v>
      </c>
      <c r="E362" s="24" t="n">
        <f aca="false">'до 150 кВт'!E362</f>
        <v>983.46</v>
      </c>
      <c r="F362" s="24" t="n">
        <f aca="false">'до 150 кВт'!F362</f>
        <v>1060.08</v>
      </c>
      <c r="G362" s="24" t="n">
        <v>329</v>
      </c>
      <c r="H362" s="25" t="n">
        <f aca="false">SUM($F362,$G362,$M$3,$M$4)</f>
        <v>2892.56</v>
      </c>
      <c r="I362" s="25" t="n">
        <f aca="false">SUM($F362,$G362,$N$3,$N$4)</f>
        <v>3374.8</v>
      </c>
      <c r="J362" s="25" t="n">
        <f aca="false">SUM($F362,$G362,$O$3,$O$4)</f>
        <v>4141.82</v>
      </c>
      <c r="K362" s="25" t="n">
        <f aca="false">SUM($F362,$G362,$P$3,$P$4)</f>
        <v>5834.18</v>
      </c>
    </row>
    <row r="363" s="27" customFormat="true" ht="14.25" hidden="false" customHeight="true" outlineLevel="0" collapsed="false">
      <c r="A363" s="22" t="n">
        <f aca="false">'до 150 кВт'!A363</f>
        <v>45397</v>
      </c>
      <c r="B363" s="29" t="n">
        <v>18</v>
      </c>
      <c r="C363" s="24" t="n">
        <f aca="false">'до 150 кВт'!C363</f>
        <v>1200.34</v>
      </c>
      <c r="D363" s="24" t="n">
        <f aca="false">'до 150 кВт'!D363</f>
        <v>0</v>
      </c>
      <c r="E363" s="24" t="n">
        <f aca="false">'до 150 кВт'!E363</f>
        <v>1171.11</v>
      </c>
      <c r="F363" s="24" t="n">
        <f aca="false">'до 150 кВт'!F363</f>
        <v>1247.29</v>
      </c>
      <c r="G363" s="24" t="n">
        <v>329</v>
      </c>
      <c r="H363" s="25" t="n">
        <f aca="false">SUM($F363,$G363,$M$3,$M$4)</f>
        <v>3079.77</v>
      </c>
      <c r="I363" s="25" t="n">
        <f aca="false">SUM($F363,$G363,$N$3,$N$4)</f>
        <v>3562.01</v>
      </c>
      <c r="J363" s="25" t="n">
        <f aca="false">SUM($F363,$G363,$O$3,$O$4)</f>
        <v>4329.03</v>
      </c>
      <c r="K363" s="25" t="n">
        <f aca="false">SUM($F363,$G363,$P$3,$P$4)</f>
        <v>6021.39</v>
      </c>
    </row>
    <row r="364" s="27" customFormat="true" ht="14.25" hidden="false" customHeight="true" outlineLevel="0" collapsed="false">
      <c r="A364" s="22" t="n">
        <f aca="false">'до 150 кВт'!A364</f>
        <v>45397</v>
      </c>
      <c r="B364" s="29" t="n">
        <v>19</v>
      </c>
      <c r="C364" s="24" t="n">
        <f aca="false">'до 150 кВт'!C364</f>
        <v>1250.21</v>
      </c>
      <c r="D364" s="24" t="n">
        <f aca="false">'до 150 кВт'!D364</f>
        <v>0</v>
      </c>
      <c r="E364" s="24" t="n">
        <f aca="false">'до 150 кВт'!E364</f>
        <v>99.54</v>
      </c>
      <c r="F364" s="24" t="n">
        <f aca="false">'до 150 кВт'!F364</f>
        <v>1297.16</v>
      </c>
      <c r="G364" s="24" t="n">
        <v>329</v>
      </c>
      <c r="H364" s="25" t="n">
        <f aca="false">SUM($F364,$G364,$M$3,$M$4)</f>
        <v>3129.64</v>
      </c>
      <c r="I364" s="25" t="n">
        <f aca="false">SUM($F364,$G364,$N$3,$N$4)</f>
        <v>3611.88</v>
      </c>
      <c r="J364" s="25" t="n">
        <f aca="false">SUM($F364,$G364,$O$3,$O$4)</f>
        <v>4378.9</v>
      </c>
      <c r="K364" s="25" t="n">
        <f aca="false">SUM($F364,$G364,$P$3,$P$4)</f>
        <v>6071.26</v>
      </c>
    </row>
    <row r="365" s="27" customFormat="true" ht="14.25" hidden="false" customHeight="true" outlineLevel="0" collapsed="false">
      <c r="A365" s="22" t="n">
        <f aca="false">'до 150 кВт'!A365</f>
        <v>45397</v>
      </c>
      <c r="B365" s="29" t="n">
        <v>20</v>
      </c>
      <c r="C365" s="24" t="n">
        <f aca="false">'до 150 кВт'!C365</f>
        <v>1287.66</v>
      </c>
      <c r="D365" s="24" t="n">
        <f aca="false">'до 150 кВт'!D365</f>
        <v>0</v>
      </c>
      <c r="E365" s="24" t="n">
        <f aca="false">'до 150 кВт'!E365</f>
        <v>1330.1</v>
      </c>
      <c r="F365" s="24" t="n">
        <f aca="false">'до 150 кВт'!F365</f>
        <v>1334.61</v>
      </c>
      <c r="G365" s="24" t="n">
        <v>329</v>
      </c>
      <c r="H365" s="25" t="n">
        <f aca="false">SUM($F365,$G365,$M$3,$M$4)</f>
        <v>3167.09</v>
      </c>
      <c r="I365" s="25" t="n">
        <f aca="false">SUM($F365,$G365,$N$3,$N$4)</f>
        <v>3649.33</v>
      </c>
      <c r="J365" s="25" t="n">
        <f aca="false">SUM($F365,$G365,$O$3,$O$4)</f>
        <v>4416.35</v>
      </c>
      <c r="K365" s="25" t="n">
        <f aca="false">SUM($F365,$G365,$P$3,$P$4)</f>
        <v>6108.71</v>
      </c>
    </row>
    <row r="366" s="27" customFormat="true" ht="14.25" hidden="false" customHeight="true" outlineLevel="0" collapsed="false">
      <c r="A366" s="22" t="n">
        <f aca="false">'до 150 кВт'!A366</f>
        <v>45397</v>
      </c>
      <c r="B366" s="29" t="n">
        <v>21</v>
      </c>
      <c r="C366" s="24" t="n">
        <f aca="false">'до 150 кВт'!C366</f>
        <v>1327.57</v>
      </c>
      <c r="D366" s="24" t="n">
        <f aca="false">'до 150 кВт'!D366</f>
        <v>0</v>
      </c>
      <c r="E366" s="24" t="n">
        <f aca="false">'до 150 кВт'!E366</f>
        <v>1385.31</v>
      </c>
      <c r="F366" s="24" t="n">
        <f aca="false">'до 150 кВт'!F366</f>
        <v>1374.52</v>
      </c>
      <c r="G366" s="24" t="n">
        <v>329</v>
      </c>
      <c r="H366" s="25" t="n">
        <f aca="false">SUM($F366,$G366,$M$3,$M$4)</f>
        <v>3207</v>
      </c>
      <c r="I366" s="25" t="n">
        <f aca="false">SUM($F366,$G366,$N$3,$N$4)</f>
        <v>3689.24</v>
      </c>
      <c r="J366" s="25" t="n">
        <f aca="false">SUM($F366,$G366,$O$3,$O$4)</f>
        <v>4456.26</v>
      </c>
      <c r="K366" s="25" t="n">
        <f aca="false">SUM($F366,$G366,$P$3,$P$4)</f>
        <v>6148.62</v>
      </c>
    </row>
    <row r="367" s="27" customFormat="true" ht="14.25" hidden="false" customHeight="true" outlineLevel="0" collapsed="false">
      <c r="A367" s="22" t="n">
        <f aca="false">'до 150 кВт'!A367</f>
        <v>45397</v>
      </c>
      <c r="B367" s="29" t="n">
        <v>22</v>
      </c>
      <c r="C367" s="24" t="n">
        <f aca="false">'до 150 кВт'!C367</f>
        <v>1228.56</v>
      </c>
      <c r="D367" s="24" t="n">
        <f aca="false">'до 150 кВт'!D367</f>
        <v>0</v>
      </c>
      <c r="E367" s="24" t="n">
        <f aca="false">'до 150 кВт'!E367</f>
        <v>1297.62</v>
      </c>
      <c r="F367" s="24" t="n">
        <f aca="false">'до 150 кВт'!F367</f>
        <v>1275.51</v>
      </c>
      <c r="G367" s="24" t="n">
        <v>329</v>
      </c>
      <c r="H367" s="25" t="n">
        <f aca="false">SUM($F367,$G367,$M$3,$M$4)</f>
        <v>3107.99</v>
      </c>
      <c r="I367" s="25" t="n">
        <f aca="false">SUM($F367,$G367,$N$3,$N$4)</f>
        <v>3590.23</v>
      </c>
      <c r="J367" s="25" t="n">
        <f aca="false">SUM($F367,$G367,$O$3,$O$4)</f>
        <v>4357.25</v>
      </c>
      <c r="K367" s="25" t="n">
        <f aca="false">SUM($F367,$G367,$P$3,$P$4)</f>
        <v>6049.61</v>
      </c>
    </row>
    <row r="368" s="27" customFormat="true" ht="14.25" hidden="false" customHeight="true" outlineLevel="0" collapsed="false">
      <c r="A368" s="22" t="n">
        <f aca="false">'до 150 кВт'!A368</f>
        <v>45397</v>
      </c>
      <c r="B368" s="29" t="n">
        <v>23</v>
      </c>
      <c r="C368" s="24" t="n">
        <f aca="false">'до 150 кВт'!C368</f>
        <v>985.85</v>
      </c>
      <c r="D368" s="24" t="n">
        <f aca="false">'до 150 кВт'!D368</f>
        <v>0</v>
      </c>
      <c r="E368" s="24" t="n">
        <f aca="false">'до 150 кВт'!E368</f>
        <v>1046.38</v>
      </c>
      <c r="F368" s="24" t="n">
        <f aca="false">'до 150 кВт'!F368</f>
        <v>1032.8</v>
      </c>
      <c r="G368" s="24" t="n">
        <v>329</v>
      </c>
      <c r="H368" s="25" t="n">
        <f aca="false">SUM($F368,$G368,$M$3,$M$4)</f>
        <v>2865.28</v>
      </c>
      <c r="I368" s="25" t="n">
        <f aca="false">SUM($F368,$G368,$N$3,$N$4)</f>
        <v>3347.52</v>
      </c>
      <c r="J368" s="25" t="n">
        <f aca="false">SUM($F368,$G368,$O$3,$O$4)</f>
        <v>4114.54</v>
      </c>
      <c r="K368" s="25" t="n">
        <f aca="false">SUM($F368,$G368,$P$3,$P$4)</f>
        <v>5806.9</v>
      </c>
    </row>
    <row r="369" s="27" customFormat="true" ht="14.25" hidden="false" customHeight="true" outlineLevel="0" collapsed="false">
      <c r="A369" s="22" t="n">
        <f aca="false">'до 150 кВт'!A369</f>
        <v>45398</v>
      </c>
      <c r="B369" s="29" t="n">
        <v>0</v>
      </c>
      <c r="C369" s="24" t="n">
        <f aca="false">'до 150 кВт'!C369</f>
        <v>2042.73</v>
      </c>
      <c r="D369" s="24" t="n">
        <f aca="false">'до 150 кВт'!D369</f>
        <v>0</v>
      </c>
      <c r="E369" s="24" t="n">
        <f aca="false">'до 150 кВт'!E369</f>
        <v>2172.73</v>
      </c>
      <c r="F369" s="24" t="n">
        <f aca="false">'до 150 кВт'!F369</f>
        <v>2089.68</v>
      </c>
      <c r="G369" s="24" t="n">
        <v>329</v>
      </c>
      <c r="H369" s="25" t="n">
        <f aca="false">SUM($F369,$G369,$M$3,$M$4)</f>
        <v>3922.16</v>
      </c>
      <c r="I369" s="25" t="n">
        <f aca="false">SUM($F369,$G369,$N$3,$N$4)</f>
        <v>4404.4</v>
      </c>
      <c r="J369" s="25" t="n">
        <f aca="false">SUM($F369,$G369,$O$3,$O$4)</f>
        <v>5171.42</v>
      </c>
      <c r="K369" s="25" t="n">
        <f aca="false">SUM($F369,$G369,$P$3,$P$4)</f>
        <v>6863.78</v>
      </c>
    </row>
    <row r="370" s="27" customFormat="true" ht="14.25" hidden="false" customHeight="true" outlineLevel="0" collapsed="false">
      <c r="A370" s="22" t="n">
        <f aca="false">'до 150 кВт'!A370</f>
        <v>45398</v>
      </c>
      <c r="B370" s="29" t="n">
        <v>1</v>
      </c>
      <c r="C370" s="24" t="n">
        <f aca="false">'до 150 кВт'!C370</f>
        <v>2046.33</v>
      </c>
      <c r="D370" s="24" t="n">
        <f aca="false">'до 150 кВт'!D370</f>
        <v>0</v>
      </c>
      <c r="E370" s="24" t="n">
        <f aca="false">'до 150 кВт'!E370</f>
        <v>2162.48</v>
      </c>
      <c r="F370" s="24" t="n">
        <f aca="false">'до 150 кВт'!F370</f>
        <v>2093.28</v>
      </c>
      <c r="G370" s="24" t="n">
        <v>329</v>
      </c>
      <c r="H370" s="25" t="n">
        <f aca="false">SUM($F370,$G370,$M$3,$M$4)</f>
        <v>3925.76</v>
      </c>
      <c r="I370" s="25" t="n">
        <f aca="false">SUM($F370,$G370,$N$3,$N$4)</f>
        <v>4408</v>
      </c>
      <c r="J370" s="25" t="n">
        <f aca="false">SUM($F370,$G370,$O$3,$O$4)</f>
        <v>5175.02</v>
      </c>
      <c r="K370" s="25" t="n">
        <f aca="false">SUM($F370,$G370,$P$3,$P$4)</f>
        <v>6867.38</v>
      </c>
    </row>
    <row r="371" s="27" customFormat="true" ht="14.25" hidden="false" customHeight="true" outlineLevel="0" collapsed="false">
      <c r="A371" s="22" t="n">
        <f aca="false">'до 150 кВт'!A371</f>
        <v>45398</v>
      </c>
      <c r="B371" s="29" t="n">
        <v>2</v>
      </c>
      <c r="C371" s="24" t="n">
        <f aca="false">'до 150 кВт'!C371</f>
        <v>947.31</v>
      </c>
      <c r="D371" s="24" t="n">
        <f aca="false">'до 150 кВт'!D371</f>
        <v>0</v>
      </c>
      <c r="E371" s="24" t="n">
        <f aca="false">'до 150 кВт'!E371</f>
        <v>1003.77</v>
      </c>
      <c r="F371" s="24" t="n">
        <f aca="false">'до 150 кВт'!F371</f>
        <v>994.26</v>
      </c>
      <c r="G371" s="24" t="n">
        <v>329</v>
      </c>
      <c r="H371" s="25" t="n">
        <f aca="false">SUM($F371,$G371,$M$3,$M$4)</f>
        <v>2826.74</v>
      </c>
      <c r="I371" s="25" t="n">
        <f aca="false">SUM($F371,$G371,$N$3,$N$4)</f>
        <v>3308.98</v>
      </c>
      <c r="J371" s="25" t="n">
        <f aca="false">SUM($F371,$G371,$O$3,$O$4)</f>
        <v>4076</v>
      </c>
      <c r="K371" s="25" t="n">
        <f aca="false">SUM($F371,$G371,$P$3,$P$4)</f>
        <v>5768.36</v>
      </c>
    </row>
    <row r="372" s="27" customFormat="true" ht="14.25" hidden="false" customHeight="true" outlineLevel="0" collapsed="false">
      <c r="A372" s="22" t="n">
        <f aca="false">'до 150 кВт'!A372</f>
        <v>45398</v>
      </c>
      <c r="B372" s="29" t="n">
        <v>3</v>
      </c>
      <c r="C372" s="24" t="n">
        <f aca="false">'до 150 кВт'!C372</f>
        <v>959.24</v>
      </c>
      <c r="D372" s="24" t="n">
        <f aca="false">'до 150 кВт'!D372</f>
        <v>0</v>
      </c>
      <c r="E372" s="24" t="n">
        <f aca="false">'до 150 кВт'!E372</f>
        <v>59.92</v>
      </c>
      <c r="F372" s="24" t="n">
        <f aca="false">'до 150 кВт'!F372</f>
        <v>1006.19</v>
      </c>
      <c r="G372" s="24" t="n">
        <v>329</v>
      </c>
      <c r="H372" s="25" t="n">
        <f aca="false">SUM($F372,$G372,$M$3,$M$4)</f>
        <v>2838.67</v>
      </c>
      <c r="I372" s="25" t="n">
        <f aca="false">SUM($F372,$G372,$N$3,$N$4)</f>
        <v>3320.91</v>
      </c>
      <c r="J372" s="25" t="n">
        <f aca="false">SUM($F372,$G372,$O$3,$O$4)</f>
        <v>4087.93</v>
      </c>
      <c r="K372" s="25" t="n">
        <f aca="false">SUM($F372,$G372,$P$3,$P$4)</f>
        <v>5780.29</v>
      </c>
    </row>
    <row r="373" s="27" customFormat="true" ht="14.25" hidden="false" customHeight="true" outlineLevel="0" collapsed="false">
      <c r="A373" s="22" t="n">
        <f aca="false">'до 150 кВт'!A373</f>
        <v>45398</v>
      </c>
      <c r="B373" s="29" t="n">
        <v>4</v>
      </c>
      <c r="C373" s="24" t="n">
        <f aca="false">'до 150 кВт'!C373</f>
        <v>1073.66</v>
      </c>
      <c r="D373" s="24" t="n">
        <f aca="false">'до 150 кВт'!D373</f>
        <v>0</v>
      </c>
      <c r="E373" s="24" t="n">
        <f aca="false">'до 150 кВт'!E373</f>
        <v>74.51</v>
      </c>
      <c r="F373" s="24" t="n">
        <f aca="false">'до 150 кВт'!F373</f>
        <v>1120.61</v>
      </c>
      <c r="G373" s="24" t="n">
        <v>329</v>
      </c>
      <c r="H373" s="25" t="n">
        <f aca="false">SUM($F373,$G373,$M$3,$M$4)</f>
        <v>2953.09</v>
      </c>
      <c r="I373" s="25" t="n">
        <f aca="false">SUM($F373,$G373,$N$3,$N$4)</f>
        <v>3435.33</v>
      </c>
      <c r="J373" s="25" t="n">
        <f aca="false">SUM($F373,$G373,$O$3,$O$4)</f>
        <v>4202.35</v>
      </c>
      <c r="K373" s="25" t="n">
        <f aca="false">SUM($F373,$G373,$P$3,$P$4)</f>
        <v>5894.71</v>
      </c>
    </row>
    <row r="374" s="27" customFormat="true" ht="14.25" hidden="false" customHeight="true" outlineLevel="0" collapsed="false">
      <c r="A374" s="22" t="n">
        <f aca="false">'до 150 кВт'!A374</f>
        <v>45398</v>
      </c>
      <c r="B374" s="29" t="n">
        <v>5</v>
      </c>
      <c r="C374" s="24" t="n">
        <f aca="false">'до 150 кВт'!C374</f>
        <v>1088.72</v>
      </c>
      <c r="D374" s="24" t="n">
        <f aca="false">'до 150 кВт'!D374</f>
        <v>164.3</v>
      </c>
      <c r="E374" s="24" t="n">
        <f aca="false">'до 150 кВт'!E374</f>
        <v>0</v>
      </c>
      <c r="F374" s="24" t="n">
        <f aca="false">'до 150 кВт'!F374</f>
        <v>1135.67</v>
      </c>
      <c r="G374" s="24" t="n">
        <v>329</v>
      </c>
      <c r="H374" s="25" t="n">
        <f aca="false">SUM($F374,$G374,$M$3,$M$4)</f>
        <v>2968.15</v>
      </c>
      <c r="I374" s="25" t="n">
        <f aca="false">SUM($F374,$G374,$N$3,$N$4)</f>
        <v>3450.39</v>
      </c>
      <c r="J374" s="25" t="n">
        <f aca="false">SUM($F374,$G374,$O$3,$O$4)</f>
        <v>4217.41</v>
      </c>
      <c r="K374" s="25" t="n">
        <f aca="false">SUM($F374,$G374,$P$3,$P$4)</f>
        <v>5909.77</v>
      </c>
    </row>
    <row r="375" s="27" customFormat="true" ht="14.25" hidden="false" customHeight="true" outlineLevel="0" collapsed="false">
      <c r="A375" s="22" t="n">
        <f aca="false">'до 150 кВт'!A375</f>
        <v>45398</v>
      </c>
      <c r="B375" s="29" t="n">
        <v>6</v>
      </c>
      <c r="C375" s="24" t="n">
        <f aca="false">'до 150 кВт'!C375</f>
        <v>477.65</v>
      </c>
      <c r="D375" s="24" t="n">
        <f aca="false">'до 150 кВт'!D375</f>
        <v>780.65</v>
      </c>
      <c r="E375" s="24" t="n">
        <f aca="false">'до 150 кВт'!E375</f>
        <v>0</v>
      </c>
      <c r="F375" s="24" t="n">
        <f aca="false">'до 150 кВт'!F375</f>
        <v>524.6</v>
      </c>
      <c r="G375" s="24" t="n">
        <v>329</v>
      </c>
      <c r="H375" s="25" t="n">
        <f aca="false">SUM($F375,$G375,$M$3,$M$4)</f>
        <v>2357.08</v>
      </c>
      <c r="I375" s="25" t="n">
        <f aca="false">SUM($F375,$G375,$N$3,$N$4)</f>
        <v>2839.32</v>
      </c>
      <c r="J375" s="25" t="n">
        <f aca="false">SUM($F375,$G375,$O$3,$O$4)</f>
        <v>3606.34</v>
      </c>
      <c r="K375" s="25" t="n">
        <f aca="false">SUM($F375,$G375,$P$3,$P$4)</f>
        <v>5298.7</v>
      </c>
    </row>
    <row r="376" s="27" customFormat="true" ht="14.25" hidden="false" customHeight="true" outlineLevel="0" collapsed="false">
      <c r="A376" s="22" t="n">
        <f aca="false">'до 150 кВт'!A376</f>
        <v>45398</v>
      </c>
      <c r="B376" s="29" t="n">
        <v>7</v>
      </c>
      <c r="C376" s="24" t="n">
        <f aca="false">'до 150 кВт'!C376</f>
        <v>1219.35</v>
      </c>
      <c r="D376" s="24" t="n">
        <f aca="false">'до 150 кВт'!D376</f>
        <v>12.42</v>
      </c>
      <c r="E376" s="24" t="n">
        <f aca="false">'до 150 кВт'!E376</f>
        <v>0</v>
      </c>
      <c r="F376" s="24" t="n">
        <f aca="false">'до 150 кВт'!F376</f>
        <v>1266.3</v>
      </c>
      <c r="G376" s="24" t="n">
        <v>329</v>
      </c>
      <c r="H376" s="25" t="n">
        <f aca="false">SUM($F376,$G376,$M$3,$M$4)</f>
        <v>3098.78</v>
      </c>
      <c r="I376" s="25" t="n">
        <f aca="false">SUM($F376,$G376,$N$3,$N$4)</f>
        <v>3581.02</v>
      </c>
      <c r="J376" s="25" t="n">
        <f aca="false">SUM($F376,$G376,$O$3,$O$4)</f>
        <v>4348.04</v>
      </c>
      <c r="K376" s="25" t="n">
        <f aca="false">SUM($F376,$G376,$P$3,$P$4)</f>
        <v>6040.4</v>
      </c>
    </row>
    <row r="377" s="27" customFormat="true" ht="14.25" hidden="false" customHeight="true" outlineLevel="0" collapsed="false">
      <c r="A377" s="22" t="n">
        <f aca="false">'до 150 кВт'!A377</f>
        <v>45398</v>
      </c>
      <c r="B377" s="29" t="n">
        <v>8</v>
      </c>
      <c r="C377" s="24" t="n">
        <f aca="false">'до 150 кВт'!C377</f>
        <v>1239.13</v>
      </c>
      <c r="D377" s="24" t="n">
        <f aca="false">'до 150 кВт'!D377</f>
        <v>25.39</v>
      </c>
      <c r="E377" s="24" t="n">
        <f aca="false">'до 150 кВт'!E377</f>
        <v>0</v>
      </c>
      <c r="F377" s="24" t="n">
        <f aca="false">'до 150 кВт'!F377</f>
        <v>1286.08</v>
      </c>
      <c r="G377" s="24" t="n">
        <v>329</v>
      </c>
      <c r="H377" s="25" t="n">
        <f aca="false">SUM($F377,$G377,$M$3,$M$4)</f>
        <v>3118.56</v>
      </c>
      <c r="I377" s="25" t="n">
        <f aca="false">SUM($F377,$G377,$N$3,$N$4)</f>
        <v>3600.8</v>
      </c>
      <c r="J377" s="25" t="n">
        <f aca="false">SUM($F377,$G377,$O$3,$O$4)</f>
        <v>4367.82</v>
      </c>
      <c r="K377" s="25" t="n">
        <f aca="false">SUM($F377,$G377,$P$3,$P$4)</f>
        <v>6060.18</v>
      </c>
    </row>
    <row r="378" s="27" customFormat="true" ht="14.25" hidden="false" customHeight="true" outlineLevel="0" collapsed="false">
      <c r="A378" s="22" t="n">
        <f aca="false">'до 150 кВт'!A378</f>
        <v>45398</v>
      </c>
      <c r="B378" s="29" t="n">
        <v>9</v>
      </c>
      <c r="C378" s="24" t="n">
        <f aca="false">'до 150 кВт'!C378</f>
        <v>1335.54</v>
      </c>
      <c r="D378" s="24" t="n">
        <f aca="false">'до 150 кВт'!D378</f>
        <v>10.32</v>
      </c>
      <c r="E378" s="24" t="n">
        <f aca="false">'до 150 кВт'!E378</f>
        <v>0</v>
      </c>
      <c r="F378" s="24" t="n">
        <f aca="false">'до 150 кВт'!F378</f>
        <v>1382.49</v>
      </c>
      <c r="G378" s="24" t="n">
        <v>329</v>
      </c>
      <c r="H378" s="25" t="n">
        <f aca="false">SUM($F378,$G378,$M$3,$M$4)</f>
        <v>3214.97</v>
      </c>
      <c r="I378" s="25" t="n">
        <f aca="false">SUM($F378,$G378,$N$3,$N$4)</f>
        <v>3697.21</v>
      </c>
      <c r="J378" s="25" t="n">
        <f aca="false">SUM($F378,$G378,$O$3,$O$4)</f>
        <v>4464.23</v>
      </c>
      <c r="K378" s="25" t="n">
        <f aca="false">SUM($F378,$G378,$P$3,$P$4)</f>
        <v>6156.59</v>
      </c>
    </row>
    <row r="379" s="27" customFormat="true" ht="14.25" hidden="false" customHeight="true" outlineLevel="0" collapsed="false">
      <c r="A379" s="22" t="n">
        <f aca="false">'до 150 кВт'!A379</f>
        <v>45398</v>
      </c>
      <c r="B379" s="29" t="n">
        <v>10</v>
      </c>
      <c r="C379" s="24" t="n">
        <f aca="false">'до 150 кВт'!C379</f>
        <v>1244.22</v>
      </c>
      <c r="D379" s="24" t="n">
        <f aca="false">'до 150 кВт'!D379</f>
        <v>0</v>
      </c>
      <c r="E379" s="24" t="n">
        <f aca="false">'до 150 кВт'!E379</f>
        <v>7.41</v>
      </c>
      <c r="F379" s="24" t="n">
        <f aca="false">'до 150 кВт'!F379</f>
        <v>1291.17</v>
      </c>
      <c r="G379" s="24" t="n">
        <v>329</v>
      </c>
      <c r="H379" s="25" t="n">
        <f aca="false">SUM($F379,$G379,$M$3,$M$4)</f>
        <v>3123.65</v>
      </c>
      <c r="I379" s="25" t="n">
        <f aca="false">SUM($F379,$G379,$N$3,$N$4)</f>
        <v>3605.89</v>
      </c>
      <c r="J379" s="25" t="n">
        <f aca="false">SUM($F379,$G379,$O$3,$O$4)</f>
        <v>4372.91</v>
      </c>
      <c r="K379" s="25" t="n">
        <f aca="false">SUM($F379,$G379,$P$3,$P$4)</f>
        <v>6065.27</v>
      </c>
    </row>
    <row r="380" s="27" customFormat="true" ht="14.25" hidden="false" customHeight="true" outlineLevel="0" collapsed="false">
      <c r="A380" s="22" t="n">
        <f aca="false">'до 150 кВт'!A380</f>
        <v>45398</v>
      </c>
      <c r="B380" s="29" t="n">
        <v>11</v>
      </c>
      <c r="C380" s="24" t="n">
        <f aca="false">'до 150 кВт'!C380</f>
        <v>1233.11</v>
      </c>
      <c r="D380" s="24" t="n">
        <f aca="false">'до 150 кВт'!D380</f>
        <v>0</v>
      </c>
      <c r="E380" s="24" t="n">
        <f aca="false">'до 150 кВт'!E380</f>
        <v>16.21</v>
      </c>
      <c r="F380" s="24" t="n">
        <f aca="false">'до 150 кВт'!F380</f>
        <v>1280.06</v>
      </c>
      <c r="G380" s="24" t="n">
        <v>329</v>
      </c>
      <c r="H380" s="25" t="n">
        <f aca="false">SUM($F380,$G380,$M$3,$M$4)</f>
        <v>3112.54</v>
      </c>
      <c r="I380" s="25" t="n">
        <f aca="false">SUM($F380,$G380,$N$3,$N$4)</f>
        <v>3594.78</v>
      </c>
      <c r="J380" s="25" t="n">
        <f aca="false">SUM($F380,$G380,$O$3,$O$4)</f>
        <v>4361.8</v>
      </c>
      <c r="K380" s="25" t="n">
        <f aca="false">SUM($F380,$G380,$P$3,$P$4)</f>
        <v>6054.16</v>
      </c>
    </row>
    <row r="381" s="27" customFormat="true" ht="14.25" hidden="false" customHeight="true" outlineLevel="0" collapsed="false">
      <c r="A381" s="22" t="n">
        <f aca="false">'до 150 кВт'!A381</f>
        <v>45398</v>
      </c>
      <c r="B381" s="29" t="n">
        <v>12</v>
      </c>
      <c r="C381" s="24" t="n">
        <f aca="false">'до 150 кВт'!C381</f>
        <v>1230.21</v>
      </c>
      <c r="D381" s="24" t="n">
        <f aca="false">'до 150 кВт'!D381</f>
        <v>0</v>
      </c>
      <c r="E381" s="24" t="n">
        <f aca="false">'до 150 кВт'!E381</f>
        <v>6.09</v>
      </c>
      <c r="F381" s="24" t="n">
        <f aca="false">'до 150 кВт'!F381</f>
        <v>1277.16</v>
      </c>
      <c r="G381" s="24" t="n">
        <v>329</v>
      </c>
      <c r="H381" s="25" t="n">
        <f aca="false">SUM($F381,$G381,$M$3,$M$4)</f>
        <v>3109.64</v>
      </c>
      <c r="I381" s="25" t="n">
        <f aca="false">SUM($F381,$G381,$N$3,$N$4)</f>
        <v>3591.88</v>
      </c>
      <c r="J381" s="25" t="n">
        <f aca="false">SUM($F381,$G381,$O$3,$O$4)</f>
        <v>4358.9</v>
      </c>
      <c r="K381" s="25" t="n">
        <f aca="false">SUM($F381,$G381,$P$3,$P$4)</f>
        <v>6051.26</v>
      </c>
    </row>
    <row r="382" s="27" customFormat="true" ht="14.25" hidden="false" customHeight="true" outlineLevel="0" collapsed="false">
      <c r="A382" s="22" t="n">
        <f aca="false">'до 150 кВт'!A382</f>
        <v>45398</v>
      </c>
      <c r="B382" s="29" t="n">
        <v>13</v>
      </c>
      <c r="C382" s="24" t="n">
        <f aca="false">'до 150 кВт'!C382</f>
        <v>1233.95</v>
      </c>
      <c r="D382" s="24" t="n">
        <f aca="false">'до 150 кВт'!D382</f>
        <v>0</v>
      </c>
      <c r="E382" s="24" t="n">
        <f aca="false">'до 150 кВт'!E382</f>
        <v>1.8</v>
      </c>
      <c r="F382" s="24" t="n">
        <f aca="false">'до 150 кВт'!F382</f>
        <v>1280.9</v>
      </c>
      <c r="G382" s="24" t="n">
        <v>329</v>
      </c>
      <c r="H382" s="25" t="n">
        <f aca="false">SUM($F382,$G382,$M$3,$M$4)</f>
        <v>3113.38</v>
      </c>
      <c r="I382" s="25" t="n">
        <f aca="false">SUM($F382,$G382,$N$3,$N$4)</f>
        <v>3595.62</v>
      </c>
      <c r="J382" s="25" t="n">
        <f aca="false">SUM($F382,$G382,$O$3,$O$4)</f>
        <v>4362.64</v>
      </c>
      <c r="K382" s="25" t="n">
        <f aca="false">SUM($F382,$G382,$P$3,$P$4)</f>
        <v>6055</v>
      </c>
    </row>
    <row r="383" s="27" customFormat="true" ht="14.25" hidden="false" customHeight="true" outlineLevel="0" collapsed="false">
      <c r="A383" s="22" t="n">
        <f aca="false">'до 150 кВт'!A383</f>
        <v>45398</v>
      </c>
      <c r="B383" s="29" t="n">
        <v>14</v>
      </c>
      <c r="C383" s="24" t="n">
        <f aca="false">'до 150 кВт'!C383</f>
        <v>1245.82</v>
      </c>
      <c r="D383" s="24" t="n">
        <f aca="false">'до 150 кВт'!D383</f>
        <v>0</v>
      </c>
      <c r="E383" s="24" t="n">
        <f aca="false">'до 150 кВт'!E383</f>
        <v>20.14</v>
      </c>
      <c r="F383" s="24" t="n">
        <f aca="false">'до 150 кВт'!F383</f>
        <v>1292.77</v>
      </c>
      <c r="G383" s="24" t="n">
        <v>329</v>
      </c>
      <c r="H383" s="25" t="n">
        <f aca="false">SUM($F383,$G383,$M$3,$M$4)</f>
        <v>3125.25</v>
      </c>
      <c r="I383" s="25" t="n">
        <f aca="false">SUM($F383,$G383,$N$3,$N$4)</f>
        <v>3607.49</v>
      </c>
      <c r="J383" s="25" t="n">
        <f aca="false">SUM($F383,$G383,$O$3,$O$4)</f>
        <v>4374.51</v>
      </c>
      <c r="K383" s="25" t="n">
        <f aca="false">SUM($F383,$G383,$P$3,$P$4)</f>
        <v>6066.87</v>
      </c>
    </row>
    <row r="384" s="27" customFormat="true" ht="14.25" hidden="false" customHeight="true" outlineLevel="0" collapsed="false">
      <c r="A384" s="22" t="n">
        <f aca="false">'до 150 кВт'!A384</f>
        <v>45398</v>
      </c>
      <c r="B384" s="29" t="n">
        <v>15</v>
      </c>
      <c r="C384" s="24" t="n">
        <f aca="false">'до 150 кВт'!C384</f>
        <v>1243.64</v>
      </c>
      <c r="D384" s="24" t="n">
        <f aca="false">'до 150 кВт'!D384</f>
        <v>0</v>
      </c>
      <c r="E384" s="24" t="n">
        <f aca="false">'до 150 кВт'!E384</f>
        <v>3.5</v>
      </c>
      <c r="F384" s="24" t="n">
        <f aca="false">'до 150 кВт'!F384</f>
        <v>1290.59</v>
      </c>
      <c r="G384" s="24" t="n">
        <v>329</v>
      </c>
      <c r="H384" s="25" t="n">
        <f aca="false">SUM($F384,$G384,$M$3,$M$4)</f>
        <v>3123.07</v>
      </c>
      <c r="I384" s="25" t="n">
        <f aca="false">SUM($F384,$G384,$N$3,$N$4)</f>
        <v>3605.31</v>
      </c>
      <c r="J384" s="25" t="n">
        <f aca="false">SUM($F384,$G384,$O$3,$O$4)</f>
        <v>4372.33</v>
      </c>
      <c r="K384" s="25" t="n">
        <f aca="false">SUM($F384,$G384,$P$3,$P$4)</f>
        <v>6064.69</v>
      </c>
    </row>
    <row r="385" s="27" customFormat="true" ht="14.25" hidden="false" customHeight="true" outlineLevel="0" collapsed="false">
      <c r="A385" s="22" t="n">
        <f aca="false">'до 150 кВт'!A385</f>
        <v>45398</v>
      </c>
      <c r="B385" s="29" t="n">
        <v>16</v>
      </c>
      <c r="C385" s="24" t="n">
        <f aca="false">'до 150 кВт'!C385</f>
        <v>1251.82</v>
      </c>
      <c r="D385" s="24" t="n">
        <f aca="false">'до 150 кВт'!D385</f>
        <v>0</v>
      </c>
      <c r="E385" s="24" t="n">
        <f aca="false">'до 150 кВт'!E385</f>
        <v>12.01</v>
      </c>
      <c r="F385" s="24" t="n">
        <f aca="false">'до 150 кВт'!F385</f>
        <v>1298.77</v>
      </c>
      <c r="G385" s="24" t="n">
        <v>329</v>
      </c>
      <c r="H385" s="25" t="n">
        <f aca="false">SUM($F385,$G385,$M$3,$M$4)</f>
        <v>3131.25</v>
      </c>
      <c r="I385" s="25" t="n">
        <f aca="false">SUM($F385,$G385,$N$3,$N$4)</f>
        <v>3613.49</v>
      </c>
      <c r="J385" s="25" t="n">
        <f aca="false">SUM($F385,$G385,$O$3,$O$4)</f>
        <v>4380.51</v>
      </c>
      <c r="K385" s="25" t="n">
        <f aca="false">SUM($F385,$G385,$P$3,$P$4)</f>
        <v>6072.87</v>
      </c>
    </row>
    <row r="386" s="27" customFormat="true" ht="14.25" hidden="false" customHeight="true" outlineLevel="0" collapsed="false">
      <c r="A386" s="22" t="n">
        <f aca="false">'до 150 кВт'!A386</f>
        <v>45398</v>
      </c>
      <c r="B386" s="29" t="n">
        <v>17</v>
      </c>
      <c r="C386" s="24" t="n">
        <f aca="false">'до 150 кВт'!C386</f>
        <v>1243.47</v>
      </c>
      <c r="D386" s="24" t="n">
        <f aca="false">'до 150 кВт'!D386</f>
        <v>136.35</v>
      </c>
      <c r="E386" s="24" t="n">
        <f aca="false">'до 150 кВт'!E386</f>
        <v>0</v>
      </c>
      <c r="F386" s="24" t="n">
        <f aca="false">'до 150 кВт'!F386</f>
        <v>1290.42</v>
      </c>
      <c r="G386" s="24" t="n">
        <v>329</v>
      </c>
      <c r="H386" s="25" t="n">
        <f aca="false">SUM($F386,$G386,$M$3,$M$4)</f>
        <v>3122.9</v>
      </c>
      <c r="I386" s="25" t="n">
        <f aca="false">SUM($F386,$G386,$N$3,$N$4)</f>
        <v>3605.14</v>
      </c>
      <c r="J386" s="25" t="n">
        <f aca="false">SUM($F386,$G386,$O$3,$O$4)</f>
        <v>4372.16</v>
      </c>
      <c r="K386" s="25" t="n">
        <f aca="false">SUM($F386,$G386,$P$3,$P$4)</f>
        <v>6064.52</v>
      </c>
    </row>
    <row r="387" s="27" customFormat="true" ht="14.25" hidden="false" customHeight="true" outlineLevel="0" collapsed="false">
      <c r="A387" s="22" t="n">
        <f aca="false">'до 150 кВт'!A387</f>
        <v>45398</v>
      </c>
      <c r="B387" s="29" t="n">
        <v>18</v>
      </c>
      <c r="C387" s="24" t="n">
        <f aca="false">'до 150 кВт'!C387</f>
        <v>1234.58</v>
      </c>
      <c r="D387" s="24" t="n">
        <f aca="false">'до 150 кВт'!D387</f>
        <v>578.79</v>
      </c>
      <c r="E387" s="24" t="n">
        <f aca="false">'до 150 кВт'!E387</f>
        <v>0</v>
      </c>
      <c r="F387" s="24" t="n">
        <f aca="false">'до 150 кВт'!F387</f>
        <v>1281.53</v>
      </c>
      <c r="G387" s="24" t="n">
        <v>329</v>
      </c>
      <c r="H387" s="25" t="n">
        <f aca="false">SUM($F387,$G387,$M$3,$M$4)</f>
        <v>3114.01</v>
      </c>
      <c r="I387" s="25" t="n">
        <f aca="false">SUM($F387,$G387,$N$3,$N$4)</f>
        <v>3596.25</v>
      </c>
      <c r="J387" s="25" t="n">
        <f aca="false">SUM($F387,$G387,$O$3,$O$4)</f>
        <v>4363.27</v>
      </c>
      <c r="K387" s="25" t="n">
        <f aca="false">SUM($F387,$G387,$P$3,$P$4)</f>
        <v>6055.63</v>
      </c>
    </row>
    <row r="388" s="27" customFormat="true" ht="14.25" hidden="false" customHeight="true" outlineLevel="0" collapsed="false">
      <c r="A388" s="22" t="n">
        <f aca="false">'до 150 кВт'!A388</f>
        <v>45398</v>
      </c>
      <c r="B388" s="29" t="n">
        <v>19</v>
      </c>
      <c r="C388" s="24" t="n">
        <f aca="false">'до 150 кВт'!C388</f>
        <v>1370.04</v>
      </c>
      <c r="D388" s="24" t="n">
        <f aca="false">'до 150 кВт'!D388</f>
        <v>525.35</v>
      </c>
      <c r="E388" s="24" t="n">
        <f aca="false">'до 150 кВт'!E388</f>
        <v>0</v>
      </c>
      <c r="F388" s="24" t="n">
        <f aca="false">'до 150 кВт'!F388</f>
        <v>1416.99</v>
      </c>
      <c r="G388" s="24" t="n">
        <v>329</v>
      </c>
      <c r="H388" s="25" t="n">
        <f aca="false">SUM($F388,$G388,$M$3,$M$4)</f>
        <v>3249.47</v>
      </c>
      <c r="I388" s="25" t="n">
        <f aca="false">SUM($F388,$G388,$N$3,$N$4)</f>
        <v>3731.71</v>
      </c>
      <c r="J388" s="25" t="n">
        <f aca="false">SUM($F388,$G388,$O$3,$O$4)</f>
        <v>4498.73</v>
      </c>
      <c r="K388" s="25" t="n">
        <f aca="false">SUM($F388,$G388,$P$3,$P$4)</f>
        <v>6191.09</v>
      </c>
    </row>
    <row r="389" s="27" customFormat="true" ht="14.25" hidden="false" customHeight="true" outlineLevel="0" collapsed="false">
      <c r="A389" s="22" t="n">
        <f aca="false">'до 150 кВт'!A389</f>
        <v>45398</v>
      </c>
      <c r="B389" s="29" t="n">
        <v>20</v>
      </c>
      <c r="C389" s="24" t="n">
        <f aca="false">'до 150 кВт'!C389</f>
        <v>1927.07</v>
      </c>
      <c r="D389" s="24" t="n">
        <f aca="false">'до 150 кВт'!D389</f>
        <v>0</v>
      </c>
      <c r="E389" s="24" t="n">
        <f aca="false">'до 150 кВт'!E389</f>
        <v>666.07</v>
      </c>
      <c r="F389" s="24" t="n">
        <f aca="false">'до 150 кВт'!F389</f>
        <v>1974.02</v>
      </c>
      <c r="G389" s="24" t="n">
        <v>329</v>
      </c>
      <c r="H389" s="25" t="n">
        <f aca="false">SUM($F389,$G389,$M$3,$M$4)</f>
        <v>3806.5</v>
      </c>
      <c r="I389" s="25" t="n">
        <f aca="false">SUM($F389,$G389,$N$3,$N$4)</f>
        <v>4288.74</v>
      </c>
      <c r="J389" s="25" t="n">
        <f aca="false">SUM($F389,$G389,$O$3,$O$4)</f>
        <v>5055.76</v>
      </c>
      <c r="K389" s="25" t="n">
        <f aca="false">SUM($F389,$G389,$P$3,$P$4)</f>
        <v>6748.12</v>
      </c>
    </row>
    <row r="390" s="27" customFormat="true" ht="14.25" hidden="false" customHeight="true" outlineLevel="0" collapsed="false">
      <c r="A390" s="22" t="n">
        <f aca="false">'до 150 кВт'!A390</f>
        <v>45398</v>
      </c>
      <c r="B390" s="29" t="n">
        <v>21</v>
      </c>
      <c r="C390" s="24" t="n">
        <f aca="false">'до 150 кВт'!C390</f>
        <v>1667.69</v>
      </c>
      <c r="D390" s="24" t="n">
        <f aca="false">'до 150 кВт'!D390</f>
        <v>0</v>
      </c>
      <c r="E390" s="24" t="n">
        <f aca="false">'до 150 кВт'!E390</f>
        <v>275.05</v>
      </c>
      <c r="F390" s="24" t="n">
        <f aca="false">'до 150 кВт'!F390</f>
        <v>1714.64</v>
      </c>
      <c r="G390" s="24" t="n">
        <v>329</v>
      </c>
      <c r="H390" s="25" t="n">
        <f aca="false">SUM($F390,$G390,$M$3,$M$4)</f>
        <v>3547.12</v>
      </c>
      <c r="I390" s="25" t="n">
        <f aca="false">SUM($F390,$G390,$N$3,$N$4)</f>
        <v>4029.36</v>
      </c>
      <c r="J390" s="25" t="n">
        <f aca="false">SUM($F390,$G390,$O$3,$O$4)</f>
        <v>4796.38</v>
      </c>
      <c r="K390" s="25" t="n">
        <f aca="false">SUM($F390,$G390,$P$3,$P$4)</f>
        <v>6488.74</v>
      </c>
    </row>
    <row r="391" s="27" customFormat="true" ht="14.25" hidden="false" customHeight="true" outlineLevel="0" collapsed="false">
      <c r="A391" s="22" t="n">
        <f aca="false">'до 150 кВт'!A391</f>
        <v>45398</v>
      </c>
      <c r="B391" s="29" t="n">
        <v>22</v>
      </c>
      <c r="C391" s="24" t="n">
        <f aca="false">'до 150 кВт'!C391</f>
        <v>1268.43</v>
      </c>
      <c r="D391" s="24" t="n">
        <f aca="false">'до 150 кВт'!D391</f>
        <v>0</v>
      </c>
      <c r="E391" s="24" t="n">
        <f aca="false">'до 150 кВт'!E391</f>
        <v>312.44</v>
      </c>
      <c r="F391" s="24" t="n">
        <f aca="false">'до 150 кВт'!F391</f>
        <v>1315.38</v>
      </c>
      <c r="G391" s="24" t="n">
        <v>329</v>
      </c>
      <c r="H391" s="25" t="n">
        <f aca="false">SUM($F391,$G391,$M$3,$M$4)</f>
        <v>3147.86</v>
      </c>
      <c r="I391" s="25" t="n">
        <f aca="false">SUM($F391,$G391,$N$3,$N$4)</f>
        <v>3630.1</v>
      </c>
      <c r="J391" s="25" t="n">
        <f aca="false">SUM($F391,$G391,$O$3,$O$4)</f>
        <v>4397.12</v>
      </c>
      <c r="K391" s="25" t="n">
        <f aca="false">SUM($F391,$G391,$P$3,$P$4)</f>
        <v>6089.48</v>
      </c>
    </row>
    <row r="392" s="27" customFormat="true" ht="14.25" hidden="false" customHeight="true" outlineLevel="0" collapsed="false">
      <c r="A392" s="22" t="n">
        <f aca="false">'до 150 кВт'!A392</f>
        <v>45398</v>
      </c>
      <c r="B392" s="29" t="n">
        <v>23</v>
      </c>
      <c r="C392" s="24" t="n">
        <f aca="false">'до 150 кВт'!C392</f>
        <v>1090.37</v>
      </c>
      <c r="D392" s="24" t="n">
        <f aca="false">'до 150 кВт'!D392</f>
        <v>0</v>
      </c>
      <c r="E392" s="24" t="n">
        <f aca="false">'до 150 кВт'!E392</f>
        <v>1120.54</v>
      </c>
      <c r="F392" s="24" t="n">
        <f aca="false">'до 150 кВт'!F392</f>
        <v>1137.32</v>
      </c>
      <c r="G392" s="24" t="n">
        <v>329</v>
      </c>
      <c r="H392" s="25" t="n">
        <f aca="false">SUM($F392,$G392,$M$3,$M$4)</f>
        <v>2969.8</v>
      </c>
      <c r="I392" s="25" t="n">
        <f aca="false">SUM($F392,$G392,$N$3,$N$4)</f>
        <v>3452.04</v>
      </c>
      <c r="J392" s="25" t="n">
        <f aca="false">SUM($F392,$G392,$O$3,$O$4)</f>
        <v>4219.06</v>
      </c>
      <c r="K392" s="25" t="n">
        <f aca="false">SUM($F392,$G392,$P$3,$P$4)</f>
        <v>5911.42</v>
      </c>
    </row>
    <row r="393" s="27" customFormat="true" ht="14.25" hidden="false" customHeight="true" outlineLevel="0" collapsed="false">
      <c r="A393" s="22" t="n">
        <f aca="false">'до 150 кВт'!A393</f>
        <v>45399</v>
      </c>
      <c r="B393" s="29" t="n">
        <v>0</v>
      </c>
      <c r="C393" s="24" t="n">
        <f aca="false">'до 150 кВт'!C393</f>
        <v>1186.1</v>
      </c>
      <c r="D393" s="24" t="n">
        <f aca="false">'до 150 кВт'!D393</f>
        <v>0</v>
      </c>
      <c r="E393" s="24" t="n">
        <f aca="false">'до 150 кВт'!E393</f>
        <v>281.15</v>
      </c>
      <c r="F393" s="24" t="n">
        <f aca="false">'до 150 кВт'!F393</f>
        <v>1233.05</v>
      </c>
      <c r="G393" s="24" t="n">
        <v>329</v>
      </c>
      <c r="H393" s="25" t="n">
        <f aca="false">SUM($F393,$G393,$M$3,$M$4)</f>
        <v>3065.53</v>
      </c>
      <c r="I393" s="25" t="n">
        <f aca="false">SUM($F393,$G393,$N$3,$N$4)</f>
        <v>3547.77</v>
      </c>
      <c r="J393" s="25" t="n">
        <f aca="false">SUM($F393,$G393,$O$3,$O$4)</f>
        <v>4314.79</v>
      </c>
      <c r="K393" s="25" t="n">
        <f aca="false">SUM($F393,$G393,$P$3,$P$4)</f>
        <v>6007.15</v>
      </c>
    </row>
    <row r="394" s="27" customFormat="true" ht="14.25" hidden="false" customHeight="true" outlineLevel="0" collapsed="false">
      <c r="A394" s="22" t="n">
        <f aca="false">'до 150 кВт'!A394</f>
        <v>45399</v>
      </c>
      <c r="B394" s="29" t="n">
        <v>1</v>
      </c>
      <c r="C394" s="24" t="n">
        <f aca="false">'до 150 кВт'!C394</f>
        <v>1591.92</v>
      </c>
      <c r="D394" s="24" t="n">
        <f aca="false">'до 150 кВт'!D394</f>
        <v>0</v>
      </c>
      <c r="E394" s="24" t="n">
        <f aca="false">'до 150 кВт'!E394</f>
        <v>617.07</v>
      </c>
      <c r="F394" s="24" t="n">
        <f aca="false">'до 150 кВт'!F394</f>
        <v>1638.87</v>
      </c>
      <c r="G394" s="24" t="n">
        <v>329</v>
      </c>
      <c r="H394" s="25" t="n">
        <f aca="false">SUM($F394,$G394,$M$3,$M$4)</f>
        <v>3471.35</v>
      </c>
      <c r="I394" s="25" t="n">
        <f aca="false">SUM($F394,$G394,$N$3,$N$4)</f>
        <v>3953.59</v>
      </c>
      <c r="J394" s="25" t="n">
        <f aca="false">SUM($F394,$G394,$O$3,$O$4)</f>
        <v>4720.61</v>
      </c>
      <c r="K394" s="25" t="n">
        <f aca="false">SUM($F394,$G394,$P$3,$P$4)</f>
        <v>6412.97</v>
      </c>
    </row>
    <row r="395" s="27" customFormat="true" ht="14.25" hidden="false" customHeight="true" outlineLevel="0" collapsed="false">
      <c r="A395" s="22" t="n">
        <f aca="false">'до 150 кВт'!A395</f>
        <v>45399</v>
      </c>
      <c r="B395" s="29" t="n">
        <v>2</v>
      </c>
      <c r="C395" s="24" t="n">
        <f aca="false">'до 150 кВт'!C395</f>
        <v>1523.3</v>
      </c>
      <c r="D395" s="24" t="n">
        <f aca="false">'до 150 кВт'!D395</f>
        <v>0</v>
      </c>
      <c r="E395" s="24" t="n">
        <f aca="false">'до 150 кВт'!E395</f>
        <v>465.74</v>
      </c>
      <c r="F395" s="24" t="n">
        <f aca="false">'до 150 кВт'!F395</f>
        <v>1570.25</v>
      </c>
      <c r="G395" s="24" t="n">
        <v>329</v>
      </c>
      <c r="H395" s="25" t="n">
        <f aca="false">SUM($F395,$G395,$M$3,$M$4)</f>
        <v>3402.73</v>
      </c>
      <c r="I395" s="25" t="n">
        <f aca="false">SUM($F395,$G395,$N$3,$N$4)</f>
        <v>3884.97</v>
      </c>
      <c r="J395" s="25" t="n">
        <f aca="false">SUM($F395,$G395,$O$3,$O$4)</f>
        <v>4651.99</v>
      </c>
      <c r="K395" s="25" t="n">
        <f aca="false">SUM($F395,$G395,$P$3,$P$4)</f>
        <v>6344.35</v>
      </c>
    </row>
    <row r="396" s="27" customFormat="true" ht="14.25" hidden="false" customHeight="true" outlineLevel="0" collapsed="false">
      <c r="A396" s="22" t="n">
        <f aca="false">'до 150 кВт'!A396</f>
        <v>45399</v>
      </c>
      <c r="B396" s="29" t="n">
        <v>3</v>
      </c>
      <c r="C396" s="24" t="n">
        <f aca="false">'до 150 кВт'!C396</f>
        <v>1518.42</v>
      </c>
      <c r="D396" s="24" t="n">
        <f aca="false">'до 150 кВт'!D396</f>
        <v>477.4</v>
      </c>
      <c r="E396" s="24" t="n">
        <f aca="false">'до 150 кВт'!E396</f>
        <v>0</v>
      </c>
      <c r="F396" s="24" t="n">
        <f aca="false">'до 150 кВт'!F396</f>
        <v>1565.37</v>
      </c>
      <c r="G396" s="24" t="n">
        <v>329</v>
      </c>
      <c r="H396" s="25" t="n">
        <f aca="false">SUM($F396,$G396,$M$3,$M$4)</f>
        <v>3397.85</v>
      </c>
      <c r="I396" s="25" t="n">
        <f aca="false">SUM($F396,$G396,$N$3,$N$4)</f>
        <v>3880.09</v>
      </c>
      <c r="J396" s="25" t="n">
        <f aca="false">SUM($F396,$G396,$O$3,$O$4)</f>
        <v>4647.11</v>
      </c>
      <c r="K396" s="25" t="n">
        <f aca="false">SUM($F396,$G396,$P$3,$P$4)</f>
        <v>6339.47</v>
      </c>
    </row>
    <row r="397" s="27" customFormat="true" ht="14.25" hidden="false" customHeight="true" outlineLevel="0" collapsed="false">
      <c r="A397" s="22" t="n">
        <f aca="false">'до 150 кВт'!A397</f>
        <v>45399</v>
      </c>
      <c r="B397" s="29" t="n">
        <v>4</v>
      </c>
      <c r="C397" s="24" t="n">
        <f aca="false">'до 150 кВт'!C397</f>
        <v>1907.11</v>
      </c>
      <c r="D397" s="24" t="n">
        <f aca="false">'до 150 кВт'!D397</f>
        <v>128.09</v>
      </c>
      <c r="E397" s="24" t="n">
        <f aca="false">'до 150 кВт'!E397</f>
        <v>0</v>
      </c>
      <c r="F397" s="24" t="n">
        <f aca="false">'до 150 кВт'!F397</f>
        <v>1954.06</v>
      </c>
      <c r="G397" s="24" t="n">
        <v>329</v>
      </c>
      <c r="H397" s="25" t="n">
        <f aca="false">SUM($F397,$G397,$M$3,$M$4)</f>
        <v>3786.54</v>
      </c>
      <c r="I397" s="25" t="n">
        <f aca="false">SUM($F397,$G397,$N$3,$N$4)</f>
        <v>4268.78</v>
      </c>
      <c r="J397" s="25" t="n">
        <f aca="false">SUM($F397,$G397,$O$3,$O$4)</f>
        <v>5035.8</v>
      </c>
      <c r="K397" s="25" t="n">
        <f aca="false">SUM($F397,$G397,$P$3,$P$4)</f>
        <v>6728.16</v>
      </c>
    </row>
    <row r="398" s="27" customFormat="true" ht="14.25" hidden="false" customHeight="true" outlineLevel="0" collapsed="false">
      <c r="A398" s="22" t="n">
        <f aca="false">'до 150 кВт'!A398</f>
        <v>45399</v>
      </c>
      <c r="B398" s="29" t="n">
        <v>5</v>
      </c>
      <c r="C398" s="24" t="n">
        <f aca="false">'до 150 кВт'!C398</f>
        <v>2085.64</v>
      </c>
      <c r="D398" s="24" t="n">
        <f aca="false">'до 150 кВт'!D398</f>
        <v>0</v>
      </c>
      <c r="E398" s="24" t="n">
        <f aca="false">'до 150 кВт'!E398</f>
        <v>7.45</v>
      </c>
      <c r="F398" s="24" t="n">
        <f aca="false">'до 150 кВт'!F398</f>
        <v>2132.59</v>
      </c>
      <c r="G398" s="24" t="n">
        <v>329</v>
      </c>
      <c r="H398" s="25" t="n">
        <f aca="false">SUM($F398,$G398,$M$3,$M$4)</f>
        <v>3965.07</v>
      </c>
      <c r="I398" s="25" t="n">
        <f aca="false">SUM($F398,$G398,$N$3,$N$4)</f>
        <v>4447.31</v>
      </c>
      <c r="J398" s="25" t="n">
        <f aca="false">SUM($F398,$G398,$O$3,$O$4)</f>
        <v>5214.33</v>
      </c>
      <c r="K398" s="25" t="n">
        <f aca="false">SUM($F398,$G398,$P$3,$P$4)</f>
        <v>6906.69</v>
      </c>
    </row>
    <row r="399" s="27" customFormat="true" ht="14.25" hidden="false" customHeight="true" outlineLevel="0" collapsed="false">
      <c r="A399" s="22" t="n">
        <f aca="false">'до 150 кВт'!A399</f>
        <v>45399</v>
      </c>
      <c r="B399" s="29" t="n">
        <v>6</v>
      </c>
      <c r="C399" s="24" t="n">
        <f aca="false">'до 150 кВт'!C399</f>
        <v>1237.78</v>
      </c>
      <c r="D399" s="24" t="n">
        <f aca="false">'до 150 кВт'!D399</f>
        <v>217.58</v>
      </c>
      <c r="E399" s="24" t="n">
        <f aca="false">'до 150 кВт'!E399</f>
        <v>0</v>
      </c>
      <c r="F399" s="24" t="n">
        <f aca="false">'до 150 кВт'!F399</f>
        <v>1284.73</v>
      </c>
      <c r="G399" s="24" t="n">
        <v>329</v>
      </c>
      <c r="H399" s="25" t="n">
        <f aca="false">SUM($F399,$G399,$M$3,$M$4)</f>
        <v>3117.21</v>
      </c>
      <c r="I399" s="25" t="n">
        <f aca="false">SUM($F399,$G399,$N$3,$N$4)</f>
        <v>3599.45</v>
      </c>
      <c r="J399" s="25" t="n">
        <f aca="false">SUM($F399,$G399,$O$3,$O$4)</f>
        <v>4366.47</v>
      </c>
      <c r="K399" s="25" t="n">
        <f aca="false">SUM($F399,$G399,$P$3,$P$4)</f>
        <v>6058.83</v>
      </c>
    </row>
    <row r="400" s="27" customFormat="true" ht="14.25" hidden="false" customHeight="true" outlineLevel="0" collapsed="false">
      <c r="A400" s="22" t="n">
        <f aca="false">'до 150 кВт'!A400</f>
        <v>45399</v>
      </c>
      <c r="B400" s="29" t="n">
        <v>7</v>
      </c>
      <c r="C400" s="24" t="n">
        <f aca="false">'до 150 кВт'!C400</f>
        <v>1832.05</v>
      </c>
      <c r="D400" s="24" t="n">
        <f aca="false">'до 150 кВт'!D400</f>
        <v>26.37</v>
      </c>
      <c r="E400" s="24" t="n">
        <f aca="false">'до 150 кВт'!E400</f>
        <v>0</v>
      </c>
      <c r="F400" s="24" t="n">
        <f aca="false">'до 150 кВт'!F400</f>
        <v>1879</v>
      </c>
      <c r="G400" s="24" t="n">
        <v>329</v>
      </c>
      <c r="H400" s="25" t="n">
        <f aca="false">SUM($F400,$G400,$M$3,$M$4)</f>
        <v>3711.48</v>
      </c>
      <c r="I400" s="25" t="n">
        <f aca="false">SUM($F400,$G400,$N$3,$N$4)</f>
        <v>4193.72</v>
      </c>
      <c r="J400" s="25" t="n">
        <f aca="false">SUM($F400,$G400,$O$3,$O$4)</f>
        <v>4960.74</v>
      </c>
      <c r="K400" s="25" t="n">
        <f aca="false">SUM($F400,$G400,$P$3,$P$4)</f>
        <v>6653.1</v>
      </c>
    </row>
    <row r="401" s="27" customFormat="true" ht="14.25" hidden="false" customHeight="true" outlineLevel="0" collapsed="false">
      <c r="A401" s="22" t="n">
        <f aca="false">'до 150 кВт'!A401</f>
        <v>45399</v>
      </c>
      <c r="B401" s="29" t="n">
        <v>8</v>
      </c>
      <c r="C401" s="24" t="n">
        <f aca="false">'до 150 кВт'!C401</f>
        <v>1868.4</v>
      </c>
      <c r="D401" s="24" t="n">
        <f aca="false">'до 150 кВт'!D401</f>
        <v>87.45</v>
      </c>
      <c r="E401" s="24" t="n">
        <f aca="false">'до 150 кВт'!E401</f>
        <v>0</v>
      </c>
      <c r="F401" s="24" t="n">
        <f aca="false">'до 150 кВт'!F401</f>
        <v>1915.35</v>
      </c>
      <c r="G401" s="24" t="n">
        <v>329</v>
      </c>
      <c r="H401" s="25" t="n">
        <f aca="false">SUM($F401,$G401,$M$3,$M$4)</f>
        <v>3747.83</v>
      </c>
      <c r="I401" s="25" t="n">
        <f aca="false">SUM($F401,$G401,$N$3,$N$4)</f>
        <v>4230.07</v>
      </c>
      <c r="J401" s="25" t="n">
        <f aca="false">SUM($F401,$G401,$O$3,$O$4)</f>
        <v>4997.09</v>
      </c>
      <c r="K401" s="25" t="n">
        <f aca="false">SUM($F401,$G401,$P$3,$P$4)</f>
        <v>6689.45</v>
      </c>
    </row>
    <row r="402" s="27" customFormat="true" ht="14.25" hidden="false" customHeight="true" outlineLevel="0" collapsed="false">
      <c r="A402" s="22" t="n">
        <f aca="false">'до 150 кВт'!A402</f>
        <v>45399</v>
      </c>
      <c r="B402" s="29" t="n">
        <v>9</v>
      </c>
      <c r="C402" s="24" t="n">
        <f aca="false">'до 150 кВт'!C402</f>
        <v>2010.01</v>
      </c>
      <c r="D402" s="24" t="n">
        <f aca="false">'до 150 кВт'!D402</f>
        <v>0</v>
      </c>
      <c r="E402" s="24" t="n">
        <f aca="false">'до 150 кВт'!E402</f>
        <v>99.9</v>
      </c>
      <c r="F402" s="24" t="n">
        <f aca="false">'до 150 кВт'!F402</f>
        <v>2056.96</v>
      </c>
      <c r="G402" s="24" t="n">
        <v>329</v>
      </c>
      <c r="H402" s="25" t="n">
        <f aca="false">SUM($F402,$G402,$M$3,$M$4)</f>
        <v>3889.44</v>
      </c>
      <c r="I402" s="25" t="n">
        <f aca="false">SUM($F402,$G402,$N$3,$N$4)</f>
        <v>4371.68</v>
      </c>
      <c r="J402" s="25" t="n">
        <f aca="false">SUM($F402,$G402,$O$3,$O$4)</f>
        <v>5138.7</v>
      </c>
      <c r="K402" s="25" t="n">
        <f aca="false">SUM($F402,$G402,$P$3,$P$4)</f>
        <v>6831.06</v>
      </c>
    </row>
    <row r="403" s="27" customFormat="true" ht="14.25" hidden="false" customHeight="true" outlineLevel="0" collapsed="false">
      <c r="A403" s="22" t="n">
        <f aca="false">'до 150 кВт'!A403</f>
        <v>45399</v>
      </c>
      <c r="B403" s="29" t="n">
        <v>10</v>
      </c>
      <c r="C403" s="24" t="n">
        <f aca="false">'до 150 кВт'!C403</f>
        <v>2128.56</v>
      </c>
      <c r="D403" s="24" t="n">
        <f aca="false">'до 150 кВт'!D403</f>
        <v>0</v>
      </c>
      <c r="E403" s="24" t="n">
        <f aca="false">'до 150 кВт'!E403</f>
        <v>33.37</v>
      </c>
      <c r="F403" s="24" t="n">
        <f aca="false">'до 150 кВт'!F403</f>
        <v>2175.51</v>
      </c>
      <c r="G403" s="24" t="n">
        <v>329</v>
      </c>
      <c r="H403" s="25" t="n">
        <f aca="false">SUM($F403,$G403,$M$3,$M$4)</f>
        <v>4007.99</v>
      </c>
      <c r="I403" s="25" t="n">
        <f aca="false">SUM($F403,$G403,$N$3,$N$4)</f>
        <v>4490.23</v>
      </c>
      <c r="J403" s="25" t="n">
        <f aca="false">SUM($F403,$G403,$O$3,$O$4)</f>
        <v>5257.25</v>
      </c>
      <c r="K403" s="25" t="n">
        <f aca="false">SUM($F403,$G403,$P$3,$P$4)</f>
        <v>6949.61</v>
      </c>
    </row>
    <row r="404" s="27" customFormat="true" ht="14.25" hidden="false" customHeight="true" outlineLevel="0" collapsed="false">
      <c r="A404" s="22" t="n">
        <f aca="false">'до 150 кВт'!A404</f>
        <v>45399</v>
      </c>
      <c r="B404" s="29" t="n">
        <v>11</v>
      </c>
      <c r="C404" s="24" t="n">
        <f aca="false">'до 150 кВт'!C404</f>
        <v>2103.07</v>
      </c>
      <c r="D404" s="24" t="n">
        <f aca="false">'до 150 кВт'!D404</f>
        <v>0</v>
      </c>
      <c r="E404" s="24" t="n">
        <f aca="false">'до 150 кВт'!E404</f>
        <v>19.94</v>
      </c>
      <c r="F404" s="24" t="n">
        <f aca="false">'до 150 кВт'!F404</f>
        <v>2150.02</v>
      </c>
      <c r="G404" s="24" t="n">
        <v>329</v>
      </c>
      <c r="H404" s="25" t="n">
        <f aca="false">SUM($F404,$G404,$M$3,$M$4)</f>
        <v>3982.5</v>
      </c>
      <c r="I404" s="25" t="n">
        <f aca="false">SUM($F404,$G404,$N$3,$N$4)</f>
        <v>4464.74</v>
      </c>
      <c r="J404" s="25" t="n">
        <f aca="false">SUM($F404,$G404,$O$3,$O$4)</f>
        <v>5231.76</v>
      </c>
      <c r="K404" s="25" t="n">
        <f aca="false">SUM($F404,$G404,$P$3,$P$4)</f>
        <v>6924.12</v>
      </c>
    </row>
    <row r="405" s="27" customFormat="true" ht="14.25" hidden="false" customHeight="true" outlineLevel="0" collapsed="false">
      <c r="A405" s="22" t="n">
        <f aca="false">'до 150 кВт'!A405</f>
        <v>45399</v>
      </c>
      <c r="B405" s="29" t="n">
        <v>12</v>
      </c>
      <c r="C405" s="24" t="n">
        <f aca="false">'до 150 кВт'!C405</f>
        <v>1905.88</v>
      </c>
      <c r="D405" s="24" t="n">
        <f aca="false">'до 150 кВт'!D405</f>
        <v>0</v>
      </c>
      <c r="E405" s="24" t="n">
        <f aca="false">'до 150 кВт'!E405</f>
        <v>259.87</v>
      </c>
      <c r="F405" s="24" t="n">
        <f aca="false">'до 150 кВт'!F405</f>
        <v>1952.83</v>
      </c>
      <c r="G405" s="24" t="n">
        <v>329</v>
      </c>
      <c r="H405" s="25" t="n">
        <f aca="false">SUM($F405,$G405,$M$3,$M$4)</f>
        <v>3785.31</v>
      </c>
      <c r="I405" s="25" t="n">
        <f aca="false">SUM($F405,$G405,$N$3,$N$4)</f>
        <v>4267.55</v>
      </c>
      <c r="J405" s="25" t="n">
        <f aca="false">SUM($F405,$G405,$O$3,$O$4)</f>
        <v>5034.57</v>
      </c>
      <c r="K405" s="25" t="n">
        <f aca="false">SUM($F405,$G405,$P$3,$P$4)</f>
        <v>6726.93</v>
      </c>
    </row>
    <row r="406" s="27" customFormat="true" ht="14.25" hidden="false" customHeight="true" outlineLevel="0" collapsed="false">
      <c r="A406" s="22" t="n">
        <f aca="false">'до 150 кВт'!A406</f>
        <v>45399</v>
      </c>
      <c r="B406" s="29" t="n">
        <v>13</v>
      </c>
      <c r="C406" s="24" t="n">
        <f aca="false">'до 150 кВт'!C406</f>
        <v>1888.77</v>
      </c>
      <c r="D406" s="24" t="n">
        <f aca="false">'до 150 кВт'!D406</f>
        <v>186.77</v>
      </c>
      <c r="E406" s="24" t="n">
        <f aca="false">'до 150 кВт'!E406</f>
        <v>0</v>
      </c>
      <c r="F406" s="24" t="n">
        <f aca="false">'до 150 кВт'!F406</f>
        <v>1935.72</v>
      </c>
      <c r="G406" s="24" t="n">
        <v>329</v>
      </c>
      <c r="H406" s="25" t="n">
        <f aca="false">SUM($F406,$G406,$M$3,$M$4)</f>
        <v>3768.2</v>
      </c>
      <c r="I406" s="25" t="n">
        <f aca="false">SUM($F406,$G406,$N$3,$N$4)</f>
        <v>4250.44</v>
      </c>
      <c r="J406" s="25" t="n">
        <f aca="false">SUM($F406,$G406,$O$3,$O$4)</f>
        <v>5017.46</v>
      </c>
      <c r="K406" s="25" t="n">
        <f aca="false">SUM($F406,$G406,$P$3,$P$4)</f>
        <v>6709.82</v>
      </c>
    </row>
    <row r="407" s="27" customFormat="true" ht="14.25" hidden="false" customHeight="true" outlineLevel="0" collapsed="false">
      <c r="A407" s="22" t="n">
        <f aca="false">'до 150 кВт'!A407</f>
        <v>45399</v>
      </c>
      <c r="B407" s="29" t="n">
        <v>14</v>
      </c>
      <c r="C407" s="24" t="n">
        <f aca="false">'до 150 кВт'!C407</f>
        <v>1884.12</v>
      </c>
      <c r="D407" s="24" t="n">
        <f aca="false">'до 150 кВт'!D407</f>
        <v>119.74</v>
      </c>
      <c r="E407" s="24" t="n">
        <f aca="false">'до 150 кВт'!E407</f>
        <v>0</v>
      </c>
      <c r="F407" s="24" t="n">
        <f aca="false">'до 150 кВт'!F407</f>
        <v>1931.07</v>
      </c>
      <c r="G407" s="24" t="n">
        <v>329</v>
      </c>
      <c r="H407" s="25" t="n">
        <f aca="false">SUM($F407,$G407,$M$3,$M$4)</f>
        <v>3763.55</v>
      </c>
      <c r="I407" s="25" t="n">
        <f aca="false">SUM($F407,$G407,$N$3,$N$4)</f>
        <v>4245.79</v>
      </c>
      <c r="J407" s="25" t="n">
        <f aca="false">SUM($F407,$G407,$O$3,$O$4)</f>
        <v>5012.81</v>
      </c>
      <c r="K407" s="25" t="n">
        <f aca="false">SUM($F407,$G407,$P$3,$P$4)</f>
        <v>6705.17</v>
      </c>
    </row>
    <row r="408" s="27" customFormat="true" ht="14.25" hidden="false" customHeight="true" outlineLevel="0" collapsed="false">
      <c r="A408" s="22" t="n">
        <f aca="false">'до 150 кВт'!A408</f>
        <v>45399</v>
      </c>
      <c r="B408" s="29" t="n">
        <v>15</v>
      </c>
      <c r="C408" s="24" t="n">
        <f aca="false">'до 150 кВт'!C408</f>
        <v>1860.58</v>
      </c>
      <c r="D408" s="24" t="n">
        <f aca="false">'до 150 кВт'!D408</f>
        <v>487.06</v>
      </c>
      <c r="E408" s="24" t="n">
        <f aca="false">'до 150 кВт'!E408</f>
        <v>0</v>
      </c>
      <c r="F408" s="24" t="n">
        <f aca="false">'до 150 кВт'!F408</f>
        <v>1907.53</v>
      </c>
      <c r="G408" s="24" t="n">
        <v>329</v>
      </c>
      <c r="H408" s="25" t="n">
        <f aca="false">SUM($F408,$G408,$M$3,$M$4)</f>
        <v>3740.01</v>
      </c>
      <c r="I408" s="25" t="n">
        <f aca="false">SUM($F408,$G408,$N$3,$N$4)</f>
        <v>4222.25</v>
      </c>
      <c r="J408" s="25" t="n">
        <f aca="false">SUM($F408,$G408,$O$3,$O$4)</f>
        <v>4989.27</v>
      </c>
      <c r="K408" s="25" t="n">
        <f aca="false">SUM($F408,$G408,$P$3,$P$4)</f>
        <v>6681.63</v>
      </c>
    </row>
    <row r="409" s="27" customFormat="true" ht="14.25" hidden="false" customHeight="true" outlineLevel="0" collapsed="false">
      <c r="A409" s="22" t="n">
        <f aca="false">'до 150 кВт'!A409</f>
        <v>45399</v>
      </c>
      <c r="B409" s="29" t="n">
        <v>16</v>
      </c>
      <c r="C409" s="24" t="n">
        <f aca="false">'до 150 кВт'!C409</f>
        <v>1844.16</v>
      </c>
      <c r="D409" s="24" t="n">
        <f aca="false">'до 150 кВт'!D409</f>
        <v>292.63</v>
      </c>
      <c r="E409" s="24" t="n">
        <f aca="false">'до 150 кВт'!E409</f>
        <v>0</v>
      </c>
      <c r="F409" s="24" t="n">
        <f aca="false">'до 150 кВт'!F409</f>
        <v>1891.11</v>
      </c>
      <c r="G409" s="24" t="n">
        <v>329</v>
      </c>
      <c r="H409" s="25" t="n">
        <f aca="false">SUM($F409,$G409,$M$3,$M$4)</f>
        <v>3723.59</v>
      </c>
      <c r="I409" s="25" t="n">
        <f aca="false">SUM($F409,$G409,$N$3,$N$4)</f>
        <v>4205.83</v>
      </c>
      <c r="J409" s="25" t="n">
        <f aca="false">SUM($F409,$G409,$O$3,$O$4)</f>
        <v>4972.85</v>
      </c>
      <c r="K409" s="25" t="n">
        <f aca="false">SUM($F409,$G409,$P$3,$P$4)</f>
        <v>6665.21</v>
      </c>
    </row>
    <row r="410" s="27" customFormat="true" ht="14.25" hidden="false" customHeight="true" outlineLevel="0" collapsed="false">
      <c r="A410" s="22" t="n">
        <f aca="false">'до 150 кВт'!A410</f>
        <v>45399</v>
      </c>
      <c r="B410" s="29" t="n">
        <v>17</v>
      </c>
      <c r="C410" s="24" t="n">
        <f aca="false">'до 150 кВт'!C410</f>
        <v>1852.22</v>
      </c>
      <c r="D410" s="24" t="n">
        <f aca="false">'до 150 кВт'!D410</f>
        <v>214.88</v>
      </c>
      <c r="E410" s="24" t="n">
        <f aca="false">'до 150 кВт'!E410</f>
        <v>0</v>
      </c>
      <c r="F410" s="24" t="n">
        <f aca="false">'до 150 кВт'!F410</f>
        <v>1899.17</v>
      </c>
      <c r="G410" s="24" t="n">
        <v>329</v>
      </c>
      <c r="H410" s="25" t="n">
        <f aca="false">SUM($F410,$G410,$M$3,$M$4)</f>
        <v>3731.65</v>
      </c>
      <c r="I410" s="25" t="n">
        <f aca="false">SUM($F410,$G410,$N$3,$N$4)</f>
        <v>4213.89</v>
      </c>
      <c r="J410" s="25" t="n">
        <f aca="false">SUM($F410,$G410,$O$3,$O$4)</f>
        <v>4980.91</v>
      </c>
      <c r="K410" s="25" t="n">
        <f aca="false">SUM($F410,$G410,$P$3,$P$4)</f>
        <v>6673.27</v>
      </c>
    </row>
    <row r="411" s="27" customFormat="true" ht="14.25" hidden="false" customHeight="true" outlineLevel="0" collapsed="false">
      <c r="A411" s="22" t="n">
        <f aca="false">'до 150 кВт'!A411</f>
        <v>45399</v>
      </c>
      <c r="B411" s="29" t="n">
        <v>18</v>
      </c>
      <c r="C411" s="24" t="n">
        <f aca="false">'до 150 кВт'!C411</f>
        <v>1831.51</v>
      </c>
      <c r="D411" s="24" t="n">
        <f aca="false">'до 150 кВт'!D411</f>
        <v>154.29</v>
      </c>
      <c r="E411" s="24" t="n">
        <f aca="false">'до 150 кВт'!E411</f>
        <v>0</v>
      </c>
      <c r="F411" s="24" t="n">
        <f aca="false">'до 150 кВт'!F411</f>
        <v>1878.46</v>
      </c>
      <c r="G411" s="24" t="n">
        <v>329</v>
      </c>
      <c r="H411" s="25" t="n">
        <f aca="false">SUM($F411,$G411,$M$3,$M$4)</f>
        <v>3710.94</v>
      </c>
      <c r="I411" s="25" t="n">
        <f aca="false">SUM($F411,$G411,$N$3,$N$4)</f>
        <v>4193.18</v>
      </c>
      <c r="J411" s="25" t="n">
        <f aca="false">SUM($F411,$G411,$O$3,$O$4)</f>
        <v>4960.2</v>
      </c>
      <c r="K411" s="25" t="n">
        <f aca="false">SUM($F411,$G411,$P$3,$P$4)</f>
        <v>6652.56</v>
      </c>
    </row>
    <row r="412" s="27" customFormat="true" ht="14.25" hidden="false" customHeight="true" outlineLevel="0" collapsed="false">
      <c r="A412" s="22" t="n">
        <f aca="false">'до 150 кВт'!A412</f>
        <v>45399</v>
      </c>
      <c r="B412" s="29" t="n">
        <v>19</v>
      </c>
      <c r="C412" s="24" t="n">
        <f aca="false">'до 150 кВт'!C412</f>
        <v>1914.19</v>
      </c>
      <c r="D412" s="24" t="n">
        <f aca="false">'до 150 кВт'!D412</f>
        <v>69.44</v>
      </c>
      <c r="E412" s="24" t="n">
        <f aca="false">'до 150 кВт'!E412</f>
        <v>0</v>
      </c>
      <c r="F412" s="24" t="n">
        <f aca="false">'до 150 кВт'!F412</f>
        <v>1961.14</v>
      </c>
      <c r="G412" s="24" t="n">
        <v>329</v>
      </c>
      <c r="H412" s="25" t="n">
        <f aca="false">SUM($F412,$G412,$M$3,$M$4)</f>
        <v>3793.62</v>
      </c>
      <c r="I412" s="25" t="n">
        <f aca="false">SUM($F412,$G412,$N$3,$N$4)</f>
        <v>4275.86</v>
      </c>
      <c r="J412" s="25" t="n">
        <f aca="false">SUM($F412,$G412,$O$3,$O$4)</f>
        <v>5042.88</v>
      </c>
      <c r="K412" s="25" t="n">
        <f aca="false">SUM($F412,$G412,$P$3,$P$4)</f>
        <v>6735.24</v>
      </c>
    </row>
    <row r="413" s="27" customFormat="true" ht="14.25" hidden="false" customHeight="true" outlineLevel="0" collapsed="false">
      <c r="A413" s="22" t="n">
        <f aca="false">'до 150 кВт'!A413</f>
        <v>45399</v>
      </c>
      <c r="B413" s="29" t="n">
        <v>20</v>
      </c>
      <c r="C413" s="24" t="n">
        <f aca="false">'до 150 кВт'!C413</f>
        <v>2084.03</v>
      </c>
      <c r="D413" s="24" t="n">
        <f aca="false">'до 150 кВт'!D413</f>
        <v>0</v>
      </c>
      <c r="E413" s="24" t="n">
        <f aca="false">'до 150 кВт'!E413</f>
        <v>65.33</v>
      </c>
      <c r="F413" s="24" t="n">
        <f aca="false">'до 150 кВт'!F413</f>
        <v>2130.98</v>
      </c>
      <c r="G413" s="24" t="n">
        <v>329</v>
      </c>
      <c r="H413" s="25" t="n">
        <f aca="false">SUM($F413,$G413,$M$3,$M$4)</f>
        <v>3963.46</v>
      </c>
      <c r="I413" s="25" t="n">
        <f aca="false">SUM($F413,$G413,$N$3,$N$4)</f>
        <v>4445.7</v>
      </c>
      <c r="J413" s="25" t="n">
        <f aca="false">SUM($F413,$G413,$O$3,$O$4)</f>
        <v>5212.72</v>
      </c>
      <c r="K413" s="25" t="n">
        <f aca="false">SUM($F413,$G413,$P$3,$P$4)</f>
        <v>6905.08</v>
      </c>
    </row>
    <row r="414" s="27" customFormat="true" ht="14.25" hidden="false" customHeight="true" outlineLevel="0" collapsed="false">
      <c r="A414" s="22" t="n">
        <f aca="false">'до 150 кВт'!A414</f>
        <v>45399</v>
      </c>
      <c r="B414" s="29" t="n">
        <v>21</v>
      </c>
      <c r="C414" s="24" t="n">
        <f aca="false">'до 150 кВт'!C414</f>
        <v>1932.55</v>
      </c>
      <c r="D414" s="24" t="n">
        <f aca="false">'до 150 кВт'!D414</f>
        <v>0</v>
      </c>
      <c r="E414" s="24" t="n">
        <f aca="false">'до 150 кВт'!E414</f>
        <v>384.68</v>
      </c>
      <c r="F414" s="24" t="n">
        <f aca="false">'до 150 кВт'!F414</f>
        <v>1979.5</v>
      </c>
      <c r="G414" s="24" t="n">
        <v>329</v>
      </c>
      <c r="H414" s="25" t="n">
        <f aca="false">SUM($F414,$G414,$M$3,$M$4)</f>
        <v>3811.98</v>
      </c>
      <c r="I414" s="25" t="n">
        <f aca="false">SUM($F414,$G414,$N$3,$N$4)</f>
        <v>4294.22</v>
      </c>
      <c r="J414" s="25" t="n">
        <f aca="false">SUM($F414,$G414,$O$3,$O$4)</f>
        <v>5061.24</v>
      </c>
      <c r="K414" s="25" t="n">
        <f aca="false">SUM($F414,$G414,$P$3,$P$4)</f>
        <v>6753.6</v>
      </c>
    </row>
    <row r="415" s="27" customFormat="true" ht="14.25" hidden="false" customHeight="true" outlineLevel="0" collapsed="false">
      <c r="A415" s="22" t="n">
        <f aca="false">'до 150 кВт'!A415</f>
        <v>45399</v>
      </c>
      <c r="B415" s="29" t="n">
        <v>22</v>
      </c>
      <c r="C415" s="24" t="n">
        <f aca="false">'до 150 кВт'!C415</f>
        <v>1541.42</v>
      </c>
      <c r="D415" s="24" t="n">
        <f aca="false">'до 150 кВт'!D415</f>
        <v>0</v>
      </c>
      <c r="E415" s="24" t="n">
        <f aca="false">'до 150 кВт'!E415</f>
        <v>470.77</v>
      </c>
      <c r="F415" s="24" t="n">
        <f aca="false">'до 150 кВт'!F415</f>
        <v>1588.37</v>
      </c>
      <c r="G415" s="24" t="n">
        <v>329</v>
      </c>
      <c r="H415" s="25" t="n">
        <f aca="false">SUM($F415,$G415,$M$3,$M$4)</f>
        <v>3420.85</v>
      </c>
      <c r="I415" s="25" t="n">
        <f aca="false">SUM($F415,$G415,$N$3,$N$4)</f>
        <v>3903.09</v>
      </c>
      <c r="J415" s="25" t="n">
        <f aca="false">SUM($F415,$G415,$O$3,$O$4)</f>
        <v>4670.11</v>
      </c>
      <c r="K415" s="25" t="n">
        <f aca="false">SUM($F415,$G415,$P$3,$P$4)</f>
        <v>6362.47</v>
      </c>
    </row>
    <row r="416" s="27" customFormat="true" ht="14.25" hidden="false" customHeight="true" outlineLevel="0" collapsed="false">
      <c r="A416" s="22" t="n">
        <f aca="false">'до 150 кВт'!A416</f>
        <v>45399</v>
      </c>
      <c r="B416" s="29" t="n">
        <v>23</v>
      </c>
      <c r="C416" s="24" t="n">
        <f aca="false">'до 150 кВт'!C416</f>
        <v>1245.32</v>
      </c>
      <c r="D416" s="24" t="n">
        <f aca="false">'до 150 кВт'!D416</f>
        <v>0</v>
      </c>
      <c r="E416" s="24" t="n">
        <f aca="false">'до 150 кВт'!E416</f>
        <v>1287.82</v>
      </c>
      <c r="F416" s="24" t="n">
        <f aca="false">'до 150 кВт'!F416</f>
        <v>1292.27</v>
      </c>
      <c r="G416" s="24" t="n">
        <v>329</v>
      </c>
      <c r="H416" s="25" t="n">
        <f aca="false">SUM($F416,$G416,$M$3,$M$4)</f>
        <v>3124.75</v>
      </c>
      <c r="I416" s="25" t="n">
        <f aca="false">SUM($F416,$G416,$N$3,$N$4)</f>
        <v>3606.99</v>
      </c>
      <c r="J416" s="25" t="n">
        <f aca="false">SUM($F416,$G416,$O$3,$O$4)</f>
        <v>4374.01</v>
      </c>
      <c r="K416" s="25" t="n">
        <f aca="false">SUM($F416,$G416,$P$3,$P$4)</f>
        <v>6066.37</v>
      </c>
    </row>
    <row r="417" s="27" customFormat="true" ht="14.25" hidden="false" customHeight="true" outlineLevel="0" collapsed="false">
      <c r="A417" s="22" t="n">
        <f aca="false">'до 150 кВт'!A417</f>
        <v>45400</v>
      </c>
      <c r="B417" s="29" t="n">
        <v>0</v>
      </c>
      <c r="C417" s="24" t="n">
        <f aca="false">'до 150 кВт'!C417</f>
        <v>1103.57</v>
      </c>
      <c r="D417" s="24" t="n">
        <f aca="false">'до 150 кВт'!D417</f>
        <v>0</v>
      </c>
      <c r="E417" s="24" t="n">
        <f aca="false">'до 150 кВт'!E417</f>
        <v>63.2</v>
      </c>
      <c r="F417" s="24" t="n">
        <f aca="false">'до 150 кВт'!F417</f>
        <v>1150.52</v>
      </c>
      <c r="G417" s="24" t="n">
        <v>329</v>
      </c>
      <c r="H417" s="25" t="n">
        <f aca="false">SUM($F417,$G417,$M$3,$M$4)</f>
        <v>2983</v>
      </c>
      <c r="I417" s="25" t="n">
        <f aca="false">SUM($F417,$G417,$N$3,$N$4)</f>
        <v>3465.24</v>
      </c>
      <c r="J417" s="25" t="n">
        <f aca="false">SUM($F417,$G417,$O$3,$O$4)</f>
        <v>4232.26</v>
      </c>
      <c r="K417" s="25" t="n">
        <f aca="false">SUM($F417,$G417,$P$3,$P$4)</f>
        <v>5924.62</v>
      </c>
    </row>
    <row r="418" s="27" customFormat="true" ht="14.25" hidden="false" customHeight="true" outlineLevel="0" collapsed="false">
      <c r="A418" s="22" t="n">
        <f aca="false">'до 150 кВт'!A418</f>
        <v>45400</v>
      </c>
      <c r="B418" s="29" t="n">
        <v>1</v>
      </c>
      <c r="C418" s="24" t="n">
        <f aca="false">'до 150 кВт'!C418</f>
        <v>2076.93</v>
      </c>
      <c r="D418" s="24" t="n">
        <f aca="false">'до 150 кВт'!D418</f>
        <v>0</v>
      </c>
      <c r="E418" s="24" t="n">
        <f aca="false">'до 150 кВт'!E418</f>
        <v>1136.42</v>
      </c>
      <c r="F418" s="24" t="n">
        <f aca="false">'до 150 кВт'!F418</f>
        <v>2123.88</v>
      </c>
      <c r="G418" s="24" t="n">
        <v>329</v>
      </c>
      <c r="H418" s="25" t="n">
        <f aca="false">SUM($F418,$G418,$M$3,$M$4)</f>
        <v>3956.36</v>
      </c>
      <c r="I418" s="25" t="n">
        <f aca="false">SUM($F418,$G418,$N$3,$N$4)</f>
        <v>4438.6</v>
      </c>
      <c r="J418" s="25" t="n">
        <f aca="false">SUM($F418,$G418,$O$3,$O$4)</f>
        <v>5205.62</v>
      </c>
      <c r="K418" s="25" t="n">
        <f aca="false">SUM($F418,$G418,$P$3,$P$4)</f>
        <v>6897.98</v>
      </c>
    </row>
    <row r="419" s="27" customFormat="true" ht="14.25" hidden="false" customHeight="true" outlineLevel="0" collapsed="false">
      <c r="A419" s="22" t="n">
        <f aca="false">'до 150 кВт'!A419</f>
        <v>45400</v>
      </c>
      <c r="B419" s="29" t="n">
        <v>2</v>
      </c>
      <c r="C419" s="24" t="n">
        <f aca="false">'до 150 кВт'!C419</f>
        <v>2070.77</v>
      </c>
      <c r="D419" s="24" t="n">
        <f aca="false">'до 150 кВт'!D419</f>
        <v>0</v>
      </c>
      <c r="E419" s="24" t="n">
        <f aca="false">'до 150 кВт'!E419</f>
        <v>16.72</v>
      </c>
      <c r="F419" s="24" t="n">
        <f aca="false">'до 150 кВт'!F419</f>
        <v>2117.72</v>
      </c>
      <c r="G419" s="24" t="n">
        <v>329</v>
      </c>
      <c r="H419" s="25" t="n">
        <f aca="false">SUM($F419,$G419,$M$3,$M$4)</f>
        <v>3950.2</v>
      </c>
      <c r="I419" s="25" t="n">
        <f aca="false">SUM($F419,$G419,$N$3,$N$4)</f>
        <v>4432.44</v>
      </c>
      <c r="J419" s="25" t="n">
        <f aca="false">SUM($F419,$G419,$O$3,$O$4)</f>
        <v>5199.46</v>
      </c>
      <c r="K419" s="25" t="n">
        <f aca="false">SUM($F419,$G419,$P$3,$P$4)</f>
        <v>6891.82</v>
      </c>
    </row>
    <row r="420" s="27" customFormat="true" ht="14.25" hidden="false" customHeight="true" outlineLevel="0" collapsed="false">
      <c r="A420" s="22" t="n">
        <f aca="false">'до 150 кВт'!A420</f>
        <v>45400</v>
      </c>
      <c r="B420" s="29" t="n">
        <v>3</v>
      </c>
      <c r="C420" s="24" t="n">
        <f aca="false">'до 150 кВт'!C420</f>
        <v>2067.79</v>
      </c>
      <c r="D420" s="24" t="n">
        <f aca="false">'до 150 кВт'!D420</f>
        <v>0</v>
      </c>
      <c r="E420" s="24" t="n">
        <f aca="false">'до 150 кВт'!E420</f>
        <v>1242.68</v>
      </c>
      <c r="F420" s="24" t="n">
        <f aca="false">'до 150 кВт'!F420</f>
        <v>2114.74</v>
      </c>
      <c r="G420" s="24" t="n">
        <v>329</v>
      </c>
      <c r="H420" s="25" t="n">
        <f aca="false">SUM($F420,$G420,$M$3,$M$4)</f>
        <v>3947.22</v>
      </c>
      <c r="I420" s="25" t="n">
        <f aca="false">SUM($F420,$G420,$N$3,$N$4)</f>
        <v>4429.46</v>
      </c>
      <c r="J420" s="25" t="n">
        <f aca="false">SUM($F420,$G420,$O$3,$O$4)</f>
        <v>5196.48</v>
      </c>
      <c r="K420" s="25" t="n">
        <f aca="false">SUM($F420,$G420,$P$3,$P$4)</f>
        <v>6888.84</v>
      </c>
    </row>
    <row r="421" s="27" customFormat="true" ht="14.25" hidden="false" customHeight="true" outlineLevel="0" collapsed="false">
      <c r="A421" s="22" t="n">
        <f aca="false">'до 150 кВт'!A421</f>
        <v>45400</v>
      </c>
      <c r="B421" s="29" t="n">
        <v>4</v>
      </c>
      <c r="C421" s="24" t="n">
        <f aca="false">'до 150 кВт'!C421</f>
        <v>2074.46</v>
      </c>
      <c r="D421" s="24" t="n">
        <f aca="false">'до 150 кВт'!D421</f>
        <v>0</v>
      </c>
      <c r="E421" s="24" t="n">
        <f aca="false">'до 150 кВт'!E421</f>
        <v>14.95</v>
      </c>
      <c r="F421" s="24" t="n">
        <f aca="false">'до 150 кВт'!F421</f>
        <v>2121.41</v>
      </c>
      <c r="G421" s="24" t="n">
        <v>329</v>
      </c>
      <c r="H421" s="25" t="n">
        <f aca="false">SUM($F421,$G421,$M$3,$M$4)</f>
        <v>3953.89</v>
      </c>
      <c r="I421" s="25" t="n">
        <f aca="false">SUM($F421,$G421,$N$3,$N$4)</f>
        <v>4436.13</v>
      </c>
      <c r="J421" s="25" t="n">
        <f aca="false">SUM($F421,$G421,$O$3,$O$4)</f>
        <v>5203.15</v>
      </c>
      <c r="K421" s="25" t="n">
        <f aca="false">SUM($F421,$G421,$P$3,$P$4)</f>
        <v>6895.51</v>
      </c>
    </row>
    <row r="422" s="27" customFormat="true" ht="14.25" hidden="false" customHeight="true" outlineLevel="0" collapsed="false">
      <c r="A422" s="22" t="n">
        <f aca="false">'до 150 кВт'!A422</f>
        <v>45400</v>
      </c>
      <c r="B422" s="29" t="n">
        <v>5</v>
      </c>
      <c r="C422" s="24" t="n">
        <f aca="false">'до 150 кВт'!C422</f>
        <v>2077.64</v>
      </c>
      <c r="D422" s="24" t="n">
        <f aca="false">'до 150 кВт'!D422</f>
        <v>0</v>
      </c>
      <c r="E422" s="24" t="n">
        <f aca="false">'до 150 кВт'!E422</f>
        <v>1001.24</v>
      </c>
      <c r="F422" s="24" t="n">
        <f aca="false">'до 150 кВт'!F422</f>
        <v>2124.59</v>
      </c>
      <c r="G422" s="24" t="n">
        <v>329</v>
      </c>
      <c r="H422" s="25" t="n">
        <f aca="false">SUM($F422,$G422,$M$3,$M$4)</f>
        <v>3957.07</v>
      </c>
      <c r="I422" s="25" t="n">
        <f aca="false">SUM($F422,$G422,$N$3,$N$4)</f>
        <v>4439.31</v>
      </c>
      <c r="J422" s="25" t="n">
        <f aca="false">SUM($F422,$G422,$O$3,$O$4)</f>
        <v>5206.33</v>
      </c>
      <c r="K422" s="25" t="n">
        <f aca="false">SUM($F422,$G422,$P$3,$P$4)</f>
        <v>6898.69</v>
      </c>
    </row>
    <row r="423" s="27" customFormat="true" ht="14.25" hidden="false" customHeight="true" outlineLevel="0" collapsed="false">
      <c r="A423" s="22" t="n">
        <f aca="false">'до 150 кВт'!A423</f>
        <v>45400</v>
      </c>
      <c r="B423" s="29" t="n">
        <v>6</v>
      </c>
      <c r="C423" s="24" t="n">
        <f aca="false">'до 150 кВт'!C423</f>
        <v>1251.31</v>
      </c>
      <c r="D423" s="24" t="n">
        <f aca="false">'до 150 кВт'!D423</f>
        <v>11.8</v>
      </c>
      <c r="E423" s="24" t="n">
        <f aca="false">'до 150 кВт'!E423</f>
        <v>0</v>
      </c>
      <c r="F423" s="24" t="n">
        <f aca="false">'до 150 кВт'!F423</f>
        <v>1298.26</v>
      </c>
      <c r="G423" s="24" t="n">
        <v>329</v>
      </c>
      <c r="H423" s="25" t="n">
        <f aca="false">SUM($F423,$G423,$M$3,$M$4)</f>
        <v>3130.74</v>
      </c>
      <c r="I423" s="25" t="n">
        <f aca="false">SUM($F423,$G423,$N$3,$N$4)</f>
        <v>3612.98</v>
      </c>
      <c r="J423" s="25" t="n">
        <f aca="false">SUM($F423,$G423,$O$3,$O$4)</f>
        <v>4380</v>
      </c>
      <c r="K423" s="25" t="n">
        <f aca="false">SUM($F423,$G423,$P$3,$P$4)</f>
        <v>6072.36</v>
      </c>
    </row>
    <row r="424" s="27" customFormat="true" ht="14.25" hidden="false" customHeight="true" outlineLevel="0" collapsed="false">
      <c r="A424" s="22" t="n">
        <f aca="false">'до 150 кВт'!A424</f>
        <v>45400</v>
      </c>
      <c r="B424" s="29" t="n">
        <v>7</v>
      </c>
      <c r="C424" s="24" t="n">
        <f aca="false">'до 150 кВт'!C424</f>
        <v>1749.06</v>
      </c>
      <c r="D424" s="24" t="n">
        <f aca="false">'до 150 кВт'!D424</f>
        <v>0</v>
      </c>
      <c r="E424" s="24" t="n">
        <f aca="false">'до 150 кВт'!E424</f>
        <v>344.29</v>
      </c>
      <c r="F424" s="24" t="n">
        <f aca="false">'до 150 кВт'!F424</f>
        <v>1796.01</v>
      </c>
      <c r="G424" s="24" t="n">
        <v>329</v>
      </c>
      <c r="H424" s="25" t="n">
        <f aca="false">SUM($F424,$G424,$M$3,$M$4)</f>
        <v>3628.49</v>
      </c>
      <c r="I424" s="25" t="n">
        <f aca="false">SUM($F424,$G424,$N$3,$N$4)</f>
        <v>4110.73</v>
      </c>
      <c r="J424" s="25" t="n">
        <f aca="false">SUM($F424,$G424,$O$3,$O$4)</f>
        <v>4877.75</v>
      </c>
      <c r="K424" s="25" t="n">
        <f aca="false">SUM($F424,$G424,$P$3,$P$4)</f>
        <v>6570.11</v>
      </c>
    </row>
    <row r="425" s="27" customFormat="true" ht="14.25" hidden="false" customHeight="true" outlineLevel="0" collapsed="false">
      <c r="A425" s="22" t="n">
        <f aca="false">'до 150 кВт'!A425</f>
        <v>45400</v>
      </c>
      <c r="B425" s="29" t="n">
        <v>8</v>
      </c>
      <c r="C425" s="24" t="n">
        <f aca="false">'до 150 кВт'!C425</f>
        <v>1799.16</v>
      </c>
      <c r="D425" s="24" t="n">
        <f aca="false">'до 150 кВт'!D425</f>
        <v>0</v>
      </c>
      <c r="E425" s="24" t="n">
        <f aca="false">'до 150 кВт'!E425</f>
        <v>513.87</v>
      </c>
      <c r="F425" s="24" t="n">
        <f aca="false">'до 150 кВт'!F425</f>
        <v>1846.11</v>
      </c>
      <c r="G425" s="24" t="n">
        <v>329</v>
      </c>
      <c r="H425" s="25" t="n">
        <f aca="false">SUM($F425,$G425,$M$3,$M$4)</f>
        <v>3678.59</v>
      </c>
      <c r="I425" s="25" t="n">
        <f aca="false">SUM($F425,$G425,$N$3,$N$4)</f>
        <v>4160.83</v>
      </c>
      <c r="J425" s="25" t="n">
        <f aca="false">SUM($F425,$G425,$O$3,$O$4)</f>
        <v>4927.85</v>
      </c>
      <c r="K425" s="25" t="n">
        <f aca="false">SUM($F425,$G425,$P$3,$P$4)</f>
        <v>6620.21</v>
      </c>
    </row>
    <row r="426" s="27" customFormat="true" ht="14.25" hidden="false" customHeight="true" outlineLevel="0" collapsed="false">
      <c r="A426" s="22" t="n">
        <f aca="false">'до 150 кВт'!A426</f>
        <v>45400</v>
      </c>
      <c r="B426" s="29" t="n">
        <v>9</v>
      </c>
      <c r="C426" s="24" t="n">
        <f aca="false">'до 150 кВт'!C426</f>
        <v>2040.03</v>
      </c>
      <c r="D426" s="24" t="n">
        <f aca="false">'до 150 кВт'!D426</f>
        <v>72.23</v>
      </c>
      <c r="E426" s="24" t="n">
        <f aca="false">'до 150 кВт'!E426</f>
        <v>0</v>
      </c>
      <c r="F426" s="24" t="n">
        <f aca="false">'до 150 кВт'!F426</f>
        <v>2086.98</v>
      </c>
      <c r="G426" s="24" t="n">
        <v>329</v>
      </c>
      <c r="H426" s="25" t="n">
        <f aca="false">SUM($F426,$G426,$M$3,$M$4)</f>
        <v>3919.46</v>
      </c>
      <c r="I426" s="25" t="n">
        <f aca="false">SUM($F426,$G426,$N$3,$N$4)</f>
        <v>4401.7</v>
      </c>
      <c r="J426" s="25" t="n">
        <f aca="false">SUM($F426,$G426,$O$3,$O$4)</f>
        <v>5168.72</v>
      </c>
      <c r="K426" s="25" t="n">
        <f aca="false">SUM($F426,$G426,$P$3,$P$4)</f>
        <v>6861.08</v>
      </c>
    </row>
    <row r="427" s="27" customFormat="true" ht="14.25" hidden="false" customHeight="true" outlineLevel="0" collapsed="false">
      <c r="A427" s="22" t="n">
        <f aca="false">'до 150 кВт'!A427</f>
        <v>45400</v>
      </c>
      <c r="B427" s="29" t="n">
        <v>10</v>
      </c>
      <c r="C427" s="24" t="n">
        <f aca="false">'до 150 кВт'!C427</f>
        <v>2102.08</v>
      </c>
      <c r="D427" s="24" t="n">
        <f aca="false">'до 150 кВт'!D427</f>
        <v>0</v>
      </c>
      <c r="E427" s="24" t="n">
        <f aca="false">'до 150 кВт'!E427</f>
        <v>699.49</v>
      </c>
      <c r="F427" s="24" t="n">
        <f aca="false">'до 150 кВт'!F427</f>
        <v>2149.03</v>
      </c>
      <c r="G427" s="24" t="n">
        <v>329</v>
      </c>
      <c r="H427" s="25" t="n">
        <f aca="false">SUM($F427,$G427,$M$3,$M$4)</f>
        <v>3981.51</v>
      </c>
      <c r="I427" s="25" t="n">
        <f aca="false">SUM($F427,$G427,$N$3,$N$4)</f>
        <v>4463.75</v>
      </c>
      <c r="J427" s="25" t="n">
        <f aca="false">SUM($F427,$G427,$O$3,$O$4)</f>
        <v>5230.77</v>
      </c>
      <c r="K427" s="25" t="n">
        <f aca="false">SUM($F427,$G427,$P$3,$P$4)</f>
        <v>6923.13</v>
      </c>
    </row>
    <row r="428" s="27" customFormat="true" ht="14.25" hidden="false" customHeight="true" outlineLevel="0" collapsed="false">
      <c r="A428" s="22" t="n">
        <f aca="false">'до 150 кВт'!A428</f>
        <v>45400</v>
      </c>
      <c r="B428" s="29" t="n">
        <v>11</v>
      </c>
      <c r="C428" s="24" t="n">
        <f aca="false">'до 150 кВт'!C428</f>
        <v>2082.5</v>
      </c>
      <c r="D428" s="24" t="n">
        <f aca="false">'до 150 кВт'!D428</f>
        <v>0</v>
      </c>
      <c r="E428" s="24" t="n">
        <f aca="false">'до 150 кВт'!E428</f>
        <v>682.81</v>
      </c>
      <c r="F428" s="24" t="n">
        <f aca="false">'до 150 кВт'!F428</f>
        <v>2129.45</v>
      </c>
      <c r="G428" s="24" t="n">
        <v>329</v>
      </c>
      <c r="H428" s="25" t="n">
        <f aca="false">SUM($F428,$G428,$M$3,$M$4)</f>
        <v>3961.93</v>
      </c>
      <c r="I428" s="25" t="n">
        <f aca="false">SUM($F428,$G428,$N$3,$N$4)</f>
        <v>4444.17</v>
      </c>
      <c r="J428" s="25" t="n">
        <f aca="false">SUM($F428,$G428,$O$3,$O$4)</f>
        <v>5211.19</v>
      </c>
      <c r="K428" s="25" t="n">
        <f aca="false">SUM($F428,$G428,$P$3,$P$4)</f>
        <v>6903.55</v>
      </c>
    </row>
    <row r="429" s="27" customFormat="true" ht="14.25" hidden="false" customHeight="true" outlineLevel="0" collapsed="false">
      <c r="A429" s="22" t="n">
        <f aca="false">'до 150 кВт'!A429</f>
        <v>45400</v>
      </c>
      <c r="B429" s="29" t="n">
        <v>12</v>
      </c>
      <c r="C429" s="24" t="n">
        <f aca="false">'до 150 кВт'!C429</f>
        <v>1799.57</v>
      </c>
      <c r="D429" s="24" t="n">
        <f aca="false">'до 150 кВт'!D429</f>
        <v>0</v>
      </c>
      <c r="E429" s="24" t="n">
        <f aca="false">'до 150 кВт'!E429</f>
        <v>586.26</v>
      </c>
      <c r="F429" s="24" t="n">
        <f aca="false">'до 150 кВт'!F429</f>
        <v>1846.52</v>
      </c>
      <c r="G429" s="24" t="n">
        <v>329</v>
      </c>
      <c r="H429" s="25" t="n">
        <f aca="false">SUM($F429,$G429,$M$3,$M$4)</f>
        <v>3679</v>
      </c>
      <c r="I429" s="25" t="n">
        <f aca="false">SUM($F429,$G429,$N$3,$N$4)</f>
        <v>4161.24</v>
      </c>
      <c r="J429" s="25" t="n">
        <f aca="false">SUM($F429,$G429,$O$3,$O$4)</f>
        <v>4928.26</v>
      </c>
      <c r="K429" s="25" t="n">
        <f aca="false">SUM($F429,$G429,$P$3,$P$4)</f>
        <v>6620.62</v>
      </c>
    </row>
    <row r="430" s="27" customFormat="true" ht="14.25" hidden="false" customHeight="true" outlineLevel="0" collapsed="false">
      <c r="A430" s="22" t="n">
        <f aca="false">'до 150 кВт'!A430</f>
        <v>45400</v>
      </c>
      <c r="B430" s="29" t="n">
        <v>13</v>
      </c>
      <c r="C430" s="24" t="n">
        <f aca="false">'до 150 кВт'!C430</f>
        <v>1804.67</v>
      </c>
      <c r="D430" s="24" t="n">
        <f aca="false">'до 150 кВт'!D430</f>
        <v>0</v>
      </c>
      <c r="E430" s="24" t="n">
        <f aca="false">'до 150 кВт'!E430</f>
        <v>592.61</v>
      </c>
      <c r="F430" s="24" t="n">
        <f aca="false">'до 150 кВт'!F430</f>
        <v>1851.62</v>
      </c>
      <c r="G430" s="24" t="n">
        <v>329</v>
      </c>
      <c r="H430" s="25" t="n">
        <f aca="false">SUM($F430,$G430,$M$3,$M$4)</f>
        <v>3684.1</v>
      </c>
      <c r="I430" s="25" t="n">
        <f aca="false">SUM($F430,$G430,$N$3,$N$4)</f>
        <v>4166.34</v>
      </c>
      <c r="J430" s="25" t="n">
        <f aca="false">SUM($F430,$G430,$O$3,$O$4)</f>
        <v>4933.36</v>
      </c>
      <c r="K430" s="25" t="n">
        <f aca="false">SUM($F430,$G430,$P$3,$P$4)</f>
        <v>6625.72</v>
      </c>
    </row>
    <row r="431" s="27" customFormat="true" ht="14.25" hidden="false" customHeight="true" outlineLevel="0" collapsed="false">
      <c r="A431" s="22" t="n">
        <f aca="false">'до 150 кВт'!A431</f>
        <v>45400</v>
      </c>
      <c r="B431" s="29" t="n">
        <v>14</v>
      </c>
      <c r="C431" s="24" t="n">
        <f aca="false">'до 150 кВт'!C431</f>
        <v>1784.02</v>
      </c>
      <c r="D431" s="24" t="n">
        <f aca="false">'до 150 кВт'!D431</f>
        <v>0</v>
      </c>
      <c r="E431" s="24" t="n">
        <f aca="false">'до 150 кВт'!E431</f>
        <v>629.15</v>
      </c>
      <c r="F431" s="24" t="n">
        <f aca="false">'до 150 кВт'!F431</f>
        <v>1830.97</v>
      </c>
      <c r="G431" s="24" t="n">
        <v>329</v>
      </c>
      <c r="H431" s="25" t="n">
        <f aca="false">SUM($F431,$G431,$M$3,$M$4)</f>
        <v>3663.45</v>
      </c>
      <c r="I431" s="25" t="n">
        <f aca="false">SUM($F431,$G431,$N$3,$N$4)</f>
        <v>4145.69</v>
      </c>
      <c r="J431" s="25" t="n">
        <f aca="false">SUM($F431,$G431,$O$3,$O$4)</f>
        <v>4912.71</v>
      </c>
      <c r="K431" s="25" t="n">
        <f aca="false">SUM($F431,$G431,$P$3,$P$4)</f>
        <v>6605.07</v>
      </c>
    </row>
    <row r="432" s="27" customFormat="true" ht="14.25" hidden="false" customHeight="true" outlineLevel="0" collapsed="false">
      <c r="A432" s="22" t="n">
        <f aca="false">'до 150 кВт'!A432</f>
        <v>45400</v>
      </c>
      <c r="B432" s="29" t="n">
        <v>15</v>
      </c>
      <c r="C432" s="24" t="n">
        <f aca="false">'до 150 кВт'!C432</f>
        <v>1802.56</v>
      </c>
      <c r="D432" s="24" t="n">
        <f aca="false">'до 150 кВт'!D432</f>
        <v>0</v>
      </c>
      <c r="E432" s="24" t="n">
        <f aca="false">'до 150 кВт'!E432</f>
        <v>417.32</v>
      </c>
      <c r="F432" s="24" t="n">
        <f aca="false">'до 150 кВт'!F432</f>
        <v>1849.51</v>
      </c>
      <c r="G432" s="24" t="n">
        <v>329</v>
      </c>
      <c r="H432" s="25" t="n">
        <f aca="false">SUM($F432,$G432,$M$3,$M$4)</f>
        <v>3681.99</v>
      </c>
      <c r="I432" s="25" t="n">
        <f aca="false">SUM($F432,$G432,$N$3,$N$4)</f>
        <v>4164.23</v>
      </c>
      <c r="J432" s="25" t="n">
        <f aca="false">SUM($F432,$G432,$O$3,$O$4)</f>
        <v>4931.25</v>
      </c>
      <c r="K432" s="25" t="n">
        <f aca="false">SUM($F432,$G432,$P$3,$P$4)</f>
        <v>6623.61</v>
      </c>
    </row>
    <row r="433" s="27" customFormat="true" ht="14.25" hidden="false" customHeight="true" outlineLevel="0" collapsed="false">
      <c r="A433" s="22" t="n">
        <f aca="false">'до 150 кВт'!A433</f>
        <v>45400</v>
      </c>
      <c r="B433" s="29" t="n">
        <v>16</v>
      </c>
      <c r="C433" s="24" t="n">
        <f aca="false">'до 150 кВт'!C433</f>
        <v>1744.53</v>
      </c>
      <c r="D433" s="24" t="n">
        <f aca="false">'до 150 кВт'!D433</f>
        <v>0</v>
      </c>
      <c r="E433" s="24" t="n">
        <f aca="false">'до 150 кВт'!E433</f>
        <v>529.5</v>
      </c>
      <c r="F433" s="24" t="n">
        <f aca="false">'до 150 кВт'!F433</f>
        <v>1791.48</v>
      </c>
      <c r="G433" s="24" t="n">
        <v>329</v>
      </c>
      <c r="H433" s="25" t="n">
        <f aca="false">SUM($F433,$G433,$M$3,$M$4)</f>
        <v>3623.96</v>
      </c>
      <c r="I433" s="25" t="n">
        <f aca="false">SUM($F433,$G433,$N$3,$N$4)</f>
        <v>4106.2</v>
      </c>
      <c r="J433" s="25" t="n">
        <f aca="false">SUM($F433,$G433,$O$3,$O$4)</f>
        <v>4873.22</v>
      </c>
      <c r="K433" s="25" t="n">
        <f aca="false">SUM($F433,$G433,$P$3,$P$4)</f>
        <v>6565.58</v>
      </c>
    </row>
    <row r="434" s="27" customFormat="true" ht="14.25" hidden="false" customHeight="true" outlineLevel="0" collapsed="false">
      <c r="A434" s="22" t="n">
        <f aca="false">'до 150 кВт'!A434</f>
        <v>45400</v>
      </c>
      <c r="B434" s="29" t="n">
        <v>17</v>
      </c>
      <c r="C434" s="24" t="n">
        <f aca="false">'до 150 кВт'!C434</f>
        <v>1755.34</v>
      </c>
      <c r="D434" s="24" t="n">
        <f aca="false">'до 150 кВт'!D434</f>
        <v>0</v>
      </c>
      <c r="E434" s="24" t="n">
        <f aca="false">'до 150 кВт'!E434</f>
        <v>419.74</v>
      </c>
      <c r="F434" s="24" t="n">
        <f aca="false">'до 150 кВт'!F434</f>
        <v>1802.29</v>
      </c>
      <c r="G434" s="24" t="n">
        <v>329</v>
      </c>
      <c r="H434" s="25" t="n">
        <f aca="false">SUM($F434,$G434,$M$3,$M$4)</f>
        <v>3634.77</v>
      </c>
      <c r="I434" s="25" t="n">
        <f aca="false">SUM($F434,$G434,$N$3,$N$4)</f>
        <v>4117.01</v>
      </c>
      <c r="J434" s="25" t="n">
        <f aca="false">SUM($F434,$G434,$O$3,$O$4)</f>
        <v>4884.03</v>
      </c>
      <c r="K434" s="25" t="n">
        <f aca="false">SUM($F434,$G434,$P$3,$P$4)</f>
        <v>6576.39</v>
      </c>
    </row>
    <row r="435" s="27" customFormat="true" ht="14.25" hidden="false" customHeight="true" outlineLevel="0" collapsed="false">
      <c r="A435" s="22" t="n">
        <f aca="false">'до 150 кВт'!A435</f>
        <v>45400</v>
      </c>
      <c r="B435" s="29" t="n">
        <v>18</v>
      </c>
      <c r="C435" s="24" t="n">
        <f aca="false">'до 150 кВт'!C435</f>
        <v>1706.45</v>
      </c>
      <c r="D435" s="24" t="n">
        <f aca="false">'до 150 кВт'!D435</f>
        <v>306.53</v>
      </c>
      <c r="E435" s="24" t="n">
        <f aca="false">'до 150 кВт'!E435</f>
        <v>0</v>
      </c>
      <c r="F435" s="24" t="n">
        <f aca="false">'до 150 кВт'!F435</f>
        <v>1753.4</v>
      </c>
      <c r="G435" s="24" t="n">
        <v>329</v>
      </c>
      <c r="H435" s="25" t="n">
        <f aca="false">SUM($F435,$G435,$M$3,$M$4)</f>
        <v>3585.88</v>
      </c>
      <c r="I435" s="25" t="n">
        <f aca="false">SUM($F435,$G435,$N$3,$N$4)</f>
        <v>4068.12</v>
      </c>
      <c r="J435" s="25" t="n">
        <f aca="false">SUM($F435,$G435,$O$3,$O$4)</f>
        <v>4835.14</v>
      </c>
      <c r="K435" s="25" t="n">
        <f aca="false">SUM($F435,$G435,$P$3,$P$4)</f>
        <v>6527.5</v>
      </c>
    </row>
    <row r="436" s="27" customFormat="true" ht="14.25" hidden="false" customHeight="true" outlineLevel="0" collapsed="false">
      <c r="A436" s="22" t="n">
        <f aca="false">'до 150 кВт'!A436</f>
        <v>45400</v>
      </c>
      <c r="B436" s="29" t="n">
        <v>19</v>
      </c>
      <c r="C436" s="24" t="n">
        <f aca="false">'до 150 кВт'!C436</f>
        <v>1797.65</v>
      </c>
      <c r="D436" s="24" t="n">
        <f aca="false">'до 150 кВт'!D436</f>
        <v>175.07</v>
      </c>
      <c r="E436" s="24" t="n">
        <f aca="false">'до 150 кВт'!E436</f>
        <v>0</v>
      </c>
      <c r="F436" s="24" t="n">
        <f aca="false">'до 150 кВт'!F436</f>
        <v>1844.6</v>
      </c>
      <c r="G436" s="24" t="n">
        <v>329</v>
      </c>
      <c r="H436" s="25" t="n">
        <f aca="false">SUM($F436,$G436,$M$3,$M$4)</f>
        <v>3677.08</v>
      </c>
      <c r="I436" s="25" t="n">
        <f aca="false">SUM($F436,$G436,$N$3,$N$4)</f>
        <v>4159.32</v>
      </c>
      <c r="J436" s="25" t="n">
        <f aca="false">SUM($F436,$G436,$O$3,$O$4)</f>
        <v>4926.34</v>
      </c>
      <c r="K436" s="25" t="n">
        <f aca="false">SUM($F436,$G436,$P$3,$P$4)</f>
        <v>6618.7</v>
      </c>
    </row>
    <row r="437" s="27" customFormat="true" ht="14.25" hidden="false" customHeight="true" outlineLevel="0" collapsed="false">
      <c r="A437" s="22" t="n">
        <f aca="false">'до 150 кВт'!A437</f>
        <v>45400</v>
      </c>
      <c r="B437" s="29" t="n">
        <v>20</v>
      </c>
      <c r="C437" s="24" t="n">
        <f aca="false">'до 150 кВт'!C437</f>
        <v>2138.92</v>
      </c>
      <c r="D437" s="24" t="n">
        <f aca="false">'до 150 кВт'!D437</f>
        <v>0</v>
      </c>
      <c r="E437" s="24" t="n">
        <f aca="false">'до 150 кВт'!E437</f>
        <v>1097.54</v>
      </c>
      <c r="F437" s="24" t="n">
        <f aca="false">'до 150 кВт'!F437</f>
        <v>2185.87</v>
      </c>
      <c r="G437" s="24" t="n">
        <v>329</v>
      </c>
      <c r="H437" s="25" t="n">
        <f aca="false">SUM($F437,$G437,$M$3,$M$4)</f>
        <v>4018.35</v>
      </c>
      <c r="I437" s="25" t="n">
        <f aca="false">SUM($F437,$G437,$N$3,$N$4)</f>
        <v>4500.59</v>
      </c>
      <c r="J437" s="25" t="n">
        <f aca="false">SUM($F437,$G437,$O$3,$O$4)</f>
        <v>5267.61</v>
      </c>
      <c r="K437" s="25" t="n">
        <f aca="false">SUM($F437,$G437,$P$3,$P$4)</f>
        <v>6959.97</v>
      </c>
    </row>
    <row r="438" s="27" customFormat="true" ht="14.25" hidden="false" customHeight="true" outlineLevel="0" collapsed="false">
      <c r="A438" s="22" t="n">
        <f aca="false">'до 150 кВт'!A438</f>
        <v>45400</v>
      </c>
      <c r="B438" s="29" t="n">
        <v>21</v>
      </c>
      <c r="C438" s="24" t="n">
        <f aca="false">'до 150 кВт'!C438</f>
        <v>1863.72</v>
      </c>
      <c r="D438" s="24" t="n">
        <f aca="false">'до 150 кВт'!D438</f>
        <v>0</v>
      </c>
      <c r="E438" s="24" t="n">
        <f aca="false">'до 150 кВт'!E438</f>
        <v>1940.87</v>
      </c>
      <c r="F438" s="24" t="n">
        <f aca="false">'до 150 кВт'!F438</f>
        <v>1910.67</v>
      </c>
      <c r="G438" s="24" t="n">
        <v>329</v>
      </c>
      <c r="H438" s="25" t="n">
        <f aca="false">SUM($F438,$G438,$M$3,$M$4)</f>
        <v>3743.15</v>
      </c>
      <c r="I438" s="25" t="n">
        <f aca="false">SUM($F438,$G438,$N$3,$N$4)</f>
        <v>4225.39</v>
      </c>
      <c r="J438" s="25" t="n">
        <f aca="false">SUM($F438,$G438,$O$3,$O$4)</f>
        <v>4992.41</v>
      </c>
      <c r="K438" s="25" t="n">
        <f aca="false">SUM($F438,$G438,$P$3,$P$4)</f>
        <v>6684.77</v>
      </c>
    </row>
    <row r="439" s="27" customFormat="true" ht="14.25" hidden="false" customHeight="true" outlineLevel="0" collapsed="false">
      <c r="A439" s="22" t="n">
        <f aca="false">'до 150 кВт'!A439</f>
        <v>45400</v>
      </c>
      <c r="B439" s="29" t="n">
        <v>22</v>
      </c>
      <c r="C439" s="24" t="n">
        <f aca="false">'до 150 кВт'!C439</f>
        <v>1732.05</v>
      </c>
      <c r="D439" s="24" t="n">
        <f aca="false">'до 150 кВт'!D439</f>
        <v>0</v>
      </c>
      <c r="E439" s="24" t="n">
        <f aca="false">'до 150 кВт'!E439</f>
        <v>671.75</v>
      </c>
      <c r="F439" s="24" t="n">
        <f aca="false">'до 150 кВт'!F439</f>
        <v>1779</v>
      </c>
      <c r="G439" s="24" t="n">
        <v>329</v>
      </c>
      <c r="H439" s="25" t="n">
        <f aca="false">SUM($F439,$G439,$M$3,$M$4)</f>
        <v>3611.48</v>
      </c>
      <c r="I439" s="25" t="n">
        <f aca="false">SUM($F439,$G439,$N$3,$N$4)</f>
        <v>4093.72</v>
      </c>
      <c r="J439" s="25" t="n">
        <f aca="false">SUM($F439,$G439,$O$3,$O$4)</f>
        <v>4860.74</v>
      </c>
      <c r="K439" s="25" t="n">
        <f aca="false">SUM($F439,$G439,$P$3,$P$4)</f>
        <v>6553.1</v>
      </c>
    </row>
    <row r="440" s="27" customFormat="true" ht="14.25" hidden="false" customHeight="true" outlineLevel="0" collapsed="false">
      <c r="A440" s="22" t="n">
        <f aca="false">'до 150 кВт'!A440</f>
        <v>45400</v>
      </c>
      <c r="B440" s="29" t="n">
        <v>23</v>
      </c>
      <c r="C440" s="24" t="n">
        <f aca="false">'до 150 кВт'!C440</f>
        <v>1085.83</v>
      </c>
      <c r="D440" s="24" t="n">
        <f aca="false">'до 150 кВт'!D440</f>
        <v>0</v>
      </c>
      <c r="E440" s="24" t="n">
        <f aca="false">'до 150 кВт'!E440</f>
        <v>1138.11</v>
      </c>
      <c r="F440" s="24" t="n">
        <f aca="false">'до 150 кВт'!F440</f>
        <v>1132.78</v>
      </c>
      <c r="G440" s="24" t="n">
        <v>329</v>
      </c>
      <c r="H440" s="25" t="n">
        <f aca="false">SUM($F440,$G440,$M$3,$M$4)</f>
        <v>2965.26</v>
      </c>
      <c r="I440" s="25" t="n">
        <f aca="false">SUM($F440,$G440,$N$3,$N$4)</f>
        <v>3447.5</v>
      </c>
      <c r="J440" s="25" t="n">
        <f aca="false">SUM($F440,$G440,$O$3,$O$4)</f>
        <v>4214.52</v>
      </c>
      <c r="K440" s="25" t="n">
        <f aca="false">SUM($F440,$G440,$P$3,$P$4)</f>
        <v>5906.88</v>
      </c>
    </row>
    <row r="441" s="27" customFormat="true" ht="14.25" hidden="false" customHeight="true" outlineLevel="0" collapsed="false">
      <c r="A441" s="22" t="n">
        <f aca="false">'до 150 кВт'!A441</f>
        <v>45401</v>
      </c>
      <c r="B441" s="29" t="n">
        <v>0</v>
      </c>
      <c r="C441" s="24" t="n">
        <f aca="false">'до 150 кВт'!C441</f>
        <v>1026.06</v>
      </c>
      <c r="D441" s="24" t="n">
        <f aca="false">'до 150 кВт'!D441</f>
        <v>0</v>
      </c>
      <c r="E441" s="24" t="n">
        <f aca="false">'до 150 кВт'!E441</f>
        <v>1080.92</v>
      </c>
      <c r="F441" s="24" t="n">
        <f aca="false">'до 150 кВт'!F441</f>
        <v>1073.01</v>
      </c>
      <c r="G441" s="24" t="n">
        <v>329</v>
      </c>
      <c r="H441" s="25" t="n">
        <f aca="false">SUM($F441,$G441,$M$3,$M$4)</f>
        <v>2905.49</v>
      </c>
      <c r="I441" s="25" t="n">
        <f aca="false">SUM($F441,$G441,$N$3,$N$4)</f>
        <v>3387.73</v>
      </c>
      <c r="J441" s="25" t="n">
        <f aca="false">SUM($F441,$G441,$O$3,$O$4)</f>
        <v>4154.75</v>
      </c>
      <c r="K441" s="25" t="n">
        <f aca="false">SUM($F441,$G441,$P$3,$P$4)</f>
        <v>5847.11</v>
      </c>
    </row>
    <row r="442" s="27" customFormat="true" ht="14.25" hidden="false" customHeight="true" outlineLevel="0" collapsed="false">
      <c r="A442" s="22" t="n">
        <f aca="false">'до 150 кВт'!A442</f>
        <v>45401</v>
      </c>
      <c r="B442" s="29" t="n">
        <v>1</v>
      </c>
      <c r="C442" s="24" t="n">
        <f aca="false">'до 150 кВт'!C442</f>
        <v>1022.48</v>
      </c>
      <c r="D442" s="24" t="n">
        <f aca="false">'до 150 кВт'!D442</f>
        <v>0</v>
      </c>
      <c r="E442" s="24" t="n">
        <f aca="false">'до 150 кВт'!E442</f>
        <v>1081.78</v>
      </c>
      <c r="F442" s="24" t="n">
        <f aca="false">'до 150 кВт'!F442</f>
        <v>1069.43</v>
      </c>
      <c r="G442" s="24" t="n">
        <v>329</v>
      </c>
      <c r="H442" s="25" t="n">
        <f aca="false">SUM($F442,$G442,$M$3,$M$4)</f>
        <v>2901.91</v>
      </c>
      <c r="I442" s="25" t="n">
        <f aca="false">SUM($F442,$G442,$N$3,$N$4)</f>
        <v>3384.15</v>
      </c>
      <c r="J442" s="25" t="n">
        <f aca="false">SUM($F442,$G442,$O$3,$O$4)</f>
        <v>4151.17</v>
      </c>
      <c r="K442" s="25" t="n">
        <f aca="false">SUM($F442,$G442,$P$3,$P$4)</f>
        <v>5843.53</v>
      </c>
    </row>
    <row r="443" s="27" customFormat="true" ht="14.25" hidden="false" customHeight="true" outlineLevel="0" collapsed="false">
      <c r="A443" s="22" t="n">
        <f aca="false">'до 150 кВт'!A443</f>
        <v>45401</v>
      </c>
      <c r="B443" s="29" t="n">
        <v>2</v>
      </c>
      <c r="C443" s="24" t="n">
        <f aca="false">'до 150 кВт'!C443</f>
        <v>1.71</v>
      </c>
      <c r="D443" s="24" t="n">
        <f aca="false">'до 150 кВт'!D443</f>
        <v>0</v>
      </c>
      <c r="E443" s="24" t="n">
        <f aca="false">'до 150 кВт'!E443</f>
        <v>1.82</v>
      </c>
      <c r="F443" s="24" t="n">
        <f aca="false">'до 150 кВт'!F443</f>
        <v>48.66</v>
      </c>
      <c r="G443" s="24" t="n">
        <v>329</v>
      </c>
      <c r="H443" s="25" t="n">
        <f aca="false">SUM($F443,$G443,$M$3,$M$4)</f>
        <v>1881.14</v>
      </c>
      <c r="I443" s="25" t="n">
        <f aca="false">SUM($F443,$G443,$N$3,$N$4)</f>
        <v>2363.38</v>
      </c>
      <c r="J443" s="25" t="n">
        <f aca="false">SUM($F443,$G443,$O$3,$O$4)</f>
        <v>3130.4</v>
      </c>
      <c r="K443" s="25" t="n">
        <f aca="false">SUM($F443,$G443,$P$3,$P$4)</f>
        <v>4822.76</v>
      </c>
    </row>
    <row r="444" s="27" customFormat="true" ht="14.25" hidden="false" customHeight="true" outlineLevel="0" collapsed="false">
      <c r="A444" s="22" t="n">
        <f aca="false">'до 150 кВт'!A444</f>
        <v>45401</v>
      </c>
      <c r="B444" s="29" t="n">
        <v>3</v>
      </c>
      <c r="C444" s="24" t="n">
        <f aca="false">'до 150 кВт'!C444</f>
        <v>1.39</v>
      </c>
      <c r="D444" s="24" t="n">
        <f aca="false">'до 150 кВт'!D444</f>
        <v>1.01</v>
      </c>
      <c r="E444" s="24" t="n">
        <f aca="false">'до 150 кВт'!E444</f>
        <v>0</v>
      </c>
      <c r="F444" s="24" t="n">
        <f aca="false">'до 150 кВт'!F444</f>
        <v>48.34</v>
      </c>
      <c r="G444" s="24" t="n">
        <v>329</v>
      </c>
      <c r="H444" s="25" t="n">
        <f aca="false">SUM($F444,$G444,$M$3,$M$4)</f>
        <v>1880.82</v>
      </c>
      <c r="I444" s="25" t="n">
        <f aca="false">SUM($F444,$G444,$N$3,$N$4)</f>
        <v>2363.06</v>
      </c>
      <c r="J444" s="25" t="n">
        <f aca="false">SUM($F444,$G444,$O$3,$O$4)</f>
        <v>3130.08</v>
      </c>
      <c r="K444" s="25" t="n">
        <f aca="false">SUM($F444,$G444,$P$3,$P$4)</f>
        <v>4822.44</v>
      </c>
    </row>
    <row r="445" s="27" customFormat="true" ht="14.25" hidden="false" customHeight="true" outlineLevel="0" collapsed="false">
      <c r="A445" s="22" t="n">
        <f aca="false">'до 150 кВт'!A445</f>
        <v>45401</v>
      </c>
      <c r="B445" s="29" t="n">
        <v>4</v>
      </c>
      <c r="C445" s="24" t="n">
        <f aca="false">'до 150 кВт'!C445</f>
        <v>910.74</v>
      </c>
      <c r="D445" s="24" t="n">
        <f aca="false">'до 150 кВт'!D445</f>
        <v>122.17</v>
      </c>
      <c r="E445" s="24" t="n">
        <f aca="false">'до 150 кВт'!E445</f>
        <v>0</v>
      </c>
      <c r="F445" s="24" t="n">
        <f aca="false">'до 150 кВт'!F445</f>
        <v>957.69</v>
      </c>
      <c r="G445" s="24" t="n">
        <v>329</v>
      </c>
      <c r="H445" s="25" t="n">
        <f aca="false">SUM($F445,$G445,$M$3,$M$4)</f>
        <v>2790.17</v>
      </c>
      <c r="I445" s="25" t="n">
        <f aca="false">SUM($F445,$G445,$N$3,$N$4)</f>
        <v>3272.41</v>
      </c>
      <c r="J445" s="25" t="n">
        <f aca="false">SUM($F445,$G445,$O$3,$O$4)</f>
        <v>4039.43</v>
      </c>
      <c r="K445" s="25" t="n">
        <f aca="false">SUM($F445,$G445,$P$3,$P$4)</f>
        <v>5731.79</v>
      </c>
    </row>
    <row r="446" s="27" customFormat="true" ht="14.25" hidden="false" customHeight="true" outlineLevel="0" collapsed="false">
      <c r="A446" s="22" t="n">
        <f aca="false">'до 150 кВт'!A446</f>
        <v>45401</v>
      </c>
      <c r="B446" s="29" t="n">
        <v>5</v>
      </c>
      <c r="C446" s="24" t="n">
        <f aca="false">'до 150 кВт'!C446</f>
        <v>1092.9</v>
      </c>
      <c r="D446" s="24" t="n">
        <f aca="false">'до 150 кВт'!D446</f>
        <v>128.43</v>
      </c>
      <c r="E446" s="24" t="n">
        <f aca="false">'до 150 кВт'!E446</f>
        <v>0</v>
      </c>
      <c r="F446" s="24" t="n">
        <f aca="false">'до 150 кВт'!F446</f>
        <v>1139.85</v>
      </c>
      <c r="G446" s="24" t="n">
        <v>329</v>
      </c>
      <c r="H446" s="25" t="n">
        <f aca="false">SUM($F446,$G446,$M$3,$M$4)</f>
        <v>2972.33</v>
      </c>
      <c r="I446" s="25" t="n">
        <f aca="false">SUM($F446,$G446,$N$3,$N$4)</f>
        <v>3454.57</v>
      </c>
      <c r="J446" s="25" t="n">
        <f aca="false">SUM($F446,$G446,$O$3,$O$4)</f>
        <v>4221.59</v>
      </c>
      <c r="K446" s="25" t="n">
        <f aca="false">SUM($F446,$G446,$P$3,$P$4)</f>
        <v>5913.95</v>
      </c>
    </row>
    <row r="447" s="27" customFormat="true" ht="14.25" hidden="false" customHeight="true" outlineLevel="0" collapsed="false">
      <c r="A447" s="22" t="n">
        <f aca="false">'до 150 кВт'!A447</f>
        <v>45401</v>
      </c>
      <c r="B447" s="29" t="n">
        <v>6</v>
      </c>
      <c r="C447" s="24" t="n">
        <f aca="false">'до 150 кВт'!C447</f>
        <v>1218.94</v>
      </c>
      <c r="D447" s="24" t="n">
        <f aca="false">'до 150 кВт'!D447</f>
        <v>226.4</v>
      </c>
      <c r="E447" s="24" t="n">
        <f aca="false">'до 150 кВт'!E447</f>
        <v>0</v>
      </c>
      <c r="F447" s="24" t="n">
        <f aca="false">'до 150 кВт'!F447</f>
        <v>1265.89</v>
      </c>
      <c r="G447" s="24" t="n">
        <v>329</v>
      </c>
      <c r="H447" s="25" t="n">
        <f aca="false">SUM($F447,$G447,$M$3,$M$4)</f>
        <v>3098.37</v>
      </c>
      <c r="I447" s="25" t="n">
        <f aca="false">SUM($F447,$G447,$N$3,$N$4)</f>
        <v>3580.61</v>
      </c>
      <c r="J447" s="25" t="n">
        <f aca="false">SUM($F447,$G447,$O$3,$O$4)</f>
        <v>4347.63</v>
      </c>
      <c r="K447" s="25" t="n">
        <f aca="false">SUM($F447,$G447,$P$3,$P$4)</f>
        <v>6039.99</v>
      </c>
    </row>
    <row r="448" s="27" customFormat="true" ht="14.25" hidden="false" customHeight="true" outlineLevel="0" collapsed="false">
      <c r="A448" s="22" t="n">
        <f aca="false">'до 150 кВт'!A448</f>
        <v>45401</v>
      </c>
      <c r="B448" s="29" t="n">
        <v>7</v>
      </c>
      <c r="C448" s="24" t="n">
        <f aca="false">'до 150 кВт'!C448</f>
        <v>1427.5</v>
      </c>
      <c r="D448" s="24" t="n">
        <f aca="false">'до 150 кВт'!D448</f>
        <v>0.25</v>
      </c>
      <c r="E448" s="24" t="n">
        <f aca="false">'до 150 кВт'!E448</f>
        <v>0</v>
      </c>
      <c r="F448" s="24" t="n">
        <f aca="false">'до 150 кВт'!F448</f>
        <v>1474.45</v>
      </c>
      <c r="G448" s="24" t="n">
        <v>329</v>
      </c>
      <c r="H448" s="25" t="n">
        <f aca="false">SUM($F448,$G448,$M$3,$M$4)</f>
        <v>3306.93</v>
      </c>
      <c r="I448" s="25" t="n">
        <f aca="false">SUM($F448,$G448,$N$3,$N$4)</f>
        <v>3789.17</v>
      </c>
      <c r="J448" s="25" t="n">
        <f aca="false">SUM($F448,$G448,$O$3,$O$4)</f>
        <v>4556.19</v>
      </c>
      <c r="K448" s="25" t="n">
        <f aca="false">SUM($F448,$G448,$P$3,$P$4)</f>
        <v>6248.55</v>
      </c>
    </row>
    <row r="449" s="27" customFormat="true" ht="14.25" hidden="false" customHeight="true" outlineLevel="0" collapsed="false">
      <c r="A449" s="22" t="n">
        <f aca="false">'до 150 кВт'!A449</f>
        <v>45401</v>
      </c>
      <c r="B449" s="29" t="n">
        <v>8</v>
      </c>
      <c r="C449" s="24" t="n">
        <f aca="false">'до 150 кВт'!C449</f>
        <v>1994.43</v>
      </c>
      <c r="D449" s="24" t="n">
        <f aca="false">'до 150 кВт'!D449</f>
        <v>0</v>
      </c>
      <c r="E449" s="24" t="n">
        <f aca="false">'до 150 кВт'!E449</f>
        <v>919.1</v>
      </c>
      <c r="F449" s="24" t="n">
        <f aca="false">'до 150 кВт'!F449</f>
        <v>2041.38</v>
      </c>
      <c r="G449" s="24" t="n">
        <v>329</v>
      </c>
      <c r="H449" s="25" t="n">
        <f aca="false">SUM($F449,$G449,$M$3,$M$4)</f>
        <v>3873.86</v>
      </c>
      <c r="I449" s="25" t="n">
        <f aca="false">SUM($F449,$G449,$N$3,$N$4)</f>
        <v>4356.1</v>
      </c>
      <c r="J449" s="25" t="n">
        <f aca="false">SUM($F449,$G449,$O$3,$O$4)</f>
        <v>5123.12</v>
      </c>
      <c r="K449" s="25" t="n">
        <f aca="false">SUM($F449,$G449,$P$3,$P$4)</f>
        <v>6815.48</v>
      </c>
    </row>
    <row r="450" s="27" customFormat="true" ht="14.25" hidden="false" customHeight="true" outlineLevel="0" collapsed="false">
      <c r="A450" s="22" t="n">
        <f aca="false">'до 150 кВт'!A450</f>
        <v>45401</v>
      </c>
      <c r="B450" s="29" t="n">
        <v>9</v>
      </c>
      <c r="C450" s="24" t="n">
        <f aca="false">'до 150 кВт'!C450</f>
        <v>2075.48</v>
      </c>
      <c r="D450" s="24" t="n">
        <f aca="false">'до 150 кВт'!D450</f>
        <v>0</v>
      </c>
      <c r="E450" s="24" t="n">
        <f aca="false">'до 150 кВт'!E450</f>
        <v>869.36</v>
      </c>
      <c r="F450" s="24" t="n">
        <f aca="false">'до 150 кВт'!F450</f>
        <v>2122.43</v>
      </c>
      <c r="G450" s="24" t="n">
        <v>329</v>
      </c>
      <c r="H450" s="25" t="n">
        <f aca="false">SUM($F450,$G450,$M$3,$M$4)</f>
        <v>3954.91</v>
      </c>
      <c r="I450" s="25" t="n">
        <f aca="false">SUM($F450,$G450,$N$3,$N$4)</f>
        <v>4437.15</v>
      </c>
      <c r="J450" s="25" t="n">
        <f aca="false">SUM($F450,$G450,$O$3,$O$4)</f>
        <v>5204.17</v>
      </c>
      <c r="K450" s="25" t="n">
        <f aca="false">SUM($F450,$G450,$P$3,$P$4)</f>
        <v>6896.53</v>
      </c>
    </row>
    <row r="451" s="27" customFormat="true" ht="14.25" hidden="false" customHeight="true" outlineLevel="0" collapsed="false">
      <c r="A451" s="22" t="n">
        <f aca="false">'до 150 кВт'!A451</f>
        <v>45401</v>
      </c>
      <c r="B451" s="29" t="n">
        <v>10</v>
      </c>
      <c r="C451" s="24" t="n">
        <f aca="false">'до 150 кВт'!C451</f>
        <v>2057.01</v>
      </c>
      <c r="D451" s="24" t="n">
        <f aca="false">'до 150 кВт'!D451</f>
        <v>0</v>
      </c>
      <c r="E451" s="24" t="n">
        <f aca="false">'до 150 кВт'!E451</f>
        <v>978.67</v>
      </c>
      <c r="F451" s="24" t="n">
        <f aca="false">'до 150 кВт'!F451</f>
        <v>2103.96</v>
      </c>
      <c r="G451" s="24" t="n">
        <v>329</v>
      </c>
      <c r="H451" s="25" t="n">
        <f aca="false">SUM($F451,$G451,$M$3,$M$4)</f>
        <v>3936.44</v>
      </c>
      <c r="I451" s="25" t="n">
        <f aca="false">SUM($F451,$G451,$N$3,$N$4)</f>
        <v>4418.68</v>
      </c>
      <c r="J451" s="25" t="n">
        <f aca="false">SUM($F451,$G451,$O$3,$O$4)</f>
        <v>5185.7</v>
      </c>
      <c r="K451" s="25" t="n">
        <f aca="false">SUM($F451,$G451,$P$3,$P$4)</f>
        <v>6878.06</v>
      </c>
    </row>
    <row r="452" s="27" customFormat="true" ht="14.25" hidden="false" customHeight="true" outlineLevel="0" collapsed="false">
      <c r="A452" s="22" t="n">
        <f aca="false">'до 150 кВт'!A452</f>
        <v>45401</v>
      </c>
      <c r="B452" s="29" t="n">
        <v>11</v>
      </c>
      <c r="C452" s="24" t="n">
        <f aca="false">'до 150 кВт'!C452</f>
        <v>2033.48</v>
      </c>
      <c r="D452" s="24" t="n">
        <f aca="false">'до 150 кВт'!D452</f>
        <v>0</v>
      </c>
      <c r="E452" s="24" t="n">
        <f aca="false">'до 150 кВт'!E452</f>
        <v>1014.66</v>
      </c>
      <c r="F452" s="24" t="n">
        <f aca="false">'до 150 кВт'!F452</f>
        <v>2080.43</v>
      </c>
      <c r="G452" s="24" t="n">
        <v>329</v>
      </c>
      <c r="H452" s="25" t="n">
        <f aca="false">SUM($F452,$G452,$M$3,$M$4)</f>
        <v>3912.91</v>
      </c>
      <c r="I452" s="25" t="n">
        <f aca="false">SUM($F452,$G452,$N$3,$N$4)</f>
        <v>4395.15</v>
      </c>
      <c r="J452" s="25" t="n">
        <f aca="false">SUM($F452,$G452,$O$3,$O$4)</f>
        <v>5162.17</v>
      </c>
      <c r="K452" s="25" t="n">
        <f aca="false">SUM($F452,$G452,$P$3,$P$4)</f>
        <v>6854.53</v>
      </c>
    </row>
    <row r="453" s="27" customFormat="true" ht="14.25" hidden="false" customHeight="true" outlineLevel="0" collapsed="false">
      <c r="A453" s="22" t="n">
        <f aca="false">'до 150 кВт'!A453</f>
        <v>45401</v>
      </c>
      <c r="B453" s="29" t="n">
        <v>12</v>
      </c>
      <c r="C453" s="24" t="n">
        <f aca="false">'до 150 кВт'!C453</f>
        <v>2053.2</v>
      </c>
      <c r="D453" s="24" t="n">
        <f aca="false">'до 150 кВт'!D453</f>
        <v>0</v>
      </c>
      <c r="E453" s="24" t="n">
        <f aca="false">'до 150 кВт'!E453</f>
        <v>2124.44</v>
      </c>
      <c r="F453" s="24" t="n">
        <f aca="false">'до 150 кВт'!F453</f>
        <v>2100.15</v>
      </c>
      <c r="G453" s="24" t="n">
        <v>329</v>
      </c>
      <c r="H453" s="25" t="n">
        <f aca="false">SUM($F453,$G453,$M$3,$M$4)</f>
        <v>3932.63</v>
      </c>
      <c r="I453" s="25" t="n">
        <f aca="false">SUM($F453,$G453,$N$3,$N$4)</f>
        <v>4414.87</v>
      </c>
      <c r="J453" s="25" t="n">
        <f aca="false">SUM($F453,$G453,$O$3,$O$4)</f>
        <v>5181.89</v>
      </c>
      <c r="K453" s="25" t="n">
        <f aca="false">SUM($F453,$G453,$P$3,$P$4)</f>
        <v>6874.25</v>
      </c>
    </row>
    <row r="454" s="27" customFormat="true" ht="14.25" hidden="false" customHeight="true" outlineLevel="0" collapsed="false">
      <c r="A454" s="22" t="n">
        <f aca="false">'до 150 кВт'!A454</f>
        <v>45401</v>
      </c>
      <c r="B454" s="29" t="n">
        <v>13</v>
      </c>
      <c r="C454" s="24" t="n">
        <f aca="false">'до 150 кВт'!C454</f>
        <v>2035.45</v>
      </c>
      <c r="D454" s="24" t="n">
        <f aca="false">'до 150 кВт'!D454</f>
        <v>0</v>
      </c>
      <c r="E454" s="24" t="n">
        <f aca="false">'до 150 кВт'!E454</f>
        <v>2110.71</v>
      </c>
      <c r="F454" s="24" t="n">
        <f aca="false">'до 150 кВт'!F454</f>
        <v>2082.4</v>
      </c>
      <c r="G454" s="24" t="n">
        <v>329</v>
      </c>
      <c r="H454" s="25" t="n">
        <f aca="false">SUM($F454,$G454,$M$3,$M$4)</f>
        <v>3914.88</v>
      </c>
      <c r="I454" s="25" t="n">
        <f aca="false">SUM($F454,$G454,$N$3,$N$4)</f>
        <v>4397.12</v>
      </c>
      <c r="J454" s="25" t="n">
        <f aca="false">SUM($F454,$G454,$O$3,$O$4)</f>
        <v>5164.14</v>
      </c>
      <c r="K454" s="25" t="n">
        <f aca="false">SUM($F454,$G454,$P$3,$P$4)</f>
        <v>6856.5</v>
      </c>
    </row>
    <row r="455" s="27" customFormat="true" ht="14.25" hidden="false" customHeight="true" outlineLevel="0" collapsed="false">
      <c r="A455" s="22" t="n">
        <f aca="false">'до 150 кВт'!A455</f>
        <v>45401</v>
      </c>
      <c r="B455" s="29" t="n">
        <v>14</v>
      </c>
      <c r="C455" s="24" t="n">
        <f aca="false">'до 150 кВт'!C455</f>
        <v>2040.52</v>
      </c>
      <c r="D455" s="24" t="n">
        <f aca="false">'до 150 кВт'!D455</f>
        <v>0</v>
      </c>
      <c r="E455" s="24" t="n">
        <f aca="false">'до 150 кВт'!E455</f>
        <v>2116.36</v>
      </c>
      <c r="F455" s="24" t="n">
        <f aca="false">'до 150 кВт'!F455</f>
        <v>2087.47</v>
      </c>
      <c r="G455" s="24" t="n">
        <v>329</v>
      </c>
      <c r="H455" s="25" t="n">
        <f aca="false">SUM($F455,$G455,$M$3,$M$4)</f>
        <v>3919.95</v>
      </c>
      <c r="I455" s="25" t="n">
        <f aca="false">SUM($F455,$G455,$N$3,$N$4)</f>
        <v>4402.19</v>
      </c>
      <c r="J455" s="25" t="n">
        <f aca="false">SUM($F455,$G455,$O$3,$O$4)</f>
        <v>5169.21</v>
      </c>
      <c r="K455" s="25" t="n">
        <f aca="false">SUM($F455,$G455,$P$3,$P$4)</f>
        <v>6861.57</v>
      </c>
    </row>
    <row r="456" s="27" customFormat="true" ht="14.25" hidden="false" customHeight="true" outlineLevel="0" collapsed="false">
      <c r="A456" s="22" t="n">
        <f aca="false">'до 150 кВт'!A456</f>
        <v>45401</v>
      </c>
      <c r="B456" s="29" t="n">
        <v>15</v>
      </c>
      <c r="C456" s="24" t="n">
        <f aca="false">'до 150 кВт'!C456</f>
        <v>2045.97</v>
      </c>
      <c r="D456" s="24" t="n">
        <f aca="false">'до 150 кВт'!D456</f>
        <v>0</v>
      </c>
      <c r="E456" s="24" t="n">
        <f aca="false">'до 150 кВт'!E456</f>
        <v>2120.61</v>
      </c>
      <c r="F456" s="24" t="n">
        <f aca="false">'до 150 кВт'!F456</f>
        <v>2092.92</v>
      </c>
      <c r="G456" s="24" t="n">
        <v>329</v>
      </c>
      <c r="H456" s="25" t="n">
        <f aca="false">SUM($F456,$G456,$M$3,$M$4)</f>
        <v>3925.4</v>
      </c>
      <c r="I456" s="25" t="n">
        <f aca="false">SUM($F456,$G456,$N$3,$N$4)</f>
        <v>4407.64</v>
      </c>
      <c r="J456" s="25" t="n">
        <f aca="false">SUM($F456,$G456,$O$3,$O$4)</f>
        <v>5174.66</v>
      </c>
      <c r="K456" s="25" t="n">
        <f aca="false">SUM($F456,$G456,$P$3,$P$4)</f>
        <v>6867.02</v>
      </c>
    </row>
    <row r="457" s="27" customFormat="true" ht="14.25" hidden="false" customHeight="true" outlineLevel="0" collapsed="false">
      <c r="A457" s="22" t="n">
        <f aca="false">'до 150 кВт'!A457</f>
        <v>45401</v>
      </c>
      <c r="B457" s="29" t="n">
        <v>16</v>
      </c>
      <c r="C457" s="24" t="n">
        <f aca="false">'до 150 кВт'!C457</f>
        <v>2039.04</v>
      </c>
      <c r="D457" s="24" t="n">
        <f aca="false">'до 150 кВт'!D457</f>
        <v>0</v>
      </c>
      <c r="E457" s="24" t="n">
        <f aca="false">'до 150 кВт'!E457</f>
        <v>2114.42</v>
      </c>
      <c r="F457" s="24" t="n">
        <f aca="false">'до 150 кВт'!F457</f>
        <v>2085.99</v>
      </c>
      <c r="G457" s="24" t="n">
        <v>329</v>
      </c>
      <c r="H457" s="25" t="n">
        <f aca="false">SUM($F457,$G457,$M$3,$M$4)</f>
        <v>3918.47</v>
      </c>
      <c r="I457" s="25" t="n">
        <f aca="false">SUM($F457,$G457,$N$3,$N$4)</f>
        <v>4400.71</v>
      </c>
      <c r="J457" s="25" t="n">
        <f aca="false">SUM($F457,$G457,$O$3,$O$4)</f>
        <v>5167.73</v>
      </c>
      <c r="K457" s="25" t="n">
        <f aca="false">SUM($F457,$G457,$P$3,$P$4)</f>
        <v>6860.09</v>
      </c>
    </row>
    <row r="458" s="27" customFormat="true" ht="14.25" hidden="false" customHeight="true" outlineLevel="0" collapsed="false">
      <c r="A458" s="22" t="n">
        <f aca="false">'до 150 кВт'!A458</f>
        <v>45401</v>
      </c>
      <c r="B458" s="29" t="n">
        <v>17</v>
      </c>
      <c r="C458" s="24" t="n">
        <f aca="false">'до 150 кВт'!C458</f>
        <v>2045.51</v>
      </c>
      <c r="D458" s="24" t="n">
        <f aca="false">'до 150 кВт'!D458</f>
        <v>0</v>
      </c>
      <c r="E458" s="24" t="n">
        <f aca="false">'до 150 кВт'!E458</f>
        <v>901.85</v>
      </c>
      <c r="F458" s="24" t="n">
        <f aca="false">'до 150 кВт'!F458</f>
        <v>2092.46</v>
      </c>
      <c r="G458" s="24" t="n">
        <v>329</v>
      </c>
      <c r="H458" s="25" t="n">
        <f aca="false">SUM($F458,$G458,$M$3,$M$4)</f>
        <v>3924.94</v>
      </c>
      <c r="I458" s="25" t="n">
        <f aca="false">SUM($F458,$G458,$N$3,$N$4)</f>
        <v>4407.18</v>
      </c>
      <c r="J458" s="25" t="n">
        <f aca="false">SUM($F458,$G458,$O$3,$O$4)</f>
        <v>5174.2</v>
      </c>
      <c r="K458" s="25" t="n">
        <f aca="false">SUM($F458,$G458,$P$3,$P$4)</f>
        <v>6866.56</v>
      </c>
    </row>
    <row r="459" s="27" customFormat="true" ht="14.25" hidden="false" customHeight="true" outlineLevel="0" collapsed="false">
      <c r="A459" s="22" t="n">
        <f aca="false">'до 150 кВт'!A459</f>
        <v>45401</v>
      </c>
      <c r="B459" s="29" t="n">
        <v>18</v>
      </c>
      <c r="C459" s="24" t="n">
        <f aca="false">'до 150 кВт'!C459</f>
        <v>2054.8</v>
      </c>
      <c r="D459" s="24" t="n">
        <f aca="false">'до 150 кВт'!D459</f>
        <v>0</v>
      </c>
      <c r="E459" s="24" t="n">
        <f aca="false">'до 150 кВт'!E459</f>
        <v>236.49</v>
      </c>
      <c r="F459" s="24" t="n">
        <f aca="false">'до 150 кВт'!F459</f>
        <v>2101.75</v>
      </c>
      <c r="G459" s="24" t="n">
        <v>329</v>
      </c>
      <c r="H459" s="25" t="n">
        <f aca="false">SUM($F459,$G459,$M$3,$M$4)</f>
        <v>3934.23</v>
      </c>
      <c r="I459" s="25" t="n">
        <f aca="false">SUM($F459,$G459,$N$3,$N$4)</f>
        <v>4416.47</v>
      </c>
      <c r="J459" s="25" t="n">
        <f aca="false">SUM($F459,$G459,$O$3,$O$4)</f>
        <v>5183.49</v>
      </c>
      <c r="K459" s="25" t="n">
        <f aca="false">SUM($F459,$G459,$P$3,$P$4)</f>
        <v>6875.85</v>
      </c>
    </row>
    <row r="460" s="27" customFormat="true" ht="14.25" hidden="false" customHeight="true" outlineLevel="0" collapsed="false">
      <c r="A460" s="22" t="n">
        <f aca="false">'до 150 кВт'!A460</f>
        <v>45401</v>
      </c>
      <c r="B460" s="29" t="n">
        <v>19</v>
      </c>
      <c r="C460" s="24" t="n">
        <f aca="false">'до 150 кВт'!C460</f>
        <v>2077.16</v>
      </c>
      <c r="D460" s="24" t="n">
        <f aca="false">'до 150 кВт'!D460</f>
        <v>0</v>
      </c>
      <c r="E460" s="24" t="n">
        <f aca="false">'до 150 кВт'!E460</f>
        <v>46.17</v>
      </c>
      <c r="F460" s="24" t="n">
        <f aca="false">'до 150 кВт'!F460</f>
        <v>2124.11</v>
      </c>
      <c r="G460" s="24" t="n">
        <v>329</v>
      </c>
      <c r="H460" s="25" t="n">
        <f aca="false">SUM($F460,$G460,$M$3,$M$4)</f>
        <v>3956.59</v>
      </c>
      <c r="I460" s="25" t="n">
        <f aca="false">SUM($F460,$G460,$N$3,$N$4)</f>
        <v>4438.83</v>
      </c>
      <c r="J460" s="25" t="n">
        <f aca="false">SUM($F460,$G460,$O$3,$O$4)</f>
        <v>5205.85</v>
      </c>
      <c r="K460" s="25" t="n">
        <f aca="false">SUM($F460,$G460,$P$3,$P$4)</f>
        <v>6898.21</v>
      </c>
    </row>
    <row r="461" s="27" customFormat="true" ht="14.25" hidden="false" customHeight="true" outlineLevel="0" collapsed="false">
      <c r="A461" s="22" t="n">
        <f aca="false">'до 150 кВт'!A461</f>
        <v>45401</v>
      </c>
      <c r="B461" s="29" t="n">
        <v>20</v>
      </c>
      <c r="C461" s="24" t="n">
        <f aca="false">'до 150 кВт'!C461</f>
        <v>2133.13</v>
      </c>
      <c r="D461" s="24" t="n">
        <f aca="false">'до 150 кВт'!D461</f>
        <v>0</v>
      </c>
      <c r="E461" s="24" t="n">
        <f aca="false">'до 150 кВт'!E461</f>
        <v>70.38</v>
      </c>
      <c r="F461" s="24" t="n">
        <f aca="false">'до 150 кВт'!F461</f>
        <v>2180.08</v>
      </c>
      <c r="G461" s="24" t="n">
        <v>329</v>
      </c>
      <c r="H461" s="25" t="n">
        <f aca="false">SUM($F461,$G461,$M$3,$M$4)</f>
        <v>4012.56</v>
      </c>
      <c r="I461" s="25" t="n">
        <f aca="false">SUM($F461,$G461,$N$3,$N$4)</f>
        <v>4494.8</v>
      </c>
      <c r="J461" s="25" t="n">
        <f aca="false">SUM($F461,$G461,$O$3,$O$4)</f>
        <v>5261.82</v>
      </c>
      <c r="K461" s="25" t="n">
        <f aca="false">SUM($F461,$G461,$P$3,$P$4)</f>
        <v>6954.18</v>
      </c>
    </row>
    <row r="462" s="27" customFormat="true" ht="14.25" hidden="false" customHeight="true" outlineLevel="0" collapsed="false">
      <c r="A462" s="22" t="n">
        <f aca="false">'до 150 кВт'!A462</f>
        <v>45401</v>
      </c>
      <c r="B462" s="29" t="n">
        <v>21</v>
      </c>
      <c r="C462" s="24" t="n">
        <f aca="false">'до 150 кВт'!C462</f>
        <v>2132.01</v>
      </c>
      <c r="D462" s="24" t="n">
        <f aca="false">'до 150 кВт'!D462</f>
        <v>0</v>
      </c>
      <c r="E462" s="24" t="n">
        <f aca="false">'до 150 кВт'!E462</f>
        <v>419.63</v>
      </c>
      <c r="F462" s="24" t="n">
        <f aca="false">'до 150 кВт'!F462</f>
        <v>2178.96</v>
      </c>
      <c r="G462" s="24" t="n">
        <v>329</v>
      </c>
      <c r="H462" s="25" t="n">
        <f aca="false">SUM($F462,$G462,$M$3,$M$4)</f>
        <v>4011.44</v>
      </c>
      <c r="I462" s="25" t="n">
        <f aca="false">SUM($F462,$G462,$N$3,$N$4)</f>
        <v>4493.68</v>
      </c>
      <c r="J462" s="25" t="n">
        <f aca="false">SUM($F462,$G462,$O$3,$O$4)</f>
        <v>5260.7</v>
      </c>
      <c r="K462" s="25" t="n">
        <f aca="false">SUM($F462,$G462,$P$3,$P$4)</f>
        <v>6953.06</v>
      </c>
    </row>
    <row r="463" s="27" customFormat="true" ht="14.25" hidden="false" customHeight="true" outlineLevel="0" collapsed="false">
      <c r="A463" s="22" t="n">
        <f aca="false">'до 150 кВт'!A463</f>
        <v>45401</v>
      </c>
      <c r="B463" s="29" t="n">
        <v>22</v>
      </c>
      <c r="C463" s="24" t="n">
        <f aca="false">'до 150 кВт'!C463</f>
        <v>1585.96</v>
      </c>
      <c r="D463" s="24" t="n">
        <f aca="false">'до 150 кВт'!D463</f>
        <v>0</v>
      </c>
      <c r="E463" s="24" t="n">
        <f aca="false">'до 150 кВт'!E463</f>
        <v>487.4</v>
      </c>
      <c r="F463" s="24" t="n">
        <f aca="false">'до 150 кВт'!F463</f>
        <v>1632.91</v>
      </c>
      <c r="G463" s="24" t="n">
        <v>329</v>
      </c>
      <c r="H463" s="25" t="n">
        <f aca="false">SUM($F463,$G463,$M$3,$M$4)</f>
        <v>3465.39</v>
      </c>
      <c r="I463" s="25" t="n">
        <f aca="false">SUM($F463,$G463,$N$3,$N$4)</f>
        <v>3947.63</v>
      </c>
      <c r="J463" s="25" t="n">
        <f aca="false">SUM($F463,$G463,$O$3,$O$4)</f>
        <v>4714.65</v>
      </c>
      <c r="K463" s="25" t="n">
        <f aca="false">SUM($F463,$G463,$P$3,$P$4)</f>
        <v>6407.01</v>
      </c>
    </row>
    <row r="464" s="27" customFormat="true" ht="14.25" hidden="false" customHeight="true" outlineLevel="0" collapsed="false">
      <c r="A464" s="22" t="n">
        <f aca="false">'до 150 кВт'!A464</f>
        <v>45401</v>
      </c>
      <c r="B464" s="29" t="n">
        <v>23</v>
      </c>
      <c r="C464" s="24" t="n">
        <f aca="false">'до 150 кВт'!C464</f>
        <v>1201.12</v>
      </c>
      <c r="D464" s="24" t="n">
        <f aca="false">'до 150 кВт'!D464</f>
        <v>0</v>
      </c>
      <c r="E464" s="24" t="n">
        <f aca="false">'до 150 кВт'!E464</f>
        <v>1263.45</v>
      </c>
      <c r="F464" s="24" t="n">
        <f aca="false">'до 150 кВт'!F464</f>
        <v>1248.07</v>
      </c>
      <c r="G464" s="24" t="n">
        <v>329</v>
      </c>
      <c r="H464" s="25" t="n">
        <f aca="false">SUM($F464,$G464,$M$3,$M$4)</f>
        <v>3080.55</v>
      </c>
      <c r="I464" s="25" t="n">
        <f aca="false">SUM($F464,$G464,$N$3,$N$4)</f>
        <v>3562.79</v>
      </c>
      <c r="J464" s="25" t="n">
        <f aca="false">SUM($F464,$G464,$O$3,$O$4)</f>
        <v>4329.81</v>
      </c>
      <c r="K464" s="25" t="n">
        <f aca="false">SUM($F464,$G464,$P$3,$P$4)</f>
        <v>6022.17</v>
      </c>
    </row>
    <row r="465" s="27" customFormat="true" ht="14.25" hidden="false" customHeight="true" outlineLevel="0" collapsed="false">
      <c r="A465" s="22" t="n">
        <f aca="false">'до 150 кВт'!A465</f>
        <v>45402</v>
      </c>
      <c r="B465" s="29" t="n">
        <v>0</v>
      </c>
      <c r="C465" s="24" t="n">
        <f aca="false">'до 150 кВт'!C465</f>
        <v>1265.5</v>
      </c>
      <c r="D465" s="24" t="n">
        <f aca="false">'до 150 кВт'!D465</f>
        <v>0</v>
      </c>
      <c r="E465" s="24" t="n">
        <f aca="false">'до 150 кВт'!E465</f>
        <v>147.34</v>
      </c>
      <c r="F465" s="24" t="n">
        <f aca="false">'до 150 кВт'!F465</f>
        <v>1312.45</v>
      </c>
      <c r="G465" s="24" t="n">
        <v>329</v>
      </c>
      <c r="H465" s="25" t="n">
        <f aca="false">SUM($F465,$G465,$M$3,$M$4)</f>
        <v>3144.93</v>
      </c>
      <c r="I465" s="25" t="n">
        <f aca="false">SUM($F465,$G465,$N$3,$N$4)</f>
        <v>3627.17</v>
      </c>
      <c r="J465" s="25" t="n">
        <f aca="false">SUM($F465,$G465,$O$3,$O$4)</f>
        <v>4394.19</v>
      </c>
      <c r="K465" s="25" t="n">
        <f aca="false">SUM($F465,$G465,$P$3,$P$4)</f>
        <v>6086.55</v>
      </c>
    </row>
    <row r="466" s="27" customFormat="true" ht="14.25" hidden="false" customHeight="true" outlineLevel="0" collapsed="false">
      <c r="A466" s="22" t="n">
        <f aca="false">'до 150 кВт'!A466</f>
        <v>45402</v>
      </c>
      <c r="B466" s="29" t="n">
        <v>1</v>
      </c>
      <c r="C466" s="24" t="n">
        <f aca="false">'до 150 кВт'!C466</f>
        <v>1186.54</v>
      </c>
      <c r="D466" s="24" t="n">
        <f aca="false">'до 150 кВт'!D466</f>
        <v>0</v>
      </c>
      <c r="E466" s="24" t="n">
        <f aca="false">'до 150 кВт'!E466</f>
        <v>102.56</v>
      </c>
      <c r="F466" s="24" t="n">
        <f aca="false">'до 150 кВт'!F466</f>
        <v>1233.49</v>
      </c>
      <c r="G466" s="24" t="n">
        <v>329</v>
      </c>
      <c r="H466" s="25" t="n">
        <f aca="false">SUM($F466,$G466,$M$3,$M$4)</f>
        <v>3065.97</v>
      </c>
      <c r="I466" s="25" t="n">
        <f aca="false">SUM($F466,$G466,$N$3,$N$4)</f>
        <v>3548.21</v>
      </c>
      <c r="J466" s="25" t="n">
        <f aca="false">SUM($F466,$G466,$O$3,$O$4)</f>
        <v>4315.23</v>
      </c>
      <c r="K466" s="25" t="n">
        <f aca="false">SUM($F466,$G466,$P$3,$P$4)</f>
        <v>6007.59</v>
      </c>
    </row>
    <row r="467" s="27" customFormat="true" ht="14.25" hidden="false" customHeight="true" outlineLevel="0" collapsed="false">
      <c r="A467" s="22" t="n">
        <f aca="false">'до 150 кВт'!A467</f>
        <v>45402</v>
      </c>
      <c r="B467" s="29" t="n">
        <v>2</v>
      </c>
      <c r="C467" s="24" t="n">
        <f aca="false">'до 150 кВт'!C467</f>
        <v>1094</v>
      </c>
      <c r="D467" s="24" t="n">
        <f aca="false">'до 150 кВт'!D467</f>
        <v>0</v>
      </c>
      <c r="E467" s="24" t="n">
        <f aca="false">'до 150 кВт'!E467</f>
        <v>31.41</v>
      </c>
      <c r="F467" s="24" t="n">
        <f aca="false">'до 150 кВт'!F467</f>
        <v>1140.95</v>
      </c>
      <c r="G467" s="24" t="n">
        <v>329</v>
      </c>
      <c r="H467" s="25" t="n">
        <f aca="false">SUM($F467,$G467,$M$3,$M$4)</f>
        <v>2973.43</v>
      </c>
      <c r="I467" s="25" t="n">
        <f aca="false">SUM($F467,$G467,$N$3,$N$4)</f>
        <v>3455.67</v>
      </c>
      <c r="J467" s="25" t="n">
        <f aca="false">SUM($F467,$G467,$O$3,$O$4)</f>
        <v>4222.69</v>
      </c>
      <c r="K467" s="25" t="n">
        <f aca="false">SUM($F467,$G467,$P$3,$P$4)</f>
        <v>5915.05</v>
      </c>
    </row>
    <row r="468" s="27" customFormat="true" ht="14.25" hidden="false" customHeight="true" outlineLevel="0" collapsed="false">
      <c r="A468" s="22" t="n">
        <f aca="false">'до 150 кВт'!A468</f>
        <v>45402</v>
      </c>
      <c r="B468" s="29" t="n">
        <v>3</v>
      </c>
      <c r="C468" s="24" t="n">
        <f aca="false">'до 150 кВт'!C468</f>
        <v>1076.46</v>
      </c>
      <c r="D468" s="24" t="n">
        <f aca="false">'до 150 кВт'!D468</f>
        <v>0</v>
      </c>
      <c r="E468" s="24" t="n">
        <f aca="false">'до 150 кВт'!E468</f>
        <v>62.98</v>
      </c>
      <c r="F468" s="24" t="n">
        <f aca="false">'до 150 кВт'!F468</f>
        <v>1123.41</v>
      </c>
      <c r="G468" s="24" t="n">
        <v>329</v>
      </c>
      <c r="H468" s="25" t="n">
        <f aca="false">SUM($F468,$G468,$M$3,$M$4)</f>
        <v>2955.89</v>
      </c>
      <c r="I468" s="25" t="n">
        <f aca="false">SUM($F468,$G468,$N$3,$N$4)</f>
        <v>3438.13</v>
      </c>
      <c r="J468" s="25" t="n">
        <f aca="false">SUM($F468,$G468,$O$3,$O$4)</f>
        <v>4205.15</v>
      </c>
      <c r="K468" s="25" t="n">
        <f aca="false">SUM($F468,$G468,$P$3,$P$4)</f>
        <v>5897.51</v>
      </c>
    </row>
    <row r="469" s="27" customFormat="true" ht="14.25" hidden="false" customHeight="true" outlineLevel="0" collapsed="false">
      <c r="A469" s="22" t="n">
        <f aca="false">'до 150 кВт'!A469</f>
        <v>45402</v>
      </c>
      <c r="B469" s="29" t="n">
        <v>4</v>
      </c>
      <c r="C469" s="24" t="n">
        <f aca="false">'до 150 кВт'!C469</f>
        <v>1093.33</v>
      </c>
      <c r="D469" s="24" t="n">
        <f aca="false">'до 150 кВт'!D469</f>
        <v>0</v>
      </c>
      <c r="E469" s="24" t="n">
        <f aca="false">'до 150 кВт'!E469</f>
        <v>8.16</v>
      </c>
      <c r="F469" s="24" t="n">
        <f aca="false">'до 150 кВт'!F469</f>
        <v>1140.28</v>
      </c>
      <c r="G469" s="24" t="n">
        <v>329</v>
      </c>
      <c r="H469" s="25" t="n">
        <f aca="false">SUM($F469,$G469,$M$3,$M$4)</f>
        <v>2972.76</v>
      </c>
      <c r="I469" s="25" t="n">
        <f aca="false">SUM($F469,$G469,$N$3,$N$4)</f>
        <v>3455</v>
      </c>
      <c r="J469" s="25" t="n">
        <f aca="false">SUM($F469,$G469,$O$3,$O$4)</f>
        <v>4222.02</v>
      </c>
      <c r="K469" s="25" t="n">
        <f aca="false">SUM($F469,$G469,$P$3,$P$4)</f>
        <v>5914.38</v>
      </c>
    </row>
    <row r="470" s="27" customFormat="true" ht="14.25" hidden="false" customHeight="true" outlineLevel="0" collapsed="false">
      <c r="A470" s="22" t="n">
        <f aca="false">'до 150 кВт'!A470</f>
        <v>45402</v>
      </c>
      <c r="B470" s="29" t="n">
        <v>5</v>
      </c>
      <c r="C470" s="24" t="n">
        <f aca="false">'до 150 кВт'!C470</f>
        <v>1057.32</v>
      </c>
      <c r="D470" s="24" t="n">
        <f aca="false">'до 150 кВт'!D470</f>
        <v>0</v>
      </c>
      <c r="E470" s="24" t="n">
        <f aca="false">'до 150 кВт'!E470</f>
        <v>133.94</v>
      </c>
      <c r="F470" s="24" t="n">
        <f aca="false">'до 150 кВт'!F470</f>
        <v>1104.27</v>
      </c>
      <c r="G470" s="24" t="n">
        <v>329</v>
      </c>
      <c r="H470" s="25" t="n">
        <f aca="false">SUM($F470,$G470,$M$3,$M$4)</f>
        <v>2936.75</v>
      </c>
      <c r="I470" s="25" t="n">
        <f aca="false">SUM($F470,$G470,$N$3,$N$4)</f>
        <v>3418.99</v>
      </c>
      <c r="J470" s="25" t="n">
        <f aca="false">SUM($F470,$G470,$O$3,$O$4)</f>
        <v>4186.01</v>
      </c>
      <c r="K470" s="25" t="n">
        <f aca="false">SUM($F470,$G470,$P$3,$P$4)</f>
        <v>5878.37</v>
      </c>
    </row>
    <row r="471" s="27" customFormat="true" ht="14.25" hidden="false" customHeight="true" outlineLevel="0" collapsed="false">
      <c r="A471" s="22" t="n">
        <f aca="false">'до 150 кВт'!A471</f>
        <v>45402</v>
      </c>
      <c r="B471" s="29" t="n">
        <v>6</v>
      </c>
      <c r="C471" s="24" t="n">
        <f aca="false">'до 150 кВт'!C471</f>
        <v>1.41</v>
      </c>
      <c r="D471" s="24" t="n">
        <f aca="false">'до 150 кВт'!D471</f>
        <v>0.12</v>
      </c>
      <c r="E471" s="24" t="n">
        <f aca="false">'до 150 кВт'!E471</f>
        <v>0</v>
      </c>
      <c r="F471" s="24" t="n">
        <f aca="false">'до 150 кВт'!F471</f>
        <v>48.36</v>
      </c>
      <c r="G471" s="24" t="n">
        <v>329</v>
      </c>
      <c r="H471" s="25" t="n">
        <f aca="false">SUM($F471,$G471,$M$3,$M$4)</f>
        <v>1880.84</v>
      </c>
      <c r="I471" s="25" t="n">
        <f aca="false">SUM($F471,$G471,$N$3,$N$4)</f>
        <v>2363.08</v>
      </c>
      <c r="J471" s="25" t="n">
        <f aca="false">SUM($F471,$G471,$O$3,$O$4)</f>
        <v>3130.1</v>
      </c>
      <c r="K471" s="25" t="n">
        <f aca="false">SUM($F471,$G471,$P$3,$P$4)</f>
        <v>4822.46</v>
      </c>
    </row>
    <row r="472" s="27" customFormat="true" ht="14.25" hidden="false" customHeight="true" outlineLevel="0" collapsed="false">
      <c r="A472" s="22" t="n">
        <f aca="false">'до 150 кВт'!A472</f>
        <v>45402</v>
      </c>
      <c r="B472" s="29" t="n">
        <v>7</v>
      </c>
      <c r="C472" s="24" t="n">
        <f aca="false">'до 150 кВт'!C472</f>
        <v>1125.14</v>
      </c>
      <c r="D472" s="24" t="n">
        <f aca="false">'до 150 кВт'!D472</f>
        <v>0</v>
      </c>
      <c r="E472" s="24" t="n">
        <f aca="false">'до 150 кВт'!E472</f>
        <v>1171.08</v>
      </c>
      <c r="F472" s="24" t="n">
        <f aca="false">'до 150 кВт'!F472</f>
        <v>1172.09</v>
      </c>
      <c r="G472" s="24" t="n">
        <v>329</v>
      </c>
      <c r="H472" s="25" t="n">
        <f aca="false">SUM($F472,$G472,$M$3,$M$4)</f>
        <v>3004.57</v>
      </c>
      <c r="I472" s="25" t="n">
        <f aca="false">SUM($F472,$G472,$N$3,$N$4)</f>
        <v>3486.81</v>
      </c>
      <c r="J472" s="25" t="n">
        <f aca="false">SUM($F472,$G472,$O$3,$O$4)</f>
        <v>4253.83</v>
      </c>
      <c r="K472" s="25" t="n">
        <f aca="false">SUM($F472,$G472,$P$3,$P$4)</f>
        <v>5946.19</v>
      </c>
    </row>
    <row r="473" s="27" customFormat="true" ht="14.25" hidden="false" customHeight="true" outlineLevel="0" collapsed="false">
      <c r="A473" s="22" t="n">
        <f aca="false">'до 150 кВт'!A473</f>
        <v>45402</v>
      </c>
      <c r="B473" s="29" t="n">
        <v>8</v>
      </c>
      <c r="C473" s="24" t="n">
        <f aca="false">'до 150 кВт'!C473</f>
        <v>1204.17</v>
      </c>
      <c r="D473" s="24" t="n">
        <f aca="false">'до 150 кВт'!D473</f>
        <v>0</v>
      </c>
      <c r="E473" s="24" t="n">
        <f aca="false">'до 150 кВт'!E473</f>
        <v>891.69</v>
      </c>
      <c r="F473" s="24" t="n">
        <f aca="false">'до 150 кВт'!F473</f>
        <v>1251.12</v>
      </c>
      <c r="G473" s="24" t="n">
        <v>329</v>
      </c>
      <c r="H473" s="25" t="n">
        <f aca="false">SUM($F473,$G473,$M$3,$M$4)</f>
        <v>3083.6</v>
      </c>
      <c r="I473" s="25" t="n">
        <f aca="false">SUM($F473,$G473,$N$3,$N$4)</f>
        <v>3565.84</v>
      </c>
      <c r="J473" s="25" t="n">
        <f aca="false">SUM($F473,$G473,$O$3,$O$4)</f>
        <v>4332.86</v>
      </c>
      <c r="K473" s="25" t="n">
        <f aca="false">SUM($F473,$G473,$P$3,$P$4)</f>
        <v>6025.22</v>
      </c>
    </row>
    <row r="474" s="27" customFormat="true" ht="14.25" hidden="false" customHeight="true" outlineLevel="0" collapsed="false">
      <c r="A474" s="22" t="n">
        <f aca="false">'до 150 кВт'!A474</f>
        <v>45402</v>
      </c>
      <c r="B474" s="29" t="n">
        <v>9</v>
      </c>
      <c r="C474" s="24" t="n">
        <f aca="false">'до 150 кВт'!C474</f>
        <v>1236.51</v>
      </c>
      <c r="D474" s="24" t="n">
        <f aca="false">'до 150 кВт'!D474</f>
        <v>0</v>
      </c>
      <c r="E474" s="24" t="n">
        <f aca="false">'до 150 кВт'!E474</f>
        <v>1079.81</v>
      </c>
      <c r="F474" s="24" t="n">
        <f aca="false">'до 150 кВт'!F474</f>
        <v>1283.46</v>
      </c>
      <c r="G474" s="24" t="n">
        <v>329</v>
      </c>
      <c r="H474" s="25" t="n">
        <f aca="false">SUM($F474,$G474,$M$3,$M$4)</f>
        <v>3115.94</v>
      </c>
      <c r="I474" s="25" t="n">
        <f aca="false">SUM($F474,$G474,$N$3,$N$4)</f>
        <v>3598.18</v>
      </c>
      <c r="J474" s="25" t="n">
        <f aca="false">SUM($F474,$G474,$O$3,$O$4)</f>
        <v>4365.2</v>
      </c>
      <c r="K474" s="25" t="n">
        <f aca="false">SUM($F474,$G474,$P$3,$P$4)</f>
        <v>6057.56</v>
      </c>
    </row>
    <row r="475" s="27" customFormat="true" ht="14.25" hidden="false" customHeight="true" outlineLevel="0" collapsed="false">
      <c r="A475" s="22" t="n">
        <f aca="false">'до 150 кВт'!A475</f>
        <v>45402</v>
      </c>
      <c r="B475" s="29" t="n">
        <v>10</v>
      </c>
      <c r="C475" s="24" t="n">
        <f aca="false">'до 150 кВт'!C475</f>
        <v>1238.04</v>
      </c>
      <c r="D475" s="24" t="n">
        <f aca="false">'до 150 кВт'!D475</f>
        <v>0</v>
      </c>
      <c r="E475" s="24" t="n">
        <f aca="false">'до 150 кВт'!E475</f>
        <v>1290.15</v>
      </c>
      <c r="F475" s="24" t="n">
        <f aca="false">'до 150 кВт'!F475</f>
        <v>1284.99</v>
      </c>
      <c r="G475" s="24" t="n">
        <v>329</v>
      </c>
      <c r="H475" s="25" t="n">
        <f aca="false">SUM($F475,$G475,$M$3,$M$4)</f>
        <v>3117.47</v>
      </c>
      <c r="I475" s="25" t="n">
        <f aca="false">SUM($F475,$G475,$N$3,$N$4)</f>
        <v>3599.71</v>
      </c>
      <c r="J475" s="25" t="n">
        <f aca="false">SUM($F475,$G475,$O$3,$O$4)</f>
        <v>4366.73</v>
      </c>
      <c r="K475" s="25" t="n">
        <f aca="false">SUM($F475,$G475,$P$3,$P$4)</f>
        <v>6059.09</v>
      </c>
    </row>
    <row r="476" s="27" customFormat="true" ht="14.25" hidden="false" customHeight="true" outlineLevel="0" collapsed="false">
      <c r="A476" s="22" t="n">
        <f aca="false">'до 150 кВт'!A476</f>
        <v>45402</v>
      </c>
      <c r="B476" s="29" t="n">
        <v>11</v>
      </c>
      <c r="C476" s="24" t="n">
        <f aca="false">'до 150 кВт'!C476</f>
        <v>1166.65</v>
      </c>
      <c r="D476" s="24" t="n">
        <f aca="false">'до 150 кВт'!D476</f>
        <v>0</v>
      </c>
      <c r="E476" s="24" t="n">
        <f aca="false">'до 150 кВт'!E476</f>
        <v>1221.78</v>
      </c>
      <c r="F476" s="24" t="n">
        <f aca="false">'до 150 кВт'!F476</f>
        <v>1213.6</v>
      </c>
      <c r="G476" s="24" t="n">
        <v>329</v>
      </c>
      <c r="H476" s="25" t="n">
        <f aca="false">SUM($F476,$G476,$M$3,$M$4)</f>
        <v>3046.08</v>
      </c>
      <c r="I476" s="25" t="n">
        <f aca="false">SUM($F476,$G476,$N$3,$N$4)</f>
        <v>3528.32</v>
      </c>
      <c r="J476" s="25" t="n">
        <f aca="false">SUM($F476,$G476,$O$3,$O$4)</f>
        <v>4295.34</v>
      </c>
      <c r="K476" s="25" t="n">
        <f aca="false">SUM($F476,$G476,$P$3,$P$4)</f>
        <v>5987.7</v>
      </c>
    </row>
    <row r="477" s="27" customFormat="true" ht="14.25" hidden="false" customHeight="true" outlineLevel="0" collapsed="false">
      <c r="A477" s="22" t="n">
        <f aca="false">'до 150 кВт'!A477</f>
        <v>45402</v>
      </c>
      <c r="B477" s="29" t="n">
        <v>12</v>
      </c>
      <c r="C477" s="24" t="n">
        <f aca="false">'до 150 кВт'!C477</f>
        <v>1164.66</v>
      </c>
      <c r="D477" s="24" t="n">
        <f aca="false">'до 150 кВт'!D477</f>
        <v>0</v>
      </c>
      <c r="E477" s="24" t="n">
        <f aca="false">'до 150 кВт'!E477</f>
        <v>1220.59</v>
      </c>
      <c r="F477" s="24" t="n">
        <f aca="false">'до 150 кВт'!F477</f>
        <v>1211.61</v>
      </c>
      <c r="G477" s="24" t="n">
        <v>329</v>
      </c>
      <c r="H477" s="25" t="n">
        <f aca="false">SUM($F477,$G477,$M$3,$M$4)</f>
        <v>3044.09</v>
      </c>
      <c r="I477" s="25" t="n">
        <f aca="false">SUM($F477,$G477,$N$3,$N$4)</f>
        <v>3526.33</v>
      </c>
      <c r="J477" s="25" t="n">
        <f aca="false">SUM($F477,$G477,$O$3,$O$4)</f>
        <v>4293.35</v>
      </c>
      <c r="K477" s="25" t="n">
        <f aca="false">SUM($F477,$G477,$P$3,$P$4)</f>
        <v>5985.71</v>
      </c>
    </row>
    <row r="478" s="27" customFormat="true" ht="14.25" hidden="false" customHeight="true" outlineLevel="0" collapsed="false">
      <c r="A478" s="22" t="n">
        <f aca="false">'до 150 кВт'!A478</f>
        <v>45402</v>
      </c>
      <c r="B478" s="29" t="n">
        <v>13</v>
      </c>
      <c r="C478" s="24" t="n">
        <f aca="false">'до 150 кВт'!C478</f>
        <v>1159.97</v>
      </c>
      <c r="D478" s="24" t="n">
        <f aca="false">'до 150 кВт'!D478</f>
        <v>0</v>
      </c>
      <c r="E478" s="24" t="n">
        <f aca="false">'до 150 кВт'!E478</f>
        <v>1214.86</v>
      </c>
      <c r="F478" s="24" t="n">
        <f aca="false">'до 150 кВт'!F478</f>
        <v>1206.92</v>
      </c>
      <c r="G478" s="24" t="n">
        <v>329</v>
      </c>
      <c r="H478" s="25" t="n">
        <f aca="false">SUM($F478,$G478,$M$3,$M$4)</f>
        <v>3039.4</v>
      </c>
      <c r="I478" s="25" t="n">
        <f aca="false">SUM($F478,$G478,$N$3,$N$4)</f>
        <v>3521.64</v>
      </c>
      <c r="J478" s="25" t="n">
        <f aca="false">SUM($F478,$G478,$O$3,$O$4)</f>
        <v>4288.66</v>
      </c>
      <c r="K478" s="25" t="n">
        <f aca="false">SUM($F478,$G478,$P$3,$P$4)</f>
        <v>5981.02</v>
      </c>
    </row>
    <row r="479" s="27" customFormat="true" ht="14.25" hidden="false" customHeight="true" outlineLevel="0" collapsed="false">
      <c r="A479" s="22" t="n">
        <f aca="false">'до 150 кВт'!A479</f>
        <v>45402</v>
      </c>
      <c r="B479" s="29" t="n">
        <v>14</v>
      </c>
      <c r="C479" s="24" t="n">
        <f aca="false">'до 150 кВт'!C479</f>
        <v>1158.28</v>
      </c>
      <c r="D479" s="24" t="n">
        <f aca="false">'до 150 кВт'!D479</f>
        <v>0</v>
      </c>
      <c r="E479" s="24" t="n">
        <f aca="false">'до 150 кВт'!E479</f>
        <v>1211.58</v>
      </c>
      <c r="F479" s="24" t="n">
        <f aca="false">'до 150 кВт'!F479</f>
        <v>1205.23</v>
      </c>
      <c r="G479" s="24" t="n">
        <v>329</v>
      </c>
      <c r="H479" s="25" t="n">
        <f aca="false">SUM($F479,$G479,$M$3,$M$4)</f>
        <v>3037.71</v>
      </c>
      <c r="I479" s="25" t="n">
        <f aca="false">SUM($F479,$G479,$N$3,$N$4)</f>
        <v>3519.95</v>
      </c>
      <c r="J479" s="25" t="n">
        <f aca="false">SUM($F479,$G479,$O$3,$O$4)</f>
        <v>4286.97</v>
      </c>
      <c r="K479" s="25" t="n">
        <f aca="false">SUM($F479,$G479,$P$3,$P$4)</f>
        <v>5979.33</v>
      </c>
    </row>
    <row r="480" s="27" customFormat="true" ht="14.25" hidden="false" customHeight="true" outlineLevel="0" collapsed="false">
      <c r="A480" s="22" t="n">
        <f aca="false">'до 150 кВт'!A480</f>
        <v>45402</v>
      </c>
      <c r="B480" s="29" t="n">
        <v>15</v>
      </c>
      <c r="C480" s="24" t="n">
        <f aca="false">'до 150 кВт'!C480</f>
        <v>1166.97</v>
      </c>
      <c r="D480" s="24" t="n">
        <f aca="false">'до 150 кВт'!D480</f>
        <v>0</v>
      </c>
      <c r="E480" s="24" t="n">
        <f aca="false">'до 150 кВт'!E480</f>
        <v>1219.98</v>
      </c>
      <c r="F480" s="24" t="n">
        <f aca="false">'до 150 кВт'!F480</f>
        <v>1213.92</v>
      </c>
      <c r="G480" s="24" t="n">
        <v>329</v>
      </c>
      <c r="H480" s="25" t="n">
        <f aca="false">SUM($F480,$G480,$M$3,$M$4)</f>
        <v>3046.4</v>
      </c>
      <c r="I480" s="25" t="n">
        <f aca="false">SUM($F480,$G480,$N$3,$N$4)</f>
        <v>3528.64</v>
      </c>
      <c r="J480" s="25" t="n">
        <f aca="false">SUM($F480,$G480,$O$3,$O$4)</f>
        <v>4295.66</v>
      </c>
      <c r="K480" s="25" t="n">
        <f aca="false">SUM($F480,$G480,$P$3,$P$4)</f>
        <v>5988.02</v>
      </c>
    </row>
    <row r="481" s="27" customFormat="true" ht="14.25" hidden="false" customHeight="true" outlineLevel="0" collapsed="false">
      <c r="A481" s="22" t="n">
        <f aca="false">'до 150 кВт'!A481</f>
        <v>45402</v>
      </c>
      <c r="B481" s="29" t="n">
        <v>16</v>
      </c>
      <c r="C481" s="24" t="n">
        <f aca="false">'до 150 кВт'!C481</f>
        <v>1178.45</v>
      </c>
      <c r="D481" s="24" t="n">
        <f aca="false">'до 150 кВт'!D481</f>
        <v>0</v>
      </c>
      <c r="E481" s="24" t="n">
        <f aca="false">'до 150 кВт'!E481</f>
        <v>1229.66</v>
      </c>
      <c r="F481" s="24" t="n">
        <f aca="false">'до 150 кВт'!F481</f>
        <v>1225.4</v>
      </c>
      <c r="G481" s="24" t="n">
        <v>329</v>
      </c>
      <c r="H481" s="25" t="n">
        <f aca="false">SUM($F481,$G481,$M$3,$M$4)</f>
        <v>3057.88</v>
      </c>
      <c r="I481" s="25" t="n">
        <f aca="false">SUM($F481,$G481,$N$3,$N$4)</f>
        <v>3540.12</v>
      </c>
      <c r="J481" s="25" t="n">
        <f aca="false">SUM($F481,$G481,$O$3,$O$4)</f>
        <v>4307.14</v>
      </c>
      <c r="K481" s="25" t="n">
        <f aca="false">SUM($F481,$G481,$P$3,$P$4)</f>
        <v>5999.5</v>
      </c>
    </row>
    <row r="482" s="27" customFormat="true" ht="14.25" hidden="false" customHeight="true" outlineLevel="0" collapsed="false">
      <c r="A482" s="22" t="n">
        <f aca="false">'до 150 кВт'!A482</f>
        <v>45402</v>
      </c>
      <c r="B482" s="29" t="n">
        <v>17</v>
      </c>
      <c r="C482" s="24" t="n">
        <f aca="false">'до 150 кВт'!C482</f>
        <v>1204.55</v>
      </c>
      <c r="D482" s="24" t="n">
        <f aca="false">'до 150 кВт'!D482</f>
        <v>0</v>
      </c>
      <c r="E482" s="24" t="n">
        <f aca="false">'до 150 кВт'!E482</f>
        <v>1253.88</v>
      </c>
      <c r="F482" s="24" t="n">
        <f aca="false">'до 150 кВт'!F482</f>
        <v>1251.5</v>
      </c>
      <c r="G482" s="24" t="n">
        <v>329</v>
      </c>
      <c r="H482" s="25" t="n">
        <f aca="false">SUM($F482,$G482,$M$3,$M$4)</f>
        <v>3083.98</v>
      </c>
      <c r="I482" s="25" t="n">
        <f aca="false">SUM($F482,$G482,$N$3,$N$4)</f>
        <v>3566.22</v>
      </c>
      <c r="J482" s="25" t="n">
        <f aca="false">SUM($F482,$G482,$O$3,$O$4)</f>
        <v>4333.24</v>
      </c>
      <c r="K482" s="25" t="n">
        <f aca="false">SUM($F482,$G482,$P$3,$P$4)</f>
        <v>6025.6</v>
      </c>
    </row>
    <row r="483" s="27" customFormat="true" ht="14.25" hidden="false" customHeight="true" outlineLevel="0" collapsed="false">
      <c r="A483" s="22" t="n">
        <f aca="false">'до 150 кВт'!A483</f>
        <v>45402</v>
      </c>
      <c r="B483" s="29" t="n">
        <v>18</v>
      </c>
      <c r="C483" s="24" t="n">
        <f aca="false">'до 150 кВт'!C483</f>
        <v>1195.05</v>
      </c>
      <c r="D483" s="24" t="n">
        <f aca="false">'до 150 кВт'!D483</f>
        <v>0</v>
      </c>
      <c r="E483" s="24" t="n">
        <f aca="false">'до 150 кВт'!E483</f>
        <v>406.07</v>
      </c>
      <c r="F483" s="24" t="n">
        <f aca="false">'до 150 кВт'!F483</f>
        <v>1242</v>
      </c>
      <c r="G483" s="24" t="n">
        <v>329</v>
      </c>
      <c r="H483" s="25" t="n">
        <f aca="false">SUM($F483,$G483,$M$3,$M$4)</f>
        <v>3074.48</v>
      </c>
      <c r="I483" s="25" t="n">
        <f aca="false">SUM($F483,$G483,$N$3,$N$4)</f>
        <v>3556.72</v>
      </c>
      <c r="J483" s="25" t="n">
        <f aca="false">SUM($F483,$G483,$O$3,$O$4)</f>
        <v>4323.74</v>
      </c>
      <c r="K483" s="25" t="n">
        <f aca="false">SUM($F483,$G483,$P$3,$P$4)</f>
        <v>6016.1</v>
      </c>
    </row>
    <row r="484" s="27" customFormat="true" ht="14.25" hidden="false" customHeight="true" outlineLevel="0" collapsed="false">
      <c r="A484" s="22" t="n">
        <f aca="false">'до 150 кВт'!A484</f>
        <v>45402</v>
      </c>
      <c r="B484" s="29" t="n">
        <v>19</v>
      </c>
      <c r="C484" s="24" t="n">
        <f aca="false">'до 150 кВт'!C484</f>
        <v>1247.68</v>
      </c>
      <c r="D484" s="24" t="n">
        <f aca="false">'до 150 кВт'!D484</f>
        <v>0</v>
      </c>
      <c r="E484" s="24" t="n">
        <f aca="false">'до 150 кВт'!E484</f>
        <v>109.61</v>
      </c>
      <c r="F484" s="24" t="n">
        <f aca="false">'до 150 кВт'!F484</f>
        <v>1294.63</v>
      </c>
      <c r="G484" s="24" t="n">
        <v>329</v>
      </c>
      <c r="H484" s="25" t="n">
        <f aca="false">SUM($F484,$G484,$M$3,$M$4)</f>
        <v>3127.11</v>
      </c>
      <c r="I484" s="25" t="n">
        <f aca="false">SUM($F484,$G484,$N$3,$N$4)</f>
        <v>3609.35</v>
      </c>
      <c r="J484" s="25" t="n">
        <f aca="false">SUM($F484,$G484,$O$3,$O$4)</f>
        <v>4376.37</v>
      </c>
      <c r="K484" s="25" t="n">
        <f aca="false">SUM($F484,$G484,$P$3,$P$4)</f>
        <v>6068.73</v>
      </c>
    </row>
    <row r="485" s="27" customFormat="true" ht="14.25" hidden="false" customHeight="true" outlineLevel="0" collapsed="false">
      <c r="A485" s="22" t="n">
        <f aca="false">'до 150 кВт'!A485</f>
        <v>45402</v>
      </c>
      <c r="B485" s="29" t="n">
        <v>20</v>
      </c>
      <c r="C485" s="24" t="n">
        <f aca="false">'до 150 кВт'!C485</f>
        <v>1328.6</v>
      </c>
      <c r="D485" s="24" t="n">
        <f aca="false">'до 150 кВт'!D485</f>
        <v>0</v>
      </c>
      <c r="E485" s="24" t="n">
        <f aca="false">'до 150 кВт'!E485</f>
        <v>1388.88</v>
      </c>
      <c r="F485" s="24" t="n">
        <f aca="false">'до 150 кВт'!F485</f>
        <v>1375.55</v>
      </c>
      <c r="G485" s="24" t="n">
        <v>329</v>
      </c>
      <c r="H485" s="25" t="n">
        <f aca="false">SUM($F485,$G485,$M$3,$M$4)</f>
        <v>3208.03</v>
      </c>
      <c r="I485" s="25" t="n">
        <f aca="false">SUM($F485,$G485,$N$3,$N$4)</f>
        <v>3690.27</v>
      </c>
      <c r="J485" s="25" t="n">
        <f aca="false">SUM($F485,$G485,$O$3,$O$4)</f>
        <v>4457.29</v>
      </c>
      <c r="K485" s="25" t="n">
        <f aca="false">SUM($F485,$G485,$P$3,$P$4)</f>
        <v>6149.65</v>
      </c>
    </row>
    <row r="486" s="27" customFormat="true" ht="14.25" hidden="false" customHeight="true" outlineLevel="0" collapsed="false">
      <c r="A486" s="22" t="n">
        <f aca="false">'до 150 кВт'!A486</f>
        <v>45402</v>
      </c>
      <c r="B486" s="29" t="n">
        <v>21</v>
      </c>
      <c r="C486" s="24" t="n">
        <f aca="false">'до 150 кВт'!C486</f>
        <v>1244.85</v>
      </c>
      <c r="D486" s="24" t="n">
        <f aca="false">'до 150 кВт'!D486</f>
        <v>0</v>
      </c>
      <c r="E486" s="24" t="n">
        <f aca="false">'до 150 кВт'!E486</f>
        <v>1304.35</v>
      </c>
      <c r="F486" s="24" t="n">
        <f aca="false">'до 150 кВт'!F486</f>
        <v>1291.8</v>
      </c>
      <c r="G486" s="24" t="n">
        <v>329</v>
      </c>
      <c r="H486" s="25" t="n">
        <f aca="false">SUM($F486,$G486,$M$3,$M$4)</f>
        <v>3124.28</v>
      </c>
      <c r="I486" s="25" t="n">
        <f aca="false">SUM($F486,$G486,$N$3,$N$4)</f>
        <v>3606.52</v>
      </c>
      <c r="J486" s="25" t="n">
        <f aca="false">SUM($F486,$G486,$O$3,$O$4)</f>
        <v>4373.54</v>
      </c>
      <c r="K486" s="25" t="n">
        <f aca="false">SUM($F486,$G486,$P$3,$P$4)</f>
        <v>6065.9</v>
      </c>
    </row>
    <row r="487" s="27" customFormat="true" ht="14.25" hidden="false" customHeight="true" outlineLevel="0" collapsed="false">
      <c r="A487" s="22" t="n">
        <f aca="false">'до 150 кВт'!A487</f>
        <v>45402</v>
      </c>
      <c r="B487" s="29" t="n">
        <v>22</v>
      </c>
      <c r="C487" s="24" t="n">
        <f aca="false">'до 150 кВт'!C487</f>
        <v>1145.27</v>
      </c>
      <c r="D487" s="24" t="n">
        <f aca="false">'до 150 кВт'!D487</f>
        <v>0</v>
      </c>
      <c r="E487" s="24" t="n">
        <f aca="false">'до 150 кВт'!E487</f>
        <v>1201.45</v>
      </c>
      <c r="F487" s="24" t="n">
        <f aca="false">'до 150 кВт'!F487</f>
        <v>1192.22</v>
      </c>
      <c r="G487" s="24" t="n">
        <v>329</v>
      </c>
      <c r="H487" s="25" t="n">
        <f aca="false">SUM($F487,$G487,$M$3,$M$4)</f>
        <v>3024.7</v>
      </c>
      <c r="I487" s="25" t="n">
        <f aca="false">SUM($F487,$G487,$N$3,$N$4)</f>
        <v>3506.94</v>
      </c>
      <c r="J487" s="25" t="n">
        <f aca="false">SUM($F487,$G487,$O$3,$O$4)</f>
        <v>4273.96</v>
      </c>
      <c r="K487" s="25" t="n">
        <f aca="false">SUM($F487,$G487,$P$3,$P$4)</f>
        <v>5966.32</v>
      </c>
    </row>
    <row r="488" s="27" customFormat="true" ht="14.25" hidden="false" customHeight="true" outlineLevel="0" collapsed="false">
      <c r="A488" s="22" t="n">
        <f aca="false">'до 150 кВт'!A488</f>
        <v>45402</v>
      </c>
      <c r="B488" s="29" t="n">
        <v>23</v>
      </c>
      <c r="C488" s="24" t="n">
        <f aca="false">'до 150 кВт'!C488</f>
        <v>2.16</v>
      </c>
      <c r="D488" s="24" t="n">
        <f aca="false">'до 150 кВт'!D488</f>
        <v>0</v>
      </c>
      <c r="E488" s="24" t="n">
        <f aca="false">'до 150 кВт'!E488</f>
        <v>2.28</v>
      </c>
      <c r="F488" s="24" t="n">
        <f aca="false">'до 150 кВт'!F488</f>
        <v>49.11</v>
      </c>
      <c r="G488" s="24" t="n">
        <v>329</v>
      </c>
      <c r="H488" s="25" t="n">
        <f aca="false">SUM($F488,$G488,$M$3,$M$4)</f>
        <v>1881.59</v>
      </c>
      <c r="I488" s="25" t="n">
        <f aca="false">SUM($F488,$G488,$N$3,$N$4)</f>
        <v>2363.83</v>
      </c>
      <c r="J488" s="25" t="n">
        <f aca="false">SUM($F488,$G488,$O$3,$O$4)</f>
        <v>3130.85</v>
      </c>
      <c r="K488" s="25" t="n">
        <f aca="false">SUM($F488,$G488,$P$3,$P$4)</f>
        <v>4823.21</v>
      </c>
    </row>
    <row r="489" s="27" customFormat="true" ht="14.25" hidden="false" customHeight="true" outlineLevel="0" collapsed="false">
      <c r="A489" s="22" t="n">
        <f aca="false">'до 150 кВт'!A489</f>
        <v>45403</v>
      </c>
      <c r="B489" s="29" t="n">
        <v>0</v>
      </c>
      <c r="C489" s="24" t="n">
        <f aca="false">'до 150 кВт'!C489</f>
        <v>1187.3</v>
      </c>
      <c r="D489" s="24" t="n">
        <f aca="false">'до 150 кВт'!D489</f>
        <v>0</v>
      </c>
      <c r="E489" s="24" t="n">
        <f aca="false">'до 150 кВт'!E489</f>
        <v>400.25</v>
      </c>
      <c r="F489" s="24" t="n">
        <f aca="false">'до 150 кВт'!F489</f>
        <v>1234.25</v>
      </c>
      <c r="G489" s="24" t="n">
        <v>329</v>
      </c>
      <c r="H489" s="25" t="n">
        <f aca="false">SUM($F489,$G489,$M$3,$M$4)</f>
        <v>3066.73</v>
      </c>
      <c r="I489" s="25" t="n">
        <f aca="false">SUM($F489,$G489,$N$3,$N$4)</f>
        <v>3548.97</v>
      </c>
      <c r="J489" s="25" t="n">
        <f aca="false">SUM($F489,$G489,$O$3,$O$4)</f>
        <v>4315.99</v>
      </c>
      <c r="K489" s="25" t="n">
        <f aca="false">SUM($F489,$G489,$P$3,$P$4)</f>
        <v>6008.35</v>
      </c>
    </row>
    <row r="490" s="27" customFormat="true" ht="14.25" hidden="false" customHeight="true" outlineLevel="0" collapsed="false">
      <c r="A490" s="22" t="n">
        <f aca="false">'до 150 кВт'!A490</f>
        <v>45403</v>
      </c>
      <c r="B490" s="29" t="n">
        <v>1</v>
      </c>
      <c r="C490" s="24" t="n">
        <f aca="false">'до 150 кВт'!C490</f>
        <v>1229.22</v>
      </c>
      <c r="D490" s="24" t="n">
        <f aca="false">'до 150 кВт'!D490</f>
        <v>0</v>
      </c>
      <c r="E490" s="24" t="n">
        <f aca="false">'до 150 кВт'!E490</f>
        <v>543.73</v>
      </c>
      <c r="F490" s="24" t="n">
        <f aca="false">'до 150 кВт'!F490</f>
        <v>1276.17</v>
      </c>
      <c r="G490" s="24" t="n">
        <v>329</v>
      </c>
      <c r="H490" s="25" t="n">
        <f aca="false">SUM($F490,$G490,$M$3,$M$4)</f>
        <v>3108.65</v>
      </c>
      <c r="I490" s="25" t="n">
        <f aca="false">SUM($F490,$G490,$N$3,$N$4)</f>
        <v>3590.89</v>
      </c>
      <c r="J490" s="25" t="n">
        <f aca="false">SUM($F490,$G490,$O$3,$O$4)</f>
        <v>4357.91</v>
      </c>
      <c r="K490" s="25" t="n">
        <f aca="false">SUM($F490,$G490,$P$3,$P$4)</f>
        <v>6050.27</v>
      </c>
    </row>
    <row r="491" s="27" customFormat="true" ht="14.25" hidden="false" customHeight="true" outlineLevel="0" collapsed="false">
      <c r="A491" s="22" t="n">
        <f aca="false">'до 150 кВт'!A491</f>
        <v>45403</v>
      </c>
      <c r="B491" s="29" t="n">
        <v>2</v>
      </c>
      <c r="C491" s="24" t="n">
        <f aca="false">'до 150 кВт'!C491</f>
        <v>1135.22</v>
      </c>
      <c r="D491" s="24" t="n">
        <f aca="false">'до 150 кВт'!D491</f>
        <v>0</v>
      </c>
      <c r="E491" s="24" t="n">
        <f aca="false">'до 150 кВт'!E491</f>
        <v>1199.98</v>
      </c>
      <c r="F491" s="24" t="n">
        <f aca="false">'до 150 кВт'!F491</f>
        <v>1182.17</v>
      </c>
      <c r="G491" s="24" t="n">
        <v>329</v>
      </c>
      <c r="H491" s="25" t="n">
        <f aca="false">SUM($F491,$G491,$M$3,$M$4)</f>
        <v>3014.65</v>
      </c>
      <c r="I491" s="25" t="n">
        <f aca="false">SUM($F491,$G491,$N$3,$N$4)</f>
        <v>3496.89</v>
      </c>
      <c r="J491" s="25" t="n">
        <f aca="false">SUM($F491,$G491,$O$3,$O$4)</f>
        <v>4263.91</v>
      </c>
      <c r="K491" s="25" t="n">
        <f aca="false">SUM($F491,$G491,$P$3,$P$4)</f>
        <v>5956.27</v>
      </c>
    </row>
    <row r="492" s="27" customFormat="true" ht="14.25" hidden="false" customHeight="true" outlineLevel="0" collapsed="false">
      <c r="A492" s="22" t="n">
        <f aca="false">'до 150 кВт'!A492</f>
        <v>45403</v>
      </c>
      <c r="B492" s="29" t="n">
        <v>3</v>
      </c>
      <c r="C492" s="24" t="n">
        <f aca="false">'до 150 кВт'!C492</f>
        <v>1226.11</v>
      </c>
      <c r="D492" s="24" t="n">
        <f aca="false">'до 150 кВт'!D492</f>
        <v>0</v>
      </c>
      <c r="E492" s="24" t="n">
        <f aca="false">'до 150 кВт'!E492</f>
        <v>529.85</v>
      </c>
      <c r="F492" s="24" t="n">
        <f aca="false">'до 150 кВт'!F492</f>
        <v>1273.06</v>
      </c>
      <c r="G492" s="24" t="n">
        <v>329</v>
      </c>
      <c r="H492" s="25" t="n">
        <f aca="false">SUM($F492,$G492,$M$3,$M$4)</f>
        <v>3105.54</v>
      </c>
      <c r="I492" s="25" t="n">
        <f aca="false">SUM($F492,$G492,$N$3,$N$4)</f>
        <v>3587.78</v>
      </c>
      <c r="J492" s="25" t="n">
        <f aca="false">SUM($F492,$G492,$O$3,$O$4)</f>
        <v>4354.8</v>
      </c>
      <c r="K492" s="25" t="n">
        <f aca="false">SUM($F492,$G492,$P$3,$P$4)</f>
        <v>6047.16</v>
      </c>
    </row>
    <row r="493" s="27" customFormat="true" ht="14.25" hidden="false" customHeight="true" outlineLevel="0" collapsed="false">
      <c r="A493" s="22" t="n">
        <f aca="false">'до 150 кВт'!A493</f>
        <v>45403</v>
      </c>
      <c r="B493" s="29" t="n">
        <v>4</v>
      </c>
      <c r="C493" s="24" t="n">
        <f aca="false">'до 150 кВт'!C493</f>
        <v>1228.56</v>
      </c>
      <c r="D493" s="24" t="n">
        <f aca="false">'до 150 кВт'!D493</f>
        <v>0</v>
      </c>
      <c r="E493" s="24" t="n">
        <f aca="false">'до 150 кВт'!E493</f>
        <v>379.04</v>
      </c>
      <c r="F493" s="24" t="n">
        <f aca="false">'до 150 кВт'!F493</f>
        <v>1275.51</v>
      </c>
      <c r="G493" s="24" t="n">
        <v>329</v>
      </c>
      <c r="H493" s="25" t="n">
        <f aca="false">SUM($F493,$G493,$M$3,$M$4)</f>
        <v>3107.99</v>
      </c>
      <c r="I493" s="25" t="n">
        <f aca="false">SUM($F493,$G493,$N$3,$N$4)</f>
        <v>3590.23</v>
      </c>
      <c r="J493" s="25" t="n">
        <f aca="false">SUM($F493,$G493,$O$3,$O$4)</f>
        <v>4357.25</v>
      </c>
      <c r="K493" s="25" t="n">
        <f aca="false">SUM($F493,$G493,$P$3,$P$4)</f>
        <v>6049.61</v>
      </c>
    </row>
    <row r="494" s="27" customFormat="true" ht="14.25" hidden="false" customHeight="true" outlineLevel="0" collapsed="false">
      <c r="A494" s="22" t="n">
        <f aca="false">'до 150 кВт'!A494</f>
        <v>45403</v>
      </c>
      <c r="B494" s="29" t="n">
        <v>5</v>
      </c>
      <c r="C494" s="24" t="n">
        <f aca="false">'до 150 кВт'!C494</f>
        <v>1224.37</v>
      </c>
      <c r="D494" s="24" t="n">
        <f aca="false">'до 150 кВт'!D494</f>
        <v>0</v>
      </c>
      <c r="E494" s="24" t="n">
        <f aca="false">'до 150 кВт'!E494</f>
        <v>403.2</v>
      </c>
      <c r="F494" s="24" t="n">
        <f aca="false">'до 150 кВт'!F494</f>
        <v>1271.32</v>
      </c>
      <c r="G494" s="24" t="n">
        <v>329</v>
      </c>
      <c r="H494" s="25" t="n">
        <f aca="false">SUM($F494,$G494,$M$3,$M$4)</f>
        <v>3103.8</v>
      </c>
      <c r="I494" s="25" t="n">
        <f aca="false">SUM($F494,$G494,$N$3,$N$4)</f>
        <v>3586.04</v>
      </c>
      <c r="J494" s="25" t="n">
        <f aca="false">SUM($F494,$G494,$O$3,$O$4)</f>
        <v>4353.06</v>
      </c>
      <c r="K494" s="25" t="n">
        <f aca="false">SUM($F494,$G494,$P$3,$P$4)</f>
        <v>6045.42</v>
      </c>
    </row>
    <row r="495" s="27" customFormat="true" ht="14.25" hidden="false" customHeight="true" outlineLevel="0" collapsed="false">
      <c r="A495" s="22" t="n">
        <f aca="false">'до 150 кВт'!A495</f>
        <v>45403</v>
      </c>
      <c r="B495" s="29" t="n">
        <v>6</v>
      </c>
      <c r="C495" s="24" t="n">
        <f aca="false">'до 150 кВт'!C495</f>
        <v>927.61</v>
      </c>
      <c r="D495" s="24" t="n">
        <f aca="false">'до 150 кВт'!D495</f>
        <v>0</v>
      </c>
      <c r="E495" s="24" t="n">
        <f aca="false">'до 150 кВт'!E495</f>
        <v>960.39</v>
      </c>
      <c r="F495" s="24" t="n">
        <f aca="false">'до 150 кВт'!F495</f>
        <v>974.56</v>
      </c>
      <c r="G495" s="24" t="n">
        <v>329</v>
      </c>
      <c r="H495" s="25" t="n">
        <f aca="false">SUM($F495,$G495,$M$3,$M$4)</f>
        <v>2807.04</v>
      </c>
      <c r="I495" s="25" t="n">
        <f aca="false">SUM($F495,$G495,$N$3,$N$4)</f>
        <v>3289.28</v>
      </c>
      <c r="J495" s="25" t="n">
        <f aca="false">SUM($F495,$G495,$O$3,$O$4)</f>
        <v>4056.3</v>
      </c>
      <c r="K495" s="25" t="n">
        <f aca="false">SUM($F495,$G495,$P$3,$P$4)</f>
        <v>5748.66</v>
      </c>
    </row>
    <row r="496" s="27" customFormat="true" ht="14.25" hidden="false" customHeight="true" outlineLevel="0" collapsed="false">
      <c r="A496" s="22" t="n">
        <f aca="false">'до 150 кВт'!A496</f>
        <v>45403</v>
      </c>
      <c r="B496" s="29" t="n">
        <v>7</v>
      </c>
      <c r="C496" s="24" t="n">
        <f aca="false">'до 150 кВт'!C496</f>
        <v>1046.11</v>
      </c>
      <c r="D496" s="24" t="n">
        <f aca="false">'до 150 кВт'!D496</f>
        <v>0</v>
      </c>
      <c r="E496" s="24" t="n">
        <f aca="false">'до 150 кВт'!E496</f>
        <v>14.06</v>
      </c>
      <c r="F496" s="24" t="n">
        <f aca="false">'до 150 кВт'!F496</f>
        <v>1093.06</v>
      </c>
      <c r="G496" s="24" t="n">
        <v>329</v>
      </c>
      <c r="H496" s="25" t="n">
        <f aca="false">SUM($F496,$G496,$M$3,$M$4)</f>
        <v>2925.54</v>
      </c>
      <c r="I496" s="25" t="n">
        <f aca="false">SUM($F496,$G496,$N$3,$N$4)</f>
        <v>3407.78</v>
      </c>
      <c r="J496" s="25" t="n">
        <f aca="false">SUM($F496,$G496,$O$3,$O$4)</f>
        <v>4174.8</v>
      </c>
      <c r="K496" s="25" t="n">
        <f aca="false">SUM($F496,$G496,$P$3,$P$4)</f>
        <v>5867.16</v>
      </c>
    </row>
    <row r="497" s="27" customFormat="true" ht="14.25" hidden="false" customHeight="true" outlineLevel="0" collapsed="false">
      <c r="A497" s="22" t="n">
        <f aca="false">'до 150 кВт'!A497</f>
        <v>45403</v>
      </c>
      <c r="B497" s="29" t="n">
        <v>8</v>
      </c>
      <c r="C497" s="24" t="n">
        <f aca="false">'до 150 кВт'!C497</f>
        <v>1245.33</v>
      </c>
      <c r="D497" s="24" t="n">
        <f aca="false">'до 150 кВт'!D497</f>
        <v>7.5</v>
      </c>
      <c r="E497" s="24" t="n">
        <f aca="false">'до 150 кВт'!E497</f>
        <v>0</v>
      </c>
      <c r="F497" s="24" t="n">
        <f aca="false">'до 150 кВт'!F497</f>
        <v>1292.28</v>
      </c>
      <c r="G497" s="24" t="n">
        <v>329</v>
      </c>
      <c r="H497" s="25" t="n">
        <f aca="false">SUM($F497,$G497,$M$3,$M$4)</f>
        <v>3124.76</v>
      </c>
      <c r="I497" s="25" t="n">
        <f aca="false">SUM($F497,$G497,$N$3,$N$4)</f>
        <v>3607</v>
      </c>
      <c r="J497" s="25" t="n">
        <f aca="false">SUM($F497,$G497,$O$3,$O$4)</f>
        <v>4374.02</v>
      </c>
      <c r="K497" s="25" t="n">
        <f aca="false">SUM($F497,$G497,$P$3,$P$4)</f>
        <v>6066.38</v>
      </c>
    </row>
    <row r="498" s="27" customFormat="true" ht="14.25" hidden="false" customHeight="true" outlineLevel="0" collapsed="false">
      <c r="A498" s="22" t="n">
        <f aca="false">'до 150 кВт'!A498</f>
        <v>45403</v>
      </c>
      <c r="B498" s="29" t="n">
        <v>9</v>
      </c>
      <c r="C498" s="24" t="n">
        <f aca="false">'до 150 кВт'!C498</f>
        <v>1349.74</v>
      </c>
      <c r="D498" s="24" t="n">
        <f aca="false">'до 150 кВт'!D498</f>
        <v>0</v>
      </c>
      <c r="E498" s="24" t="n">
        <f aca="false">'до 150 кВт'!E498</f>
        <v>2.58</v>
      </c>
      <c r="F498" s="24" t="n">
        <f aca="false">'до 150 кВт'!F498</f>
        <v>1396.69</v>
      </c>
      <c r="G498" s="24" t="n">
        <v>329</v>
      </c>
      <c r="H498" s="25" t="n">
        <f aca="false">SUM($F498,$G498,$M$3,$M$4)</f>
        <v>3229.17</v>
      </c>
      <c r="I498" s="25" t="n">
        <f aca="false">SUM($F498,$G498,$N$3,$N$4)</f>
        <v>3711.41</v>
      </c>
      <c r="J498" s="25" t="n">
        <f aca="false">SUM($F498,$G498,$O$3,$O$4)</f>
        <v>4478.43</v>
      </c>
      <c r="K498" s="25" t="n">
        <f aca="false">SUM($F498,$G498,$P$3,$P$4)</f>
        <v>6170.79</v>
      </c>
    </row>
    <row r="499" s="27" customFormat="true" ht="14.25" hidden="false" customHeight="true" outlineLevel="0" collapsed="false">
      <c r="A499" s="22" t="n">
        <f aca="false">'до 150 кВт'!A499</f>
        <v>45403</v>
      </c>
      <c r="B499" s="29" t="n">
        <v>10</v>
      </c>
      <c r="C499" s="24" t="n">
        <f aca="false">'до 150 кВт'!C499</f>
        <v>1392.43</v>
      </c>
      <c r="D499" s="24" t="n">
        <f aca="false">'до 150 кВт'!D499</f>
        <v>0</v>
      </c>
      <c r="E499" s="24" t="n">
        <f aca="false">'до 150 кВт'!E499</f>
        <v>215.74</v>
      </c>
      <c r="F499" s="24" t="n">
        <f aca="false">'до 150 кВт'!F499</f>
        <v>1439.38</v>
      </c>
      <c r="G499" s="24" t="n">
        <v>329</v>
      </c>
      <c r="H499" s="25" t="n">
        <f aca="false">SUM($F499,$G499,$M$3,$M$4)</f>
        <v>3271.86</v>
      </c>
      <c r="I499" s="25" t="n">
        <f aca="false">SUM($F499,$G499,$N$3,$N$4)</f>
        <v>3754.1</v>
      </c>
      <c r="J499" s="25" t="n">
        <f aca="false">SUM($F499,$G499,$O$3,$O$4)</f>
        <v>4521.12</v>
      </c>
      <c r="K499" s="25" t="n">
        <f aca="false">SUM($F499,$G499,$P$3,$P$4)</f>
        <v>6213.48</v>
      </c>
    </row>
    <row r="500" s="27" customFormat="true" ht="14.25" hidden="false" customHeight="true" outlineLevel="0" collapsed="false">
      <c r="A500" s="22" t="n">
        <f aca="false">'до 150 кВт'!A500</f>
        <v>45403</v>
      </c>
      <c r="B500" s="29" t="n">
        <v>11</v>
      </c>
      <c r="C500" s="24" t="n">
        <f aca="false">'до 150 кВт'!C500</f>
        <v>1279.68</v>
      </c>
      <c r="D500" s="24" t="n">
        <f aca="false">'до 150 кВт'!D500</f>
        <v>0</v>
      </c>
      <c r="E500" s="24" t="n">
        <f aca="false">'до 150 кВт'!E500</f>
        <v>184.65</v>
      </c>
      <c r="F500" s="24" t="n">
        <f aca="false">'до 150 кВт'!F500</f>
        <v>1326.63</v>
      </c>
      <c r="G500" s="24" t="n">
        <v>329</v>
      </c>
      <c r="H500" s="25" t="n">
        <f aca="false">SUM($F500,$G500,$M$3,$M$4)</f>
        <v>3159.11</v>
      </c>
      <c r="I500" s="25" t="n">
        <f aca="false">SUM($F500,$G500,$N$3,$N$4)</f>
        <v>3641.35</v>
      </c>
      <c r="J500" s="25" t="n">
        <f aca="false">SUM($F500,$G500,$O$3,$O$4)</f>
        <v>4408.37</v>
      </c>
      <c r="K500" s="25" t="n">
        <f aca="false">SUM($F500,$G500,$P$3,$P$4)</f>
        <v>6100.73</v>
      </c>
    </row>
    <row r="501" s="27" customFormat="true" ht="14.25" hidden="false" customHeight="true" outlineLevel="0" collapsed="false">
      <c r="A501" s="22" t="n">
        <f aca="false">'до 150 кВт'!A501</f>
        <v>45403</v>
      </c>
      <c r="B501" s="29" t="n">
        <v>12</v>
      </c>
      <c r="C501" s="24" t="n">
        <f aca="false">'до 150 кВт'!C501</f>
        <v>1238.04</v>
      </c>
      <c r="D501" s="24" t="n">
        <f aca="false">'до 150 кВт'!D501</f>
        <v>0</v>
      </c>
      <c r="E501" s="24" t="n">
        <f aca="false">'до 150 кВт'!E501</f>
        <v>497.86</v>
      </c>
      <c r="F501" s="24" t="n">
        <f aca="false">'до 150 кВт'!F501</f>
        <v>1284.99</v>
      </c>
      <c r="G501" s="24" t="n">
        <v>329</v>
      </c>
      <c r="H501" s="25" t="n">
        <f aca="false">SUM($F501,$G501,$M$3,$M$4)</f>
        <v>3117.47</v>
      </c>
      <c r="I501" s="25" t="n">
        <f aca="false">SUM($F501,$G501,$N$3,$N$4)</f>
        <v>3599.71</v>
      </c>
      <c r="J501" s="25" t="n">
        <f aca="false">SUM($F501,$G501,$O$3,$O$4)</f>
        <v>4366.73</v>
      </c>
      <c r="K501" s="25" t="n">
        <f aca="false">SUM($F501,$G501,$P$3,$P$4)</f>
        <v>6059.09</v>
      </c>
    </row>
    <row r="502" s="27" customFormat="true" ht="14.25" hidden="false" customHeight="true" outlineLevel="0" collapsed="false">
      <c r="A502" s="22" t="n">
        <f aca="false">'до 150 кВт'!A502</f>
        <v>45403</v>
      </c>
      <c r="B502" s="29" t="n">
        <v>13</v>
      </c>
      <c r="C502" s="24" t="n">
        <f aca="false">'до 150 кВт'!C502</f>
        <v>1253.9</v>
      </c>
      <c r="D502" s="24" t="n">
        <f aca="false">'до 150 кВт'!D502</f>
        <v>0</v>
      </c>
      <c r="E502" s="24" t="n">
        <f aca="false">'до 150 кВт'!E502</f>
        <v>613.14</v>
      </c>
      <c r="F502" s="24" t="n">
        <f aca="false">'до 150 кВт'!F502</f>
        <v>1300.85</v>
      </c>
      <c r="G502" s="24" t="n">
        <v>329</v>
      </c>
      <c r="H502" s="25" t="n">
        <f aca="false">SUM($F502,$G502,$M$3,$M$4)</f>
        <v>3133.33</v>
      </c>
      <c r="I502" s="25" t="n">
        <f aca="false">SUM($F502,$G502,$N$3,$N$4)</f>
        <v>3615.57</v>
      </c>
      <c r="J502" s="25" t="n">
        <f aca="false">SUM($F502,$G502,$O$3,$O$4)</f>
        <v>4382.59</v>
      </c>
      <c r="K502" s="25" t="n">
        <f aca="false">SUM($F502,$G502,$P$3,$P$4)</f>
        <v>6074.95</v>
      </c>
    </row>
    <row r="503" s="27" customFormat="true" ht="14.25" hidden="false" customHeight="true" outlineLevel="0" collapsed="false">
      <c r="A503" s="22" t="n">
        <f aca="false">'до 150 кВт'!A503</f>
        <v>45403</v>
      </c>
      <c r="B503" s="29" t="n">
        <v>14</v>
      </c>
      <c r="C503" s="24" t="n">
        <f aca="false">'до 150 кВт'!C503</f>
        <v>1280.84</v>
      </c>
      <c r="D503" s="24" t="n">
        <f aca="false">'до 150 кВт'!D503</f>
        <v>0</v>
      </c>
      <c r="E503" s="24" t="n">
        <f aca="false">'до 150 кВт'!E503</f>
        <v>522.86</v>
      </c>
      <c r="F503" s="24" t="n">
        <f aca="false">'до 150 кВт'!F503</f>
        <v>1327.79</v>
      </c>
      <c r="G503" s="24" t="n">
        <v>329</v>
      </c>
      <c r="H503" s="25" t="n">
        <f aca="false">SUM($F503,$G503,$M$3,$M$4)</f>
        <v>3160.27</v>
      </c>
      <c r="I503" s="25" t="n">
        <f aca="false">SUM($F503,$G503,$N$3,$N$4)</f>
        <v>3642.51</v>
      </c>
      <c r="J503" s="25" t="n">
        <f aca="false">SUM($F503,$G503,$O$3,$O$4)</f>
        <v>4409.53</v>
      </c>
      <c r="K503" s="25" t="n">
        <f aca="false">SUM($F503,$G503,$P$3,$P$4)</f>
        <v>6101.89</v>
      </c>
    </row>
    <row r="504" s="27" customFormat="true" ht="14.25" hidden="false" customHeight="true" outlineLevel="0" collapsed="false">
      <c r="A504" s="22" t="n">
        <f aca="false">'до 150 кВт'!A504</f>
        <v>45403</v>
      </c>
      <c r="B504" s="29" t="n">
        <v>15</v>
      </c>
      <c r="C504" s="24" t="n">
        <f aca="false">'до 150 кВт'!C504</f>
        <v>1286.98</v>
      </c>
      <c r="D504" s="24" t="n">
        <f aca="false">'до 150 кВт'!D504</f>
        <v>0</v>
      </c>
      <c r="E504" s="24" t="n">
        <f aca="false">'до 150 кВт'!E504</f>
        <v>679.34</v>
      </c>
      <c r="F504" s="24" t="n">
        <f aca="false">'до 150 кВт'!F504</f>
        <v>1333.93</v>
      </c>
      <c r="G504" s="24" t="n">
        <v>329</v>
      </c>
      <c r="H504" s="25" t="n">
        <f aca="false">SUM($F504,$G504,$M$3,$M$4)</f>
        <v>3166.41</v>
      </c>
      <c r="I504" s="25" t="n">
        <f aca="false">SUM($F504,$G504,$N$3,$N$4)</f>
        <v>3648.65</v>
      </c>
      <c r="J504" s="25" t="n">
        <f aca="false">SUM($F504,$G504,$O$3,$O$4)</f>
        <v>4415.67</v>
      </c>
      <c r="K504" s="25" t="n">
        <f aca="false">SUM($F504,$G504,$P$3,$P$4)</f>
        <v>6108.03</v>
      </c>
    </row>
    <row r="505" s="27" customFormat="true" ht="14.25" hidden="false" customHeight="true" outlineLevel="0" collapsed="false">
      <c r="A505" s="22" t="n">
        <f aca="false">'до 150 кВт'!A505</f>
        <v>45403</v>
      </c>
      <c r="B505" s="29" t="n">
        <v>16</v>
      </c>
      <c r="C505" s="24" t="n">
        <f aca="false">'до 150 кВт'!C505</f>
        <v>1404.28</v>
      </c>
      <c r="D505" s="24" t="n">
        <f aca="false">'до 150 кВт'!D505</f>
        <v>0</v>
      </c>
      <c r="E505" s="24" t="n">
        <f aca="false">'до 150 кВт'!E505</f>
        <v>226.42</v>
      </c>
      <c r="F505" s="24" t="n">
        <f aca="false">'до 150 кВт'!F505</f>
        <v>1451.23</v>
      </c>
      <c r="G505" s="24" t="n">
        <v>329</v>
      </c>
      <c r="H505" s="25" t="n">
        <f aca="false">SUM($F505,$G505,$M$3,$M$4)</f>
        <v>3283.71</v>
      </c>
      <c r="I505" s="25" t="n">
        <f aca="false">SUM($F505,$G505,$N$3,$N$4)</f>
        <v>3765.95</v>
      </c>
      <c r="J505" s="25" t="n">
        <f aca="false">SUM($F505,$G505,$O$3,$O$4)</f>
        <v>4532.97</v>
      </c>
      <c r="K505" s="25" t="n">
        <f aca="false">SUM($F505,$G505,$P$3,$P$4)</f>
        <v>6225.33</v>
      </c>
    </row>
    <row r="506" s="27" customFormat="true" ht="14.25" hidden="false" customHeight="true" outlineLevel="0" collapsed="false">
      <c r="A506" s="22" t="n">
        <f aca="false">'до 150 кВт'!A506</f>
        <v>45403</v>
      </c>
      <c r="B506" s="29" t="n">
        <v>17</v>
      </c>
      <c r="C506" s="24" t="n">
        <f aca="false">'до 150 кВт'!C506</f>
        <v>1436.23</v>
      </c>
      <c r="D506" s="24" t="n">
        <f aca="false">'до 150 кВт'!D506</f>
        <v>0</v>
      </c>
      <c r="E506" s="24" t="n">
        <f aca="false">'до 150 кВт'!E506</f>
        <v>228.27</v>
      </c>
      <c r="F506" s="24" t="n">
        <f aca="false">'до 150 кВт'!F506</f>
        <v>1483.18</v>
      </c>
      <c r="G506" s="24" t="n">
        <v>329</v>
      </c>
      <c r="H506" s="25" t="n">
        <f aca="false">SUM($F506,$G506,$M$3,$M$4)</f>
        <v>3315.66</v>
      </c>
      <c r="I506" s="25" t="n">
        <f aca="false">SUM($F506,$G506,$N$3,$N$4)</f>
        <v>3797.9</v>
      </c>
      <c r="J506" s="25" t="n">
        <f aca="false">SUM($F506,$G506,$O$3,$O$4)</f>
        <v>4564.92</v>
      </c>
      <c r="K506" s="25" t="n">
        <f aca="false">SUM($F506,$G506,$P$3,$P$4)</f>
        <v>6257.28</v>
      </c>
    </row>
    <row r="507" s="27" customFormat="true" ht="14.25" hidden="false" customHeight="true" outlineLevel="0" collapsed="false">
      <c r="A507" s="22" t="n">
        <f aca="false">'до 150 кВт'!A507</f>
        <v>45403</v>
      </c>
      <c r="B507" s="29" t="n">
        <v>18</v>
      </c>
      <c r="C507" s="24" t="n">
        <f aca="false">'до 150 кВт'!C507</f>
        <v>1447.67</v>
      </c>
      <c r="D507" s="24" t="n">
        <f aca="false">'до 150 кВт'!D507</f>
        <v>0</v>
      </c>
      <c r="E507" s="24" t="n">
        <f aca="false">'до 150 кВт'!E507</f>
        <v>95.13</v>
      </c>
      <c r="F507" s="24" t="n">
        <f aca="false">'до 150 кВт'!F507</f>
        <v>1494.62</v>
      </c>
      <c r="G507" s="24" t="n">
        <v>329</v>
      </c>
      <c r="H507" s="25" t="n">
        <f aca="false">SUM($F507,$G507,$M$3,$M$4)</f>
        <v>3327.1</v>
      </c>
      <c r="I507" s="25" t="n">
        <f aca="false">SUM($F507,$G507,$N$3,$N$4)</f>
        <v>3809.34</v>
      </c>
      <c r="J507" s="25" t="n">
        <f aca="false">SUM($F507,$G507,$O$3,$O$4)</f>
        <v>4576.36</v>
      </c>
      <c r="K507" s="25" t="n">
        <f aca="false">SUM($F507,$G507,$P$3,$P$4)</f>
        <v>6268.72</v>
      </c>
    </row>
    <row r="508" s="27" customFormat="true" ht="14.25" hidden="false" customHeight="true" outlineLevel="0" collapsed="false">
      <c r="A508" s="22" t="n">
        <f aca="false">'до 150 кВт'!A508</f>
        <v>45403</v>
      </c>
      <c r="B508" s="29" t="n">
        <v>19</v>
      </c>
      <c r="C508" s="24" t="n">
        <f aca="false">'до 150 кВт'!C508</f>
        <v>1660.29</v>
      </c>
      <c r="D508" s="24" t="n">
        <f aca="false">'до 150 кВт'!D508</f>
        <v>0</v>
      </c>
      <c r="E508" s="24" t="n">
        <f aca="false">'до 150 кВт'!E508</f>
        <v>198.64</v>
      </c>
      <c r="F508" s="24" t="n">
        <f aca="false">'до 150 кВт'!F508</f>
        <v>1707.24</v>
      </c>
      <c r="G508" s="24" t="n">
        <v>329</v>
      </c>
      <c r="H508" s="25" t="n">
        <f aca="false">SUM($F508,$G508,$M$3,$M$4)</f>
        <v>3539.72</v>
      </c>
      <c r="I508" s="25" t="n">
        <f aca="false">SUM($F508,$G508,$N$3,$N$4)</f>
        <v>4021.96</v>
      </c>
      <c r="J508" s="25" t="n">
        <f aca="false">SUM($F508,$G508,$O$3,$O$4)</f>
        <v>4788.98</v>
      </c>
      <c r="K508" s="25" t="n">
        <f aca="false">SUM($F508,$G508,$P$3,$P$4)</f>
        <v>6481.34</v>
      </c>
    </row>
    <row r="509" s="27" customFormat="true" ht="14.25" hidden="false" customHeight="true" outlineLevel="0" collapsed="false">
      <c r="A509" s="22" t="n">
        <f aca="false">'до 150 кВт'!A509</f>
        <v>45403</v>
      </c>
      <c r="B509" s="29" t="n">
        <v>20</v>
      </c>
      <c r="C509" s="24" t="n">
        <f aca="false">'до 150 кВт'!C509</f>
        <v>1841.84</v>
      </c>
      <c r="D509" s="24" t="n">
        <f aca="false">'до 150 кВт'!D509</f>
        <v>0</v>
      </c>
      <c r="E509" s="24" t="n">
        <f aca="false">'до 150 кВт'!E509</f>
        <v>530.45</v>
      </c>
      <c r="F509" s="24" t="n">
        <f aca="false">'до 150 кВт'!F509</f>
        <v>1888.79</v>
      </c>
      <c r="G509" s="24" t="n">
        <v>329</v>
      </c>
      <c r="H509" s="25" t="n">
        <f aca="false">SUM($F509,$G509,$M$3,$M$4)</f>
        <v>3721.27</v>
      </c>
      <c r="I509" s="25" t="n">
        <f aca="false">SUM($F509,$G509,$N$3,$N$4)</f>
        <v>4203.51</v>
      </c>
      <c r="J509" s="25" t="n">
        <f aca="false">SUM($F509,$G509,$O$3,$O$4)</f>
        <v>4970.53</v>
      </c>
      <c r="K509" s="25" t="n">
        <f aca="false">SUM($F509,$G509,$P$3,$P$4)</f>
        <v>6662.89</v>
      </c>
    </row>
    <row r="510" s="27" customFormat="true" ht="14.25" hidden="false" customHeight="true" outlineLevel="0" collapsed="false">
      <c r="A510" s="22" t="n">
        <f aca="false">'до 150 кВт'!A510</f>
        <v>45403</v>
      </c>
      <c r="B510" s="29" t="n">
        <v>21</v>
      </c>
      <c r="C510" s="24" t="n">
        <f aca="false">'до 150 кВт'!C510</f>
        <v>1632.06</v>
      </c>
      <c r="D510" s="24" t="n">
        <f aca="false">'до 150 кВт'!D510</f>
        <v>0</v>
      </c>
      <c r="E510" s="24" t="n">
        <f aca="false">'до 150 кВт'!E510</f>
        <v>475.92</v>
      </c>
      <c r="F510" s="24" t="n">
        <f aca="false">'до 150 кВт'!F510</f>
        <v>1679.01</v>
      </c>
      <c r="G510" s="24" t="n">
        <v>329</v>
      </c>
      <c r="H510" s="25" t="n">
        <f aca="false">SUM($F510,$G510,$M$3,$M$4)</f>
        <v>3511.49</v>
      </c>
      <c r="I510" s="25" t="n">
        <f aca="false">SUM($F510,$G510,$N$3,$N$4)</f>
        <v>3993.73</v>
      </c>
      <c r="J510" s="25" t="n">
        <f aca="false">SUM($F510,$G510,$O$3,$O$4)</f>
        <v>4760.75</v>
      </c>
      <c r="K510" s="25" t="n">
        <f aca="false">SUM($F510,$G510,$P$3,$P$4)</f>
        <v>6453.11</v>
      </c>
    </row>
    <row r="511" s="27" customFormat="true" ht="14.25" hidden="false" customHeight="true" outlineLevel="0" collapsed="false">
      <c r="A511" s="22" t="n">
        <f aca="false">'до 150 кВт'!A511</f>
        <v>45403</v>
      </c>
      <c r="B511" s="29" t="n">
        <v>22</v>
      </c>
      <c r="C511" s="24" t="n">
        <f aca="false">'до 150 кВт'!C511</f>
        <v>1300.18</v>
      </c>
      <c r="D511" s="24" t="n">
        <f aca="false">'до 150 кВт'!D511</f>
        <v>0</v>
      </c>
      <c r="E511" s="24" t="n">
        <f aca="false">'до 150 кВт'!E511</f>
        <v>512.14</v>
      </c>
      <c r="F511" s="24" t="n">
        <f aca="false">'до 150 кВт'!F511</f>
        <v>1347.13</v>
      </c>
      <c r="G511" s="24" t="n">
        <v>329</v>
      </c>
      <c r="H511" s="25" t="n">
        <f aca="false">SUM($F511,$G511,$M$3,$M$4)</f>
        <v>3179.61</v>
      </c>
      <c r="I511" s="25" t="n">
        <f aca="false">SUM($F511,$G511,$N$3,$N$4)</f>
        <v>3661.85</v>
      </c>
      <c r="J511" s="25" t="n">
        <f aca="false">SUM($F511,$G511,$O$3,$O$4)</f>
        <v>4428.87</v>
      </c>
      <c r="K511" s="25" t="n">
        <f aca="false">SUM($F511,$G511,$P$3,$P$4)</f>
        <v>6121.23</v>
      </c>
    </row>
    <row r="512" s="27" customFormat="true" ht="14.25" hidden="false" customHeight="true" outlineLevel="0" collapsed="false">
      <c r="A512" s="22" t="n">
        <f aca="false">'до 150 кВт'!A512</f>
        <v>45403</v>
      </c>
      <c r="B512" s="29" t="n">
        <v>23</v>
      </c>
      <c r="C512" s="24" t="n">
        <f aca="false">'до 150 кВт'!C512</f>
        <v>1249.71</v>
      </c>
      <c r="D512" s="24" t="n">
        <f aca="false">'до 150 кВт'!D512</f>
        <v>0</v>
      </c>
      <c r="E512" s="24" t="n">
        <f aca="false">'до 150 кВт'!E512</f>
        <v>1300.82</v>
      </c>
      <c r="F512" s="24" t="n">
        <f aca="false">'до 150 кВт'!F512</f>
        <v>1296.66</v>
      </c>
      <c r="G512" s="24" t="n">
        <v>329</v>
      </c>
      <c r="H512" s="25" t="n">
        <f aca="false">SUM($F512,$G512,$M$3,$M$4)</f>
        <v>3129.14</v>
      </c>
      <c r="I512" s="25" t="n">
        <f aca="false">SUM($F512,$G512,$N$3,$N$4)</f>
        <v>3611.38</v>
      </c>
      <c r="J512" s="25" t="n">
        <f aca="false">SUM($F512,$G512,$O$3,$O$4)</f>
        <v>4378.4</v>
      </c>
      <c r="K512" s="25" t="n">
        <f aca="false">SUM($F512,$G512,$P$3,$P$4)</f>
        <v>6070.76</v>
      </c>
    </row>
    <row r="513" s="27" customFormat="true" ht="14.25" hidden="false" customHeight="true" outlineLevel="0" collapsed="false">
      <c r="A513" s="22" t="n">
        <f aca="false">'до 150 кВт'!A513</f>
        <v>45404</v>
      </c>
      <c r="B513" s="29" t="n">
        <v>0</v>
      </c>
      <c r="C513" s="24" t="n">
        <f aca="false">'до 150 кВт'!C513</f>
        <v>1185.73</v>
      </c>
      <c r="D513" s="24" t="n">
        <f aca="false">'до 150 кВт'!D513</f>
        <v>0</v>
      </c>
      <c r="E513" s="24" t="n">
        <f aca="false">'до 150 кВт'!E513</f>
        <v>382.7</v>
      </c>
      <c r="F513" s="24" t="n">
        <f aca="false">'до 150 кВт'!F513</f>
        <v>1232.68</v>
      </c>
      <c r="G513" s="24" t="n">
        <v>329</v>
      </c>
      <c r="H513" s="25" t="n">
        <f aca="false">SUM($F513,$G513,$M$3,$M$4)</f>
        <v>3065.16</v>
      </c>
      <c r="I513" s="25" t="n">
        <f aca="false">SUM($F513,$G513,$N$3,$N$4)</f>
        <v>3547.4</v>
      </c>
      <c r="J513" s="25" t="n">
        <f aca="false">SUM($F513,$G513,$O$3,$O$4)</f>
        <v>4314.42</v>
      </c>
      <c r="K513" s="25" t="n">
        <f aca="false">SUM($F513,$G513,$P$3,$P$4)</f>
        <v>6006.78</v>
      </c>
    </row>
    <row r="514" s="27" customFormat="true" ht="14.25" hidden="false" customHeight="true" outlineLevel="0" collapsed="false">
      <c r="A514" s="22" t="n">
        <f aca="false">'до 150 кВт'!A514</f>
        <v>45404</v>
      </c>
      <c r="B514" s="29" t="n">
        <v>1</v>
      </c>
      <c r="C514" s="24" t="n">
        <f aca="false">'до 150 кВт'!C514</f>
        <v>1217.13</v>
      </c>
      <c r="D514" s="24" t="n">
        <f aca="false">'до 150 кВт'!D514</f>
        <v>0</v>
      </c>
      <c r="E514" s="24" t="n">
        <f aca="false">'до 150 кВт'!E514</f>
        <v>537.97</v>
      </c>
      <c r="F514" s="24" t="n">
        <f aca="false">'до 150 кВт'!F514</f>
        <v>1264.08</v>
      </c>
      <c r="G514" s="24" t="n">
        <v>329</v>
      </c>
      <c r="H514" s="25" t="n">
        <f aca="false">SUM($F514,$G514,$M$3,$M$4)</f>
        <v>3096.56</v>
      </c>
      <c r="I514" s="25" t="n">
        <f aca="false">SUM($F514,$G514,$N$3,$N$4)</f>
        <v>3578.8</v>
      </c>
      <c r="J514" s="25" t="n">
        <f aca="false">SUM($F514,$G514,$O$3,$O$4)</f>
        <v>4345.82</v>
      </c>
      <c r="K514" s="25" t="n">
        <f aca="false">SUM($F514,$G514,$P$3,$P$4)</f>
        <v>6038.18</v>
      </c>
    </row>
    <row r="515" s="27" customFormat="true" ht="14.25" hidden="false" customHeight="true" outlineLevel="0" collapsed="false">
      <c r="A515" s="22" t="n">
        <f aca="false">'до 150 кВт'!A515</f>
        <v>45404</v>
      </c>
      <c r="B515" s="29" t="n">
        <v>2</v>
      </c>
      <c r="C515" s="24" t="n">
        <f aca="false">'до 150 кВт'!C515</f>
        <v>1208.06</v>
      </c>
      <c r="D515" s="24" t="n">
        <f aca="false">'до 150 кВт'!D515</f>
        <v>0</v>
      </c>
      <c r="E515" s="24" t="n">
        <f aca="false">'до 150 кВт'!E515</f>
        <v>502.06</v>
      </c>
      <c r="F515" s="24" t="n">
        <f aca="false">'до 150 кВт'!F515</f>
        <v>1255.01</v>
      </c>
      <c r="G515" s="24" t="n">
        <v>329</v>
      </c>
      <c r="H515" s="25" t="n">
        <f aca="false">SUM($F515,$G515,$M$3,$M$4)</f>
        <v>3087.49</v>
      </c>
      <c r="I515" s="25" t="n">
        <f aca="false">SUM($F515,$G515,$N$3,$N$4)</f>
        <v>3569.73</v>
      </c>
      <c r="J515" s="25" t="n">
        <f aca="false">SUM($F515,$G515,$O$3,$O$4)</f>
        <v>4336.75</v>
      </c>
      <c r="K515" s="25" t="n">
        <f aca="false">SUM($F515,$G515,$P$3,$P$4)</f>
        <v>6029.11</v>
      </c>
    </row>
    <row r="516" s="27" customFormat="true" ht="14.25" hidden="false" customHeight="true" outlineLevel="0" collapsed="false">
      <c r="A516" s="22" t="n">
        <f aca="false">'до 150 кВт'!A516</f>
        <v>45404</v>
      </c>
      <c r="B516" s="29" t="n">
        <v>3</v>
      </c>
      <c r="C516" s="24" t="n">
        <f aca="false">'до 150 кВт'!C516</f>
        <v>1207.92</v>
      </c>
      <c r="D516" s="24" t="n">
        <f aca="false">'до 150 кВт'!D516</f>
        <v>0</v>
      </c>
      <c r="E516" s="24" t="n">
        <f aca="false">'до 150 кВт'!E516</f>
        <v>427.1</v>
      </c>
      <c r="F516" s="24" t="n">
        <f aca="false">'до 150 кВт'!F516</f>
        <v>1254.87</v>
      </c>
      <c r="G516" s="24" t="n">
        <v>329</v>
      </c>
      <c r="H516" s="25" t="n">
        <f aca="false">SUM($F516,$G516,$M$3,$M$4)</f>
        <v>3087.35</v>
      </c>
      <c r="I516" s="25" t="n">
        <f aca="false">SUM($F516,$G516,$N$3,$N$4)</f>
        <v>3569.59</v>
      </c>
      <c r="J516" s="25" t="n">
        <f aca="false">SUM($F516,$G516,$O$3,$O$4)</f>
        <v>4336.61</v>
      </c>
      <c r="K516" s="25" t="n">
        <f aca="false">SUM($F516,$G516,$P$3,$P$4)</f>
        <v>6028.97</v>
      </c>
    </row>
    <row r="517" s="27" customFormat="true" ht="14.25" hidden="false" customHeight="true" outlineLevel="0" collapsed="false">
      <c r="A517" s="22" t="n">
        <f aca="false">'до 150 кВт'!A517</f>
        <v>45404</v>
      </c>
      <c r="B517" s="29" t="n">
        <v>4</v>
      </c>
      <c r="C517" s="24" t="n">
        <f aca="false">'до 150 кВт'!C517</f>
        <v>2052.37</v>
      </c>
      <c r="D517" s="24" t="n">
        <f aca="false">'до 150 кВт'!D517</f>
        <v>0</v>
      </c>
      <c r="E517" s="24" t="n">
        <f aca="false">'до 150 кВт'!E517</f>
        <v>1205.87</v>
      </c>
      <c r="F517" s="24" t="n">
        <f aca="false">'до 150 кВт'!F517</f>
        <v>2099.32</v>
      </c>
      <c r="G517" s="24" t="n">
        <v>329</v>
      </c>
      <c r="H517" s="25" t="n">
        <f aca="false">SUM($F517,$G517,$M$3,$M$4)</f>
        <v>3931.8</v>
      </c>
      <c r="I517" s="25" t="n">
        <f aca="false">SUM($F517,$G517,$N$3,$N$4)</f>
        <v>4414.04</v>
      </c>
      <c r="J517" s="25" t="n">
        <f aca="false">SUM($F517,$G517,$O$3,$O$4)</f>
        <v>5181.06</v>
      </c>
      <c r="K517" s="25" t="n">
        <f aca="false">SUM($F517,$G517,$P$3,$P$4)</f>
        <v>6873.42</v>
      </c>
    </row>
    <row r="518" s="27" customFormat="true" ht="14.25" hidden="false" customHeight="true" outlineLevel="0" collapsed="false">
      <c r="A518" s="22" t="n">
        <f aca="false">'до 150 кВт'!A518</f>
        <v>45404</v>
      </c>
      <c r="B518" s="29" t="n">
        <v>5</v>
      </c>
      <c r="C518" s="24" t="n">
        <f aca="false">'до 150 кВт'!C518</f>
        <v>1235.6</v>
      </c>
      <c r="D518" s="24" t="n">
        <f aca="false">'до 150 кВт'!D518</f>
        <v>0</v>
      </c>
      <c r="E518" s="24" t="n">
        <f aca="false">'до 150 кВт'!E518</f>
        <v>135.26</v>
      </c>
      <c r="F518" s="24" t="n">
        <f aca="false">'до 150 кВт'!F518</f>
        <v>1282.55</v>
      </c>
      <c r="G518" s="24" t="n">
        <v>329</v>
      </c>
      <c r="H518" s="25" t="n">
        <f aca="false">SUM($F518,$G518,$M$3,$M$4)</f>
        <v>3115.03</v>
      </c>
      <c r="I518" s="25" t="n">
        <f aca="false">SUM($F518,$G518,$N$3,$N$4)</f>
        <v>3597.27</v>
      </c>
      <c r="J518" s="25" t="n">
        <f aca="false">SUM($F518,$G518,$O$3,$O$4)</f>
        <v>4364.29</v>
      </c>
      <c r="K518" s="25" t="n">
        <f aca="false">SUM($F518,$G518,$P$3,$P$4)</f>
        <v>6056.65</v>
      </c>
    </row>
    <row r="519" s="27" customFormat="true" ht="14.25" hidden="false" customHeight="true" outlineLevel="0" collapsed="false">
      <c r="A519" s="22" t="n">
        <f aca="false">'до 150 кВт'!A519</f>
        <v>45404</v>
      </c>
      <c r="B519" s="29" t="n">
        <v>6</v>
      </c>
      <c r="C519" s="24" t="n">
        <f aca="false">'до 150 кВт'!C519</f>
        <v>1242.22</v>
      </c>
      <c r="D519" s="24" t="n">
        <f aca="false">'до 150 кВт'!D519</f>
        <v>129.69</v>
      </c>
      <c r="E519" s="24" t="n">
        <f aca="false">'до 150 кВт'!E519</f>
        <v>0</v>
      </c>
      <c r="F519" s="24" t="n">
        <f aca="false">'до 150 кВт'!F519</f>
        <v>1289.17</v>
      </c>
      <c r="G519" s="24" t="n">
        <v>329</v>
      </c>
      <c r="H519" s="25" t="n">
        <f aca="false">SUM($F519,$G519,$M$3,$M$4)</f>
        <v>3121.65</v>
      </c>
      <c r="I519" s="25" t="n">
        <f aca="false">SUM($F519,$G519,$N$3,$N$4)</f>
        <v>3603.89</v>
      </c>
      <c r="J519" s="25" t="n">
        <f aca="false">SUM($F519,$G519,$O$3,$O$4)</f>
        <v>4370.91</v>
      </c>
      <c r="K519" s="25" t="n">
        <f aca="false">SUM($F519,$G519,$P$3,$P$4)</f>
        <v>6063.27</v>
      </c>
    </row>
    <row r="520" s="27" customFormat="true" ht="14.25" hidden="false" customHeight="true" outlineLevel="0" collapsed="false">
      <c r="A520" s="22" t="n">
        <f aca="false">'до 150 кВт'!A520</f>
        <v>45404</v>
      </c>
      <c r="B520" s="29" t="n">
        <v>7</v>
      </c>
      <c r="C520" s="24" t="n">
        <f aca="false">'до 150 кВт'!C520</f>
        <v>1456.53</v>
      </c>
      <c r="D520" s="24" t="n">
        <f aca="false">'до 150 кВт'!D520</f>
        <v>90.19</v>
      </c>
      <c r="E520" s="24" t="n">
        <f aca="false">'до 150 кВт'!E520</f>
        <v>0</v>
      </c>
      <c r="F520" s="24" t="n">
        <f aca="false">'до 150 кВт'!F520</f>
        <v>1503.48</v>
      </c>
      <c r="G520" s="24" t="n">
        <v>329</v>
      </c>
      <c r="H520" s="25" t="n">
        <f aca="false">SUM($F520,$G520,$M$3,$M$4)</f>
        <v>3335.96</v>
      </c>
      <c r="I520" s="25" t="n">
        <f aca="false">SUM($F520,$G520,$N$3,$N$4)</f>
        <v>3818.2</v>
      </c>
      <c r="J520" s="25" t="n">
        <f aca="false">SUM($F520,$G520,$O$3,$O$4)</f>
        <v>4585.22</v>
      </c>
      <c r="K520" s="25" t="n">
        <f aca="false">SUM($F520,$G520,$P$3,$P$4)</f>
        <v>6277.58</v>
      </c>
    </row>
    <row r="521" s="27" customFormat="true" ht="14.25" hidden="false" customHeight="true" outlineLevel="0" collapsed="false">
      <c r="A521" s="22" t="n">
        <f aca="false">'до 150 кВт'!A521</f>
        <v>45404</v>
      </c>
      <c r="B521" s="29" t="n">
        <v>8</v>
      </c>
      <c r="C521" s="24" t="n">
        <f aca="false">'до 150 кВт'!C521</f>
        <v>1816.25</v>
      </c>
      <c r="D521" s="24" t="n">
        <f aca="false">'до 150 кВт'!D521</f>
        <v>240.28</v>
      </c>
      <c r="E521" s="24" t="n">
        <f aca="false">'до 150 кВт'!E521</f>
        <v>0</v>
      </c>
      <c r="F521" s="24" t="n">
        <f aca="false">'до 150 кВт'!F521</f>
        <v>1863.2</v>
      </c>
      <c r="G521" s="24" t="n">
        <v>329</v>
      </c>
      <c r="H521" s="25" t="n">
        <f aca="false">SUM($F521,$G521,$M$3,$M$4)</f>
        <v>3695.68</v>
      </c>
      <c r="I521" s="25" t="n">
        <f aca="false">SUM($F521,$G521,$N$3,$N$4)</f>
        <v>4177.92</v>
      </c>
      <c r="J521" s="25" t="n">
        <f aca="false">SUM($F521,$G521,$O$3,$O$4)</f>
        <v>4944.94</v>
      </c>
      <c r="K521" s="25" t="n">
        <f aca="false">SUM($F521,$G521,$P$3,$P$4)</f>
        <v>6637.3</v>
      </c>
    </row>
    <row r="522" s="27" customFormat="true" ht="14.25" hidden="false" customHeight="true" outlineLevel="0" collapsed="false">
      <c r="A522" s="22" t="n">
        <f aca="false">'до 150 кВт'!A522</f>
        <v>45404</v>
      </c>
      <c r="B522" s="29" t="n">
        <v>9</v>
      </c>
      <c r="C522" s="24" t="n">
        <f aca="false">'до 150 кВт'!C522</f>
        <v>2004.04</v>
      </c>
      <c r="D522" s="24" t="n">
        <f aca="false">'до 150 кВт'!D522</f>
        <v>61.94</v>
      </c>
      <c r="E522" s="24" t="n">
        <f aca="false">'до 150 кВт'!E522</f>
        <v>0</v>
      </c>
      <c r="F522" s="24" t="n">
        <f aca="false">'до 150 кВт'!F522</f>
        <v>2050.99</v>
      </c>
      <c r="G522" s="24" t="n">
        <v>329</v>
      </c>
      <c r="H522" s="25" t="n">
        <f aca="false">SUM($F522,$G522,$M$3,$M$4)</f>
        <v>3883.47</v>
      </c>
      <c r="I522" s="25" t="n">
        <f aca="false">SUM($F522,$G522,$N$3,$N$4)</f>
        <v>4365.71</v>
      </c>
      <c r="J522" s="25" t="n">
        <f aca="false">SUM($F522,$G522,$O$3,$O$4)</f>
        <v>5132.73</v>
      </c>
      <c r="K522" s="25" t="n">
        <f aca="false">SUM($F522,$G522,$P$3,$P$4)</f>
        <v>6825.09</v>
      </c>
    </row>
    <row r="523" s="27" customFormat="true" ht="14.25" hidden="false" customHeight="true" outlineLevel="0" collapsed="false">
      <c r="A523" s="22" t="n">
        <f aca="false">'до 150 кВт'!A523</f>
        <v>45404</v>
      </c>
      <c r="B523" s="29" t="n">
        <v>10</v>
      </c>
      <c r="C523" s="24" t="n">
        <f aca="false">'до 150 кВт'!C523</f>
        <v>2028.35</v>
      </c>
      <c r="D523" s="24" t="n">
        <f aca="false">'до 150 кВт'!D523</f>
        <v>0</v>
      </c>
      <c r="E523" s="24" t="n">
        <f aca="false">'до 150 кВт'!E523</f>
        <v>164.73</v>
      </c>
      <c r="F523" s="24" t="n">
        <f aca="false">'до 150 кВт'!F523</f>
        <v>2075.3</v>
      </c>
      <c r="G523" s="24" t="n">
        <v>329</v>
      </c>
      <c r="H523" s="25" t="n">
        <f aca="false">SUM($F523,$G523,$M$3,$M$4)</f>
        <v>3907.78</v>
      </c>
      <c r="I523" s="25" t="n">
        <f aca="false">SUM($F523,$G523,$N$3,$N$4)</f>
        <v>4390.02</v>
      </c>
      <c r="J523" s="25" t="n">
        <f aca="false">SUM($F523,$G523,$O$3,$O$4)</f>
        <v>5157.04</v>
      </c>
      <c r="K523" s="25" t="n">
        <f aca="false">SUM($F523,$G523,$P$3,$P$4)</f>
        <v>6849.4</v>
      </c>
    </row>
    <row r="524" s="27" customFormat="true" ht="14.25" hidden="false" customHeight="true" outlineLevel="0" collapsed="false">
      <c r="A524" s="22" t="n">
        <f aca="false">'до 150 кВт'!A524</f>
        <v>45404</v>
      </c>
      <c r="B524" s="29" t="n">
        <v>11</v>
      </c>
      <c r="C524" s="24" t="n">
        <f aca="false">'до 150 кВт'!C524</f>
        <v>2006.5</v>
      </c>
      <c r="D524" s="24" t="n">
        <f aca="false">'до 150 кВт'!D524</f>
        <v>0</v>
      </c>
      <c r="E524" s="24" t="n">
        <f aca="false">'до 150 кВт'!E524</f>
        <v>160</v>
      </c>
      <c r="F524" s="24" t="n">
        <f aca="false">'до 150 кВт'!F524</f>
        <v>2053.45</v>
      </c>
      <c r="G524" s="24" t="n">
        <v>329</v>
      </c>
      <c r="H524" s="25" t="n">
        <f aca="false">SUM($F524,$G524,$M$3,$M$4)</f>
        <v>3885.93</v>
      </c>
      <c r="I524" s="25" t="n">
        <f aca="false">SUM($F524,$G524,$N$3,$N$4)</f>
        <v>4368.17</v>
      </c>
      <c r="J524" s="25" t="n">
        <f aca="false">SUM($F524,$G524,$O$3,$O$4)</f>
        <v>5135.19</v>
      </c>
      <c r="K524" s="25" t="n">
        <f aca="false">SUM($F524,$G524,$P$3,$P$4)</f>
        <v>6827.55</v>
      </c>
    </row>
    <row r="525" s="27" customFormat="true" ht="14.25" hidden="false" customHeight="true" outlineLevel="0" collapsed="false">
      <c r="A525" s="22" t="n">
        <f aca="false">'до 150 кВт'!A525</f>
        <v>45404</v>
      </c>
      <c r="B525" s="29" t="n">
        <v>12</v>
      </c>
      <c r="C525" s="24" t="n">
        <f aca="false">'до 150 кВт'!C525</f>
        <v>2049.32</v>
      </c>
      <c r="D525" s="24" t="n">
        <f aca="false">'до 150 кВт'!D525</f>
        <v>0</v>
      </c>
      <c r="E525" s="24" t="n">
        <f aca="false">'до 150 кВт'!E525</f>
        <v>474.84</v>
      </c>
      <c r="F525" s="24" t="n">
        <f aca="false">'до 150 кВт'!F525</f>
        <v>2096.27</v>
      </c>
      <c r="G525" s="24" t="n">
        <v>329</v>
      </c>
      <c r="H525" s="25" t="n">
        <f aca="false">SUM($F525,$G525,$M$3,$M$4)</f>
        <v>3928.75</v>
      </c>
      <c r="I525" s="25" t="n">
        <f aca="false">SUM($F525,$G525,$N$3,$N$4)</f>
        <v>4410.99</v>
      </c>
      <c r="J525" s="25" t="n">
        <f aca="false">SUM($F525,$G525,$O$3,$O$4)</f>
        <v>5178.01</v>
      </c>
      <c r="K525" s="25" t="n">
        <f aca="false">SUM($F525,$G525,$P$3,$P$4)</f>
        <v>6870.37</v>
      </c>
    </row>
    <row r="526" s="27" customFormat="true" ht="14.25" hidden="false" customHeight="true" outlineLevel="0" collapsed="false">
      <c r="A526" s="22" t="n">
        <f aca="false">'до 150 кВт'!A526</f>
        <v>45404</v>
      </c>
      <c r="B526" s="29" t="n">
        <v>13</v>
      </c>
      <c r="C526" s="24" t="n">
        <f aca="false">'до 150 кВт'!C526</f>
        <v>2057.48</v>
      </c>
      <c r="D526" s="24" t="n">
        <f aca="false">'до 150 кВт'!D526</f>
        <v>0</v>
      </c>
      <c r="E526" s="24" t="n">
        <f aca="false">'до 150 кВт'!E526</f>
        <v>316.08</v>
      </c>
      <c r="F526" s="24" t="n">
        <f aca="false">'до 150 кВт'!F526</f>
        <v>2104.43</v>
      </c>
      <c r="G526" s="24" t="n">
        <v>329</v>
      </c>
      <c r="H526" s="25" t="n">
        <f aca="false">SUM($F526,$G526,$M$3,$M$4)</f>
        <v>3936.91</v>
      </c>
      <c r="I526" s="25" t="n">
        <f aca="false">SUM($F526,$G526,$N$3,$N$4)</f>
        <v>4419.15</v>
      </c>
      <c r="J526" s="25" t="n">
        <f aca="false">SUM($F526,$G526,$O$3,$O$4)</f>
        <v>5186.17</v>
      </c>
      <c r="K526" s="25" t="n">
        <f aca="false">SUM($F526,$G526,$P$3,$P$4)</f>
        <v>6878.53</v>
      </c>
    </row>
    <row r="527" s="27" customFormat="true" ht="14.25" hidden="false" customHeight="true" outlineLevel="0" collapsed="false">
      <c r="A527" s="22" t="n">
        <f aca="false">'до 150 кВт'!A527</f>
        <v>45404</v>
      </c>
      <c r="B527" s="29" t="n">
        <v>14</v>
      </c>
      <c r="C527" s="24" t="n">
        <f aca="false">'до 150 кВт'!C527</f>
        <v>2073.74</v>
      </c>
      <c r="D527" s="24" t="n">
        <f aca="false">'до 150 кВт'!D527</f>
        <v>0</v>
      </c>
      <c r="E527" s="24" t="n">
        <f aca="false">'до 150 кВт'!E527</f>
        <v>418.86</v>
      </c>
      <c r="F527" s="24" t="n">
        <f aca="false">'до 150 кВт'!F527</f>
        <v>2120.69</v>
      </c>
      <c r="G527" s="24" t="n">
        <v>329</v>
      </c>
      <c r="H527" s="25" t="n">
        <f aca="false">SUM($F527,$G527,$M$3,$M$4)</f>
        <v>3953.17</v>
      </c>
      <c r="I527" s="25" t="n">
        <f aca="false">SUM($F527,$G527,$N$3,$N$4)</f>
        <v>4435.41</v>
      </c>
      <c r="J527" s="25" t="n">
        <f aca="false">SUM($F527,$G527,$O$3,$O$4)</f>
        <v>5202.43</v>
      </c>
      <c r="K527" s="25" t="n">
        <f aca="false">SUM($F527,$G527,$P$3,$P$4)</f>
        <v>6894.79</v>
      </c>
    </row>
    <row r="528" s="27" customFormat="true" ht="14.25" hidden="false" customHeight="true" outlineLevel="0" collapsed="false">
      <c r="A528" s="22" t="n">
        <f aca="false">'до 150 кВт'!A528</f>
        <v>45404</v>
      </c>
      <c r="B528" s="29" t="n">
        <v>15</v>
      </c>
      <c r="C528" s="24" t="n">
        <f aca="false">'до 150 кВт'!C528</f>
        <v>2078.11</v>
      </c>
      <c r="D528" s="24" t="n">
        <f aca="false">'до 150 кВт'!D528</f>
        <v>0</v>
      </c>
      <c r="E528" s="24" t="n">
        <f aca="false">'до 150 кВт'!E528</f>
        <v>320.25</v>
      </c>
      <c r="F528" s="24" t="n">
        <f aca="false">'до 150 кВт'!F528</f>
        <v>2125.06</v>
      </c>
      <c r="G528" s="24" t="n">
        <v>329</v>
      </c>
      <c r="H528" s="25" t="n">
        <f aca="false">SUM($F528,$G528,$M$3,$M$4)</f>
        <v>3957.54</v>
      </c>
      <c r="I528" s="25" t="n">
        <f aca="false">SUM($F528,$G528,$N$3,$N$4)</f>
        <v>4439.78</v>
      </c>
      <c r="J528" s="25" t="n">
        <f aca="false">SUM($F528,$G528,$O$3,$O$4)</f>
        <v>5206.8</v>
      </c>
      <c r="K528" s="25" t="n">
        <f aca="false">SUM($F528,$G528,$P$3,$P$4)</f>
        <v>6899.16</v>
      </c>
    </row>
    <row r="529" s="27" customFormat="true" ht="14.25" hidden="false" customHeight="true" outlineLevel="0" collapsed="false">
      <c r="A529" s="22" t="n">
        <f aca="false">'до 150 кВт'!A529</f>
        <v>45404</v>
      </c>
      <c r="B529" s="29" t="n">
        <v>16</v>
      </c>
      <c r="C529" s="24" t="n">
        <f aca="false">'до 150 кВт'!C529</f>
        <v>2037.7</v>
      </c>
      <c r="D529" s="24" t="n">
        <f aca="false">'до 150 кВт'!D529</f>
        <v>0</v>
      </c>
      <c r="E529" s="24" t="n">
        <f aca="false">'до 150 кВт'!E529</f>
        <v>329.38</v>
      </c>
      <c r="F529" s="24" t="n">
        <f aca="false">'до 150 кВт'!F529</f>
        <v>2084.65</v>
      </c>
      <c r="G529" s="24" t="n">
        <v>329</v>
      </c>
      <c r="H529" s="25" t="n">
        <f aca="false">SUM($F529,$G529,$M$3,$M$4)</f>
        <v>3917.13</v>
      </c>
      <c r="I529" s="25" t="n">
        <f aca="false">SUM($F529,$G529,$N$3,$N$4)</f>
        <v>4399.37</v>
      </c>
      <c r="J529" s="25" t="n">
        <f aca="false">SUM($F529,$G529,$O$3,$O$4)</f>
        <v>5166.39</v>
      </c>
      <c r="K529" s="25" t="n">
        <f aca="false">SUM($F529,$G529,$P$3,$P$4)</f>
        <v>6858.75</v>
      </c>
    </row>
    <row r="530" s="27" customFormat="true" ht="14.25" hidden="false" customHeight="true" outlineLevel="0" collapsed="false">
      <c r="A530" s="22" t="n">
        <f aca="false">'до 150 кВт'!A530</f>
        <v>45404</v>
      </c>
      <c r="B530" s="29" t="n">
        <v>17</v>
      </c>
      <c r="C530" s="24" t="n">
        <f aca="false">'до 150 кВт'!C530</f>
        <v>2006.3</v>
      </c>
      <c r="D530" s="24" t="n">
        <f aca="false">'до 150 кВт'!D530</f>
        <v>0</v>
      </c>
      <c r="E530" s="24" t="n">
        <f aca="false">'до 150 кВт'!E530</f>
        <v>181.13</v>
      </c>
      <c r="F530" s="24" t="n">
        <f aca="false">'до 150 кВт'!F530</f>
        <v>2053.25</v>
      </c>
      <c r="G530" s="24" t="n">
        <v>329</v>
      </c>
      <c r="H530" s="25" t="n">
        <f aca="false">SUM($F530,$G530,$M$3,$M$4)</f>
        <v>3885.73</v>
      </c>
      <c r="I530" s="25" t="n">
        <f aca="false">SUM($F530,$G530,$N$3,$N$4)</f>
        <v>4367.97</v>
      </c>
      <c r="J530" s="25" t="n">
        <f aca="false">SUM($F530,$G530,$O$3,$O$4)</f>
        <v>5134.99</v>
      </c>
      <c r="K530" s="25" t="n">
        <f aca="false">SUM($F530,$G530,$P$3,$P$4)</f>
        <v>6827.35</v>
      </c>
    </row>
    <row r="531" s="27" customFormat="true" ht="14.25" hidden="false" customHeight="true" outlineLevel="0" collapsed="false">
      <c r="A531" s="22" t="n">
        <f aca="false">'до 150 кВт'!A531</f>
        <v>45404</v>
      </c>
      <c r="B531" s="29" t="n">
        <v>18</v>
      </c>
      <c r="C531" s="24" t="n">
        <f aca="false">'до 150 кВт'!C531</f>
        <v>1835.98</v>
      </c>
      <c r="D531" s="24" t="n">
        <f aca="false">'до 150 кВт'!D531</f>
        <v>71.23</v>
      </c>
      <c r="E531" s="24" t="n">
        <f aca="false">'до 150 кВт'!E531</f>
        <v>0</v>
      </c>
      <c r="F531" s="24" t="n">
        <f aca="false">'до 150 кВт'!F531</f>
        <v>1882.93</v>
      </c>
      <c r="G531" s="24" t="n">
        <v>329</v>
      </c>
      <c r="H531" s="25" t="n">
        <f aca="false">SUM($F531,$G531,$M$3,$M$4)</f>
        <v>3715.41</v>
      </c>
      <c r="I531" s="25" t="n">
        <f aca="false">SUM($F531,$G531,$N$3,$N$4)</f>
        <v>4197.65</v>
      </c>
      <c r="J531" s="25" t="n">
        <f aca="false">SUM($F531,$G531,$O$3,$O$4)</f>
        <v>4964.67</v>
      </c>
      <c r="K531" s="25" t="n">
        <f aca="false">SUM($F531,$G531,$P$3,$P$4)</f>
        <v>6657.03</v>
      </c>
    </row>
    <row r="532" s="27" customFormat="true" ht="14.25" hidden="false" customHeight="true" outlineLevel="0" collapsed="false">
      <c r="A532" s="22" t="n">
        <f aca="false">'до 150 кВт'!A532</f>
        <v>45404</v>
      </c>
      <c r="B532" s="29" t="n">
        <v>19</v>
      </c>
      <c r="C532" s="24" t="n">
        <f aca="false">'до 150 кВт'!C532</f>
        <v>2003.72</v>
      </c>
      <c r="D532" s="24" t="n">
        <f aca="false">'до 150 кВт'!D532</f>
        <v>0</v>
      </c>
      <c r="E532" s="24" t="n">
        <f aca="false">'до 150 кВт'!E532</f>
        <v>50.89</v>
      </c>
      <c r="F532" s="24" t="n">
        <f aca="false">'до 150 кВт'!F532</f>
        <v>2050.67</v>
      </c>
      <c r="G532" s="24" t="n">
        <v>329</v>
      </c>
      <c r="H532" s="25" t="n">
        <f aca="false">SUM($F532,$G532,$M$3,$M$4)</f>
        <v>3883.15</v>
      </c>
      <c r="I532" s="25" t="n">
        <f aca="false">SUM($F532,$G532,$N$3,$N$4)</f>
        <v>4365.39</v>
      </c>
      <c r="J532" s="25" t="n">
        <f aca="false">SUM($F532,$G532,$O$3,$O$4)</f>
        <v>5132.41</v>
      </c>
      <c r="K532" s="25" t="n">
        <f aca="false">SUM($F532,$G532,$P$3,$P$4)</f>
        <v>6824.77</v>
      </c>
    </row>
    <row r="533" s="27" customFormat="true" ht="14.25" hidden="false" customHeight="true" outlineLevel="0" collapsed="false">
      <c r="A533" s="22" t="n">
        <f aca="false">'до 150 кВт'!A533</f>
        <v>45404</v>
      </c>
      <c r="B533" s="29" t="n">
        <v>20</v>
      </c>
      <c r="C533" s="24" t="n">
        <f aca="false">'до 150 кВт'!C533</f>
        <v>2110.15</v>
      </c>
      <c r="D533" s="24" t="n">
        <f aca="false">'до 150 кВт'!D533</f>
        <v>0</v>
      </c>
      <c r="E533" s="24" t="n">
        <f aca="false">'до 150 кВт'!E533</f>
        <v>218.68</v>
      </c>
      <c r="F533" s="24" t="n">
        <f aca="false">'до 150 кВт'!F533</f>
        <v>2157.1</v>
      </c>
      <c r="G533" s="24" t="n">
        <v>329</v>
      </c>
      <c r="H533" s="25" t="n">
        <f aca="false">SUM($F533,$G533,$M$3,$M$4)</f>
        <v>3989.58</v>
      </c>
      <c r="I533" s="25" t="n">
        <f aca="false">SUM($F533,$G533,$N$3,$N$4)</f>
        <v>4471.82</v>
      </c>
      <c r="J533" s="25" t="n">
        <f aca="false">SUM($F533,$G533,$O$3,$O$4)</f>
        <v>5238.84</v>
      </c>
      <c r="K533" s="25" t="n">
        <f aca="false">SUM($F533,$G533,$P$3,$P$4)</f>
        <v>6931.2</v>
      </c>
    </row>
    <row r="534" s="27" customFormat="true" ht="14.25" hidden="false" customHeight="true" outlineLevel="0" collapsed="false">
      <c r="A534" s="22" t="n">
        <f aca="false">'до 150 кВт'!A534</f>
        <v>45404</v>
      </c>
      <c r="B534" s="29" t="n">
        <v>21</v>
      </c>
      <c r="C534" s="24" t="n">
        <f aca="false">'до 150 кВт'!C534</f>
        <v>2055.7</v>
      </c>
      <c r="D534" s="24" t="n">
        <f aca="false">'до 150 кВт'!D534</f>
        <v>0</v>
      </c>
      <c r="E534" s="24" t="n">
        <f aca="false">'до 150 кВт'!E534</f>
        <v>357.06</v>
      </c>
      <c r="F534" s="24" t="n">
        <f aca="false">'до 150 кВт'!F534</f>
        <v>2102.65</v>
      </c>
      <c r="G534" s="24" t="n">
        <v>329</v>
      </c>
      <c r="H534" s="25" t="n">
        <f aca="false">SUM($F534,$G534,$M$3,$M$4)</f>
        <v>3935.13</v>
      </c>
      <c r="I534" s="25" t="n">
        <f aca="false">SUM($F534,$G534,$N$3,$N$4)</f>
        <v>4417.37</v>
      </c>
      <c r="J534" s="25" t="n">
        <f aca="false">SUM($F534,$G534,$O$3,$O$4)</f>
        <v>5184.39</v>
      </c>
      <c r="K534" s="25" t="n">
        <f aca="false">SUM($F534,$G534,$P$3,$P$4)</f>
        <v>6876.75</v>
      </c>
    </row>
    <row r="535" s="27" customFormat="true" ht="14.25" hidden="false" customHeight="true" outlineLevel="0" collapsed="false">
      <c r="A535" s="22" t="n">
        <f aca="false">'до 150 кВт'!A535</f>
        <v>45404</v>
      </c>
      <c r="B535" s="29" t="n">
        <v>22</v>
      </c>
      <c r="C535" s="24" t="n">
        <f aca="false">'до 150 кВт'!C535</f>
        <v>2000.5</v>
      </c>
      <c r="D535" s="24" t="n">
        <f aca="false">'до 150 кВт'!D535</f>
        <v>0</v>
      </c>
      <c r="E535" s="24" t="n">
        <f aca="false">'до 150 кВт'!E535</f>
        <v>794.6</v>
      </c>
      <c r="F535" s="24" t="n">
        <f aca="false">'до 150 кВт'!F535</f>
        <v>2047.45</v>
      </c>
      <c r="G535" s="24" t="n">
        <v>329</v>
      </c>
      <c r="H535" s="25" t="n">
        <f aca="false">SUM($F535,$G535,$M$3,$M$4)</f>
        <v>3879.93</v>
      </c>
      <c r="I535" s="25" t="n">
        <f aca="false">SUM($F535,$G535,$N$3,$N$4)</f>
        <v>4362.17</v>
      </c>
      <c r="J535" s="25" t="n">
        <f aca="false">SUM($F535,$G535,$O$3,$O$4)</f>
        <v>5129.19</v>
      </c>
      <c r="K535" s="25" t="n">
        <f aca="false">SUM($F535,$G535,$P$3,$P$4)</f>
        <v>6821.55</v>
      </c>
    </row>
    <row r="536" s="27" customFormat="true" ht="14.25" hidden="false" customHeight="true" outlineLevel="0" collapsed="false">
      <c r="A536" s="22" t="n">
        <f aca="false">'до 150 кВт'!A536</f>
        <v>45404</v>
      </c>
      <c r="B536" s="29" t="n">
        <v>23</v>
      </c>
      <c r="C536" s="24" t="n">
        <f aca="false">'до 150 кВт'!C536</f>
        <v>1389.03</v>
      </c>
      <c r="D536" s="24" t="n">
        <f aca="false">'до 150 кВт'!D536</f>
        <v>0</v>
      </c>
      <c r="E536" s="24" t="n">
        <f aca="false">'до 150 кВт'!E536</f>
        <v>259.51</v>
      </c>
      <c r="F536" s="24" t="n">
        <f aca="false">'до 150 кВт'!F536</f>
        <v>1435.98</v>
      </c>
      <c r="G536" s="24" t="n">
        <v>329</v>
      </c>
      <c r="H536" s="25" t="n">
        <f aca="false">SUM($F536,$G536,$M$3,$M$4)</f>
        <v>3268.46</v>
      </c>
      <c r="I536" s="25" t="n">
        <f aca="false">SUM($F536,$G536,$N$3,$N$4)</f>
        <v>3750.7</v>
      </c>
      <c r="J536" s="25" t="n">
        <f aca="false">SUM($F536,$G536,$O$3,$O$4)</f>
        <v>4517.72</v>
      </c>
      <c r="K536" s="25" t="n">
        <f aca="false">SUM($F536,$G536,$P$3,$P$4)</f>
        <v>6210.08</v>
      </c>
    </row>
    <row r="537" s="27" customFormat="true" ht="14.25" hidden="false" customHeight="true" outlineLevel="0" collapsed="false">
      <c r="A537" s="22" t="n">
        <f aca="false">'до 150 кВт'!A537</f>
        <v>45405</v>
      </c>
      <c r="B537" s="29" t="n">
        <v>0</v>
      </c>
      <c r="C537" s="24" t="n">
        <f aca="false">'до 150 кВт'!C537</f>
        <v>1214.47</v>
      </c>
      <c r="D537" s="24" t="n">
        <f aca="false">'до 150 кВт'!D537</f>
        <v>0</v>
      </c>
      <c r="E537" s="24" t="n">
        <f aca="false">'до 150 кВт'!E537</f>
        <v>115.93</v>
      </c>
      <c r="F537" s="24" t="n">
        <f aca="false">'до 150 кВт'!F537</f>
        <v>1261.42</v>
      </c>
      <c r="G537" s="24" t="n">
        <v>329</v>
      </c>
      <c r="H537" s="25" t="n">
        <f aca="false">SUM($F537,$G537,$M$3,$M$4)</f>
        <v>3093.9</v>
      </c>
      <c r="I537" s="25" t="n">
        <f aca="false">SUM($F537,$G537,$N$3,$N$4)</f>
        <v>3576.14</v>
      </c>
      <c r="J537" s="25" t="n">
        <f aca="false">SUM($F537,$G537,$O$3,$O$4)</f>
        <v>4343.16</v>
      </c>
      <c r="K537" s="25" t="n">
        <f aca="false">SUM($F537,$G537,$P$3,$P$4)</f>
        <v>6035.52</v>
      </c>
    </row>
    <row r="538" s="27" customFormat="true" ht="14.25" hidden="false" customHeight="true" outlineLevel="0" collapsed="false">
      <c r="A538" s="22" t="n">
        <f aca="false">'до 150 кВт'!A538</f>
        <v>45405</v>
      </c>
      <c r="B538" s="29" t="n">
        <v>1</v>
      </c>
      <c r="C538" s="24" t="n">
        <f aca="false">'до 150 кВт'!C538</f>
        <v>1025.3</v>
      </c>
      <c r="D538" s="24" t="n">
        <f aca="false">'до 150 кВт'!D538</f>
        <v>184.19</v>
      </c>
      <c r="E538" s="24" t="n">
        <f aca="false">'до 150 кВт'!E538</f>
        <v>0</v>
      </c>
      <c r="F538" s="24" t="n">
        <f aca="false">'до 150 кВт'!F538</f>
        <v>1072.25</v>
      </c>
      <c r="G538" s="24" t="n">
        <v>329</v>
      </c>
      <c r="H538" s="25" t="n">
        <f aca="false">SUM($F538,$G538,$M$3,$M$4)</f>
        <v>2904.73</v>
      </c>
      <c r="I538" s="25" t="n">
        <f aca="false">SUM($F538,$G538,$N$3,$N$4)</f>
        <v>3386.97</v>
      </c>
      <c r="J538" s="25" t="n">
        <f aca="false">SUM($F538,$G538,$O$3,$O$4)</f>
        <v>4153.99</v>
      </c>
      <c r="K538" s="25" t="n">
        <f aca="false">SUM($F538,$G538,$P$3,$P$4)</f>
        <v>5846.35</v>
      </c>
    </row>
    <row r="539" s="27" customFormat="true" ht="14.25" hidden="false" customHeight="true" outlineLevel="0" collapsed="false">
      <c r="A539" s="22" t="n">
        <f aca="false">'до 150 кВт'!A539</f>
        <v>45405</v>
      </c>
      <c r="B539" s="29" t="n">
        <v>2</v>
      </c>
      <c r="C539" s="24" t="n">
        <f aca="false">'до 150 кВт'!C539</f>
        <v>917.2</v>
      </c>
      <c r="D539" s="24" t="n">
        <f aca="false">'до 150 кВт'!D539</f>
        <v>143.95</v>
      </c>
      <c r="E539" s="24" t="n">
        <f aca="false">'до 150 кВт'!E539</f>
        <v>0</v>
      </c>
      <c r="F539" s="24" t="n">
        <f aca="false">'до 150 кВт'!F539</f>
        <v>964.15</v>
      </c>
      <c r="G539" s="24" t="n">
        <v>329</v>
      </c>
      <c r="H539" s="25" t="n">
        <f aca="false">SUM($F539,$G539,$M$3,$M$4)</f>
        <v>2796.63</v>
      </c>
      <c r="I539" s="25" t="n">
        <f aca="false">SUM($F539,$G539,$N$3,$N$4)</f>
        <v>3278.87</v>
      </c>
      <c r="J539" s="25" t="n">
        <f aca="false">SUM($F539,$G539,$O$3,$O$4)</f>
        <v>4045.89</v>
      </c>
      <c r="K539" s="25" t="n">
        <f aca="false">SUM($F539,$G539,$P$3,$P$4)</f>
        <v>5738.25</v>
      </c>
    </row>
    <row r="540" s="27" customFormat="true" ht="14.25" hidden="false" customHeight="true" outlineLevel="0" collapsed="false">
      <c r="A540" s="22" t="n">
        <f aca="false">'до 150 кВт'!A540</f>
        <v>45405</v>
      </c>
      <c r="B540" s="29" t="n">
        <v>3</v>
      </c>
      <c r="C540" s="24" t="n">
        <f aca="false">'до 150 кВт'!C540</f>
        <v>932.35</v>
      </c>
      <c r="D540" s="24" t="n">
        <f aca="false">'до 150 кВт'!D540</f>
        <v>169.37</v>
      </c>
      <c r="E540" s="24" t="n">
        <f aca="false">'до 150 кВт'!E540</f>
        <v>0</v>
      </c>
      <c r="F540" s="24" t="n">
        <f aca="false">'до 150 кВт'!F540</f>
        <v>979.3</v>
      </c>
      <c r="G540" s="24" t="n">
        <v>329</v>
      </c>
      <c r="H540" s="25" t="n">
        <f aca="false">SUM($F540,$G540,$M$3,$M$4)</f>
        <v>2811.78</v>
      </c>
      <c r="I540" s="25" t="n">
        <f aca="false">SUM($F540,$G540,$N$3,$N$4)</f>
        <v>3294.02</v>
      </c>
      <c r="J540" s="25" t="n">
        <f aca="false">SUM($F540,$G540,$O$3,$O$4)</f>
        <v>4061.04</v>
      </c>
      <c r="K540" s="25" t="n">
        <f aca="false">SUM($F540,$G540,$P$3,$P$4)</f>
        <v>5753.4</v>
      </c>
    </row>
    <row r="541" s="27" customFormat="true" ht="14.25" hidden="false" customHeight="true" outlineLevel="0" collapsed="false">
      <c r="A541" s="22" t="n">
        <f aca="false">'до 150 кВт'!A541</f>
        <v>45405</v>
      </c>
      <c r="B541" s="29" t="n">
        <v>4</v>
      </c>
      <c r="C541" s="24" t="n">
        <f aca="false">'до 150 кВт'!C541</f>
        <v>1069.23</v>
      </c>
      <c r="D541" s="24" t="n">
        <f aca="false">'до 150 кВт'!D541</f>
        <v>93.48</v>
      </c>
      <c r="E541" s="24" t="n">
        <f aca="false">'до 150 кВт'!E541</f>
        <v>0</v>
      </c>
      <c r="F541" s="24" t="n">
        <f aca="false">'до 150 кВт'!F541</f>
        <v>1116.18</v>
      </c>
      <c r="G541" s="24" t="n">
        <v>329</v>
      </c>
      <c r="H541" s="25" t="n">
        <f aca="false">SUM($F541,$G541,$M$3,$M$4)</f>
        <v>2948.66</v>
      </c>
      <c r="I541" s="25" t="n">
        <f aca="false">SUM($F541,$G541,$N$3,$N$4)</f>
        <v>3430.9</v>
      </c>
      <c r="J541" s="25" t="n">
        <f aca="false">SUM($F541,$G541,$O$3,$O$4)</f>
        <v>4197.92</v>
      </c>
      <c r="K541" s="25" t="n">
        <f aca="false">SUM($F541,$G541,$P$3,$P$4)</f>
        <v>5890.28</v>
      </c>
    </row>
    <row r="542" s="27" customFormat="true" ht="14.25" hidden="false" customHeight="true" outlineLevel="0" collapsed="false">
      <c r="A542" s="22" t="n">
        <f aca="false">'до 150 кВт'!A542</f>
        <v>45405</v>
      </c>
      <c r="B542" s="29" t="n">
        <v>5</v>
      </c>
      <c r="C542" s="24" t="n">
        <f aca="false">'до 150 кВт'!C542</f>
        <v>1178.32</v>
      </c>
      <c r="D542" s="24" t="n">
        <f aca="false">'до 150 кВт'!D542</f>
        <v>58.59</v>
      </c>
      <c r="E542" s="24" t="n">
        <f aca="false">'до 150 кВт'!E542</f>
        <v>0</v>
      </c>
      <c r="F542" s="24" t="n">
        <f aca="false">'до 150 кВт'!F542</f>
        <v>1225.27</v>
      </c>
      <c r="G542" s="24" t="n">
        <v>329</v>
      </c>
      <c r="H542" s="25" t="n">
        <f aca="false">SUM($F542,$G542,$M$3,$M$4)</f>
        <v>3057.75</v>
      </c>
      <c r="I542" s="25" t="n">
        <f aca="false">SUM($F542,$G542,$N$3,$N$4)</f>
        <v>3539.99</v>
      </c>
      <c r="J542" s="25" t="n">
        <f aca="false">SUM($F542,$G542,$O$3,$O$4)</f>
        <v>4307.01</v>
      </c>
      <c r="K542" s="25" t="n">
        <f aca="false">SUM($F542,$G542,$P$3,$P$4)</f>
        <v>5999.37</v>
      </c>
    </row>
    <row r="543" s="27" customFormat="true" ht="14.25" hidden="false" customHeight="true" outlineLevel="0" collapsed="false">
      <c r="A543" s="22" t="n">
        <f aca="false">'до 150 кВт'!A543</f>
        <v>45405</v>
      </c>
      <c r="B543" s="29" t="n">
        <v>6</v>
      </c>
      <c r="C543" s="24" t="n">
        <f aca="false">'до 150 кВт'!C543</f>
        <v>1248.91</v>
      </c>
      <c r="D543" s="24" t="n">
        <f aca="false">'до 150 кВт'!D543</f>
        <v>180.65</v>
      </c>
      <c r="E543" s="24" t="n">
        <f aca="false">'до 150 кВт'!E543</f>
        <v>0</v>
      </c>
      <c r="F543" s="24" t="n">
        <f aca="false">'до 150 кВт'!F543</f>
        <v>1295.86</v>
      </c>
      <c r="G543" s="24" t="n">
        <v>329</v>
      </c>
      <c r="H543" s="25" t="n">
        <f aca="false">SUM($F543,$G543,$M$3,$M$4)</f>
        <v>3128.34</v>
      </c>
      <c r="I543" s="25" t="n">
        <f aca="false">SUM($F543,$G543,$N$3,$N$4)</f>
        <v>3610.58</v>
      </c>
      <c r="J543" s="25" t="n">
        <f aca="false">SUM($F543,$G543,$O$3,$O$4)</f>
        <v>4377.6</v>
      </c>
      <c r="K543" s="25" t="n">
        <f aca="false">SUM($F543,$G543,$P$3,$P$4)</f>
        <v>6069.96</v>
      </c>
    </row>
    <row r="544" s="27" customFormat="true" ht="14.25" hidden="false" customHeight="true" outlineLevel="0" collapsed="false">
      <c r="A544" s="22" t="n">
        <f aca="false">'до 150 кВт'!A544</f>
        <v>45405</v>
      </c>
      <c r="B544" s="29" t="n">
        <v>7</v>
      </c>
      <c r="C544" s="24" t="n">
        <f aca="false">'до 150 кВт'!C544</f>
        <v>1481.96</v>
      </c>
      <c r="D544" s="24" t="n">
        <f aca="false">'до 150 кВт'!D544</f>
        <v>325.68</v>
      </c>
      <c r="E544" s="24" t="n">
        <f aca="false">'до 150 кВт'!E544</f>
        <v>0</v>
      </c>
      <c r="F544" s="24" t="n">
        <f aca="false">'до 150 кВт'!F544</f>
        <v>1528.91</v>
      </c>
      <c r="G544" s="24" t="n">
        <v>329</v>
      </c>
      <c r="H544" s="25" t="n">
        <f aca="false">SUM($F544,$G544,$M$3,$M$4)</f>
        <v>3361.39</v>
      </c>
      <c r="I544" s="25" t="n">
        <f aca="false">SUM($F544,$G544,$N$3,$N$4)</f>
        <v>3843.63</v>
      </c>
      <c r="J544" s="25" t="n">
        <f aca="false">SUM($F544,$G544,$O$3,$O$4)</f>
        <v>4610.65</v>
      </c>
      <c r="K544" s="25" t="n">
        <f aca="false">SUM($F544,$G544,$P$3,$P$4)</f>
        <v>6303.01</v>
      </c>
    </row>
    <row r="545" s="27" customFormat="true" ht="14.25" hidden="false" customHeight="true" outlineLevel="0" collapsed="false">
      <c r="A545" s="22" t="n">
        <f aca="false">'до 150 кВт'!A545</f>
        <v>45405</v>
      </c>
      <c r="B545" s="29" t="n">
        <v>8</v>
      </c>
      <c r="C545" s="24" t="n">
        <f aca="false">'до 150 кВт'!C545</f>
        <v>1757.4</v>
      </c>
      <c r="D545" s="24" t="n">
        <f aca="false">'до 150 кВт'!D545</f>
        <v>213.67</v>
      </c>
      <c r="E545" s="24" t="n">
        <f aca="false">'до 150 кВт'!E545</f>
        <v>0</v>
      </c>
      <c r="F545" s="24" t="n">
        <f aca="false">'до 150 кВт'!F545</f>
        <v>1804.35</v>
      </c>
      <c r="G545" s="24" t="n">
        <v>329</v>
      </c>
      <c r="H545" s="25" t="n">
        <f aca="false">SUM($F545,$G545,$M$3,$M$4)</f>
        <v>3636.83</v>
      </c>
      <c r="I545" s="25" t="n">
        <f aca="false">SUM($F545,$G545,$N$3,$N$4)</f>
        <v>4119.07</v>
      </c>
      <c r="J545" s="25" t="n">
        <f aca="false">SUM($F545,$G545,$O$3,$O$4)</f>
        <v>4886.09</v>
      </c>
      <c r="K545" s="25" t="n">
        <f aca="false">SUM($F545,$G545,$P$3,$P$4)</f>
        <v>6578.45</v>
      </c>
    </row>
    <row r="546" s="27" customFormat="true" ht="14.25" hidden="false" customHeight="true" outlineLevel="0" collapsed="false">
      <c r="A546" s="22" t="n">
        <f aca="false">'до 150 кВт'!A546</f>
        <v>45405</v>
      </c>
      <c r="B546" s="29" t="n">
        <v>9</v>
      </c>
      <c r="C546" s="24" t="n">
        <f aca="false">'до 150 кВт'!C546</f>
        <v>1865.57</v>
      </c>
      <c r="D546" s="24" t="n">
        <f aca="false">'до 150 кВт'!D546</f>
        <v>23.13</v>
      </c>
      <c r="E546" s="24" t="n">
        <f aca="false">'до 150 кВт'!E546</f>
        <v>0</v>
      </c>
      <c r="F546" s="24" t="n">
        <f aca="false">'до 150 кВт'!F546</f>
        <v>1912.52</v>
      </c>
      <c r="G546" s="24" t="n">
        <v>329</v>
      </c>
      <c r="H546" s="25" t="n">
        <f aca="false">SUM($F546,$G546,$M$3,$M$4)</f>
        <v>3745</v>
      </c>
      <c r="I546" s="25" t="n">
        <f aca="false">SUM($F546,$G546,$N$3,$N$4)</f>
        <v>4227.24</v>
      </c>
      <c r="J546" s="25" t="n">
        <f aca="false">SUM($F546,$G546,$O$3,$O$4)</f>
        <v>4994.26</v>
      </c>
      <c r="K546" s="25" t="n">
        <f aca="false">SUM($F546,$G546,$P$3,$P$4)</f>
        <v>6686.62</v>
      </c>
    </row>
    <row r="547" s="27" customFormat="true" ht="14.25" hidden="false" customHeight="true" outlineLevel="0" collapsed="false">
      <c r="A547" s="22" t="n">
        <f aca="false">'до 150 кВт'!A547</f>
        <v>45405</v>
      </c>
      <c r="B547" s="29" t="n">
        <v>10</v>
      </c>
      <c r="C547" s="24" t="n">
        <f aca="false">'до 150 кВт'!C547</f>
        <v>1841.42</v>
      </c>
      <c r="D547" s="24" t="n">
        <f aca="false">'до 150 кВт'!D547</f>
        <v>40.43</v>
      </c>
      <c r="E547" s="24" t="n">
        <f aca="false">'до 150 кВт'!E547</f>
        <v>0</v>
      </c>
      <c r="F547" s="24" t="n">
        <f aca="false">'до 150 кВт'!F547</f>
        <v>1888.37</v>
      </c>
      <c r="G547" s="24" t="n">
        <v>329</v>
      </c>
      <c r="H547" s="25" t="n">
        <f aca="false">SUM($F547,$G547,$M$3,$M$4)</f>
        <v>3720.85</v>
      </c>
      <c r="I547" s="25" t="n">
        <f aca="false">SUM($F547,$G547,$N$3,$N$4)</f>
        <v>4203.09</v>
      </c>
      <c r="J547" s="25" t="n">
        <f aca="false">SUM($F547,$G547,$O$3,$O$4)</f>
        <v>4970.11</v>
      </c>
      <c r="K547" s="25" t="n">
        <f aca="false">SUM($F547,$G547,$P$3,$P$4)</f>
        <v>6662.47</v>
      </c>
    </row>
    <row r="548" s="27" customFormat="true" ht="14.25" hidden="false" customHeight="true" outlineLevel="0" collapsed="false">
      <c r="A548" s="22" t="n">
        <f aca="false">'до 150 кВт'!A548</f>
        <v>45405</v>
      </c>
      <c r="B548" s="29" t="n">
        <v>11</v>
      </c>
      <c r="C548" s="24" t="n">
        <f aca="false">'до 150 кВт'!C548</f>
        <v>1772.26</v>
      </c>
      <c r="D548" s="24" t="n">
        <f aca="false">'до 150 кВт'!D548</f>
        <v>0</v>
      </c>
      <c r="E548" s="24" t="n">
        <f aca="false">'до 150 кВт'!E548</f>
        <v>74.79</v>
      </c>
      <c r="F548" s="24" t="n">
        <f aca="false">'до 150 кВт'!F548</f>
        <v>1819.21</v>
      </c>
      <c r="G548" s="24" t="n">
        <v>329</v>
      </c>
      <c r="H548" s="25" t="n">
        <f aca="false">SUM($F548,$G548,$M$3,$M$4)</f>
        <v>3651.69</v>
      </c>
      <c r="I548" s="25" t="n">
        <f aca="false">SUM($F548,$G548,$N$3,$N$4)</f>
        <v>4133.93</v>
      </c>
      <c r="J548" s="25" t="n">
        <f aca="false">SUM($F548,$G548,$O$3,$O$4)</f>
        <v>4900.95</v>
      </c>
      <c r="K548" s="25" t="n">
        <f aca="false">SUM($F548,$G548,$P$3,$P$4)</f>
        <v>6593.31</v>
      </c>
    </row>
    <row r="549" s="27" customFormat="true" ht="14.25" hidden="false" customHeight="true" outlineLevel="0" collapsed="false">
      <c r="A549" s="22" t="n">
        <f aca="false">'до 150 кВт'!A549</f>
        <v>45405</v>
      </c>
      <c r="B549" s="29" t="n">
        <v>12</v>
      </c>
      <c r="C549" s="24" t="n">
        <f aca="false">'до 150 кВт'!C549</f>
        <v>1745.83</v>
      </c>
      <c r="D549" s="24" t="n">
        <f aca="false">'до 150 кВт'!D549</f>
        <v>0</v>
      </c>
      <c r="E549" s="24" t="n">
        <f aca="false">'до 150 кВт'!E549</f>
        <v>69.37</v>
      </c>
      <c r="F549" s="24" t="n">
        <f aca="false">'до 150 кВт'!F549</f>
        <v>1792.78</v>
      </c>
      <c r="G549" s="24" t="n">
        <v>329</v>
      </c>
      <c r="H549" s="25" t="n">
        <f aca="false">SUM($F549,$G549,$M$3,$M$4)</f>
        <v>3625.26</v>
      </c>
      <c r="I549" s="25" t="n">
        <f aca="false">SUM($F549,$G549,$N$3,$N$4)</f>
        <v>4107.5</v>
      </c>
      <c r="J549" s="25" t="n">
        <f aca="false">SUM($F549,$G549,$O$3,$O$4)</f>
        <v>4874.52</v>
      </c>
      <c r="K549" s="25" t="n">
        <f aca="false">SUM($F549,$G549,$P$3,$P$4)</f>
        <v>6566.88</v>
      </c>
    </row>
    <row r="550" s="27" customFormat="true" ht="14.25" hidden="false" customHeight="true" outlineLevel="0" collapsed="false">
      <c r="A550" s="22" t="n">
        <f aca="false">'до 150 кВт'!A550</f>
        <v>45405</v>
      </c>
      <c r="B550" s="29" t="n">
        <v>13</v>
      </c>
      <c r="C550" s="24" t="n">
        <f aca="false">'до 150 кВт'!C550</f>
        <v>1773.11</v>
      </c>
      <c r="D550" s="24" t="n">
        <f aca="false">'до 150 кВт'!D550</f>
        <v>0</v>
      </c>
      <c r="E550" s="24" t="n">
        <f aca="false">'до 150 кВт'!E550</f>
        <v>107.18</v>
      </c>
      <c r="F550" s="24" t="n">
        <f aca="false">'до 150 кВт'!F550</f>
        <v>1820.06</v>
      </c>
      <c r="G550" s="24" t="n">
        <v>329</v>
      </c>
      <c r="H550" s="25" t="n">
        <f aca="false">SUM($F550,$G550,$M$3,$M$4)</f>
        <v>3652.54</v>
      </c>
      <c r="I550" s="25" t="n">
        <f aca="false">SUM($F550,$G550,$N$3,$N$4)</f>
        <v>4134.78</v>
      </c>
      <c r="J550" s="25" t="n">
        <f aca="false">SUM($F550,$G550,$O$3,$O$4)</f>
        <v>4901.8</v>
      </c>
      <c r="K550" s="25" t="n">
        <f aca="false">SUM($F550,$G550,$P$3,$P$4)</f>
        <v>6594.16</v>
      </c>
    </row>
    <row r="551" s="27" customFormat="true" ht="14.25" hidden="false" customHeight="true" outlineLevel="0" collapsed="false">
      <c r="A551" s="22" t="n">
        <f aca="false">'до 150 кВт'!A551</f>
        <v>45405</v>
      </c>
      <c r="B551" s="29" t="n">
        <v>14</v>
      </c>
      <c r="C551" s="24" t="n">
        <f aca="false">'до 150 кВт'!C551</f>
        <v>1777.06</v>
      </c>
      <c r="D551" s="24" t="n">
        <f aca="false">'до 150 кВт'!D551</f>
        <v>0</v>
      </c>
      <c r="E551" s="24" t="n">
        <f aca="false">'до 150 кВт'!E551</f>
        <v>127.79</v>
      </c>
      <c r="F551" s="24" t="n">
        <f aca="false">'до 150 кВт'!F551</f>
        <v>1824.01</v>
      </c>
      <c r="G551" s="24" t="n">
        <v>329</v>
      </c>
      <c r="H551" s="25" t="n">
        <f aca="false">SUM($F551,$G551,$M$3,$M$4)</f>
        <v>3656.49</v>
      </c>
      <c r="I551" s="25" t="n">
        <f aca="false">SUM($F551,$G551,$N$3,$N$4)</f>
        <v>4138.73</v>
      </c>
      <c r="J551" s="25" t="n">
        <f aca="false">SUM($F551,$G551,$O$3,$O$4)</f>
        <v>4905.75</v>
      </c>
      <c r="K551" s="25" t="n">
        <f aca="false">SUM($F551,$G551,$P$3,$P$4)</f>
        <v>6598.11</v>
      </c>
    </row>
    <row r="552" s="27" customFormat="true" ht="14.25" hidden="false" customHeight="true" outlineLevel="0" collapsed="false">
      <c r="A552" s="22" t="n">
        <f aca="false">'до 150 кВт'!A552</f>
        <v>45405</v>
      </c>
      <c r="B552" s="29" t="n">
        <v>15</v>
      </c>
      <c r="C552" s="24" t="n">
        <f aca="false">'до 150 кВт'!C552</f>
        <v>1789.29</v>
      </c>
      <c r="D552" s="24" t="n">
        <f aca="false">'до 150 кВт'!D552</f>
        <v>0</v>
      </c>
      <c r="E552" s="24" t="n">
        <f aca="false">'до 150 кВт'!E552</f>
        <v>136.86</v>
      </c>
      <c r="F552" s="24" t="n">
        <f aca="false">'до 150 кВт'!F552</f>
        <v>1836.24</v>
      </c>
      <c r="G552" s="24" t="n">
        <v>329</v>
      </c>
      <c r="H552" s="25" t="n">
        <f aca="false">SUM($F552,$G552,$M$3,$M$4)</f>
        <v>3668.72</v>
      </c>
      <c r="I552" s="25" t="n">
        <f aca="false">SUM($F552,$G552,$N$3,$N$4)</f>
        <v>4150.96</v>
      </c>
      <c r="J552" s="25" t="n">
        <f aca="false">SUM($F552,$G552,$O$3,$O$4)</f>
        <v>4917.98</v>
      </c>
      <c r="K552" s="25" t="n">
        <f aca="false">SUM($F552,$G552,$P$3,$P$4)</f>
        <v>6610.34</v>
      </c>
    </row>
    <row r="553" s="27" customFormat="true" ht="14.25" hidden="false" customHeight="true" outlineLevel="0" collapsed="false">
      <c r="A553" s="22" t="n">
        <f aca="false">'до 150 кВт'!A553</f>
        <v>45405</v>
      </c>
      <c r="B553" s="29" t="n">
        <v>16</v>
      </c>
      <c r="C553" s="24" t="n">
        <f aca="false">'до 150 кВт'!C553</f>
        <v>1842.71</v>
      </c>
      <c r="D553" s="24" t="n">
        <f aca="false">'до 150 кВт'!D553</f>
        <v>0</v>
      </c>
      <c r="E553" s="24" t="n">
        <f aca="false">'до 150 кВт'!E553</f>
        <v>261.83</v>
      </c>
      <c r="F553" s="24" t="n">
        <f aca="false">'до 150 кВт'!F553</f>
        <v>1889.66</v>
      </c>
      <c r="G553" s="24" t="n">
        <v>329</v>
      </c>
      <c r="H553" s="25" t="n">
        <f aca="false">SUM($F553,$G553,$M$3,$M$4)</f>
        <v>3722.14</v>
      </c>
      <c r="I553" s="25" t="n">
        <f aca="false">SUM($F553,$G553,$N$3,$N$4)</f>
        <v>4204.38</v>
      </c>
      <c r="J553" s="25" t="n">
        <f aca="false">SUM($F553,$G553,$O$3,$O$4)</f>
        <v>4971.4</v>
      </c>
      <c r="K553" s="25" t="n">
        <f aca="false">SUM($F553,$G553,$P$3,$P$4)</f>
        <v>6663.76</v>
      </c>
    </row>
    <row r="554" s="27" customFormat="true" ht="14.25" hidden="false" customHeight="true" outlineLevel="0" collapsed="false">
      <c r="A554" s="22" t="n">
        <f aca="false">'до 150 кВт'!A554</f>
        <v>45405</v>
      </c>
      <c r="B554" s="29" t="n">
        <v>17</v>
      </c>
      <c r="C554" s="24" t="n">
        <f aca="false">'до 150 кВт'!C554</f>
        <v>1817.14</v>
      </c>
      <c r="D554" s="24" t="n">
        <f aca="false">'до 150 кВт'!D554</f>
        <v>0</v>
      </c>
      <c r="E554" s="24" t="n">
        <f aca="false">'до 150 кВт'!E554</f>
        <v>159.63</v>
      </c>
      <c r="F554" s="24" t="n">
        <f aca="false">'до 150 кВт'!F554</f>
        <v>1864.09</v>
      </c>
      <c r="G554" s="24" t="n">
        <v>329</v>
      </c>
      <c r="H554" s="25" t="n">
        <f aca="false">SUM($F554,$G554,$M$3,$M$4)</f>
        <v>3696.57</v>
      </c>
      <c r="I554" s="25" t="n">
        <f aca="false">SUM($F554,$G554,$N$3,$N$4)</f>
        <v>4178.81</v>
      </c>
      <c r="J554" s="25" t="n">
        <f aca="false">SUM($F554,$G554,$O$3,$O$4)</f>
        <v>4945.83</v>
      </c>
      <c r="K554" s="25" t="n">
        <f aca="false">SUM($F554,$G554,$P$3,$P$4)</f>
        <v>6638.19</v>
      </c>
    </row>
    <row r="555" s="27" customFormat="true" ht="14.25" hidden="false" customHeight="true" outlineLevel="0" collapsed="false">
      <c r="A555" s="22" t="n">
        <f aca="false">'до 150 кВт'!A555</f>
        <v>45405</v>
      </c>
      <c r="B555" s="29" t="n">
        <v>18</v>
      </c>
      <c r="C555" s="24" t="n">
        <f aca="false">'до 150 кВт'!C555</f>
        <v>1900.16</v>
      </c>
      <c r="D555" s="24" t="n">
        <f aca="false">'до 150 кВт'!D555</f>
        <v>0</v>
      </c>
      <c r="E555" s="24" t="n">
        <f aca="false">'до 150 кВт'!E555</f>
        <v>37</v>
      </c>
      <c r="F555" s="24" t="n">
        <f aca="false">'до 150 кВт'!F555</f>
        <v>1947.11</v>
      </c>
      <c r="G555" s="24" t="n">
        <v>329</v>
      </c>
      <c r="H555" s="25" t="n">
        <f aca="false">SUM($F555,$G555,$M$3,$M$4)</f>
        <v>3779.59</v>
      </c>
      <c r="I555" s="25" t="n">
        <f aca="false">SUM($F555,$G555,$N$3,$N$4)</f>
        <v>4261.83</v>
      </c>
      <c r="J555" s="25" t="n">
        <f aca="false">SUM($F555,$G555,$O$3,$O$4)</f>
        <v>5028.85</v>
      </c>
      <c r="K555" s="25" t="n">
        <f aca="false">SUM($F555,$G555,$P$3,$P$4)</f>
        <v>6721.21</v>
      </c>
    </row>
    <row r="556" s="27" customFormat="true" ht="14.25" hidden="false" customHeight="true" outlineLevel="0" collapsed="false">
      <c r="A556" s="22" t="n">
        <f aca="false">'до 150 кВт'!A556</f>
        <v>45405</v>
      </c>
      <c r="B556" s="29" t="n">
        <v>19</v>
      </c>
      <c r="C556" s="24" t="n">
        <f aca="false">'до 150 кВт'!C556</f>
        <v>2048.93</v>
      </c>
      <c r="D556" s="24" t="n">
        <f aca="false">'до 150 кВт'!D556</f>
        <v>0</v>
      </c>
      <c r="E556" s="24" t="n">
        <f aca="false">'до 150 кВт'!E556</f>
        <v>62.47</v>
      </c>
      <c r="F556" s="24" t="n">
        <f aca="false">'до 150 кВт'!F556</f>
        <v>2095.88</v>
      </c>
      <c r="G556" s="24" t="n">
        <v>329</v>
      </c>
      <c r="H556" s="25" t="n">
        <f aca="false">SUM($F556,$G556,$M$3,$M$4)</f>
        <v>3928.36</v>
      </c>
      <c r="I556" s="25" t="n">
        <f aca="false">SUM($F556,$G556,$N$3,$N$4)</f>
        <v>4410.6</v>
      </c>
      <c r="J556" s="25" t="n">
        <f aca="false">SUM($F556,$G556,$O$3,$O$4)</f>
        <v>5177.62</v>
      </c>
      <c r="K556" s="25" t="n">
        <f aca="false">SUM($F556,$G556,$P$3,$P$4)</f>
        <v>6869.98</v>
      </c>
    </row>
    <row r="557" s="27" customFormat="true" ht="14.25" hidden="false" customHeight="true" outlineLevel="0" collapsed="false">
      <c r="A557" s="22" t="n">
        <f aca="false">'до 150 кВт'!A557</f>
        <v>45405</v>
      </c>
      <c r="B557" s="29" t="n">
        <v>20</v>
      </c>
      <c r="C557" s="24" t="n">
        <f aca="false">'до 150 кВт'!C557</f>
        <v>2080.7</v>
      </c>
      <c r="D557" s="24" t="n">
        <f aca="false">'до 150 кВт'!D557</f>
        <v>0</v>
      </c>
      <c r="E557" s="24" t="n">
        <f aca="false">'до 150 кВт'!E557</f>
        <v>429.53</v>
      </c>
      <c r="F557" s="24" t="n">
        <f aca="false">'до 150 кВт'!F557</f>
        <v>2127.65</v>
      </c>
      <c r="G557" s="24" t="n">
        <v>329</v>
      </c>
      <c r="H557" s="25" t="n">
        <f aca="false">SUM($F557,$G557,$M$3,$M$4)</f>
        <v>3960.13</v>
      </c>
      <c r="I557" s="25" t="n">
        <f aca="false">SUM($F557,$G557,$N$3,$N$4)</f>
        <v>4442.37</v>
      </c>
      <c r="J557" s="25" t="n">
        <f aca="false">SUM($F557,$G557,$O$3,$O$4)</f>
        <v>5209.39</v>
      </c>
      <c r="K557" s="25" t="n">
        <f aca="false">SUM($F557,$G557,$P$3,$P$4)</f>
        <v>6901.75</v>
      </c>
    </row>
    <row r="558" s="27" customFormat="true" ht="14.25" hidden="false" customHeight="true" outlineLevel="0" collapsed="false">
      <c r="A558" s="22" t="n">
        <f aca="false">'до 150 кВт'!A558</f>
        <v>45405</v>
      </c>
      <c r="B558" s="29" t="n">
        <v>21</v>
      </c>
      <c r="C558" s="24" t="n">
        <f aca="false">'до 150 кВт'!C558</f>
        <v>1884.09</v>
      </c>
      <c r="D558" s="24" t="n">
        <f aca="false">'до 150 кВт'!D558</f>
        <v>0</v>
      </c>
      <c r="E558" s="24" t="n">
        <f aca="false">'до 150 кВт'!E558</f>
        <v>370.28</v>
      </c>
      <c r="F558" s="24" t="n">
        <f aca="false">'до 150 кВт'!F558</f>
        <v>1931.04</v>
      </c>
      <c r="G558" s="24" t="n">
        <v>329</v>
      </c>
      <c r="H558" s="25" t="n">
        <f aca="false">SUM($F558,$G558,$M$3,$M$4)</f>
        <v>3763.52</v>
      </c>
      <c r="I558" s="25" t="n">
        <f aca="false">SUM($F558,$G558,$N$3,$N$4)</f>
        <v>4245.76</v>
      </c>
      <c r="J558" s="25" t="n">
        <f aca="false">SUM($F558,$G558,$O$3,$O$4)</f>
        <v>5012.78</v>
      </c>
      <c r="K558" s="25" t="n">
        <f aca="false">SUM($F558,$G558,$P$3,$P$4)</f>
        <v>6705.14</v>
      </c>
    </row>
    <row r="559" s="27" customFormat="true" ht="14.25" hidden="false" customHeight="true" outlineLevel="0" collapsed="false">
      <c r="A559" s="22" t="n">
        <f aca="false">'до 150 кВт'!A559</f>
        <v>45405</v>
      </c>
      <c r="B559" s="29" t="n">
        <v>22</v>
      </c>
      <c r="C559" s="24" t="n">
        <f aca="false">'до 150 кВт'!C559</f>
        <v>1538.19</v>
      </c>
      <c r="D559" s="24" t="n">
        <f aca="false">'до 150 кВт'!D559</f>
        <v>0</v>
      </c>
      <c r="E559" s="24" t="n">
        <f aca="false">'до 150 кВт'!E559</f>
        <v>317.47</v>
      </c>
      <c r="F559" s="24" t="n">
        <f aca="false">'до 150 кВт'!F559</f>
        <v>1585.14</v>
      </c>
      <c r="G559" s="24" t="n">
        <v>329</v>
      </c>
      <c r="H559" s="25" t="n">
        <f aca="false">SUM($F559,$G559,$M$3,$M$4)</f>
        <v>3417.62</v>
      </c>
      <c r="I559" s="25" t="n">
        <f aca="false">SUM($F559,$G559,$N$3,$N$4)</f>
        <v>3899.86</v>
      </c>
      <c r="J559" s="25" t="n">
        <f aca="false">SUM($F559,$G559,$O$3,$O$4)</f>
        <v>4666.88</v>
      </c>
      <c r="K559" s="25" t="n">
        <f aca="false">SUM($F559,$G559,$P$3,$P$4)</f>
        <v>6359.24</v>
      </c>
    </row>
    <row r="560" s="27" customFormat="true" ht="14.25" hidden="false" customHeight="true" outlineLevel="0" collapsed="false">
      <c r="A560" s="22" t="n">
        <f aca="false">'до 150 кВт'!A560</f>
        <v>45405</v>
      </c>
      <c r="B560" s="29" t="n">
        <v>23</v>
      </c>
      <c r="C560" s="24" t="n">
        <f aca="false">'до 150 кВт'!C560</f>
        <v>1237.02</v>
      </c>
      <c r="D560" s="24" t="n">
        <f aca="false">'до 150 кВт'!D560</f>
        <v>0</v>
      </c>
      <c r="E560" s="24" t="n">
        <f aca="false">'до 150 кВт'!E560</f>
        <v>131.46</v>
      </c>
      <c r="F560" s="24" t="n">
        <f aca="false">'до 150 кВт'!F560</f>
        <v>1283.97</v>
      </c>
      <c r="G560" s="24" t="n">
        <v>329</v>
      </c>
      <c r="H560" s="25" t="n">
        <f aca="false">SUM($F560,$G560,$M$3,$M$4)</f>
        <v>3116.45</v>
      </c>
      <c r="I560" s="25" t="n">
        <f aca="false">SUM($F560,$G560,$N$3,$N$4)</f>
        <v>3598.69</v>
      </c>
      <c r="J560" s="25" t="n">
        <f aca="false">SUM($F560,$G560,$O$3,$O$4)</f>
        <v>4365.71</v>
      </c>
      <c r="K560" s="25" t="n">
        <f aca="false">SUM($F560,$G560,$P$3,$P$4)</f>
        <v>6058.07</v>
      </c>
    </row>
    <row r="561" s="27" customFormat="true" ht="14.25" hidden="false" customHeight="true" outlineLevel="0" collapsed="false">
      <c r="A561" s="22" t="n">
        <f aca="false">'до 150 кВт'!A561</f>
        <v>45406</v>
      </c>
      <c r="B561" s="29" t="n">
        <v>0</v>
      </c>
      <c r="C561" s="24" t="n">
        <f aca="false">'до 150 кВт'!C561</f>
        <v>1101.21</v>
      </c>
      <c r="D561" s="24" t="n">
        <f aca="false">'до 150 кВт'!D561</f>
        <v>0</v>
      </c>
      <c r="E561" s="24" t="n">
        <f aca="false">'до 150 кВт'!E561</f>
        <v>75.85</v>
      </c>
      <c r="F561" s="24" t="n">
        <f aca="false">'до 150 кВт'!F561</f>
        <v>1148.16</v>
      </c>
      <c r="G561" s="24" t="n">
        <v>329</v>
      </c>
      <c r="H561" s="25" t="n">
        <f aca="false">SUM($F561,$G561,$M$3,$M$4)</f>
        <v>2980.64</v>
      </c>
      <c r="I561" s="25" t="n">
        <f aca="false">SUM($F561,$G561,$N$3,$N$4)</f>
        <v>3462.88</v>
      </c>
      <c r="J561" s="25" t="n">
        <f aca="false">SUM($F561,$G561,$O$3,$O$4)</f>
        <v>4229.9</v>
      </c>
      <c r="K561" s="25" t="n">
        <f aca="false">SUM($F561,$G561,$P$3,$P$4)</f>
        <v>5922.26</v>
      </c>
    </row>
    <row r="562" s="27" customFormat="true" ht="14.25" hidden="false" customHeight="true" outlineLevel="0" collapsed="false">
      <c r="A562" s="22" t="n">
        <f aca="false">'до 150 кВт'!A562</f>
        <v>45406</v>
      </c>
      <c r="B562" s="29" t="n">
        <v>1</v>
      </c>
      <c r="C562" s="24" t="n">
        <f aca="false">'до 150 кВт'!C562</f>
        <v>960.25</v>
      </c>
      <c r="D562" s="24" t="n">
        <f aca="false">'до 150 кВт'!D562</f>
        <v>0</v>
      </c>
      <c r="E562" s="24" t="n">
        <f aca="false">'до 150 кВт'!E562</f>
        <v>166.85</v>
      </c>
      <c r="F562" s="24" t="n">
        <f aca="false">'до 150 кВт'!F562</f>
        <v>1007.2</v>
      </c>
      <c r="G562" s="24" t="n">
        <v>329</v>
      </c>
      <c r="H562" s="25" t="n">
        <f aca="false">SUM($F562,$G562,$M$3,$M$4)</f>
        <v>2839.68</v>
      </c>
      <c r="I562" s="25" t="n">
        <f aca="false">SUM($F562,$G562,$N$3,$N$4)</f>
        <v>3321.92</v>
      </c>
      <c r="J562" s="25" t="n">
        <f aca="false">SUM($F562,$G562,$O$3,$O$4)</f>
        <v>4088.94</v>
      </c>
      <c r="K562" s="25" t="n">
        <f aca="false">SUM($F562,$G562,$P$3,$P$4)</f>
        <v>5781.3</v>
      </c>
    </row>
    <row r="563" s="27" customFormat="true" ht="14.25" hidden="false" customHeight="true" outlineLevel="0" collapsed="false">
      <c r="A563" s="22" t="n">
        <f aca="false">'до 150 кВт'!A563</f>
        <v>45406</v>
      </c>
      <c r="B563" s="29" t="n">
        <v>2</v>
      </c>
      <c r="C563" s="24" t="n">
        <f aca="false">'до 150 кВт'!C563</f>
        <v>837.53</v>
      </c>
      <c r="D563" s="24" t="n">
        <f aca="false">'до 150 кВт'!D563</f>
        <v>0</v>
      </c>
      <c r="E563" s="24" t="n">
        <f aca="false">'до 150 кВт'!E563</f>
        <v>74.43</v>
      </c>
      <c r="F563" s="24" t="n">
        <f aca="false">'до 150 кВт'!F563</f>
        <v>884.48</v>
      </c>
      <c r="G563" s="24" t="n">
        <v>329</v>
      </c>
      <c r="H563" s="25" t="n">
        <f aca="false">SUM($F563,$G563,$M$3,$M$4)</f>
        <v>2716.96</v>
      </c>
      <c r="I563" s="25" t="n">
        <f aca="false">SUM($F563,$G563,$N$3,$N$4)</f>
        <v>3199.2</v>
      </c>
      <c r="J563" s="25" t="n">
        <f aca="false">SUM($F563,$G563,$O$3,$O$4)</f>
        <v>3966.22</v>
      </c>
      <c r="K563" s="25" t="n">
        <f aca="false">SUM($F563,$G563,$P$3,$P$4)</f>
        <v>5658.58</v>
      </c>
    </row>
    <row r="564" s="27" customFormat="true" ht="14.25" hidden="false" customHeight="true" outlineLevel="0" collapsed="false">
      <c r="A564" s="22" t="n">
        <f aca="false">'до 150 кВт'!A564</f>
        <v>45406</v>
      </c>
      <c r="B564" s="29" t="n">
        <v>3</v>
      </c>
      <c r="C564" s="24" t="n">
        <f aca="false">'до 150 кВт'!C564</f>
        <v>848.84</v>
      </c>
      <c r="D564" s="24" t="n">
        <f aca="false">'до 150 кВт'!D564</f>
        <v>52.61</v>
      </c>
      <c r="E564" s="24" t="n">
        <f aca="false">'до 150 кВт'!E564</f>
        <v>0</v>
      </c>
      <c r="F564" s="24" t="n">
        <f aca="false">'до 150 кВт'!F564</f>
        <v>895.79</v>
      </c>
      <c r="G564" s="24" t="n">
        <v>329</v>
      </c>
      <c r="H564" s="25" t="n">
        <f aca="false">SUM($F564,$G564,$M$3,$M$4)</f>
        <v>2728.27</v>
      </c>
      <c r="I564" s="25" t="n">
        <f aca="false">SUM($F564,$G564,$N$3,$N$4)</f>
        <v>3210.51</v>
      </c>
      <c r="J564" s="25" t="n">
        <f aca="false">SUM($F564,$G564,$O$3,$O$4)</f>
        <v>3977.53</v>
      </c>
      <c r="K564" s="25" t="n">
        <f aca="false">SUM($F564,$G564,$P$3,$P$4)</f>
        <v>5669.89</v>
      </c>
    </row>
    <row r="565" s="27" customFormat="true" ht="14.25" hidden="false" customHeight="true" outlineLevel="0" collapsed="false">
      <c r="A565" s="22" t="n">
        <f aca="false">'до 150 кВт'!A565</f>
        <v>45406</v>
      </c>
      <c r="B565" s="29" t="n">
        <v>4</v>
      </c>
      <c r="C565" s="24" t="n">
        <f aca="false">'до 150 кВт'!C565</f>
        <v>940.86</v>
      </c>
      <c r="D565" s="24" t="n">
        <f aca="false">'до 150 кВт'!D565</f>
        <v>145</v>
      </c>
      <c r="E565" s="24" t="n">
        <f aca="false">'до 150 кВт'!E565</f>
        <v>0</v>
      </c>
      <c r="F565" s="24" t="n">
        <f aca="false">'до 150 кВт'!F565</f>
        <v>987.81</v>
      </c>
      <c r="G565" s="24" t="n">
        <v>329</v>
      </c>
      <c r="H565" s="25" t="n">
        <f aca="false">SUM($F565,$G565,$M$3,$M$4)</f>
        <v>2820.29</v>
      </c>
      <c r="I565" s="25" t="n">
        <f aca="false">SUM($F565,$G565,$N$3,$N$4)</f>
        <v>3302.53</v>
      </c>
      <c r="J565" s="25" t="n">
        <f aca="false">SUM($F565,$G565,$O$3,$O$4)</f>
        <v>4069.55</v>
      </c>
      <c r="K565" s="25" t="n">
        <f aca="false">SUM($F565,$G565,$P$3,$P$4)</f>
        <v>5761.91</v>
      </c>
    </row>
    <row r="566" s="27" customFormat="true" ht="14.25" hidden="false" customHeight="true" outlineLevel="0" collapsed="false">
      <c r="A566" s="22" t="n">
        <f aca="false">'до 150 кВт'!A566</f>
        <v>45406</v>
      </c>
      <c r="B566" s="29" t="n">
        <v>5</v>
      </c>
      <c r="C566" s="24" t="n">
        <f aca="false">'до 150 кВт'!C566</f>
        <v>1038.45</v>
      </c>
      <c r="D566" s="24" t="n">
        <f aca="false">'до 150 кВт'!D566</f>
        <v>137.5</v>
      </c>
      <c r="E566" s="24" t="n">
        <f aca="false">'до 150 кВт'!E566</f>
        <v>0</v>
      </c>
      <c r="F566" s="24" t="n">
        <f aca="false">'до 150 кВт'!F566</f>
        <v>1085.4</v>
      </c>
      <c r="G566" s="24" t="n">
        <v>329</v>
      </c>
      <c r="H566" s="25" t="n">
        <f aca="false">SUM($F566,$G566,$M$3,$M$4)</f>
        <v>2917.88</v>
      </c>
      <c r="I566" s="25" t="n">
        <f aca="false">SUM($F566,$G566,$N$3,$N$4)</f>
        <v>3400.12</v>
      </c>
      <c r="J566" s="25" t="n">
        <f aca="false">SUM($F566,$G566,$O$3,$O$4)</f>
        <v>4167.14</v>
      </c>
      <c r="K566" s="25" t="n">
        <f aca="false">SUM($F566,$G566,$P$3,$P$4)</f>
        <v>5859.5</v>
      </c>
    </row>
    <row r="567" s="27" customFormat="true" ht="14.25" hidden="false" customHeight="true" outlineLevel="0" collapsed="false">
      <c r="A567" s="22" t="n">
        <f aca="false">'до 150 кВт'!A567</f>
        <v>45406</v>
      </c>
      <c r="B567" s="29" t="n">
        <v>6</v>
      </c>
      <c r="C567" s="24" t="n">
        <f aca="false">'до 150 кВт'!C567</f>
        <v>1175.38</v>
      </c>
      <c r="D567" s="24" t="n">
        <f aca="false">'до 150 кВт'!D567</f>
        <v>94.07</v>
      </c>
      <c r="E567" s="24" t="n">
        <f aca="false">'до 150 кВт'!E567</f>
        <v>0</v>
      </c>
      <c r="F567" s="24" t="n">
        <f aca="false">'до 150 кВт'!F567</f>
        <v>1222.33</v>
      </c>
      <c r="G567" s="24" t="n">
        <v>329</v>
      </c>
      <c r="H567" s="25" t="n">
        <f aca="false">SUM($F567,$G567,$M$3,$M$4)</f>
        <v>3054.81</v>
      </c>
      <c r="I567" s="25" t="n">
        <f aca="false">SUM($F567,$G567,$N$3,$N$4)</f>
        <v>3537.05</v>
      </c>
      <c r="J567" s="25" t="n">
        <f aca="false">SUM($F567,$G567,$O$3,$O$4)</f>
        <v>4304.07</v>
      </c>
      <c r="K567" s="25" t="n">
        <f aca="false">SUM($F567,$G567,$P$3,$P$4)</f>
        <v>5996.43</v>
      </c>
    </row>
    <row r="568" s="27" customFormat="true" ht="14.25" hidden="false" customHeight="true" outlineLevel="0" collapsed="false">
      <c r="A568" s="22" t="n">
        <f aca="false">'до 150 кВт'!A568</f>
        <v>45406</v>
      </c>
      <c r="B568" s="29" t="n">
        <v>7</v>
      </c>
      <c r="C568" s="24" t="n">
        <f aca="false">'до 150 кВт'!C568</f>
        <v>1334.48</v>
      </c>
      <c r="D568" s="24" t="n">
        <f aca="false">'до 150 кВт'!D568</f>
        <v>115.97</v>
      </c>
      <c r="E568" s="24" t="n">
        <f aca="false">'до 150 кВт'!E568</f>
        <v>0</v>
      </c>
      <c r="F568" s="24" t="n">
        <f aca="false">'до 150 кВт'!F568</f>
        <v>1381.43</v>
      </c>
      <c r="G568" s="24" t="n">
        <v>329</v>
      </c>
      <c r="H568" s="25" t="n">
        <f aca="false">SUM($F568,$G568,$M$3,$M$4)</f>
        <v>3213.91</v>
      </c>
      <c r="I568" s="25" t="n">
        <f aca="false">SUM($F568,$G568,$N$3,$N$4)</f>
        <v>3696.15</v>
      </c>
      <c r="J568" s="25" t="n">
        <f aca="false">SUM($F568,$G568,$O$3,$O$4)</f>
        <v>4463.17</v>
      </c>
      <c r="K568" s="25" t="n">
        <f aca="false">SUM($F568,$G568,$P$3,$P$4)</f>
        <v>6155.53</v>
      </c>
    </row>
    <row r="569" s="27" customFormat="true" ht="14.25" hidden="false" customHeight="true" outlineLevel="0" collapsed="false">
      <c r="A569" s="22" t="n">
        <f aca="false">'до 150 кВт'!A569</f>
        <v>45406</v>
      </c>
      <c r="B569" s="29" t="n">
        <v>8</v>
      </c>
      <c r="C569" s="24" t="n">
        <f aca="false">'до 150 кВт'!C569</f>
        <v>1479.11</v>
      </c>
      <c r="D569" s="24" t="n">
        <f aca="false">'до 150 кВт'!D569</f>
        <v>372.65</v>
      </c>
      <c r="E569" s="24" t="n">
        <f aca="false">'до 150 кВт'!E569</f>
        <v>0</v>
      </c>
      <c r="F569" s="24" t="n">
        <f aca="false">'до 150 кВт'!F569</f>
        <v>1526.06</v>
      </c>
      <c r="G569" s="24" t="n">
        <v>329</v>
      </c>
      <c r="H569" s="25" t="n">
        <f aca="false">SUM($F569,$G569,$M$3,$M$4)</f>
        <v>3358.54</v>
      </c>
      <c r="I569" s="25" t="n">
        <f aca="false">SUM($F569,$G569,$N$3,$N$4)</f>
        <v>3840.78</v>
      </c>
      <c r="J569" s="25" t="n">
        <f aca="false">SUM($F569,$G569,$O$3,$O$4)</f>
        <v>4607.8</v>
      </c>
      <c r="K569" s="25" t="n">
        <f aca="false">SUM($F569,$G569,$P$3,$P$4)</f>
        <v>6300.16</v>
      </c>
    </row>
    <row r="570" s="27" customFormat="true" ht="14.25" hidden="false" customHeight="true" outlineLevel="0" collapsed="false">
      <c r="A570" s="22" t="n">
        <f aca="false">'до 150 кВт'!A570</f>
        <v>45406</v>
      </c>
      <c r="B570" s="29" t="n">
        <v>9</v>
      </c>
      <c r="C570" s="24" t="n">
        <f aca="false">'до 150 кВт'!C570</f>
        <v>1507.61</v>
      </c>
      <c r="D570" s="24" t="n">
        <f aca="false">'до 150 кВт'!D570</f>
        <v>244.24</v>
      </c>
      <c r="E570" s="24" t="n">
        <f aca="false">'до 150 кВт'!E570</f>
        <v>0</v>
      </c>
      <c r="F570" s="24" t="n">
        <f aca="false">'до 150 кВт'!F570</f>
        <v>1554.56</v>
      </c>
      <c r="G570" s="24" t="n">
        <v>329</v>
      </c>
      <c r="H570" s="25" t="n">
        <f aca="false">SUM($F570,$G570,$M$3,$M$4)</f>
        <v>3387.04</v>
      </c>
      <c r="I570" s="25" t="n">
        <f aca="false">SUM($F570,$G570,$N$3,$N$4)</f>
        <v>3869.28</v>
      </c>
      <c r="J570" s="25" t="n">
        <f aca="false">SUM($F570,$G570,$O$3,$O$4)</f>
        <v>4636.3</v>
      </c>
      <c r="K570" s="25" t="n">
        <f aca="false">SUM($F570,$G570,$P$3,$P$4)</f>
        <v>6328.66</v>
      </c>
    </row>
    <row r="571" s="27" customFormat="true" ht="14.25" hidden="false" customHeight="true" outlineLevel="0" collapsed="false">
      <c r="A571" s="22" t="n">
        <f aca="false">'до 150 кВт'!A571</f>
        <v>45406</v>
      </c>
      <c r="B571" s="29" t="n">
        <v>10</v>
      </c>
      <c r="C571" s="24" t="n">
        <f aca="false">'до 150 кВт'!C571</f>
        <v>1570.8</v>
      </c>
      <c r="D571" s="24" t="n">
        <f aca="false">'до 150 кВт'!D571</f>
        <v>0</v>
      </c>
      <c r="E571" s="24" t="n">
        <f aca="false">'до 150 кВт'!E571</f>
        <v>52.46</v>
      </c>
      <c r="F571" s="24" t="n">
        <f aca="false">'до 150 кВт'!F571</f>
        <v>1617.75</v>
      </c>
      <c r="G571" s="24" t="n">
        <v>329</v>
      </c>
      <c r="H571" s="25" t="n">
        <f aca="false">SUM($F571,$G571,$M$3,$M$4)</f>
        <v>3450.23</v>
      </c>
      <c r="I571" s="25" t="n">
        <f aca="false">SUM($F571,$G571,$N$3,$N$4)</f>
        <v>3932.47</v>
      </c>
      <c r="J571" s="25" t="n">
        <f aca="false">SUM($F571,$G571,$O$3,$O$4)</f>
        <v>4699.49</v>
      </c>
      <c r="K571" s="25" t="n">
        <f aca="false">SUM($F571,$G571,$P$3,$P$4)</f>
        <v>6391.85</v>
      </c>
    </row>
    <row r="572" s="27" customFormat="true" ht="14.25" hidden="false" customHeight="true" outlineLevel="0" collapsed="false">
      <c r="A572" s="22" t="n">
        <f aca="false">'до 150 кВт'!A572</f>
        <v>45406</v>
      </c>
      <c r="B572" s="29" t="n">
        <v>11</v>
      </c>
      <c r="C572" s="24" t="n">
        <f aca="false">'до 150 кВт'!C572</f>
        <v>1579.02</v>
      </c>
      <c r="D572" s="24" t="n">
        <f aca="false">'до 150 кВт'!D572</f>
        <v>0</v>
      </c>
      <c r="E572" s="24" t="n">
        <f aca="false">'до 150 кВт'!E572</f>
        <v>96.66</v>
      </c>
      <c r="F572" s="24" t="n">
        <f aca="false">'до 150 кВт'!F572</f>
        <v>1625.97</v>
      </c>
      <c r="G572" s="24" t="n">
        <v>329</v>
      </c>
      <c r="H572" s="25" t="n">
        <f aca="false">SUM($F572,$G572,$M$3,$M$4)</f>
        <v>3458.45</v>
      </c>
      <c r="I572" s="25" t="n">
        <f aca="false">SUM($F572,$G572,$N$3,$N$4)</f>
        <v>3940.69</v>
      </c>
      <c r="J572" s="25" t="n">
        <f aca="false">SUM($F572,$G572,$O$3,$O$4)</f>
        <v>4707.71</v>
      </c>
      <c r="K572" s="25" t="n">
        <f aca="false">SUM($F572,$G572,$P$3,$P$4)</f>
        <v>6400.07</v>
      </c>
    </row>
    <row r="573" s="27" customFormat="true" ht="14.25" hidden="false" customHeight="true" outlineLevel="0" collapsed="false">
      <c r="A573" s="22" t="n">
        <f aca="false">'до 150 кВт'!A573</f>
        <v>45406</v>
      </c>
      <c r="B573" s="29" t="n">
        <v>12</v>
      </c>
      <c r="C573" s="24" t="n">
        <f aca="false">'до 150 кВт'!C573</f>
        <v>1608.45</v>
      </c>
      <c r="D573" s="24" t="n">
        <f aca="false">'до 150 кВт'!D573</f>
        <v>0</v>
      </c>
      <c r="E573" s="24" t="n">
        <f aca="false">'до 150 кВт'!E573</f>
        <v>6.66</v>
      </c>
      <c r="F573" s="24" t="n">
        <f aca="false">'до 150 кВт'!F573</f>
        <v>1655.4</v>
      </c>
      <c r="G573" s="24" t="n">
        <v>329</v>
      </c>
      <c r="H573" s="25" t="n">
        <f aca="false">SUM($F573,$G573,$M$3,$M$4)</f>
        <v>3487.88</v>
      </c>
      <c r="I573" s="25" t="n">
        <f aca="false">SUM($F573,$G573,$N$3,$N$4)</f>
        <v>3970.12</v>
      </c>
      <c r="J573" s="25" t="n">
        <f aca="false">SUM($F573,$G573,$O$3,$O$4)</f>
        <v>4737.14</v>
      </c>
      <c r="K573" s="25" t="n">
        <f aca="false">SUM($F573,$G573,$P$3,$P$4)</f>
        <v>6429.5</v>
      </c>
    </row>
    <row r="574" s="27" customFormat="true" ht="14.25" hidden="false" customHeight="true" outlineLevel="0" collapsed="false">
      <c r="A574" s="22" t="n">
        <f aca="false">'до 150 кВт'!A574</f>
        <v>45406</v>
      </c>
      <c r="B574" s="29" t="n">
        <v>13</v>
      </c>
      <c r="C574" s="24" t="n">
        <f aca="false">'до 150 кВт'!C574</f>
        <v>1642.7</v>
      </c>
      <c r="D574" s="24" t="n">
        <f aca="false">'до 150 кВт'!D574</f>
        <v>0</v>
      </c>
      <c r="E574" s="24" t="n">
        <f aca="false">'до 150 кВт'!E574</f>
        <v>32.28</v>
      </c>
      <c r="F574" s="24" t="n">
        <f aca="false">'до 150 кВт'!F574</f>
        <v>1689.65</v>
      </c>
      <c r="G574" s="24" t="n">
        <v>329</v>
      </c>
      <c r="H574" s="25" t="n">
        <f aca="false">SUM($F574,$G574,$M$3,$M$4)</f>
        <v>3522.13</v>
      </c>
      <c r="I574" s="25" t="n">
        <f aca="false">SUM($F574,$G574,$N$3,$N$4)</f>
        <v>4004.37</v>
      </c>
      <c r="J574" s="25" t="n">
        <f aca="false">SUM($F574,$G574,$O$3,$O$4)</f>
        <v>4771.39</v>
      </c>
      <c r="K574" s="25" t="n">
        <f aca="false">SUM($F574,$G574,$P$3,$P$4)</f>
        <v>6463.75</v>
      </c>
    </row>
    <row r="575" s="27" customFormat="true" ht="14.25" hidden="false" customHeight="true" outlineLevel="0" collapsed="false">
      <c r="A575" s="22" t="n">
        <f aca="false">'до 150 кВт'!A575</f>
        <v>45406</v>
      </c>
      <c r="B575" s="29" t="n">
        <v>14</v>
      </c>
      <c r="C575" s="24" t="n">
        <f aca="false">'до 150 кВт'!C575</f>
        <v>1624.73</v>
      </c>
      <c r="D575" s="24" t="n">
        <f aca="false">'до 150 кВт'!D575</f>
        <v>0</v>
      </c>
      <c r="E575" s="24" t="n">
        <f aca="false">'до 150 кВт'!E575</f>
        <v>139.6</v>
      </c>
      <c r="F575" s="24" t="n">
        <f aca="false">'до 150 кВт'!F575</f>
        <v>1671.68</v>
      </c>
      <c r="G575" s="24" t="n">
        <v>329</v>
      </c>
      <c r="H575" s="25" t="n">
        <f aca="false">SUM($F575,$G575,$M$3,$M$4)</f>
        <v>3504.16</v>
      </c>
      <c r="I575" s="25" t="n">
        <f aca="false">SUM($F575,$G575,$N$3,$N$4)</f>
        <v>3986.4</v>
      </c>
      <c r="J575" s="25" t="n">
        <f aca="false">SUM($F575,$G575,$O$3,$O$4)</f>
        <v>4753.42</v>
      </c>
      <c r="K575" s="25" t="n">
        <f aca="false">SUM($F575,$G575,$P$3,$P$4)</f>
        <v>6445.78</v>
      </c>
    </row>
    <row r="576" s="27" customFormat="true" ht="14.25" hidden="false" customHeight="true" outlineLevel="0" collapsed="false">
      <c r="A576" s="22" t="n">
        <f aca="false">'до 150 кВт'!A576</f>
        <v>45406</v>
      </c>
      <c r="B576" s="29" t="n">
        <v>15</v>
      </c>
      <c r="C576" s="24" t="n">
        <f aca="false">'до 150 кВт'!C576</f>
        <v>1531.24</v>
      </c>
      <c r="D576" s="24" t="n">
        <f aca="false">'до 150 кВт'!D576</f>
        <v>0</v>
      </c>
      <c r="E576" s="24" t="n">
        <f aca="false">'до 150 кВт'!E576</f>
        <v>58.6</v>
      </c>
      <c r="F576" s="24" t="n">
        <f aca="false">'до 150 кВт'!F576</f>
        <v>1578.19</v>
      </c>
      <c r="G576" s="24" t="n">
        <v>329</v>
      </c>
      <c r="H576" s="25" t="n">
        <f aca="false">SUM($F576,$G576,$M$3,$M$4)</f>
        <v>3410.67</v>
      </c>
      <c r="I576" s="25" t="n">
        <f aca="false">SUM($F576,$G576,$N$3,$N$4)</f>
        <v>3892.91</v>
      </c>
      <c r="J576" s="25" t="n">
        <f aca="false">SUM($F576,$G576,$O$3,$O$4)</f>
        <v>4659.93</v>
      </c>
      <c r="K576" s="25" t="n">
        <f aca="false">SUM($F576,$G576,$P$3,$P$4)</f>
        <v>6352.29</v>
      </c>
    </row>
    <row r="577" s="27" customFormat="true" ht="14.25" hidden="false" customHeight="true" outlineLevel="0" collapsed="false">
      <c r="A577" s="22" t="n">
        <f aca="false">'до 150 кВт'!A577</f>
        <v>45406</v>
      </c>
      <c r="B577" s="29" t="n">
        <v>16</v>
      </c>
      <c r="C577" s="24" t="n">
        <f aca="false">'до 150 кВт'!C577</f>
        <v>1501.72</v>
      </c>
      <c r="D577" s="24" t="n">
        <f aca="false">'до 150 кВт'!D577</f>
        <v>109.39</v>
      </c>
      <c r="E577" s="24" t="n">
        <f aca="false">'до 150 кВт'!E577</f>
        <v>0</v>
      </c>
      <c r="F577" s="24" t="n">
        <f aca="false">'до 150 кВт'!F577</f>
        <v>1548.67</v>
      </c>
      <c r="G577" s="24" t="n">
        <v>329</v>
      </c>
      <c r="H577" s="25" t="n">
        <f aca="false">SUM($F577,$G577,$M$3,$M$4)</f>
        <v>3381.15</v>
      </c>
      <c r="I577" s="25" t="n">
        <f aca="false">SUM($F577,$G577,$N$3,$N$4)</f>
        <v>3863.39</v>
      </c>
      <c r="J577" s="25" t="n">
        <f aca="false">SUM($F577,$G577,$O$3,$O$4)</f>
        <v>4630.41</v>
      </c>
      <c r="K577" s="25" t="n">
        <f aca="false">SUM($F577,$G577,$P$3,$P$4)</f>
        <v>6322.77</v>
      </c>
    </row>
    <row r="578" s="27" customFormat="true" ht="14.25" hidden="false" customHeight="true" outlineLevel="0" collapsed="false">
      <c r="A578" s="22" t="n">
        <f aca="false">'до 150 кВт'!A578</f>
        <v>45406</v>
      </c>
      <c r="B578" s="29" t="n">
        <v>17</v>
      </c>
      <c r="C578" s="24" t="n">
        <f aca="false">'до 150 кВт'!C578</f>
        <v>1480.65</v>
      </c>
      <c r="D578" s="24" t="n">
        <f aca="false">'до 150 кВт'!D578</f>
        <v>59.71</v>
      </c>
      <c r="E578" s="24" t="n">
        <f aca="false">'до 150 кВт'!E578</f>
        <v>0</v>
      </c>
      <c r="F578" s="24" t="n">
        <f aca="false">'до 150 кВт'!F578</f>
        <v>1527.6</v>
      </c>
      <c r="G578" s="24" t="n">
        <v>329</v>
      </c>
      <c r="H578" s="25" t="n">
        <f aca="false">SUM($F578,$G578,$M$3,$M$4)</f>
        <v>3360.08</v>
      </c>
      <c r="I578" s="25" t="n">
        <f aca="false">SUM($F578,$G578,$N$3,$N$4)</f>
        <v>3842.32</v>
      </c>
      <c r="J578" s="25" t="n">
        <f aca="false">SUM($F578,$G578,$O$3,$O$4)</f>
        <v>4609.34</v>
      </c>
      <c r="K578" s="25" t="n">
        <f aca="false">SUM($F578,$G578,$P$3,$P$4)</f>
        <v>6301.7</v>
      </c>
    </row>
    <row r="579" s="27" customFormat="true" ht="14.25" hidden="false" customHeight="true" outlineLevel="0" collapsed="false">
      <c r="A579" s="22" t="n">
        <f aca="false">'до 150 кВт'!A579</f>
        <v>45406</v>
      </c>
      <c r="B579" s="29" t="n">
        <v>18</v>
      </c>
      <c r="C579" s="24" t="n">
        <f aca="false">'до 150 кВт'!C579</f>
        <v>1472.21</v>
      </c>
      <c r="D579" s="24" t="n">
        <f aca="false">'до 150 кВт'!D579</f>
        <v>87.74</v>
      </c>
      <c r="E579" s="24" t="n">
        <f aca="false">'до 150 кВт'!E579</f>
        <v>0</v>
      </c>
      <c r="F579" s="24" t="n">
        <f aca="false">'до 150 кВт'!F579</f>
        <v>1519.16</v>
      </c>
      <c r="G579" s="24" t="n">
        <v>329</v>
      </c>
      <c r="H579" s="25" t="n">
        <f aca="false">SUM($F579,$G579,$M$3,$M$4)</f>
        <v>3351.64</v>
      </c>
      <c r="I579" s="25" t="n">
        <f aca="false">SUM($F579,$G579,$N$3,$N$4)</f>
        <v>3833.88</v>
      </c>
      <c r="J579" s="25" t="n">
        <f aca="false">SUM($F579,$G579,$O$3,$O$4)</f>
        <v>4600.9</v>
      </c>
      <c r="K579" s="25" t="n">
        <f aca="false">SUM($F579,$G579,$P$3,$P$4)</f>
        <v>6293.26</v>
      </c>
    </row>
    <row r="580" s="27" customFormat="true" ht="14.25" hidden="false" customHeight="true" outlineLevel="0" collapsed="false">
      <c r="A580" s="22" t="n">
        <f aca="false">'до 150 кВт'!A580</f>
        <v>45406</v>
      </c>
      <c r="B580" s="29" t="n">
        <v>19</v>
      </c>
      <c r="C580" s="24" t="n">
        <f aca="false">'до 150 кВт'!C580</f>
        <v>1478.08</v>
      </c>
      <c r="D580" s="24" t="n">
        <f aca="false">'до 150 кВт'!D580</f>
        <v>199.2</v>
      </c>
      <c r="E580" s="24" t="n">
        <f aca="false">'до 150 кВт'!E580</f>
        <v>0</v>
      </c>
      <c r="F580" s="24" t="n">
        <f aca="false">'до 150 кВт'!F580</f>
        <v>1525.03</v>
      </c>
      <c r="G580" s="24" t="n">
        <v>329</v>
      </c>
      <c r="H580" s="25" t="n">
        <f aca="false">SUM($F580,$G580,$M$3,$M$4)</f>
        <v>3357.51</v>
      </c>
      <c r="I580" s="25" t="n">
        <f aca="false">SUM($F580,$G580,$N$3,$N$4)</f>
        <v>3839.75</v>
      </c>
      <c r="J580" s="25" t="n">
        <f aca="false">SUM($F580,$G580,$O$3,$O$4)</f>
        <v>4606.77</v>
      </c>
      <c r="K580" s="25" t="n">
        <f aca="false">SUM($F580,$G580,$P$3,$P$4)</f>
        <v>6299.13</v>
      </c>
    </row>
    <row r="581" s="27" customFormat="true" ht="14.25" hidden="false" customHeight="true" outlineLevel="0" collapsed="false">
      <c r="A581" s="22" t="n">
        <f aca="false">'до 150 кВт'!A581</f>
        <v>45406</v>
      </c>
      <c r="B581" s="29" t="n">
        <v>20</v>
      </c>
      <c r="C581" s="24" t="n">
        <f aca="false">'до 150 кВт'!C581</f>
        <v>1618.2</v>
      </c>
      <c r="D581" s="24" t="n">
        <f aca="false">'до 150 кВт'!D581</f>
        <v>159.14</v>
      </c>
      <c r="E581" s="24" t="n">
        <f aca="false">'до 150 кВт'!E581</f>
        <v>0</v>
      </c>
      <c r="F581" s="24" t="n">
        <f aca="false">'до 150 кВт'!F581</f>
        <v>1665.15</v>
      </c>
      <c r="G581" s="24" t="n">
        <v>329</v>
      </c>
      <c r="H581" s="25" t="n">
        <f aca="false">SUM($F581,$G581,$M$3,$M$4)</f>
        <v>3497.63</v>
      </c>
      <c r="I581" s="25" t="n">
        <f aca="false">SUM($F581,$G581,$N$3,$N$4)</f>
        <v>3979.87</v>
      </c>
      <c r="J581" s="25" t="n">
        <f aca="false">SUM($F581,$G581,$O$3,$O$4)</f>
        <v>4746.89</v>
      </c>
      <c r="K581" s="25" t="n">
        <f aca="false">SUM($F581,$G581,$P$3,$P$4)</f>
        <v>6439.25</v>
      </c>
    </row>
    <row r="582" s="27" customFormat="true" ht="14.25" hidden="false" customHeight="true" outlineLevel="0" collapsed="false">
      <c r="A582" s="22" t="n">
        <f aca="false">'до 150 кВт'!A582</f>
        <v>45406</v>
      </c>
      <c r="B582" s="29" t="n">
        <v>21</v>
      </c>
      <c r="C582" s="24" t="n">
        <f aca="false">'до 150 кВт'!C582</f>
        <v>1511.3</v>
      </c>
      <c r="D582" s="24" t="n">
        <f aca="false">'до 150 кВт'!D582</f>
        <v>28.52</v>
      </c>
      <c r="E582" s="24" t="n">
        <f aca="false">'до 150 кВт'!E582</f>
        <v>0</v>
      </c>
      <c r="F582" s="24" t="n">
        <f aca="false">'до 150 кВт'!F582</f>
        <v>1558.25</v>
      </c>
      <c r="G582" s="24" t="n">
        <v>329</v>
      </c>
      <c r="H582" s="25" t="n">
        <f aca="false">SUM($F582,$G582,$M$3,$M$4)</f>
        <v>3390.73</v>
      </c>
      <c r="I582" s="25" t="n">
        <f aca="false">SUM($F582,$G582,$N$3,$N$4)</f>
        <v>3872.97</v>
      </c>
      <c r="J582" s="25" t="n">
        <f aca="false">SUM($F582,$G582,$O$3,$O$4)</f>
        <v>4639.99</v>
      </c>
      <c r="K582" s="25" t="n">
        <f aca="false">SUM($F582,$G582,$P$3,$P$4)</f>
        <v>6332.35</v>
      </c>
    </row>
    <row r="583" s="27" customFormat="true" ht="14.25" hidden="false" customHeight="true" outlineLevel="0" collapsed="false">
      <c r="A583" s="22" t="n">
        <f aca="false">'до 150 кВт'!A583</f>
        <v>45406</v>
      </c>
      <c r="B583" s="29" t="n">
        <v>22</v>
      </c>
      <c r="C583" s="24" t="n">
        <f aca="false">'до 150 кВт'!C583</f>
        <v>1298.52</v>
      </c>
      <c r="D583" s="24" t="n">
        <f aca="false">'до 150 кВт'!D583</f>
        <v>0</v>
      </c>
      <c r="E583" s="24" t="n">
        <f aca="false">'до 150 кВт'!E583</f>
        <v>330.67</v>
      </c>
      <c r="F583" s="24" t="n">
        <f aca="false">'до 150 кВт'!F583</f>
        <v>1345.47</v>
      </c>
      <c r="G583" s="24" t="n">
        <v>329</v>
      </c>
      <c r="H583" s="25" t="n">
        <f aca="false">SUM($F583,$G583,$M$3,$M$4)</f>
        <v>3177.95</v>
      </c>
      <c r="I583" s="25" t="n">
        <f aca="false">SUM($F583,$G583,$N$3,$N$4)</f>
        <v>3660.19</v>
      </c>
      <c r="J583" s="25" t="n">
        <f aca="false">SUM($F583,$G583,$O$3,$O$4)</f>
        <v>4427.21</v>
      </c>
      <c r="K583" s="25" t="n">
        <f aca="false">SUM($F583,$G583,$P$3,$P$4)</f>
        <v>6119.57</v>
      </c>
    </row>
    <row r="584" s="27" customFormat="true" ht="14.25" hidden="false" customHeight="true" outlineLevel="0" collapsed="false">
      <c r="A584" s="22" t="n">
        <f aca="false">'до 150 кВт'!A584</f>
        <v>45406</v>
      </c>
      <c r="B584" s="29" t="n">
        <v>23</v>
      </c>
      <c r="C584" s="24" t="n">
        <f aca="false">'до 150 кВт'!C584</f>
        <v>1065.77</v>
      </c>
      <c r="D584" s="24" t="n">
        <f aca="false">'до 150 кВт'!D584</f>
        <v>0</v>
      </c>
      <c r="E584" s="24" t="n">
        <f aca="false">'до 150 кВт'!E584</f>
        <v>289.16</v>
      </c>
      <c r="F584" s="24" t="n">
        <f aca="false">'до 150 кВт'!F584</f>
        <v>1112.72</v>
      </c>
      <c r="G584" s="24" t="n">
        <v>329</v>
      </c>
      <c r="H584" s="25" t="n">
        <f aca="false">SUM($F584,$G584,$M$3,$M$4)</f>
        <v>2945.2</v>
      </c>
      <c r="I584" s="25" t="n">
        <f aca="false">SUM($F584,$G584,$N$3,$N$4)</f>
        <v>3427.44</v>
      </c>
      <c r="J584" s="25" t="n">
        <f aca="false">SUM($F584,$G584,$O$3,$O$4)</f>
        <v>4194.46</v>
      </c>
      <c r="K584" s="25" t="n">
        <f aca="false">SUM($F584,$G584,$P$3,$P$4)</f>
        <v>5886.82</v>
      </c>
    </row>
    <row r="585" s="27" customFormat="true" ht="14.25" hidden="false" customHeight="true" outlineLevel="0" collapsed="false">
      <c r="A585" s="22" t="n">
        <f aca="false">'до 150 кВт'!A585</f>
        <v>45407</v>
      </c>
      <c r="B585" s="29" t="n">
        <v>0</v>
      </c>
      <c r="C585" s="24" t="n">
        <f aca="false">'до 150 кВт'!C585</f>
        <v>944.29</v>
      </c>
      <c r="D585" s="24" t="n">
        <f aca="false">'до 150 кВт'!D585</f>
        <v>0</v>
      </c>
      <c r="E585" s="24" t="n">
        <f aca="false">'до 150 кВт'!E585</f>
        <v>994.1</v>
      </c>
      <c r="F585" s="24" t="n">
        <f aca="false">'до 150 кВт'!F585</f>
        <v>991.24</v>
      </c>
      <c r="G585" s="24" t="n">
        <v>329</v>
      </c>
      <c r="H585" s="25" t="n">
        <f aca="false">SUM($F585,$G585,$M$3,$M$4)</f>
        <v>2823.72</v>
      </c>
      <c r="I585" s="25" t="n">
        <f aca="false">SUM($F585,$G585,$N$3,$N$4)</f>
        <v>3305.96</v>
      </c>
      <c r="J585" s="25" t="n">
        <f aca="false">SUM($F585,$G585,$O$3,$O$4)</f>
        <v>4072.98</v>
      </c>
      <c r="K585" s="25" t="n">
        <f aca="false">SUM($F585,$G585,$P$3,$P$4)</f>
        <v>5765.34</v>
      </c>
    </row>
    <row r="586" s="27" customFormat="true" ht="14.25" hidden="false" customHeight="true" outlineLevel="0" collapsed="false">
      <c r="A586" s="22" t="n">
        <f aca="false">'до 150 кВт'!A586</f>
        <v>45407</v>
      </c>
      <c r="B586" s="29" t="n">
        <v>1</v>
      </c>
      <c r="C586" s="24" t="n">
        <f aca="false">'до 150 кВт'!C586</f>
        <v>2.34</v>
      </c>
      <c r="D586" s="24" t="n">
        <f aca="false">'до 150 кВт'!D586</f>
        <v>0</v>
      </c>
      <c r="E586" s="24" t="n">
        <f aca="false">'до 150 кВт'!E586</f>
        <v>2.49</v>
      </c>
      <c r="F586" s="24" t="n">
        <f aca="false">'до 150 кВт'!F586</f>
        <v>49.29</v>
      </c>
      <c r="G586" s="24" t="n">
        <v>329</v>
      </c>
      <c r="H586" s="25" t="n">
        <f aca="false">SUM($F586,$G586,$M$3,$M$4)</f>
        <v>1881.77</v>
      </c>
      <c r="I586" s="25" t="n">
        <f aca="false">SUM($F586,$G586,$N$3,$N$4)</f>
        <v>2364.01</v>
      </c>
      <c r="J586" s="25" t="n">
        <f aca="false">SUM($F586,$G586,$O$3,$O$4)</f>
        <v>3131.03</v>
      </c>
      <c r="K586" s="25" t="n">
        <f aca="false">SUM($F586,$G586,$P$3,$P$4)</f>
        <v>4823.39</v>
      </c>
    </row>
    <row r="587" s="27" customFormat="true" ht="14.25" hidden="false" customHeight="true" outlineLevel="0" collapsed="false">
      <c r="A587" s="22" t="n">
        <f aca="false">'до 150 кВт'!A587</f>
        <v>45407</v>
      </c>
      <c r="B587" s="29" t="n">
        <v>2</v>
      </c>
      <c r="C587" s="24" t="n">
        <f aca="false">'до 150 кВт'!C587</f>
        <v>2.21</v>
      </c>
      <c r="D587" s="24" t="n">
        <f aca="false">'до 150 кВт'!D587</f>
        <v>0</v>
      </c>
      <c r="E587" s="24" t="n">
        <f aca="false">'до 150 кВт'!E587</f>
        <v>2.35</v>
      </c>
      <c r="F587" s="24" t="n">
        <f aca="false">'до 150 кВт'!F587</f>
        <v>49.16</v>
      </c>
      <c r="G587" s="24" t="n">
        <v>329</v>
      </c>
      <c r="H587" s="25" t="n">
        <f aca="false">SUM($F587,$G587,$M$3,$M$4)</f>
        <v>1881.64</v>
      </c>
      <c r="I587" s="25" t="n">
        <f aca="false">SUM($F587,$G587,$N$3,$N$4)</f>
        <v>2363.88</v>
      </c>
      <c r="J587" s="25" t="n">
        <f aca="false">SUM($F587,$G587,$O$3,$O$4)</f>
        <v>3130.9</v>
      </c>
      <c r="K587" s="25" t="n">
        <f aca="false">SUM($F587,$G587,$P$3,$P$4)</f>
        <v>4823.26</v>
      </c>
    </row>
    <row r="588" s="27" customFormat="true" ht="14.25" hidden="false" customHeight="true" outlineLevel="0" collapsed="false">
      <c r="A588" s="22" t="n">
        <f aca="false">'до 150 кВт'!A588</f>
        <v>45407</v>
      </c>
      <c r="B588" s="29" t="n">
        <v>3</v>
      </c>
      <c r="C588" s="24" t="n">
        <f aca="false">'до 150 кВт'!C588</f>
        <v>2.25</v>
      </c>
      <c r="D588" s="24" t="n">
        <f aca="false">'до 150 кВт'!D588</f>
        <v>0</v>
      </c>
      <c r="E588" s="24" t="n">
        <f aca="false">'до 150 кВт'!E588</f>
        <v>2.39</v>
      </c>
      <c r="F588" s="24" t="n">
        <f aca="false">'до 150 кВт'!F588</f>
        <v>49.2</v>
      </c>
      <c r="G588" s="24" t="n">
        <v>329</v>
      </c>
      <c r="H588" s="25" t="n">
        <f aca="false">SUM($F588,$G588,$M$3,$M$4)</f>
        <v>1881.68</v>
      </c>
      <c r="I588" s="25" t="n">
        <f aca="false">SUM($F588,$G588,$N$3,$N$4)</f>
        <v>2363.92</v>
      </c>
      <c r="J588" s="25" t="n">
        <f aca="false">SUM($F588,$G588,$O$3,$O$4)</f>
        <v>3130.94</v>
      </c>
      <c r="K588" s="25" t="n">
        <f aca="false">SUM($F588,$G588,$P$3,$P$4)</f>
        <v>4823.3</v>
      </c>
    </row>
    <row r="589" s="27" customFormat="true" ht="14.25" hidden="false" customHeight="true" outlineLevel="0" collapsed="false">
      <c r="A589" s="22" t="n">
        <f aca="false">'до 150 кВт'!A589</f>
        <v>45407</v>
      </c>
      <c r="B589" s="29" t="n">
        <v>4</v>
      </c>
      <c r="C589" s="24" t="n">
        <f aca="false">'до 150 кВт'!C589</f>
        <v>2.35</v>
      </c>
      <c r="D589" s="24" t="n">
        <f aca="false">'до 150 кВт'!D589</f>
        <v>0</v>
      </c>
      <c r="E589" s="24" t="n">
        <f aca="false">'до 150 кВт'!E589</f>
        <v>2.5</v>
      </c>
      <c r="F589" s="24" t="n">
        <f aca="false">'до 150 кВт'!F589</f>
        <v>49.3</v>
      </c>
      <c r="G589" s="24" t="n">
        <v>329</v>
      </c>
      <c r="H589" s="25" t="n">
        <f aca="false">SUM($F589,$G589,$M$3,$M$4)</f>
        <v>1881.78</v>
      </c>
      <c r="I589" s="25" t="n">
        <f aca="false">SUM($F589,$G589,$N$3,$N$4)</f>
        <v>2364.02</v>
      </c>
      <c r="J589" s="25" t="n">
        <f aca="false">SUM($F589,$G589,$O$3,$O$4)</f>
        <v>3131.04</v>
      </c>
      <c r="K589" s="25" t="n">
        <f aca="false">SUM($F589,$G589,$P$3,$P$4)</f>
        <v>4823.4</v>
      </c>
    </row>
    <row r="590" s="27" customFormat="true" ht="14.25" hidden="false" customHeight="true" outlineLevel="0" collapsed="false">
      <c r="A590" s="22" t="n">
        <f aca="false">'до 150 кВт'!A590</f>
        <v>45407</v>
      </c>
      <c r="B590" s="29" t="n">
        <v>5</v>
      </c>
      <c r="C590" s="24" t="n">
        <f aca="false">'до 150 кВт'!C590</f>
        <v>2.7</v>
      </c>
      <c r="D590" s="24" t="n">
        <f aca="false">'до 150 кВт'!D590</f>
        <v>0</v>
      </c>
      <c r="E590" s="24" t="n">
        <f aca="false">'до 150 кВт'!E590</f>
        <v>2.86</v>
      </c>
      <c r="F590" s="24" t="n">
        <f aca="false">'до 150 кВт'!F590</f>
        <v>49.65</v>
      </c>
      <c r="G590" s="24" t="n">
        <v>329</v>
      </c>
      <c r="H590" s="25" t="n">
        <f aca="false">SUM($F590,$G590,$M$3,$M$4)</f>
        <v>1882.13</v>
      </c>
      <c r="I590" s="25" t="n">
        <f aca="false">SUM($F590,$G590,$N$3,$N$4)</f>
        <v>2364.37</v>
      </c>
      <c r="J590" s="25" t="n">
        <f aca="false">SUM($F590,$G590,$O$3,$O$4)</f>
        <v>3131.39</v>
      </c>
      <c r="K590" s="25" t="n">
        <f aca="false">SUM($F590,$G590,$P$3,$P$4)</f>
        <v>4823.75</v>
      </c>
    </row>
    <row r="591" s="27" customFormat="true" ht="14.25" hidden="false" customHeight="true" outlineLevel="0" collapsed="false">
      <c r="A591" s="22" t="n">
        <f aca="false">'до 150 кВт'!A591</f>
        <v>45407</v>
      </c>
      <c r="B591" s="29" t="n">
        <v>6</v>
      </c>
      <c r="C591" s="24" t="n">
        <f aca="false">'до 150 кВт'!C591</f>
        <v>2.97</v>
      </c>
      <c r="D591" s="24" t="n">
        <f aca="false">'до 150 кВт'!D591</f>
        <v>0</v>
      </c>
      <c r="E591" s="24" t="n">
        <f aca="false">'до 150 кВт'!E591</f>
        <v>3.13</v>
      </c>
      <c r="F591" s="24" t="n">
        <f aca="false">'до 150 кВт'!F591</f>
        <v>49.92</v>
      </c>
      <c r="G591" s="24" t="n">
        <v>329</v>
      </c>
      <c r="H591" s="25" t="n">
        <f aca="false">SUM($F591,$G591,$M$3,$M$4)</f>
        <v>1882.4</v>
      </c>
      <c r="I591" s="25" t="n">
        <f aca="false">SUM($F591,$G591,$N$3,$N$4)</f>
        <v>2364.64</v>
      </c>
      <c r="J591" s="25" t="n">
        <f aca="false">SUM($F591,$G591,$O$3,$O$4)</f>
        <v>3131.66</v>
      </c>
      <c r="K591" s="25" t="n">
        <f aca="false">SUM($F591,$G591,$P$3,$P$4)</f>
        <v>4824.02</v>
      </c>
    </row>
    <row r="592" s="27" customFormat="true" ht="14.25" hidden="false" customHeight="true" outlineLevel="0" collapsed="false">
      <c r="A592" s="22" t="n">
        <f aca="false">'до 150 кВт'!A592</f>
        <v>45407</v>
      </c>
      <c r="B592" s="29" t="n">
        <v>7</v>
      </c>
      <c r="C592" s="24" t="n">
        <f aca="false">'до 150 кВт'!C592</f>
        <v>1235.77</v>
      </c>
      <c r="D592" s="24" t="n">
        <f aca="false">'до 150 кВт'!D592</f>
        <v>103.43</v>
      </c>
      <c r="E592" s="24" t="n">
        <f aca="false">'до 150 кВт'!E592</f>
        <v>0</v>
      </c>
      <c r="F592" s="24" t="n">
        <f aca="false">'до 150 кВт'!F592</f>
        <v>1282.72</v>
      </c>
      <c r="G592" s="24" t="n">
        <v>329</v>
      </c>
      <c r="H592" s="25" t="n">
        <f aca="false">SUM($F592,$G592,$M$3,$M$4)</f>
        <v>3115.2</v>
      </c>
      <c r="I592" s="25" t="n">
        <f aca="false">SUM($F592,$G592,$N$3,$N$4)</f>
        <v>3597.44</v>
      </c>
      <c r="J592" s="25" t="n">
        <f aca="false">SUM($F592,$G592,$O$3,$O$4)</f>
        <v>4364.46</v>
      </c>
      <c r="K592" s="25" t="n">
        <f aca="false">SUM($F592,$G592,$P$3,$P$4)</f>
        <v>6056.82</v>
      </c>
    </row>
    <row r="593" s="27" customFormat="true" ht="14.25" hidden="false" customHeight="true" outlineLevel="0" collapsed="false">
      <c r="A593" s="22" t="n">
        <f aca="false">'до 150 кВт'!A593</f>
        <v>45407</v>
      </c>
      <c r="B593" s="29" t="n">
        <v>8</v>
      </c>
      <c r="C593" s="24" t="n">
        <f aca="false">'до 150 кВт'!C593</f>
        <v>1479.06</v>
      </c>
      <c r="D593" s="24" t="n">
        <f aca="false">'до 150 кВт'!D593</f>
        <v>0</v>
      </c>
      <c r="E593" s="24" t="n">
        <f aca="false">'до 150 кВт'!E593</f>
        <v>79.85</v>
      </c>
      <c r="F593" s="24" t="n">
        <f aca="false">'до 150 кВт'!F593</f>
        <v>1526.01</v>
      </c>
      <c r="G593" s="24" t="n">
        <v>329</v>
      </c>
      <c r="H593" s="25" t="n">
        <f aca="false">SUM($F593,$G593,$M$3,$M$4)</f>
        <v>3358.49</v>
      </c>
      <c r="I593" s="25" t="n">
        <f aca="false">SUM($F593,$G593,$N$3,$N$4)</f>
        <v>3840.73</v>
      </c>
      <c r="J593" s="25" t="n">
        <f aca="false">SUM($F593,$G593,$O$3,$O$4)</f>
        <v>4607.75</v>
      </c>
      <c r="K593" s="25" t="n">
        <f aca="false">SUM($F593,$G593,$P$3,$P$4)</f>
        <v>6300.11</v>
      </c>
    </row>
    <row r="594" s="27" customFormat="true" ht="14.25" hidden="false" customHeight="true" outlineLevel="0" collapsed="false">
      <c r="A594" s="22" t="n">
        <f aca="false">'до 150 кВт'!A594</f>
        <v>45407</v>
      </c>
      <c r="B594" s="29" t="n">
        <v>9</v>
      </c>
      <c r="C594" s="24" t="n">
        <f aca="false">'до 150 кВт'!C594</f>
        <v>1631.85</v>
      </c>
      <c r="D594" s="24" t="n">
        <f aca="false">'до 150 кВт'!D594</f>
        <v>0</v>
      </c>
      <c r="E594" s="24" t="n">
        <f aca="false">'до 150 кВт'!E594</f>
        <v>14.98</v>
      </c>
      <c r="F594" s="24" t="n">
        <f aca="false">'до 150 кВт'!F594</f>
        <v>1678.8</v>
      </c>
      <c r="G594" s="24" t="n">
        <v>329</v>
      </c>
      <c r="H594" s="25" t="n">
        <f aca="false">SUM($F594,$G594,$M$3,$M$4)</f>
        <v>3511.28</v>
      </c>
      <c r="I594" s="25" t="n">
        <f aca="false">SUM($F594,$G594,$N$3,$N$4)</f>
        <v>3993.52</v>
      </c>
      <c r="J594" s="25" t="n">
        <f aca="false">SUM($F594,$G594,$O$3,$O$4)</f>
        <v>4760.54</v>
      </c>
      <c r="K594" s="25" t="n">
        <f aca="false">SUM($F594,$G594,$P$3,$P$4)</f>
        <v>6452.9</v>
      </c>
    </row>
    <row r="595" s="27" customFormat="true" ht="14.25" hidden="false" customHeight="true" outlineLevel="0" collapsed="false">
      <c r="A595" s="22" t="n">
        <f aca="false">'до 150 кВт'!A595</f>
        <v>45407</v>
      </c>
      <c r="B595" s="29" t="n">
        <v>10</v>
      </c>
      <c r="C595" s="24" t="n">
        <f aca="false">'до 150 кВт'!C595</f>
        <v>1576.56</v>
      </c>
      <c r="D595" s="24" t="n">
        <f aca="false">'до 150 кВт'!D595</f>
        <v>0</v>
      </c>
      <c r="E595" s="24" t="n">
        <f aca="false">'до 150 кВт'!E595</f>
        <v>13.19</v>
      </c>
      <c r="F595" s="24" t="n">
        <f aca="false">'до 150 кВт'!F595</f>
        <v>1623.51</v>
      </c>
      <c r="G595" s="24" t="n">
        <v>329</v>
      </c>
      <c r="H595" s="25" t="n">
        <f aca="false">SUM($F595,$G595,$M$3,$M$4)</f>
        <v>3455.99</v>
      </c>
      <c r="I595" s="25" t="n">
        <f aca="false">SUM($F595,$G595,$N$3,$N$4)</f>
        <v>3938.23</v>
      </c>
      <c r="J595" s="25" t="n">
        <f aca="false">SUM($F595,$G595,$O$3,$O$4)</f>
        <v>4705.25</v>
      </c>
      <c r="K595" s="25" t="n">
        <f aca="false">SUM($F595,$G595,$P$3,$P$4)</f>
        <v>6397.61</v>
      </c>
    </row>
    <row r="596" s="27" customFormat="true" ht="14.25" hidden="false" customHeight="true" outlineLevel="0" collapsed="false">
      <c r="A596" s="22" t="n">
        <f aca="false">'до 150 кВт'!A596</f>
        <v>45407</v>
      </c>
      <c r="B596" s="29" t="n">
        <v>11</v>
      </c>
      <c r="C596" s="24" t="n">
        <f aca="false">'до 150 кВт'!C596</f>
        <v>1500.18</v>
      </c>
      <c r="D596" s="24" t="n">
        <f aca="false">'до 150 кВт'!D596</f>
        <v>0</v>
      </c>
      <c r="E596" s="24" t="n">
        <f aca="false">'до 150 кВт'!E596</f>
        <v>16.22</v>
      </c>
      <c r="F596" s="24" t="n">
        <f aca="false">'до 150 кВт'!F596</f>
        <v>1547.13</v>
      </c>
      <c r="G596" s="24" t="n">
        <v>329</v>
      </c>
      <c r="H596" s="25" t="n">
        <f aca="false">SUM($F596,$G596,$M$3,$M$4)</f>
        <v>3379.61</v>
      </c>
      <c r="I596" s="25" t="n">
        <f aca="false">SUM($F596,$G596,$N$3,$N$4)</f>
        <v>3861.85</v>
      </c>
      <c r="J596" s="25" t="n">
        <f aca="false">SUM($F596,$G596,$O$3,$O$4)</f>
        <v>4628.87</v>
      </c>
      <c r="K596" s="25" t="n">
        <f aca="false">SUM($F596,$G596,$P$3,$P$4)</f>
        <v>6321.23</v>
      </c>
    </row>
    <row r="597" s="27" customFormat="true" ht="14.25" hidden="false" customHeight="true" outlineLevel="0" collapsed="false">
      <c r="A597" s="22" t="n">
        <f aca="false">'до 150 кВт'!A597</f>
        <v>45407</v>
      </c>
      <c r="B597" s="29" t="n">
        <v>12</v>
      </c>
      <c r="C597" s="24" t="n">
        <f aca="false">'до 150 кВт'!C597</f>
        <v>1491.1</v>
      </c>
      <c r="D597" s="24" t="n">
        <f aca="false">'до 150 кВт'!D597</f>
        <v>49.62</v>
      </c>
      <c r="E597" s="24" t="n">
        <f aca="false">'до 150 кВт'!E597</f>
        <v>0</v>
      </c>
      <c r="F597" s="24" t="n">
        <f aca="false">'до 150 кВт'!F597</f>
        <v>1538.05</v>
      </c>
      <c r="G597" s="24" t="n">
        <v>329</v>
      </c>
      <c r="H597" s="25" t="n">
        <f aca="false">SUM($F597,$G597,$M$3,$M$4)</f>
        <v>3370.53</v>
      </c>
      <c r="I597" s="25" t="n">
        <f aca="false">SUM($F597,$G597,$N$3,$N$4)</f>
        <v>3852.77</v>
      </c>
      <c r="J597" s="25" t="n">
        <f aca="false">SUM($F597,$G597,$O$3,$O$4)</f>
        <v>4619.79</v>
      </c>
      <c r="K597" s="25" t="n">
        <f aca="false">SUM($F597,$G597,$P$3,$P$4)</f>
        <v>6312.15</v>
      </c>
    </row>
    <row r="598" s="27" customFormat="true" ht="14.25" hidden="false" customHeight="true" outlineLevel="0" collapsed="false">
      <c r="A598" s="22" t="n">
        <f aca="false">'до 150 кВт'!A598</f>
        <v>45407</v>
      </c>
      <c r="B598" s="29" t="n">
        <v>13</v>
      </c>
      <c r="C598" s="24" t="n">
        <f aca="false">'до 150 кВт'!C598</f>
        <v>1611.97</v>
      </c>
      <c r="D598" s="24" t="n">
        <f aca="false">'до 150 кВт'!D598</f>
        <v>74.19</v>
      </c>
      <c r="E598" s="24" t="n">
        <f aca="false">'до 150 кВт'!E598</f>
        <v>0</v>
      </c>
      <c r="F598" s="24" t="n">
        <f aca="false">'до 150 кВт'!F598</f>
        <v>1658.92</v>
      </c>
      <c r="G598" s="24" t="n">
        <v>329</v>
      </c>
      <c r="H598" s="25" t="n">
        <f aca="false">SUM($F598,$G598,$M$3,$M$4)</f>
        <v>3491.4</v>
      </c>
      <c r="I598" s="25" t="n">
        <f aca="false">SUM($F598,$G598,$N$3,$N$4)</f>
        <v>3973.64</v>
      </c>
      <c r="J598" s="25" t="n">
        <f aca="false">SUM($F598,$G598,$O$3,$O$4)</f>
        <v>4740.66</v>
      </c>
      <c r="K598" s="25" t="n">
        <f aca="false">SUM($F598,$G598,$P$3,$P$4)</f>
        <v>6433.02</v>
      </c>
    </row>
    <row r="599" s="27" customFormat="true" ht="14.25" hidden="false" customHeight="true" outlineLevel="0" collapsed="false">
      <c r="A599" s="22" t="n">
        <f aca="false">'до 150 кВт'!A599</f>
        <v>45407</v>
      </c>
      <c r="B599" s="29" t="n">
        <v>14</v>
      </c>
      <c r="C599" s="24" t="n">
        <f aca="false">'до 150 кВт'!C599</f>
        <v>1506.07</v>
      </c>
      <c r="D599" s="24" t="n">
        <f aca="false">'до 150 кВт'!D599</f>
        <v>0</v>
      </c>
      <c r="E599" s="24" t="n">
        <f aca="false">'до 150 кВт'!E599</f>
        <v>11.22</v>
      </c>
      <c r="F599" s="24" t="n">
        <f aca="false">'до 150 кВт'!F599</f>
        <v>1553.02</v>
      </c>
      <c r="G599" s="24" t="n">
        <v>329</v>
      </c>
      <c r="H599" s="25" t="n">
        <f aca="false">SUM($F599,$G599,$M$3,$M$4)</f>
        <v>3385.5</v>
      </c>
      <c r="I599" s="25" t="n">
        <f aca="false">SUM($F599,$G599,$N$3,$N$4)</f>
        <v>3867.74</v>
      </c>
      <c r="J599" s="25" t="n">
        <f aca="false">SUM($F599,$G599,$O$3,$O$4)</f>
        <v>4634.76</v>
      </c>
      <c r="K599" s="25" t="n">
        <f aca="false">SUM($F599,$G599,$P$3,$P$4)</f>
        <v>6327.12</v>
      </c>
    </row>
    <row r="600" s="27" customFormat="true" ht="14.25" hidden="false" customHeight="true" outlineLevel="0" collapsed="false">
      <c r="A600" s="22" t="n">
        <f aca="false">'до 150 кВт'!A600</f>
        <v>45407</v>
      </c>
      <c r="B600" s="29" t="n">
        <v>15</v>
      </c>
      <c r="C600" s="24" t="n">
        <f aca="false">'до 150 кВт'!C600</f>
        <v>1511.62</v>
      </c>
      <c r="D600" s="24" t="n">
        <f aca="false">'до 150 кВт'!D600</f>
        <v>80.48</v>
      </c>
      <c r="E600" s="24" t="n">
        <f aca="false">'до 150 кВт'!E600</f>
        <v>0</v>
      </c>
      <c r="F600" s="24" t="n">
        <f aca="false">'до 150 кВт'!F600</f>
        <v>1558.57</v>
      </c>
      <c r="G600" s="24" t="n">
        <v>329</v>
      </c>
      <c r="H600" s="25" t="n">
        <f aca="false">SUM($F600,$G600,$M$3,$M$4)</f>
        <v>3391.05</v>
      </c>
      <c r="I600" s="25" t="n">
        <f aca="false">SUM($F600,$G600,$N$3,$N$4)</f>
        <v>3873.29</v>
      </c>
      <c r="J600" s="25" t="n">
        <f aca="false">SUM($F600,$G600,$O$3,$O$4)</f>
        <v>4640.31</v>
      </c>
      <c r="K600" s="25" t="n">
        <f aca="false">SUM($F600,$G600,$P$3,$P$4)</f>
        <v>6332.67</v>
      </c>
    </row>
    <row r="601" s="27" customFormat="true" ht="14.25" hidden="false" customHeight="true" outlineLevel="0" collapsed="false">
      <c r="A601" s="22" t="n">
        <f aca="false">'до 150 кВт'!A601</f>
        <v>45407</v>
      </c>
      <c r="B601" s="29" t="n">
        <v>16</v>
      </c>
      <c r="C601" s="24" t="n">
        <f aca="false">'до 150 кВт'!C601</f>
        <v>1506.18</v>
      </c>
      <c r="D601" s="24" t="n">
        <f aca="false">'до 150 кВт'!D601</f>
        <v>180.56</v>
      </c>
      <c r="E601" s="24" t="n">
        <f aca="false">'до 150 кВт'!E601</f>
        <v>0</v>
      </c>
      <c r="F601" s="24" t="n">
        <f aca="false">'до 150 кВт'!F601</f>
        <v>1553.13</v>
      </c>
      <c r="G601" s="24" t="n">
        <v>329</v>
      </c>
      <c r="H601" s="25" t="n">
        <f aca="false">SUM($F601,$G601,$M$3,$M$4)</f>
        <v>3385.61</v>
      </c>
      <c r="I601" s="25" t="n">
        <f aca="false">SUM($F601,$G601,$N$3,$N$4)</f>
        <v>3867.85</v>
      </c>
      <c r="J601" s="25" t="n">
        <f aca="false">SUM($F601,$G601,$O$3,$O$4)</f>
        <v>4634.87</v>
      </c>
      <c r="K601" s="25" t="n">
        <f aca="false">SUM($F601,$G601,$P$3,$P$4)</f>
        <v>6327.23</v>
      </c>
    </row>
    <row r="602" s="27" customFormat="true" ht="14.25" hidden="false" customHeight="true" outlineLevel="0" collapsed="false">
      <c r="A602" s="22" t="n">
        <f aca="false">'до 150 кВт'!A602</f>
        <v>45407</v>
      </c>
      <c r="B602" s="29" t="n">
        <v>17</v>
      </c>
      <c r="C602" s="24" t="n">
        <f aca="false">'до 150 кВт'!C602</f>
        <v>1482.53</v>
      </c>
      <c r="D602" s="24" t="n">
        <f aca="false">'до 150 кВт'!D602</f>
        <v>239.93</v>
      </c>
      <c r="E602" s="24" t="n">
        <f aca="false">'до 150 кВт'!E602</f>
        <v>0</v>
      </c>
      <c r="F602" s="24" t="n">
        <f aca="false">'до 150 кВт'!F602</f>
        <v>1529.48</v>
      </c>
      <c r="G602" s="24" t="n">
        <v>329</v>
      </c>
      <c r="H602" s="25" t="n">
        <f aca="false">SUM($F602,$G602,$M$3,$M$4)</f>
        <v>3361.96</v>
      </c>
      <c r="I602" s="25" t="n">
        <f aca="false">SUM($F602,$G602,$N$3,$N$4)</f>
        <v>3844.2</v>
      </c>
      <c r="J602" s="25" t="n">
        <f aca="false">SUM($F602,$G602,$O$3,$O$4)</f>
        <v>4611.22</v>
      </c>
      <c r="K602" s="25" t="n">
        <f aca="false">SUM($F602,$G602,$P$3,$P$4)</f>
        <v>6303.58</v>
      </c>
    </row>
    <row r="603" s="27" customFormat="true" ht="14.25" hidden="false" customHeight="true" outlineLevel="0" collapsed="false">
      <c r="A603" s="22" t="n">
        <f aca="false">'до 150 кВт'!A603</f>
        <v>45407</v>
      </c>
      <c r="B603" s="29" t="n">
        <v>18</v>
      </c>
      <c r="C603" s="24" t="n">
        <f aca="false">'до 150 кВт'!C603</f>
        <v>1470.17</v>
      </c>
      <c r="D603" s="24" t="n">
        <f aca="false">'до 150 кВт'!D603</f>
        <v>298.32</v>
      </c>
      <c r="E603" s="24" t="n">
        <f aca="false">'до 150 кВт'!E603</f>
        <v>0</v>
      </c>
      <c r="F603" s="24" t="n">
        <f aca="false">'до 150 кВт'!F603</f>
        <v>1517.12</v>
      </c>
      <c r="G603" s="24" t="n">
        <v>329</v>
      </c>
      <c r="H603" s="25" t="n">
        <f aca="false">SUM($F603,$G603,$M$3,$M$4)</f>
        <v>3349.6</v>
      </c>
      <c r="I603" s="25" t="n">
        <f aca="false">SUM($F603,$G603,$N$3,$N$4)</f>
        <v>3831.84</v>
      </c>
      <c r="J603" s="25" t="n">
        <f aca="false">SUM($F603,$G603,$O$3,$O$4)</f>
        <v>4598.86</v>
      </c>
      <c r="K603" s="25" t="n">
        <f aca="false">SUM($F603,$G603,$P$3,$P$4)</f>
        <v>6291.22</v>
      </c>
    </row>
    <row r="604" s="27" customFormat="true" ht="14.25" hidden="false" customHeight="true" outlineLevel="0" collapsed="false">
      <c r="A604" s="22" t="n">
        <f aca="false">'до 150 кВт'!A604</f>
        <v>45407</v>
      </c>
      <c r="B604" s="29" t="n">
        <v>19</v>
      </c>
      <c r="C604" s="24" t="n">
        <f aca="false">'до 150 кВт'!C604</f>
        <v>1488.44</v>
      </c>
      <c r="D604" s="24" t="n">
        <f aca="false">'до 150 кВт'!D604</f>
        <v>249.06</v>
      </c>
      <c r="E604" s="24" t="n">
        <f aca="false">'до 150 кВт'!E604</f>
        <v>0</v>
      </c>
      <c r="F604" s="24" t="n">
        <f aca="false">'до 150 кВт'!F604</f>
        <v>1535.39</v>
      </c>
      <c r="G604" s="24" t="n">
        <v>329</v>
      </c>
      <c r="H604" s="25" t="n">
        <f aca="false">SUM($F604,$G604,$M$3,$M$4)</f>
        <v>3367.87</v>
      </c>
      <c r="I604" s="25" t="n">
        <f aca="false">SUM($F604,$G604,$N$3,$N$4)</f>
        <v>3850.11</v>
      </c>
      <c r="J604" s="25" t="n">
        <f aca="false">SUM($F604,$G604,$O$3,$O$4)</f>
        <v>4617.13</v>
      </c>
      <c r="K604" s="25" t="n">
        <f aca="false">SUM($F604,$G604,$P$3,$P$4)</f>
        <v>6309.49</v>
      </c>
    </row>
    <row r="605" s="27" customFormat="true" ht="14.25" hidden="false" customHeight="true" outlineLevel="0" collapsed="false">
      <c r="A605" s="22" t="n">
        <f aca="false">'до 150 кВт'!A605</f>
        <v>45407</v>
      </c>
      <c r="B605" s="29" t="n">
        <v>20</v>
      </c>
      <c r="C605" s="24" t="n">
        <f aca="false">'до 150 кВт'!C605</f>
        <v>1799.98</v>
      </c>
      <c r="D605" s="24" t="n">
        <f aca="false">'до 150 кВт'!D605</f>
        <v>0</v>
      </c>
      <c r="E605" s="24" t="n">
        <f aca="false">'до 150 кВт'!E605</f>
        <v>53.79</v>
      </c>
      <c r="F605" s="24" t="n">
        <f aca="false">'до 150 кВт'!F605</f>
        <v>1846.93</v>
      </c>
      <c r="G605" s="24" t="n">
        <v>329</v>
      </c>
      <c r="H605" s="25" t="n">
        <f aca="false">SUM($F605,$G605,$M$3,$M$4)</f>
        <v>3679.41</v>
      </c>
      <c r="I605" s="25" t="n">
        <f aca="false">SUM($F605,$G605,$N$3,$N$4)</f>
        <v>4161.65</v>
      </c>
      <c r="J605" s="25" t="n">
        <f aca="false">SUM($F605,$G605,$O$3,$O$4)</f>
        <v>4928.67</v>
      </c>
      <c r="K605" s="25" t="n">
        <f aca="false">SUM($F605,$G605,$P$3,$P$4)</f>
        <v>6621.03</v>
      </c>
    </row>
    <row r="606" s="27" customFormat="true" ht="14.25" hidden="false" customHeight="true" outlineLevel="0" collapsed="false">
      <c r="A606" s="22" t="n">
        <f aca="false">'до 150 кВт'!A606</f>
        <v>45407</v>
      </c>
      <c r="B606" s="29" t="n">
        <v>21</v>
      </c>
      <c r="C606" s="24" t="n">
        <f aca="false">'до 150 кВт'!C606</f>
        <v>1509.91</v>
      </c>
      <c r="D606" s="24" t="n">
        <f aca="false">'до 150 кВт'!D606</f>
        <v>0</v>
      </c>
      <c r="E606" s="24" t="n">
        <f aca="false">'до 150 кВт'!E606</f>
        <v>192.07</v>
      </c>
      <c r="F606" s="24" t="n">
        <f aca="false">'до 150 кВт'!F606</f>
        <v>1556.86</v>
      </c>
      <c r="G606" s="24" t="n">
        <v>329</v>
      </c>
      <c r="H606" s="25" t="n">
        <f aca="false">SUM($F606,$G606,$M$3,$M$4)</f>
        <v>3389.34</v>
      </c>
      <c r="I606" s="25" t="n">
        <f aca="false">SUM($F606,$G606,$N$3,$N$4)</f>
        <v>3871.58</v>
      </c>
      <c r="J606" s="25" t="n">
        <f aca="false">SUM($F606,$G606,$O$3,$O$4)</f>
        <v>4638.6</v>
      </c>
      <c r="K606" s="25" t="n">
        <f aca="false">SUM($F606,$G606,$P$3,$P$4)</f>
        <v>6330.96</v>
      </c>
    </row>
    <row r="607" s="27" customFormat="true" ht="14.25" hidden="false" customHeight="true" outlineLevel="0" collapsed="false">
      <c r="A607" s="22" t="n">
        <f aca="false">'до 150 кВт'!A607</f>
        <v>45407</v>
      </c>
      <c r="B607" s="29" t="n">
        <v>22</v>
      </c>
      <c r="C607" s="24" t="n">
        <f aca="false">'до 150 кВт'!C607</f>
        <v>1254.6</v>
      </c>
      <c r="D607" s="24" t="n">
        <f aca="false">'до 150 кВт'!D607</f>
        <v>0</v>
      </c>
      <c r="E607" s="24" t="n">
        <f aca="false">'до 150 кВт'!E607</f>
        <v>260.77</v>
      </c>
      <c r="F607" s="24" t="n">
        <f aca="false">'до 150 кВт'!F607</f>
        <v>1301.55</v>
      </c>
      <c r="G607" s="24" t="n">
        <v>329</v>
      </c>
      <c r="H607" s="25" t="n">
        <f aca="false">SUM($F607,$G607,$M$3,$M$4)</f>
        <v>3134.03</v>
      </c>
      <c r="I607" s="25" t="n">
        <f aca="false">SUM($F607,$G607,$N$3,$N$4)</f>
        <v>3616.27</v>
      </c>
      <c r="J607" s="25" t="n">
        <f aca="false">SUM($F607,$G607,$O$3,$O$4)</f>
        <v>4383.29</v>
      </c>
      <c r="K607" s="25" t="n">
        <f aca="false">SUM($F607,$G607,$P$3,$P$4)</f>
        <v>6075.65</v>
      </c>
    </row>
    <row r="608" s="27" customFormat="true" ht="14.25" hidden="false" customHeight="true" outlineLevel="0" collapsed="false">
      <c r="A608" s="22" t="n">
        <f aca="false">'до 150 кВт'!A608</f>
        <v>45407</v>
      </c>
      <c r="B608" s="29" t="n">
        <v>23</v>
      </c>
      <c r="C608" s="24" t="n">
        <f aca="false">'до 150 кВт'!C608</f>
        <v>1006.79</v>
      </c>
      <c r="D608" s="24" t="n">
        <f aca="false">'до 150 кВт'!D608</f>
        <v>0</v>
      </c>
      <c r="E608" s="24" t="n">
        <f aca="false">'до 150 кВт'!E608</f>
        <v>240.91</v>
      </c>
      <c r="F608" s="24" t="n">
        <f aca="false">'до 150 кВт'!F608</f>
        <v>1053.74</v>
      </c>
      <c r="G608" s="24" t="n">
        <v>329</v>
      </c>
      <c r="H608" s="25" t="n">
        <f aca="false">SUM($F608,$G608,$M$3,$M$4)</f>
        <v>2886.22</v>
      </c>
      <c r="I608" s="25" t="n">
        <f aca="false">SUM($F608,$G608,$N$3,$N$4)</f>
        <v>3368.46</v>
      </c>
      <c r="J608" s="25" t="n">
        <f aca="false">SUM($F608,$G608,$O$3,$O$4)</f>
        <v>4135.48</v>
      </c>
      <c r="K608" s="25" t="n">
        <f aca="false">SUM($F608,$G608,$P$3,$P$4)</f>
        <v>5827.84</v>
      </c>
    </row>
    <row r="609" s="27" customFormat="true" ht="14.25" hidden="false" customHeight="true" outlineLevel="0" collapsed="false">
      <c r="A609" s="22" t="n">
        <f aca="false">'до 150 кВт'!A609</f>
        <v>45408</v>
      </c>
      <c r="B609" s="29" t="n">
        <v>0</v>
      </c>
      <c r="C609" s="24" t="n">
        <f aca="false">'до 150 кВт'!C609</f>
        <v>1020.77</v>
      </c>
      <c r="D609" s="24" t="n">
        <f aca="false">'до 150 кВт'!D609</f>
        <v>0</v>
      </c>
      <c r="E609" s="24" t="n">
        <f aca="false">'до 150 кВт'!E609</f>
        <v>1072.38</v>
      </c>
      <c r="F609" s="24" t="n">
        <f aca="false">'до 150 кВт'!F609</f>
        <v>1067.72</v>
      </c>
      <c r="G609" s="24" t="n">
        <v>329</v>
      </c>
      <c r="H609" s="25" t="n">
        <f aca="false">SUM($F609,$G609,$M$3,$M$4)</f>
        <v>2900.2</v>
      </c>
      <c r="I609" s="25" t="n">
        <f aca="false">SUM($F609,$G609,$N$3,$N$4)</f>
        <v>3382.44</v>
      </c>
      <c r="J609" s="25" t="n">
        <f aca="false">SUM($F609,$G609,$O$3,$O$4)</f>
        <v>4149.46</v>
      </c>
      <c r="K609" s="25" t="n">
        <f aca="false">SUM($F609,$G609,$P$3,$P$4)</f>
        <v>5841.82</v>
      </c>
    </row>
    <row r="610" s="27" customFormat="true" ht="14.25" hidden="false" customHeight="true" outlineLevel="0" collapsed="false">
      <c r="A610" s="22" t="n">
        <f aca="false">'до 150 кВт'!A610</f>
        <v>45408</v>
      </c>
      <c r="B610" s="29" t="n">
        <v>1</v>
      </c>
      <c r="C610" s="24" t="n">
        <f aca="false">'до 150 кВт'!C610</f>
        <v>945.62</v>
      </c>
      <c r="D610" s="24" t="n">
        <f aca="false">'до 150 кВт'!D610</f>
        <v>0</v>
      </c>
      <c r="E610" s="24" t="n">
        <f aca="false">'до 150 кВт'!E610</f>
        <v>183.36</v>
      </c>
      <c r="F610" s="24" t="n">
        <f aca="false">'до 150 кВт'!F610</f>
        <v>992.57</v>
      </c>
      <c r="G610" s="24" t="n">
        <v>329</v>
      </c>
      <c r="H610" s="25" t="n">
        <f aca="false">SUM($F610,$G610,$M$3,$M$4)</f>
        <v>2825.05</v>
      </c>
      <c r="I610" s="25" t="n">
        <f aca="false">SUM($F610,$G610,$N$3,$N$4)</f>
        <v>3307.29</v>
      </c>
      <c r="J610" s="25" t="n">
        <f aca="false">SUM($F610,$G610,$O$3,$O$4)</f>
        <v>4074.31</v>
      </c>
      <c r="K610" s="25" t="n">
        <f aca="false">SUM($F610,$G610,$P$3,$P$4)</f>
        <v>5766.67</v>
      </c>
    </row>
    <row r="611" s="27" customFormat="true" ht="14.25" hidden="false" customHeight="true" outlineLevel="0" collapsed="false">
      <c r="A611" s="22" t="n">
        <f aca="false">'до 150 кВт'!A611</f>
        <v>45408</v>
      </c>
      <c r="B611" s="29" t="n">
        <v>2</v>
      </c>
      <c r="C611" s="24" t="n">
        <f aca="false">'до 150 кВт'!C611</f>
        <v>864.58</v>
      </c>
      <c r="D611" s="24" t="n">
        <f aca="false">'до 150 кВт'!D611</f>
        <v>0</v>
      </c>
      <c r="E611" s="24" t="n">
        <f aca="false">'до 150 кВт'!E611</f>
        <v>909.85</v>
      </c>
      <c r="F611" s="24" t="n">
        <f aca="false">'до 150 кВт'!F611</f>
        <v>911.53</v>
      </c>
      <c r="G611" s="24" t="n">
        <v>329</v>
      </c>
      <c r="H611" s="25" t="n">
        <f aca="false">SUM($F611,$G611,$M$3,$M$4)</f>
        <v>2744.01</v>
      </c>
      <c r="I611" s="25" t="n">
        <f aca="false">SUM($F611,$G611,$N$3,$N$4)</f>
        <v>3226.25</v>
      </c>
      <c r="J611" s="25" t="n">
        <f aca="false">SUM($F611,$G611,$O$3,$O$4)</f>
        <v>3993.27</v>
      </c>
      <c r="K611" s="25" t="n">
        <f aca="false">SUM($F611,$G611,$P$3,$P$4)</f>
        <v>5685.63</v>
      </c>
    </row>
    <row r="612" s="27" customFormat="true" ht="14.25" hidden="false" customHeight="true" outlineLevel="0" collapsed="false">
      <c r="A612" s="22" t="n">
        <f aca="false">'до 150 кВт'!A612</f>
        <v>45408</v>
      </c>
      <c r="B612" s="29" t="n">
        <v>3</v>
      </c>
      <c r="C612" s="24" t="n">
        <f aca="false">'до 150 кВт'!C612</f>
        <v>865.78</v>
      </c>
      <c r="D612" s="24" t="n">
        <f aca="false">'до 150 кВт'!D612</f>
        <v>0</v>
      </c>
      <c r="E612" s="24" t="n">
        <f aca="false">'до 150 кВт'!E612</f>
        <v>910.72</v>
      </c>
      <c r="F612" s="24" t="n">
        <f aca="false">'до 150 кВт'!F612</f>
        <v>912.73</v>
      </c>
      <c r="G612" s="24" t="n">
        <v>329</v>
      </c>
      <c r="H612" s="25" t="n">
        <f aca="false">SUM($F612,$G612,$M$3,$M$4)</f>
        <v>2745.21</v>
      </c>
      <c r="I612" s="25" t="n">
        <f aca="false">SUM($F612,$G612,$N$3,$N$4)</f>
        <v>3227.45</v>
      </c>
      <c r="J612" s="25" t="n">
        <f aca="false">SUM($F612,$G612,$O$3,$O$4)</f>
        <v>3994.47</v>
      </c>
      <c r="K612" s="25" t="n">
        <f aca="false">SUM($F612,$G612,$P$3,$P$4)</f>
        <v>5686.83</v>
      </c>
    </row>
    <row r="613" s="27" customFormat="true" ht="14.25" hidden="false" customHeight="true" outlineLevel="0" collapsed="false">
      <c r="A613" s="22" t="n">
        <f aca="false">'до 150 кВт'!A613</f>
        <v>45408</v>
      </c>
      <c r="B613" s="29" t="n">
        <v>4</v>
      </c>
      <c r="C613" s="24" t="n">
        <f aca="false">'до 150 кВт'!C613</f>
        <v>930.54</v>
      </c>
      <c r="D613" s="24" t="n">
        <f aca="false">'до 150 кВт'!D613</f>
        <v>0</v>
      </c>
      <c r="E613" s="24" t="n">
        <f aca="false">'до 150 кВт'!E613</f>
        <v>974.49</v>
      </c>
      <c r="F613" s="24" t="n">
        <f aca="false">'до 150 кВт'!F613</f>
        <v>977.49</v>
      </c>
      <c r="G613" s="24" t="n">
        <v>329</v>
      </c>
      <c r="H613" s="25" t="n">
        <f aca="false">SUM($F613,$G613,$M$3,$M$4)</f>
        <v>2809.97</v>
      </c>
      <c r="I613" s="25" t="n">
        <f aca="false">SUM($F613,$G613,$N$3,$N$4)</f>
        <v>3292.21</v>
      </c>
      <c r="J613" s="25" t="n">
        <f aca="false">SUM($F613,$G613,$O$3,$O$4)</f>
        <v>4059.23</v>
      </c>
      <c r="K613" s="25" t="n">
        <f aca="false">SUM($F613,$G613,$P$3,$P$4)</f>
        <v>5751.59</v>
      </c>
    </row>
    <row r="614" s="27" customFormat="true" ht="14.25" hidden="false" customHeight="true" outlineLevel="0" collapsed="false">
      <c r="A614" s="22" t="n">
        <f aca="false">'до 150 кВт'!A614</f>
        <v>45408</v>
      </c>
      <c r="B614" s="29" t="n">
        <v>5</v>
      </c>
      <c r="C614" s="24" t="n">
        <f aca="false">'до 150 кВт'!C614</f>
        <v>1028.37</v>
      </c>
      <c r="D614" s="24" t="n">
        <f aca="false">'до 150 кВт'!D614</f>
        <v>9.01</v>
      </c>
      <c r="E614" s="24" t="n">
        <f aca="false">'до 150 кВт'!E614</f>
        <v>0</v>
      </c>
      <c r="F614" s="24" t="n">
        <f aca="false">'до 150 кВт'!F614</f>
        <v>1075.32</v>
      </c>
      <c r="G614" s="24" t="n">
        <v>329</v>
      </c>
      <c r="H614" s="25" t="n">
        <f aca="false">SUM($F614,$G614,$M$3,$M$4)</f>
        <v>2907.8</v>
      </c>
      <c r="I614" s="25" t="n">
        <f aca="false">SUM($F614,$G614,$N$3,$N$4)</f>
        <v>3390.04</v>
      </c>
      <c r="J614" s="25" t="n">
        <f aca="false">SUM($F614,$G614,$O$3,$O$4)</f>
        <v>4157.06</v>
      </c>
      <c r="K614" s="25" t="n">
        <f aca="false">SUM($F614,$G614,$P$3,$P$4)</f>
        <v>5849.42</v>
      </c>
    </row>
    <row r="615" s="27" customFormat="true" ht="14.25" hidden="false" customHeight="true" outlineLevel="0" collapsed="false">
      <c r="A615" s="22" t="n">
        <f aca="false">'до 150 кВт'!A615</f>
        <v>45408</v>
      </c>
      <c r="B615" s="29" t="n">
        <v>6</v>
      </c>
      <c r="C615" s="24" t="n">
        <f aca="false">'до 150 кВт'!C615</f>
        <v>1113.86</v>
      </c>
      <c r="D615" s="24" t="n">
        <f aca="false">'до 150 кВт'!D615</f>
        <v>68.14</v>
      </c>
      <c r="E615" s="24" t="n">
        <f aca="false">'до 150 кВт'!E615</f>
        <v>0</v>
      </c>
      <c r="F615" s="24" t="n">
        <f aca="false">'до 150 кВт'!F615</f>
        <v>1160.81</v>
      </c>
      <c r="G615" s="24" t="n">
        <v>329</v>
      </c>
      <c r="H615" s="25" t="n">
        <f aca="false">SUM($F615,$G615,$M$3,$M$4)</f>
        <v>2993.29</v>
      </c>
      <c r="I615" s="25" t="n">
        <f aca="false">SUM($F615,$G615,$N$3,$N$4)</f>
        <v>3475.53</v>
      </c>
      <c r="J615" s="25" t="n">
        <f aca="false">SUM($F615,$G615,$O$3,$O$4)</f>
        <v>4242.55</v>
      </c>
      <c r="K615" s="25" t="n">
        <f aca="false">SUM($F615,$G615,$P$3,$P$4)</f>
        <v>5934.91</v>
      </c>
    </row>
    <row r="616" s="27" customFormat="true" ht="14.25" hidden="false" customHeight="true" outlineLevel="0" collapsed="false">
      <c r="A616" s="22" t="n">
        <f aca="false">'до 150 кВт'!A616</f>
        <v>45408</v>
      </c>
      <c r="B616" s="29" t="n">
        <v>7</v>
      </c>
      <c r="C616" s="24" t="n">
        <f aca="false">'до 150 кВт'!C616</f>
        <v>1327.09</v>
      </c>
      <c r="D616" s="24" t="n">
        <f aca="false">'до 150 кВт'!D616</f>
        <v>31.98</v>
      </c>
      <c r="E616" s="24" t="n">
        <f aca="false">'до 150 кВт'!E616</f>
        <v>0</v>
      </c>
      <c r="F616" s="24" t="n">
        <f aca="false">'до 150 кВт'!F616</f>
        <v>1374.04</v>
      </c>
      <c r="G616" s="24" t="n">
        <v>329</v>
      </c>
      <c r="H616" s="25" t="n">
        <f aca="false">SUM($F616,$G616,$M$3,$M$4)</f>
        <v>3206.52</v>
      </c>
      <c r="I616" s="25" t="n">
        <f aca="false">SUM($F616,$G616,$N$3,$N$4)</f>
        <v>3688.76</v>
      </c>
      <c r="J616" s="25" t="n">
        <f aca="false">SUM($F616,$G616,$O$3,$O$4)</f>
        <v>4455.78</v>
      </c>
      <c r="K616" s="25" t="n">
        <f aca="false">SUM($F616,$G616,$P$3,$P$4)</f>
        <v>6148.14</v>
      </c>
    </row>
    <row r="617" s="27" customFormat="true" ht="14.25" hidden="false" customHeight="true" outlineLevel="0" collapsed="false">
      <c r="A617" s="22" t="n">
        <f aca="false">'до 150 кВт'!A617</f>
        <v>45408</v>
      </c>
      <c r="B617" s="29" t="n">
        <v>8</v>
      </c>
      <c r="C617" s="24" t="n">
        <f aca="false">'до 150 кВт'!C617</f>
        <v>1740.78</v>
      </c>
      <c r="D617" s="24" t="n">
        <f aca="false">'до 150 кВт'!D617</f>
        <v>94.54</v>
      </c>
      <c r="E617" s="24" t="n">
        <f aca="false">'до 150 кВт'!E617</f>
        <v>0</v>
      </c>
      <c r="F617" s="24" t="n">
        <f aca="false">'до 150 кВт'!F617</f>
        <v>1787.73</v>
      </c>
      <c r="G617" s="24" t="n">
        <v>329</v>
      </c>
      <c r="H617" s="25" t="n">
        <f aca="false">SUM($F617,$G617,$M$3,$M$4)</f>
        <v>3620.21</v>
      </c>
      <c r="I617" s="25" t="n">
        <f aca="false">SUM($F617,$G617,$N$3,$N$4)</f>
        <v>4102.45</v>
      </c>
      <c r="J617" s="25" t="n">
        <f aca="false">SUM($F617,$G617,$O$3,$O$4)</f>
        <v>4869.47</v>
      </c>
      <c r="K617" s="25" t="n">
        <f aca="false">SUM($F617,$G617,$P$3,$P$4)</f>
        <v>6561.83</v>
      </c>
    </row>
    <row r="618" s="27" customFormat="true" ht="14.25" hidden="false" customHeight="true" outlineLevel="0" collapsed="false">
      <c r="A618" s="22" t="n">
        <f aca="false">'до 150 кВт'!A618</f>
        <v>45408</v>
      </c>
      <c r="B618" s="29" t="n">
        <v>9</v>
      </c>
      <c r="C618" s="24" t="n">
        <f aca="false">'до 150 кВт'!C618</f>
        <v>1899.86</v>
      </c>
      <c r="D618" s="24" t="n">
        <f aca="false">'до 150 кВт'!D618</f>
        <v>0</v>
      </c>
      <c r="E618" s="24" t="n">
        <f aca="false">'до 150 кВт'!E618</f>
        <v>28.33</v>
      </c>
      <c r="F618" s="24" t="n">
        <f aca="false">'до 150 кВт'!F618</f>
        <v>1946.81</v>
      </c>
      <c r="G618" s="24" t="n">
        <v>329</v>
      </c>
      <c r="H618" s="25" t="n">
        <f aca="false">SUM($F618,$G618,$M$3,$M$4)</f>
        <v>3779.29</v>
      </c>
      <c r="I618" s="25" t="n">
        <f aca="false">SUM($F618,$G618,$N$3,$N$4)</f>
        <v>4261.53</v>
      </c>
      <c r="J618" s="25" t="n">
        <f aca="false">SUM($F618,$G618,$O$3,$O$4)</f>
        <v>5028.55</v>
      </c>
      <c r="K618" s="25" t="n">
        <f aca="false">SUM($F618,$G618,$P$3,$P$4)</f>
        <v>6720.91</v>
      </c>
    </row>
    <row r="619" s="27" customFormat="true" ht="14.25" hidden="false" customHeight="true" outlineLevel="0" collapsed="false">
      <c r="A619" s="22" t="n">
        <f aca="false">'до 150 кВт'!A619</f>
        <v>45408</v>
      </c>
      <c r="B619" s="29" t="n">
        <v>10</v>
      </c>
      <c r="C619" s="24" t="n">
        <f aca="false">'до 150 кВт'!C619</f>
        <v>1920.6</v>
      </c>
      <c r="D619" s="24" t="n">
        <f aca="false">'до 150 кВт'!D619</f>
        <v>0</v>
      </c>
      <c r="E619" s="24" t="n">
        <f aca="false">'до 150 кВт'!E619</f>
        <v>37.96</v>
      </c>
      <c r="F619" s="24" t="n">
        <f aca="false">'до 150 кВт'!F619</f>
        <v>1967.55</v>
      </c>
      <c r="G619" s="24" t="n">
        <v>329</v>
      </c>
      <c r="H619" s="25" t="n">
        <f aca="false">SUM($F619,$G619,$M$3,$M$4)</f>
        <v>3800.03</v>
      </c>
      <c r="I619" s="25" t="n">
        <f aca="false">SUM($F619,$G619,$N$3,$N$4)</f>
        <v>4282.27</v>
      </c>
      <c r="J619" s="25" t="n">
        <f aca="false">SUM($F619,$G619,$O$3,$O$4)</f>
        <v>5049.29</v>
      </c>
      <c r="K619" s="25" t="n">
        <f aca="false">SUM($F619,$G619,$P$3,$P$4)</f>
        <v>6741.65</v>
      </c>
    </row>
    <row r="620" s="27" customFormat="true" ht="14.25" hidden="false" customHeight="true" outlineLevel="0" collapsed="false">
      <c r="A620" s="22" t="n">
        <f aca="false">'до 150 кВт'!A620</f>
        <v>45408</v>
      </c>
      <c r="B620" s="29" t="n">
        <v>11</v>
      </c>
      <c r="C620" s="24" t="n">
        <f aca="false">'до 150 кВт'!C620</f>
        <v>1914.08</v>
      </c>
      <c r="D620" s="24" t="n">
        <f aca="false">'до 150 кВт'!D620</f>
        <v>0</v>
      </c>
      <c r="E620" s="24" t="n">
        <f aca="false">'до 150 кВт'!E620</f>
        <v>99.68</v>
      </c>
      <c r="F620" s="24" t="n">
        <f aca="false">'до 150 кВт'!F620</f>
        <v>1961.03</v>
      </c>
      <c r="G620" s="24" t="n">
        <v>329</v>
      </c>
      <c r="H620" s="25" t="n">
        <f aca="false">SUM($F620,$G620,$M$3,$M$4)</f>
        <v>3793.51</v>
      </c>
      <c r="I620" s="25" t="n">
        <f aca="false">SUM($F620,$G620,$N$3,$N$4)</f>
        <v>4275.75</v>
      </c>
      <c r="J620" s="25" t="n">
        <f aca="false">SUM($F620,$G620,$O$3,$O$4)</f>
        <v>5042.77</v>
      </c>
      <c r="K620" s="25" t="n">
        <f aca="false">SUM($F620,$G620,$P$3,$P$4)</f>
        <v>6735.13</v>
      </c>
    </row>
    <row r="621" s="27" customFormat="true" ht="14.25" hidden="false" customHeight="true" outlineLevel="0" collapsed="false">
      <c r="A621" s="22" t="n">
        <f aca="false">'до 150 кВт'!A621</f>
        <v>45408</v>
      </c>
      <c r="B621" s="29" t="n">
        <v>12</v>
      </c>
      <c r="C621" s="24" t="n">
        <f aca="false">'до 150 кВт'!C621</f>
        <v>1909.82</v>
      </c>
      <c r="D621" s="24" t="n">
        <f aca="false">'до 150 кВт'!D621</f>
        <v>0</v>
      </c>
      <c r="E621" s="24" t="n">
        <f aca="false">'до 150 кВт'!E621</f>
        <v>42.93</v>
      </c>
      <c r="F621" s="24" t="n">
        <f aca="false">'до 150 кВт'!F621</f>
        <v>1956.77</v>
      </c>
      <c r="G621" s="24" t="n">
        <v>329</v>
      </c>
      <c r="H621" s="25" t="n">
        <f aca="false">SUM($F621,$G621,$M$3,$M$4)</f>
        <v>3789.25</v>
      </c>
      <c r="I621" s="25" t="n">
        <f aca="false">SUM($F621,$G621,$N$3,$N$4)</f>
        <v>4271.49</v>
      </c>
      <c r="J621" s="25" t="n">
        <f aca="false">SUM($F621,$G621,$O$3,$O$4)</f>
        <v>5038.51</v>
      </c>
      <c r="K621" s="25" t="n">
        <f aca="false">SUM($F621,$G621,$P$3,$P$4)</f>
        <v>6730.87</v>
      </c>
    </row>
    <row r="622" s="27" customFormat="true" ht="14.25" hidden="false" customHeight="true" outlineLevel="0" collapsed="false">
      <c r="A622" s="22" t="n">
        <f aca="false">'до 150 кВт'!A622</f>
        <v>45408</v>
      </c>
      <c r="B622" s="29" t="n">
        <v>13</v>
      </c>
      <c r="C622" s="24" t="n">
        <f aca="false">'до 150 кВт'!C622</f>
        <v>1943.12</v>
      </c>
      <c r="D622" s="24" t="n">
        <f aca="false">'до 150 кВт'!D622</f>
        <v>0</v>
      </c>
      <c r="E622" s="24" t="n">
        <f aca="false">'до 150 кВт'!E622</f>
        <v>19.53</v>
      </c>
      <c r="F622" s="24" t="n">
        <f aca="false">'до 150 кВт'!F622</f>
        <v>1990.07</v>
      </c>
      <c r="G622" s="24" t="n">
        <v>329</v>
      </c>
      <c r="H622" s="25" t="n">
        <f aca="false">SUM($F622,$G622,$M$3,$M$4)</f>
        <v>3822.55</v>
      </c>
      <c r="I622" s="25" t="n">
        <f aca="false">SUM($F622,$G622,$N$3,$N$4)</f>
        <v>4304.79</v>
      </c>
      <c r="J622" s="25" t="n">
        <f aca="false">SUM($F622,$G622,$O$3,$O$4)</f>
        <v>5071.81</v>
      </c>
      <c r="K622" s="25" t="n">
        <f aca="false">SUM($F622,$G622,$P$3,$P$4)</f>
        <v>6764.17</v>
      </c>
    </row>
    <row r="623" s="27" customFormat="true" ht="14.25" hidden="false" customHeight="true" outlineLevel="0" collapsed="false">
      <c r="A623" s="22" t="n">
        <f aca="false">'до 150 кВт'!A623</f>
        <v>45408</v>
      </c>
      <c r="B623" s="29" t="n">
        <v>14</v>
      </c>
      <c r="C623" s="24" t="n">
        <f aca="false">'до 150 кВт'!C623</f>
        <v>1962.63</v>
      </c>
      <c r="D623" s="24" t="n">
        <f aca="false">'до 150 кВт'!D623</f>
        <v>0</v>
      </c>
      <c r="E623" s="24" t="n">
        <f aca="false">'до 150 кВт'!E623</f>
        <v>26.66</v>
      </c>
      <c r="F623" s="24" t="n">
        <f aca="false">'до 150 кВт'!F623</f>
        <v>2009.58</v>
      </c>
      <c r="G623" s="24" t="n">
        <v>329</v>
      </c>
      <c r="H623" s="25" t="n">
        <f aca="false">SUM($F623,$G623,$M$3,$M$4)</f>
        <v>3842.06</v>
      </c>
      <c r="I623" s="25" t="n">
        <f aca="false">SUM($F623,$G623,$N$3,$N$4)</f>
        <v>4324.3</v>
      </c>
      <c r="J623" s="25" t="n">
        <f aca="false">SUM($F623,$G623,$O$3,$O$4)</f>
        <v>5091.32</v>
      </c>
      <c r="K623" s="25" t="n">
        <f aca="false">SUM($F623,$G623,$P$3,$P$4)</f>
        <v>6783.68</v>
      </c>
    </row>
    <row r="624" s="27" customFormat="true" ht="14.25" hidden="false" customHeight="true" outlineLevel="0" collapsed="false">
      <c r="A624" s="22" t="n">
        <f aca="false">'до 150 кВт'!A624</f>
        <v>45408</v>
      </c>
      <c r="B624" s="29" t="n">
        <v>15</v>
      </c>
      <c r="C624" s="24" t="n">
        <f aca="false">'до 150 кВт'!C624</f>
        <v>1963.66</v>
      </c>
      <c r="D624" s="24" t="n">
        <f aca="false">'до 150 кВт'!D624</f>
        <v>0</v>
      </c>
      <c r="E624" s="24" t="n">
        <f aca="false">'до 150 кВт'!E624</f>
        <v>73.08</v>
      </c>
      <c r="F624" s="24" t="n">
        <f aca="false">'до 150 кВт'!F624</f>
        <v>2010.61</v>
      </c>
      <c r="G624" s="24" t="n">
        <v>329</v>
      </c>
      <c r="H624" s="25" t="n">
        <f aca="false">SUM($F624,$G624,$M$3,$M$4)</f>
        <v>3843.09</v>
      </c>
      <c r="I624" s="25" t="n">
        <f aca="false">SUM($F624,$G624,$N$3,$N$4)</f>
        <v>4325.33</v>
      </c>
      <c r="J624" s="25" t="n">
        <f aca="false">SUM($F624,$G624,$O$3,$O$4)</f>
        <v>5092.35</v>
      </c>
      <c r="K624" s="25" t="n">
        <f aca="false">SUM($F624,$G624,$P$3,$P$4)</f>
        <v>6784.71</v>
      </c>
    </row>
    <row r="625" s="27" customFormat="true" ht="14.25" hidden="false" customHeight="true" outlineLevel="0" collapsed="false">
      <c r="A625" s="22" t="n">
        <f aca="false">'до 150 кВт'!A625</f>
        <v>45408</v>
      </c>
      <c r="B625" s="29" t="n">
        <v>16</v>
      </c>
      <c r="C625" s="24" t="n">
        <f aca="false">'до 150 кВт'!C625</f>
        <v>1968.16</v>
      </c>
      <c r="D625" s="24" t="n">
        <f aca="false">'до 150 кВт'!D625</f>
        <v>0</v>
      </c>
      <c r="E625" s="24" t="n">
        <f aca="false">'до 150 кВт'!E625</f>
        <v>71.21</v>
      </c>
      <c r="F625" s="24" t="n">
        <f aca="false">'до 150 кВт'!F625</f>
        <v>2015.11</v>
      </c>
      <c r="G625" s="24" t="n">
        <v>329</v>
      </c>
      <c r="H625" s="25" t="n">
        <f aca="false">SUM($F625,$G625,$M$3,$M$4)</f>
        <v>3847.59</v>
      </c>
      <c r="I625" s="25" t="n">
        <f aca="false">SUM($F625,$G625,$N$3,$N$4)</f>
        <v>4329.83</v>
      </c>
      <c r="J625" s="25" t="n">
        <f aca="false">SUM($F625,$G625,$O$3,$O$4)</f>
        <v>5096.85</v>
      </c>
      <c r="K625" s="25" t="n">
        <f aca="false">SUM($F625,$G625,$P$3,$P$4)</f>
        <v>6789.21</v>
      </c>
    </row>
    <row r="626" s="27" customFormat="true" ht="14.25" hidden="false" customHeight="true" outlineLevel="0" collapsed="false">
      <c r="A626" s="22" t="n">
        <f aca="false">'до 150 кВт'!A626</f>
        <v>45408</v>
      </c>
      <c r="B626" s="29" t="n">
        <v>17</v>
      </c>
      <c r="C626" s="24" t="n">
        <f aca="false">'до 150 кВт'!C626</f>
        <v>1899.81</v>
      </c>
      <c r="D626" s="24" t="n">
        <f aca="false">'до 150 кВт'!D626</f>
        <v>0</v>
      </c>
      <c r="E626" s="24" t="n">
        <f aca="false">'до 150 кВт'!E626</f>
        <v>14.91</v>
      </c>
      <c r="F626" s="24" t="n">
        <f aca="false">'до 150 кВт'!F626</f>
        <v>1946.76</v>
      </c>
      <c r="G626" s="24" t="n">
        <v>329</v>
      </c>
      <c r="H626" s="25" t="n">
        <f aca="false">SUM($F626,$G626,$M$3,$M$4)</f>
        <v>3779.24</v>
      </c>
      <c r="I626" s="25" t="n">
        <f aca="false">SUM($F626,$G626,$N$3,$N$4)</f>
        <v>4261.48</v>
      </c>
      <c r="J626" s="25" t="n">
        <f aca="false">SUM($F626,$G626,$O$3,$O$4)</f>
        <v>5028.5</v>
      </c>
      <c r="K626" s="25" t="n">
        <f aca="false">SUM($F626,$G626,$P$3,$P$4)</f>
        <v>6720.86</v>
      </c>
    </row>
    <row r="627" s="27" customFormat="true" ht="14.25" hidden="false" customHeight="true" outlineLevel="0" collapsed="false">
      <c r="A627" s="22" t="n">
        <f aca="false">'до 150 кВт'!A627</f>
        <v>45408</v>
      </c>
      <c r="B627" s="29" t="n">
        <v>18</v>
      </c>
      <c r="C627" s="24" t="n">
        <f aca="false">'до 150 кВт'!C627</f>
        <v>1858.99</v>
      </c>
      <c r="D627" s="24" t="n">
        <f aca="false">'до 150 кВт'!D627</f>
        <v>0</v>
      </c>
      <c r="E627" s="24" t="n">
        <f aca="false">'до 150 кВт'!E627</f>
        <v>69.69</v>
      </c>
      <c r="F627" s="24" t="n">
        <f aca="false">'до 150 кВт'!F627</f>
        <v>1905.94</v>
      </c>
      <c r="G627" s="24" t="n">
        <v>329</v>
      </c>
      <c r="H627" s="25" t="n">
        <f aca="false">SUM($F627,$G627,$M$3,$M$4)</f>
        <v>3738.42</v>
      </c>
      <c r="I627" s="25" t="n">
        <f aca="false">SUM($F627,$G627,$N$3,$N$4)</f>
        <v>4220.66</v>
      </c>
      <c r="J627" s="25" t="n">
        <f aca="false">SUM($F627,$G627,$O$3,$O$4)</f>
        <v>4987.68</v>
      </c>
      <c r="K627" s="25" t="n">
        <f aca="false">SUM($F627,$G627,$P$3,$P$4)</f>
        <v>6680.04</v>
      </c>
    </row>
    <row r="628" s="27" customFormat="true" ht="14.25" hidden="false" customHeight="true" outlineLevel="0" collapsed="false">
      <c r="A628" s="22" t="n">
        <f aca="false">'до 150 кВт'!A628</f>
        <v>45408</v>
      </c>
      <c r="B628" s="29" t="n">
        <v>19</v>
      </c>
      <c r="C628" s="24" t="n">
        <f aca="false">'до 150 кВт'!C628</f>
        <v>1886.93</v>
      </c>
      <c r="D628" s="24" t="n">
        <f aca="false">'до 150 кВт'!D628</f>
        <v>36.01</v>
      </c>
      <c r="E628" s="24" t="n">
        <f aca="false">'до 150 кВт'!E628</f>
        <v>0</v>
      </c>
      <c r="F628" s="24" t="n">
        <f aca="false">'до 150 кВт'!F628</f>
        <v>1933.88</v>
      </c>
      <c r="G628" s="24" t="n">
        <v>329</v>
      </c>
      <c r="H628" s="25" t="n">
        <f aca="false">SUM($F628,$G628,$M$3,$M$4)</f>
        <v>3766.36</v>
      </c>
      <c r="I628" s="25" t="n">
        <f aca="false">SUM($F628,$G628,$N$3,$N$4)</f>
        <v>4248.6</v>
      </c>
      <c r="J628" s="25" t="n">
        <f aca="false">SUM($F628,$G628,$O$3,$O$4)</f>
        <v>5015.62</v>
      </c>
      <c r="K628" s="25" t="n">
        <f aca="false">SUM($F628,$G628,$P$3,$P$4)</f>
        <v>6707.98</v>
      </c>
    </row>
    <row r="629" s="27" customFormat="true" ht="14.25" hidden="false" customHeight="true" outlineLevel="0" collapsed="false">
      <c r="A629" s="22" t="n">
        <f aca="false">'до 150 кВт'!A629</f>
        <v>45408</v>
      </c>
      <c r="B629" s="29" t="n">
        <v>20</v>
      </c>
      <c r="C629" s="24" t="n">
        <f aca="false">'до 150 кВт'!C629</f>
        <v>1983.19</v>
      </c>
      <c r="D629" s="24" t="n">
        <f aca="false">'до 150 кВт'!D629</f>
        <v>0</v>
      </c>
      <c r="E629" s="24" t="n">
        <f aca="false">'до 150 кВт'!E629</f>
        <v>84.22</v>
      </c>
      <c r="F629" s="24" t="n">
        <f aca="false">'до 150 кВт'!F629</f>
        <v>2030.14</v>
      </c>
      <c r="G629" s="24" t="n">
        <v>329</v>
      </c>
      <c r="H629" s="25" t="n">
        <f aca="false">SUM($F629,$G629,$M$3,$M$4)</f>
        <v>3862.62</v>
      </c>
      <c r="I629" s="25" t="n">
        <f aca="false">SUM($F629,$G629,$N$3,$N$4)</f>
        <v>4344.86</v>
      </c>
      <c r="J629" s="25" t="n">
        <f aca="false">SUM($F629,$G629,$O$3,$O$4)</f>
        <v>5111.88</v>
      </c>
      <c r="K629" s="25" t="n">
        <f aca="false">SUM($F629,$G629,$P$3,$P$4)</f>
        <v>6804.24</v>
      </c>
    </row>
    <row r="630" s="27" customFormat="true" ht="14.25" hidden="false" customHeight="true" outlineLevel="0" collapsed="false">
      <c r="A630" s="22" t="n">
        <f aca="false">'до 150 кВт'!A630</f>
        <v>45408</v>
      </c>
      <c r="B630" s="29" t="n">
        <v>21</v>
      </c>
      <c r="C630" s="24" t="n">
        <f aca="false">'до 150 кВт'!C630</f>
        <v>1943.87</v>
      </c>
      <c r="D630" s="24" t="n">
        <f aca="false">'до 150 кВт'!D630</f>
        <v>0</v>
      </c>
      <c r="E630" s="24" t="n">
        <f aca="false">'до 150 кВт'!E630</f>
        <v>393.95</v>
      </c>
      <c r="F630" s="24" t="n">
        <f aca="false">'до 150 кВт'!F630</f>
        <v>1990.82</v>
      </c>
      <c r="G630" s="24" t="n">
        <v>329</v>
      </c>
      <c r="H630" s="25" t="n">
        <f aca="false">SUM($F630,$G630,$M$3,$M$4)</f>
        <v>3823.3</v>
      </c>
      <c r="I630" s="25" t="n">
        <f aca="false">SUM($F630,$G630,$N$3,$N$4)</f>
        <v>4305.54</v>
      </c>
      <c r="J630" s="25" t="n">
        <f aca="false">SUM($F630,$G630,$O$3,$O$4)</f>
        <v>5072.56</v>
      </c>
      <c r="K630" s="25" t="n">
        <f aca="false">SUM($F630,$G630,$P$3,$P$4)</f>
        <v>6764.92</v>
      </c>
    </row>
    <row r="631" s="27" customFormat="true" ht="14.25" hidden="false" customHeight="true" outlineLevel="0" collapsed="false">
      <c r="A631" s="22" t="n">
        <f aca="false">'до 150 кВт'!A631</f>
        <v>45408</v>
      </c>
      <c r="B631" s="29" t="n">
        <v>22</v>
      </c>
      <c r="C631" s="24" t="n">
        <f aca="false">'до 150 кВт'!C631</f>
        <v>1618.85</v>
      </c>
      <c r="D631" s="24" t="n">
        <f aca="false">'до 150 кВт'!D631</f>
        <v>0</v>
      </c>
      <c r="E631" s="24" t="n">
        <f aca="false">'до 150 кВт'!E631</f>
        <v>546.83</v>
      </c>
      <c r="F631" s="24" t="n">
        <f aca="false">'до 150 кВт'!F631</f>
        <v>1665.8</v>
      </c>
      <c r="G631" s="24" t="n">
        <v>329</v>
      </c>
      <c r="H631" s="25" t="n">
        <f aca="false">SUM($F631,$G631,$M$3,$M$4)</f>
        <v>3498.28</v>
      </c>
      <c r="I631" s="25" t="n">
        <f aca="false">SUM($F631,$G631,$N$3,$N$4)</f>
        <v>3980.52</v>
      </c>
      <c r="J631" s="25" t="n">
        <f aca="false">SUM($F631,$G631,$O$3,$O$4)</f>
        <v>4747.54</v>
      </c>
      <c r="K631" s="25" t="n">
        <f aca="false">SUM($F631,$G631,$P$3,$P$4)</f>
        <v>6439.9</v>
      </c>
    </row>
    <row r="632" s="27" customFormat="true" ht="14.25" hidden="false" customHeight="true" outlineLevel="0" collapsed="false">
      <c r="A632" s="22" t="n">
        <f aca="false">'до 150 кВт'!A632</f>
        <v>45408</v>
      </c>
      <c r="B632" s="29" t="n">
        <v>23</v>
      </c>
      <c r="C632" s="24" t="n">
        <f aca="false">'до 150 кВт'!C632</f>
        <v>1262.29</v>
      </c>
      <c r="D632" s="24" t="n">
        <f aca="false">'до 150 кВт'!D632</f>
        <v>0</v>
      </c>
      <c r="E632" s="24" t="n">
        <f aca="false">'до 150 кВт'!E632</f>
        <v>379.5</v>
      </c>
      <c r="F632" s="24" t="n">
        <f aca="false">'до 150 кВт'!F632</f>
        <v>1309.24</v>
      </c>
      <c r="G632" s="24" t="n">
        <v>329</v>
      </c>
      <c r="H632" s="25" t="n">
        <f aca="false">SUM($F632,$G632,$M$3,$M$4)</f>
        <v>3141.72</v>
      </c>
      <c r="I632" s="25" t="n">
        <f aca="false">SUM($F632,$G632,$N$3,$N$4)</f>
        <v>3623.96</v>
      </c>
      <c r="J632" s="25" t="n">
        <f aca="false">SUM($F632,$G632,$O$3,$O$4)</f>
        <v>4390.98</v>
      </c>
      <c r="K632" s="25" t="n">
        <f aca="false">SUM($F632,$G632,$P$3,$P$4)</f>
        <v>6083.34</v>
      </c>
    </row>
    <row r="633" s="27" customFormat="true" ht="14.25" hidden="false" customHeight="true" outlineLevel="0" collapsed="false">
      <c r="A633" s="22" t="n">
        <f aca="false">'до 150 кВт'!A633</f>
        <v>45409</v>
      </c>
      <c r="B633" s="29" t="n">
        <v>0</v>
      </c>
      <c r="C633" s="24" t="n">
        <f aca="false">'до 150 кВт'!C633</f>
        <v>1241.66</v>
      </c>
      <c r="D633" s="24" t="n">
        <f aca="false">'до 150 кВт'!D633</f>
        <v>0</v>
      </c>
      <c r="E633" s="24" t="n">
        <f aca="false">'до 150 кВт'!E633</f>
        <v>330.92</v>
      </c>
      <c r="F633" s="24" t="n">
        <f aca="false">'до 150 кВт'!F633</f>
        <v>1288.61</v>
      </c>
      <c r="G633" s="24" t="n">
        <v>329</v>
      </c>
      <c r="H633" s="25" t="n">
        <f aca="false">SUM($F633,$G633,$M$3,$M$4)</f>
        <v>3121.09</v>
      </c>
      <c r="I633" s="25" t="n">
        <f aca="false">SUM($F633,$G633,$N$3,$N$4)</f>
        <v>3603.33</v>
      </c>
      <c r="J633" s="25" t="n">
        <f aca="false">SUM($F633,$G633,$O$3,$O$4)</f>
        <v>4370.35</v>
      </c>
      <c r="K633" s="25" t="n">
        <f aca="false">SUM($F633,$G633,$P$3,$P$4)</f>
        <v>6062.71</v>
      </c>
    </row>
    <row r="634" s="27" customFormat="true" ht="14.25" hidden="false" customHeight="true" outlineLevel="0" collapsed="false">
      <c r="A634" s="22" t="n">
        <f aca="false">'до 150 кВт'!A634</f>
        <v>45409</v>
      </c>
      <c r="B634" s="29" t="n">
        <v>1</v>
      </c>
      <c r="C634" s="24" t="n">
        <f aca="false">'до 150 кВт'!C634</f>
        <v>1213.42</v>
      </c>
      <c r="D634" s="24" t="n">
        <f aca="false">'до 150 кВт'!D634</f>
        <v>0</v>
      </c>
      <c r="E634" s="24" t="n">
        <f aca="false">'до 150 кВт'!E634</f>
        <v>1269.9</v>
      </c>
      <c r="F634" s="24" t="n">
        <f aca="false">'до 150 кВт'!F634</f>
        <v>1260.37</v>
      </c>
      <c r="G634" s="24" t="n">
        <v>329</v>
      </c>
      <c r="H634" s="25" t="n">
        <f aca="false">SUM($F634,$G634,$M$3,$M$4)</f>
        <v>3092.85</v>
      </c>
      <c r="I634" s="25" t="n">
        <f aca="false">SUM($F634,$G634,$N$3,$N$4)</f>
        <v>3575.09</v>
      </c>
      <c r="J634" s="25" t="n">
        <f aca="false">SUM($F634,$G634,$O$3,$O$4)</f>
        <v>4342.11</v>
      </c>
      <c r="K634" s="25" t="n">
        <f aca="false">SUM($F634,$G634,$P$3,$P$4)</f>
        <v>6034.47</v>
      </c>
    </row>
    <row r="635" s="27" customFormat="true" ht="14.25" hidden="false" customHeight="true" outlineLevel="0" collapsed="false">
      <c r="A635" s="22" t="n">
        <f aca="false">'до 150 кВт'!A635</f>
        <v>45409</v>
      </c>
      <c r="B635" s="29" t="n">
        <v>2</v>
      </c>
      <c r="C635" s="24" t="n">
        <f aca="false">'до 150 кВт'!C635</f>
        <v>1183.68</v>
      </c>
      <c r="D635" s="24" t="n">
        <f aca="false">'до 150 кВт'!D635</f>
        <v>0</v>
      </c>
      <c r="E635" s="24" t="n">
        <f aca="false">'до 150 кВт'!E635</f>
        <v>187.39</v>
      </c>
      <c r="F635" s="24" t="n">
        <f aca="false">'до 150 кВт'!F635</f>
        <v>1230.63</v>
      </c>
      <c r="G635" s="24" t="n">
        <v>329</v>
      </c>
      <c r="H635" s="25" t="n">
        <f aca="false">SUM($F635,$G635,$M$3,$M$4)</f>
        <v>3063.11</v>
      </c>
      <c r="I635" s="25" t="n">
        <f aca="false">SUM($F635,$G635,$N$3,$N$4)</f>
        <v>3545.35</v>
      </c>
      <c r="J635" s="25" t="n">
        <f aca="false">SUM($F635,$G635,$O$3,$O$4)</f>
        <v>4312.37</v>
      </c>
      <c r="K635" s="25" t="n">
        <f aca="false">SUM($F635,$G635,$P$3,$P$4)</f>
        <v>6004.73</v>
      </c>
    </row>
    <row r="636" s="27" customFormat="true" ht="14.25" hidden="false" customHeight="true" outlineLevel="0" collapsed="false">
      <c r="A636" s="22" t="n">
        <f aca="false">'до 150 кВт'!A636</f>
        <v>45409</v>
      </c>
      <c r="B636" s="29" t="n">
        <v>3</v>
      </c>
      <c r="C636" s="24" t="n">
        <f aca="false">'до 150 кВт'!C636</f>
        <v>1173.02</v>
      </c>
      <c r="D636" s="24" t="n">
        <f aca="false">'до 150 кВт'!D636</f>
        <v>0</v>
      </c>
      <c r="E636" s="24" t="n">
        <f aca="false">'до 150 кВт'!E636</f>
        <v>115.56</v>
      </c>
      <c r="F636" s="24" t="n">
        <f aca="false">'до 150 кВт'!F636</f>
        <v>1219.97</v>
      </c>
      <c r="G636" s="24" t="n">
        <v>329</v>
      </c>
      <c r="H636" s="25" t="n">
        <f aca="false">SUM($F636,$G636,$M$3,$M$4)</f>
        <v>3052.45</v>
      </c>
      <c r="I636" s="25" t="n">
        <f aca="false">SUM($F636,$G636,$N$3,$N$4)</f>
        <v>3534.69</v>
      </c>
      <c r="J636" s="25" t="n">
        <f aca="false">SUM($F636,$G636,$O$3,$O$4)</f>
        <v>4301.71</v>
      </c>
      <c r="K636" s="25" t="n">
        <f aca="false">SUM($F636,$G636,$P$3,$P$4)</f>
        <v>5994.07</v>
      </c>
    </row>
    <row r="637" s="27" customFormat="true" ht="14.25" hidden="false" customHeight="true" outlineLevel="0" collapsed="false">
      <c r="A637" s="22" t="n">
        <f aca="false">'до 150 кВт'!A637</f>
        <v>45409</v>
      </c>
      <c r="B637" s="29" t="n">
        <v>4</v>
      </c>
      <c r="C637" s="24" t="n">
        <f aca="false">'до 150 кВт'!C637</f>
        <v>1222.18</v>
      </c>
      <c r="D637" s="24" t="n">
        <f aca="false">'до 150 кВт'!D637</f>
        <v>0</v>
      </c>
      <c r="E637" s="24" t="n">
        <f aca="false">'до 150 кВт'!E637</f>
        <v>91.33</v>
      </c>
      <c r="F637" s="24" t="n">
        <f aca="false">'до 150 кВт'!F637</f>
        <v>1269.13</v>
      </c>
      <c r="G637" s="24" t="n">
        <v>329</v>
      </c>
      <c r="H637" s="25" t="n">
        <f aca="false">SUM($F637,$G637,$M$3,$M$4)</f>
        <v>3101.61</v>
      </c>
      <c r="I637" s="25" t="n">
        <f aca="false">SUM($F637,$G637,$N$3,$N$4)</f>
        <v>3583.85</v>
      </c>
      <c r="J637" s="25" t="n">
        <f aca="false">SUM($F637,$G637,$O$3,$O$4)</f>
        <v>4350.87</v>
      </c>
      <c r="K637" s="25" t="n">
        <f aca="false">SUM($F637,$G637,$P$3,$P$4)</f>
        <v>6043.23</v>
      </c>
    </row>
    <row r="638" s="27" customFormat="true" ht="14.25" hidden="false" customHeight="true" outlineLevel="0" collapsed="false">
      <c r="A638" s="22" t="n">
        <f aca="false">'до 150 кВт'!A638</f>
        <v>45409</v>
      </c>
      <c r="B638" s="29" t="n">
        <v>5</v>
      </c>
      <c r="C638" s="24" t="n">
        <f aca="false">'до 150 кВт'!C638</f>
        <v>1195.09</v>
      </c>
      <c r="D638" s="24" t="n">
        <f aca="false">'до 150 кВт'!D638</f>
        <v>72.94</v>
      </c>
      <c r="E638" s="24" t="n">
        <f aca="false">'до 150 кВт'!E638</f>
        <v>0</v>
      </c>
      <c r="F638" s="24" t="n">
        <f aca="false">'до 150 кВт'!F638</f>
        <v>1242.04</v>
      </c>
      <c r="G638" s="24" t="n">
        <v>329</v>
      </c>
      <c r="H638" s="25" t="n">
        <f aca="false">SUM($F638,$G638,$M$3,$M$4)</f>
        <v>3074.52</v>
      </c>
      <c r="I638" s="25" t="n">
        <f aca="false">SUM($F638,$G638,$N$3,$N$4)</f>
        <v>3556.76</v>
      </c>
      <c r="J638" s="25" t="n">
        <f aca="false">SUM($F638,$G638,$O$3,$O$4)</f>
        <v>4323.78</v>
      </c>
      <c r="K638" s="25" t="n">
        <f aca="false">SUM($F638,$G638,$P$3,$P$4)</f>
        <v>6016.14</v>
      </c>
    </row>
    <row r="639" s="27" customFormat="true" ht="14.25" hidden="false" customHeight="true" outlineLevel="0" collapsed="false">
      <c r="A639" s="22" t="n">
        <f aca="false">'до 150 кВт'!A639</f>
        <v>45409</v>
      </c>
      <c r="B639" s="29" t="n">
        <v>6</v>
      </c>
      <c r="C639" s="24" t="n">
        <f aca="false">'до 150 кВт'!C639</f>
        <v>1237.54</v>
      </c>
      <c r="D639" s="24" t="n">
        <f aca="false">'до 150 кВт'!D639</f>
        <v>147.88</v>
      </c>
      <c r="E639" s="24" t="n">
        <f aca="false">'до 150 кВт'!E639</f>
        <v>0</v>
      </c>
      <c r="F639" s="24" t="n">
        <f aca="false">'до 150 кВт'!F639</f>
        <v>1284.49</v>
      </c>
      <c r="G639" s="24" t="n">
        <v>329</v>
      </c>
      <c r="H639" s="25" t="n">
        <f aca="false">SUM($F639,$G639,$M$3,$M$4)</f>
        <v>3116.97</v>
      </c>
      <c r="I639" s="25" t="n">
        <f aca="false">SUM($F639,$G639,$N$3,$N$4)</f>
        <v>3599.21</v>
      </c>
      <c r="J639" s="25" t="n">
        <f aca="false">SUM($F639,$G639,$O$3,$O$4)</f>
        <v>4366.23</v>
      </c>
      <c r="K639" s="25" t="n">
        <f aca="false">SUM($F639,$G639,$P$3,$P$4)</f>
        <v>6058.59</v>
      </c>
    </row>
    <row r="640" s="27" customFormat="true" ht="14.25" hidden="false" customHeight="true" outlineLevel="0" collapsed="false">
      <c r="A640" s="22" t="n">
        <f aca="false">'до 150 кВт'!A640</f>
        <v>45409</v>
      </c>
      <c r="B640" s="29" t="n">
        <v>7</v>
      </c>
      <c r="C640" s="24" t="n">
        <f aca="false">'до 150 кВт'!C640</f>
        <v>1756.48</v>
      </c>
      <c r="D640" s="24" t="n">
        <f aca="false">'до 150 кВт'!D640</f>
        <v>234.4</v>
      </c>
      <c r="E640" s="24" t="n">
        <f aca="false">'до 150 кВт'!E640</f>
        <v>0</v>
      </c>
      <c r="F640" s="24" t="n">
        <f aca="false">'до 150 кВт'!F640</f>
        <v>1803.43</v>
      </c>
      <c r="G640" s="24" t="n">
        <v>329</v>
      </c>
      <c r="H640" s="25" t="n">
        <f aca="false">SUM($F640,$G640,$M$3,$M$4)</f>
        <v>3635.91</v>
      </c>
      <c r="I640" s="25" t="n">
        <f aca="false">SUM($F640,$G640,$N$3,$N$4)</f>
        <v>4118.15</v>
      </c>
      <c r="J640" s="25" t="n">
        <f aca="false">SUM($F640,$G640,$O$3,$O$4)</f>
        <v>4885.17</v>
      </c>
      <c r="K640" s="25" t="n">
        <f aca="false">SUM($F640,$G640,$P$3,$P$4)</f>
        <v>6577.53</v>
      </c>
    </row>
    <row r="641" s="27" customFormat="true" ht="14.25" hidden="false" customHeight="true" outlineLevel="0" collapsed="false">
      <c r="A641" s="22" t="n">
        <f aca="false">'до 150 кВт'!A641</f>
        <v>45409</v>
      </c>
      <c r="B641" s="29" t="n">
        <v>8</v>
      </c>
      <c r="C641" s="24" t="n">
        <f aca="false">'до 150 кВт'!C641</f>
        <v>2040.09</v>
      </c>
      <c r="D641" s="24" t="n">
        <f aca="false">'до 150 кВт'!D641</f>
        <v>30.19</v>
      </c>
      <c r="E641" s="24" t="n">
        <f aca="false">'до 150 кВт'!E641</f>
        <v>0</v>
      </c>
      <c r="F641" s="24" t="n">
        <f aca="false">'до 150 кВт'!F641</f>
        <v>2087.04</v>
      </c>
      <c r="G641" s="24" t="n">
        <v>329</v>
      </c>
      <c r="H641" s="25" t="n">
        <f aca="false">SUM($F641,$G641,$M$3,$M$4)</f>
        <v>3919.52</v>
      </c>
      <c r="I641" s="25" t="n">
        <f aca="false">SUM($F641,$G641,$N$3,$N$4)</f>
        <v>4401.76</v>
      </c>
      <c r="J641" s="25" t="n">
        <f aca="false">SUM($F641,$G641,$O$3,$O$4)</f>
        <v>5168.78</v>
      </c>
      <c r="K641" s="25" t="n">
        <f aca="false">SUM($F641,$G641,$P$3,$P$4)</f>
        <v>6861.14</v>
      </c>
    </row>
    <row r="642" s="27" customFormat="true" ht="14.25" hidden="false" customHeight="true" outlineLevel="0" collapsed="false">
      <c r="A642" s="22" t="n">
        <f aca="false">'до 150 кВт'!A642</f>
        <v>45409</v>
      </c>
      <c r="B642" s="29" t="n">
        <v>9</v>
      </c>
      <c r="C642" s="24" t="n">
        <f aca="false">'до 150 кВт'!C642</f>
        <v>2065.24</v>
      </c>
      <c r="D642" s="24" t="n">
        <f aca="false">'до 150 кВт'!D642</f>
        <v>97</v>
      </c>
      <c r="E642" s="24" t="n">
        <f aca="false">'до 150 кВт'!E642</f>
        <v>0</v>
      </c>
      <c r="F642" s="24" t="n">
        <f aca="false">'до 150 кВт'!F642</f>
        <v>2112.19</v>
      </c>
      <c r="G642" s="24" t="n">
        <v>329</v>
      </c>
      <c r="H642" s="25" t="n">
        <f aca="false">SUM($F642,$G642,$M$3,$M$4)</f>
        <v>3944.67</v>
      </c>
      <c r="I642" s="25" t="n">
        <f aca="false">SUM($F642,$G642,$N$3,$N$4)</f>
        <v>4426.91</v>
      </c>
      <c r="J642" s="25" t="n">
        <f aca="false">SUM($F642,$G642,$O$3,$O$4)</f>
        <v>5193.93</v>
      </c>
      <c r="K642" s="25" t="n">
        <f aca="false">SUM($F642,$G642,$P$3,$P$4)</f>
        <v>6886.29</v>
      </c>
    </row>
    <row r="643" s="27" customFormat="true" ht="14.25" hidden="false" customHeight="true" outlineLevel="0" collapsed="false">
      <c r="A643" s="22" t="n">
        <f aca="false">'до 150 кВт'!A643</f>
        <v>45409</v>
      </c>
      <c r="B643" s="29" t="n">
        <v>10</v>
      </c>
      <c r="C643" s="24" t="n">
        <f aca="false">'до 150 кВт'!C643</f>
        <v>2063.93</v>
      </c>
      <c r="D643" s="24" t="n">
        <f aca="false">'до 150 кВт'!D643</f>
        <v>0</v>
      </c>
      <c r="E643" s="24" t="n">
        <f aca="false">'до 150 кВт'!E643</f>
        <v>20.68</v>
      </c>
      <c r="F643" s="24" t="n">
        <f aca="false">'до 150 кВт'!F643</f>
        <v>2110.88</v>
      </c>
      <c r="G643" s="24" t="n">
        <v>329</v>
      </c>
      <c r="H643" s="25" t="n">
        <f aca="false">SUM($F643,$G643,$M$3,$M$4)</f>
        <v>3943.36</v>
      </c>
      <c r="I643" s="25" t="n">
        <f aca="false">SUM($F643,$G643,$N$3,$N$4)</f>
        <v>4425.6</v>
      </c>
      <c r="J643" s="25" t="n">
        <f aca="false">SUM($F643,$G643,$O$3,$O$4)</f>
        <v>5192.62</v>
      </c>
      <c r="K643" s="25" t="n">
        <f aca="false">SUM($F643,$G643,$P$3,$P$4)</f>
        <v>6884.98</v>
      </c>
    </row>
    <row r="644" s="27" customFormat="true" ht="14.25" hidden="false" customHeight="true" outlineLevel="0" collapsed="false">
      <c r="A644" s="22" t="n">
        <f aca="false">'до 150 кВт'!A644</f>
        <v>45409</v>
      </c>
      <c r="B644" s="29" t="n">
        <v>11</v>
      </c>
      <c r="C644" s="24" t="n">
        <f aca="false">'до 150 кВт'!C644</f>
        <v>2047.35</v>
      </c>
      <c r="D644" s="24" t="n">
        <f aca="false">'до 150 кВт'!D644</f>
        <v>0</v>
      </c>
      <c r="E644" s="24" t="n">
        <f aca="false">'до 150 кВт'!E644</f>
        <v>6.2</v>
      </c>
      <c r="F644" s="24" t="n">
        <f aca="false">'до 150 кВт'!F644</f>
        <v>2094.3</v>
      </c>
      <c r="G644" s="24" t="n">
        <v>329</v>
      </c>
      <c r="H644" s="25" t="n">
        <f aca="false">SUM($F644,$G644,$M$3,$M$4)</f>
        <v>3926.78</v>
      </c>
      <c r="I644" s="25" t="n">
        <f aca="false">SUM($F644,$G644,$N$3,$N$4)</f>
        <v>4409.02</v>
      </c>
      <c r="J644" s="25" t="n">
        <f aca="false">SUM($F644,$G644,$O$3,$O$4)</f>
        <v>5176.04</v>
      </c>
      <c r="K644" s="25" t="n">
        <f aca="false">SUM($F644,$G644,$P$3,$P$4)</f>
        <v>6868.4</v>
      </c>
    </row>
    <row r="645" s="27" customFormat="true" ht="14.25" hidden="false" customHeight="true" outlineLevel="0" collapsed="false">
      <c r="A645" s="22" t="n">
        <f aca="false">'до 150 кВт'!A645</f>
        <v>45409</v>
      </c>
      <c r="B645" s="29" t="n">
        <v>12</v>
      </c>
      <c r="C645" s="24" t="n">
        <f aca="false">'до 150 кВт'!C645</f>
        <v>2045.69</v>
      </c>
      <c r="D645" s="24" t="n">
        <f aca="false">'до 150 кВт'!D645</f>
        <v>6.75</v>
      </c>
      <c r="E645" s="24" t="n">
        <f aca="false">'до 150 кВт'!E645</f>
        <v>0</v>
      </c>
      <c r="F645" s="24" t="n">
        <f aca="false">'до 150 кВт'!F645</f>
        <v>2092.64</v>
      </c>
      <c r="G645" s="24" t="n">
        <v>329</v>
      </c>
      <c r="H645" s="25" t="n">
        <f aca="false">SUM($F645,$G645,$M$3,$M$4)</f>
        <v>3925.12</v>
      </c>
      <c r="I645" s="25" t="n">
        <f aca="false">SUM($F645,$G645,$N$3,$N$4)</f>
        <v>4407.36</v>
      </c>
      <c r="J645" s="25" t="n">
        <f aca="false">SUM($F645,$G645,$O$3,$O$4)</f>
        <v>5174.38</v>
      </c>
      <c r="K645" s="25" t="n">
        <f aca="false">SUM($F645,$G645,$P$3,$P$4)</f>
        <v>6866.74</v>
      </c>
    </row>
    <row r="646" s="27" customFormat="true" ht="14.25" hidden="false" customHeight="true" outlineLevel="0" collapsed="false">
      <c r="A646" s="22" t="n">
        <f aca="false">'до 150 кВт'!A646</f>
        <v>45409</v>
      </c>
      <c r="B646" s="29" t="n">
        <v>13</v>
      </c>
      <c r="C646" s="24" t="n">
        <f aca="false">'до 150 кВт'!C646</f>
        <v>2068.77</v>
      </c>
      <c r="D646" s="24" t="n">
        <f aca="false">'до 150 кВт'!D646</f>
        <v>3.94</v>
      </c>
      <c r="E646" s="24" t="n">
        <f aca="false">'до 150 кВт'!E646</f>
        <v>0</v>
      </c>
      <c r="F646" s="24" t="n">
        <f aca="false">'до 150 кВт'!F646</f>
        <v>2115.72</v>
      </c>
      <c r="G646" s="24" t="n">
        <v>329</v>
      </c>
      <c r="H646" s="25" t="n">
        <f aca="false">SUM($F646,$G646,$M$3,$M$4)</f>
        <v>3948.2</v>
      </c>
      <c r="I646" s="25" t="n">
        <f aca="false">SUM($F646,$G646,$N$3,$N$4)</f>
        <v>4430.44</v>
      </c>
      <c r="J646" s="25" t="n">
        <f aca="false">SUM($F646,$G646,$O$3,$O$4)</f>
        <v>5197.46</v>
      </c>
      <c r="K646" s="25" t="n">
        <f aca="false">SUM($F646,$G646,$P$3,$P$4)</f>
        <v>6889.82</v>
      </c>
    </row>
    <row r="647" s="27" customFormat="true" ht="14.25" hidden="false" customHeight="true" outlineLevel="0" collapsed="false">
      <c r="A647" s="22" t="n">
        <f aca="false">'до 150 кВт'!A647</f>
        <v>45409</v>
      </c>
      <c r="B647" s="29" t="n">
        <v>14</v>
      </c>
      <c r="C647" s="24" t="n">
        <f aca="false">'до 150 кВт'!C647</f>
        <v>2080.22</v>
      </c>
      <c r="D647" s="24" t="n">
        <f aca="false">'до 150 кВт'!D647</f>
        <v>13.43</v>
      </c>
      <c r="E647" s="24" t="n">
        <f aca="false">'до 150 кВт'!E647</f>
        <v>0</v>
      </c>
      <c r="F647" s="24" t="n">
        <f aca="false">'до 150 кВт'!F647</f>
        <v>2127.17</v>
      </c>
      <c r="G647" s="24" t="n">
        <v>329</v>
      </c>
      <c r="H647" s="25" t="n">
        <f aca="false">SUM($F647,$G647,$M$3,$M$4)</f>
        <v>3959.65</v>
      </c>
      <c r="I647" s="25" t="n">
        <f aca="false">SUM($F647,$G647,$N$3,$N$4)</f>
        <v>4441.89</v>
      </c>
      <c r="J647" s="25" t="n">
        <f aca="false">SUM($F647,$G647,$O$3,$O$4)</f>
        <v>5208.91</v>
      </c>
      <c r="K647" s="25" t="n">
        <f aca="false">SUM($F647,$G647,$P$3,$P$4)</f>
        <v>6901.27</v>
      </c>
    </row>
    <row r="648" s="27" customFormat="true" ht="14.25" hidden="false" customHeight="true" outlineLevel="0" collapsed="false">
      <c r="A648" s="22" t="n">
        <f aca="false">'до 150 кВт'!A648</f>
        <v>45409</v>
      </c>
      <c r="B648" s="29" t="n">
        <v>15</v>
      </c>
      <c r="C648" s="24" t="n">
        <f aca="false">'до 150 кВт'!C648</f>
        <v>2078.35</v>
      </c>
      <c r="D648" s="24" t="n">
        <f aca="false">'до 150 кВт'!D648</f>
        <v>0</v>
      </c>
      <c r="E648" s="24" t="n">
        <f aca="false">'до 150 кВт'!E648</f>
        <v>7.64</v>
      </c>
      <c r="F648" s="24" t="n">
        <f aca="false">'до 150 кВт'!F648</f>
        <v>2125.3</v>
      </c>
      <c r="G648" s="24" t="n">
        <v>329</v>
      </c>
      <c r="H648" s="25" t="n">
        <f aca="false">SUM($F648,$G648,$M$3,$M$4)</f>
        <v>3957.78</v>
      </c>
      <c r="I648" s="25" t="n">
        <f aca="false">SUM($F648,$G648,$N$3,$N$4)</f>
        <v>4440.02</v>
      </c>
      <c r="J648" s="25" t="n">
        <f aca="false">SUM($F648,$G648,$O$3,$O$4)</f>
        <v>5207.04</v>
      </c>
      <c r="K648" s="25" t="n">
        <f aca="false">SUM($F648,$G648,$P$3,$P$4)</f>
        <v>6899.4</v>
      </c>
    </row>
    <row r="649" s="27" customFormat="true" ht="14.25" hidden="false" customHeight="true" outlineLevel="0" collapsed="false">
      <c r="A649" s="22" t="n">
        <f aca="false">'до 150 кВт'!A649</f>
        <v>45409</v>
      </c>
      <c r="B649" s="29" t="n">
        <v>16</v>
      </c>
      <c r="C649" s="24" t="n">
        <f aca="false">'до 150 кВт'!C649</f>
        <v>2075.92</v>
      </c>
      <c r="D649" s="24" t="n">
        <f aca="false">'до 150 кВт'!D649</f>
        <v>0</v>
      </c>
      <c r="E649" s="24" t="n">
        <f aca="false">'до 150 кВт'!E649</f>
        <v>26.24</v>
      </c>
      <c r="F649" s="24" t="n">
        <f aca="false">'до 150 кВт'!F649</f>
        <v>2122.87</v>
      </c>
      <c r="G649" s="24" t="n">
        <v>329</v>
      </c>
      <c r="H649" s="25" t="n">
        <f aca="false">SUM($F649,$G649,$M$3,$M$4)</f>
        <v>3955.35</v>
      </c>
      <c r="I649" s="25" t="n">
        <f aca="false">SUM($F649,$G649,$N$3,$N$4)</f>
        <v>4437.59</v>
      </c>
      <c r="J649" s="25" t="n">
        <f aca="false">SUM($F649,$G649,$O$3,$O$4)</f>
        <v>5204.61</v>
      </c>
      <c r="K649" s="25" t="n">
        <f aca="false">SUM($F649,$G649,$P$3,$P$4)</f>
        <v>6896.97</v>
      </c>
    </row>
    <row r="650" s="27" customFormat="true" ht="14.25" hidden="false" customHeight="true" outlineLevel="0" collapsed="false">
      <c r="A650" s="22" t="n">
        <f aca="false">'до 150 кВт'!A650</f>
        <v>45409</v>
      </c>
      <c r="B650" s="29" t="n">
        <v>17</v>
      </c>
      <c r="C650" s="24" t="n">
        <f aca="false">'до 150 кВт'!C650</f>
        <v>2067.48</v>
      </c>
      <c r="D650" s="24" t="n">
        <f aca="false">'до 150 кВт'!D650</f>
        <v>0</v>
      </c>
      <c r="E650" s="24" t="n">
        <f aca="false">'до 150 кВт'!E650</f>
        <v>33.03</v>
      </c>
      <c r="F650" s="24" t="n">
        <f aca="false">'до 150 кВт'!F650</f>
        <v>2114.43</v>
      </c>
      <c r="G650" s="24" t="n">
        <v>329</v>
      </c>
      <c r="H650" s="25" t="n">
        <f aca="false">SUM($F650,$G650,$M$3,$M$4)</f>
        <v>3946.91</v>
      </c>
      <c r="I650" s="25" t="n">
        <f aca="false">SUM($F650,$G650,$N$3,$N$4)</f>
        <v>4429.15</v>
      </c>
      <c r="J650" s="25" t="n">
        <f aca="false">SUM($F650,$G650,$O$3,$O$4)</f>
        <v>5196.17</v>
      </c>
      <c r="K650" s="25" t="n">
        <f aca="false">SUM($F650,$G650,$P$3,$P$4)</f>
        <v>6888.53</v>
      </c>
    </row>
    <row r="651" s="27" customFormat="true" ht="14.25" hidden="false" customHeight="true" outlineLevel="0" collapsed="false">
      <c r="A651" s="22" t="n">
        <f aca="false">'до 150 кВт'!A651</f>
        <v>45409</v>
      </c>
      <c r="B651" s="29" t="n">
        <v>18</v>
      </c>
      <c r="C651" s="24" t="n">
        <f aca="false">'до 150 кВт'!C651</f>
        <v>2043.95</v>
      </c>
      <c r="D651" s="24" t="n">
        <f aca="false">'до 150 кВт'!D651</f>
        <v>0</v>
      </c>
      <c r="E651" s="24" t="n">
        <f aca="false">'до 150 кВт'!E651</f>
        <v>14.72</v>
      </c>
      <c r="F651" s="24" t="n">
        <f aca="false">'до 150 кВт'!F651</f>
        <v>2090.9</v>
      </c>
      <c r="G651" s="24" t="n">
        <v>329</v>
      </c>
      <c r="H651" s="25" t="n">
        <f aca="false">SUM($F651,$G651,$M$3,$M$4)</f>
        <v>3923.38</v>
      </c>
      <c r="I651" s="25" t="n">
        <f aca="false">SUM($F651,$G651,$N$3,$N$4)</f>
        <v>4405.62</v>
      </c>
      <c r="J651" s="25" t="n">
        <f aca="false">SUM($F651,$G651,$O$3,$O$4)</f>
        <v>5172.64</v>
      </c>
      <c r="K651" s="25" t="n">
        <f aca="false">SUM($F651,$G651,$P$3,$P$4)</f>
        <v>6865</v>
      </c>
    </row>
    <row r="652" s="27" customFormat="true" ht="14.25" hidden="false" customHeight="true" outlineLevel="0" collapsed="false">
      <c r="A652" s="22" t="n">
        <f aca="false">'до 150 кВт'!A652</f>
        <v>45409</v>
      </c>
      <c r="B652" s="29" t="n">
        <v>19</v>
      </c>
      <c r="C652" s="24" t="n">
        <f aca="false">'до 150 кВт'!C652</f>
        <v>2022.55</v>
      </c>
      <c r="D652" s="24" t="n">
        <f aca="false">'до 150 кВт'!D652</f>
        <v>0</v>
      </c>
      <c r="E652" s="24" t="n">
        <f aca="false">'до 150 кВт'!E652</f>
        <v>17.56</v>
      </c>
      <c r="F652" s="24" t="n">
        <f aca="false">'до 150 кВт'!F652</f>
        <v>2069.5</v>
      </c>
      <c r="G652" s="24" t="n">
        <v>329</v>
      </c>
      <c r="H652" s="25" t="n">
        <f aca="false">SUM($F652,$G652,$M$3,$M$4)</f>
        <v>3901.98</v>
      </c>
      <c r="I652" s="25" t="n">
        <f aca="false">SUM($F652,$G652,$N$3,$N$4)</f>
        <v>4384.22</v>
      </c>
      <c r="J652" s="25" t="n">
        <f aca="false">SUM($F652,$G652,$O$3,$O$4)</f>
        <v>5151.24</v>
      </c>
      <c r="K652" s="25" t="n">
        <f aca="false">SUM($F652,$G652,$P$3,$P$4)</f>
        <v>6843.6</v>
      </c>
    </row>
    <row r="653" s="27" customFormat="true" ht="14.25" hidden="false" customHeight="true" outlineLevel="0" collapsed="false">
      <c r="A653" s="22" t="n">
        <f aca="false">'до 150 кВт'!A653</f>
        <v>45409</v>
      </c>
      <c r="B653" s="29" t="n">
        <v>20</v>
      </c>
      <c r="C653" s="24" t="n">
        <f aca="false">'до 150 кВт'!C653</f>
        <v>2060.76</v>
      </c>
      <c r="D653" s="24" t="n">
        <f aca="false">'до 150 кВт'!D653</f>
        <v>0</v>
      </c>
      <c r="E653" s="24" t="n">
        <f aca="false">'до 150 кВт'!E653</f>
        <v>18.12</v>
      </c>
      <c r="F653" s="24" t="n">
        <f aca="false">'до 150 кВт'!F653</f>
        <v>2107.71</v>
      </c>
      <c r="G653" s="24" t="n">
        <v>329</v>
      </c>
      <c r="H653" s="25" t="n">
        <f aca="false">SUM($F653,$G653,$M$3,$M$4)</f>
        <v>3940.19</v>
      </c>
      <c r="I653" s="25" t="n">
        <f aca="false">SUM($F653,$G653,$N$3,$N$4)</f>
        <v>4422.43</v>
      </c>
      <c r="J653" s="25" t="n">
        <f aca="false">SUM($F653,$G653,$O$3,$O$4)</f>
        <v>5189.45</v>
      </c>
      <c r="K653" s="25" t="n">
        <f aca="false">SUM($F653,$G653,$P$3,$P$4)</f>
        <v>6881.81</v>
      </c>
    </row>
    <row r="654" s="27" customFormat="true" ht="14.25" hidden="false" customHeight="true" outlineLevel="0" collapsed="false">
      <c r="A654" s="22" t="n">
        <f aca="false">'до 150 кВт'!A654</f>
        <v>45409</v>
      </c>
      <c r="B654" s="29" t="n">
        <v>21</v>
      </c>
      <c r="C654" s="24" t="n">
        <f aca="false">'до 150 кВт'!C654</f>
        <v>2080.56</v>
      </c>
      <c r="D654" s="24" t="n">
        <f aca="false">'до 150 кВт'!D654</f>
        <v>0</v>
      </c>
      <c r="E654" s="24" t="n">
        <f aca="false">'до 150 кВт'!E654</f>
        <v>103.08</v>
      </c>
      <c r="F654" s="24" t="n">
        <f aca="false">'до 150 кВт'!F654</f>
        <v>2127.51</v>
      </c>
      <c r="G654" s="24" t="n">
        <v>329</v>
      </c>
      <c r="H654" s="25" t="n">
        <f aca="false">SUM($F654,$G654,$M$3,$M$4)</f>
        <v>3959.99</v>
      </c>
      <c r="I654" s="25" t="n">
        <f aca="false">SUM($F654,$G654,$N$3,$N$4)</f>
        <v>4442.23</v>
      </c>
      <c r="J654" s="25" t="n">
        <f aca="false">SUM($F654,$G654,$O$3,$O$4)</f>
        <v>5209.25</v>
      </c>
      <c r="K654" s="25" t="n">
        <f aca="false">SUM($F654,$G654,$P$3,$P$4)</f>
        <v>6901.61</v>
      </c>
    </row>
    <row r="655" s="27" customFormat="true" ht="14.25" hidden="false" customHeight="true" outlineLevel="0" collapsed="false">
      <c r="A655" s="22" t="n">
        <f aca="false">'до 150 кВт'!A655</f>
        <v>45409</v>
      </c>
      <c r="B655" s="29" t="n">
        <v>22</v>
      </c>
      <c r="C655" s="24" t="n">
        <f aca="false">'до 150 кВт'!C655</f>
        <v>1983.95</v>
      </c>
      <c r="D655" s="24" t="n">
        <f aca="false">'до 150 кВт'!D655</f>
        <v>0</v>
      </c>
      <c r="E655" s="24" t="n">
        <f aca="false">'до 150 кВт'!E655</f>
        <v>464.24</v>
      </c>
      <c r="F655" s="24" t="n">
        <f aca="false">'до 150 кВт'!F655</f>
        <v>2030.9</v>
      </c>
      <c r="G655" s="24" t="n">
        <v>329</v>
      </c>
      <c r="H655" s="25" t="n">
        <f aca="false">SUM($F655,$G655,$M$3,$M$4)</f>
        <v>3863.38</v>
      </c>
      <c r="I655" s="25" t="n">
        <f aca="false">SUM($F655,$G655,$N$3,$N$4)</f>
        <v>4345.62</v>
      </c>
      <c r="J655" s="25" t="n">
        <f aca="false">SUM($F655,$G655,$O$3,$O$4)</f>
        <v>5112.64</v>
      </c>
      <c r="K655" s="25" t="n">
        <f aca="false">SUM($F655,$G655,$P$3,$P$4)</f>
        <v>6805</v>
      </c>
    </row>
    <row r="656" s="27" customFormat="true" ht="14.25" hidden="false" customHeight="true" outlineLevel="0" collapsed="false">
      <c r="A656" s="22" t="n">
        <f aca="false">'до 150 кВт'!A656</f>
        <v>45409</v>
      </c>
      <c r="B656" s="29" t="n">
        <v>23</v>
      </c>
      <c r="C656" s="24" t="n">
        <f aca="false">'до 150 кВт'!C656</f>
        <v>1458.15</v>
      </c>
      <c r="D656" s="24" t="n">
        <f aca="false">'до 150 кВт'!D656</f>
        <v>0</v>
      </c>
      <c r="E656" s="24" t="n">
        <f aca="false">'до 150 кВт'!E656</f>
        <v>264</v>
      </c>
      <c r="F656" s="24" t="n">
        <f aca="false">'до 150 кВт'!F656</f>
        <v>1505.1</v>
      </c>
      <c r="G656" s="24" t="n">
        <v>329</v>
      </c>
      <c r="H656" s="25" t="n">
        <f aca="false">SUM($F656,$G656,$M$3,$M$4)</f>
        <v>3337.58</v>
      </c>
      <c r="I656" s="25" t="n">
        <f aca="false">SUM($F656,$G656,$N$3,$N$4)</f>
        <v>3819.82</v>
      </c>
      <c r="J656" s="25" t="n">
        <f aca="false">SUM($F656,$G656,$O$3,$O$4)</f>
        <v>4586.84</v>
      </c>
      <c r="K656" s="25" t="n">
        <f aca="false">SUM($F656,$G656,$P$3,$P$4)</f>
        <v>6279.2</v>
      </c>
    </row>
    <row r="657" s="27" customFormat="true" ht="14.25" hidden="false" customHeight="true" outlineLevel="0" collapsed="false">
      <c r="A657" s="22" t="n">
        <f aca="false">'до 150 кВт'!A657</f>
        <v>45410</v>
      </c>
      <c r="B657" s="29" t="n">
        <v>0</v>
      </c>
      <c r="C657" s="24" t="n">
        <f aca="false">'до 150 кВт'!C657</f>
        <v>1352.11</v>
      </c>
      <c r="D657" s="24" t="n">
        <f aca="false">'до 150 кВт'!D657</f>
        <v>0</v>
      </c>
      <c r="E657" s="24" t="n">
        <f aca="false">'до 150 кВт'!E657</f>
        <v>44.94</v>
      </c>
      <c r="F657" s="24" t="n">
        <f aca="false">'до 150 кВт'!F657</f>
        <v>1399.06</v>
      </c>
      <c r="G657" s="24" t="n">
        <v>329</v>
      </c>
      <c r="H657" s="25" t="n">
        <f aca="false">SUM($F657,$G657,$M$3,$M$4)</f>
        <v>3231.54</v>
      </c>
      <c r="I657" s="25" t="n">
        <f aca="false">SUM($F657,$G657,$N$3,$N$4)</f>
        <v>3713.78</v>
      </c>
      <c r="J657" s="25" t="n">
        <f aca="false">SUM($F657,$G657,$O$3,$O$4)</f>
        <v>4480.8</v>
      </c>
      <c r="K657" s="25" t="n">
        <f aca="false">SUM($F657,$G657,$P$3,$P$4)</f>
        <v>6173.16</v>
      </c>
    </row>
    <row r="658" s="27" customFormat="true" ht="14.25" hidden="false" customHeight="true" outlineLevel="0" collapsed="false">
      <c r="A658" s="22" t="n">
        <f aca="false">'до 150 кВт'!A658</f>
        <v>45410</v>
      </c>
      <c r="B658" s="29" t="n">
        <v>1</v>
      </c>
      <c r="C658" s="24" t="n">
        <f aca="false">'до 150 кВт'!C658</f>
        <v>1290.89</v>
      </c>
      <c r="D658" s="24" t="n">
        <f aca="false">'до 150 кВт'!D658</f>
        <v>7.29</v>
      </c>
      <c r="E658" s="24" t="n">
        <f aca="false">'до 150 кВт'!E658</f>
        <v>0</v>
      </c>
      <c r="F658" s="24" t="n">
        <f aca="false">'до 150 кВт'!F658</f>
        <v>1337.84</v>
      </c>
      <c r="G658" s="24" t="n">
        <v>329</v>
      </c>
      <c r="H658" s="25" t="n">
        <f aca="false">SUM($F658,$G658,$M$3,$M$4)</f>
        <v>3170.32</v>
      </c>
      <c r="I658" s="25" t="n">
        <f aca="false">SUM($F658,$G658,$N$3,$N$4)</f>
        <v>3652.56</v>
      </c>
      <c r="J658" s="25" t="n">
        <f aca="false">SUM($F658,$G658,$O$3,$O$4)</f>
        <v>4419.58</v>
      </c>
      <c r="K658" s="25" t="n">
        <f aca="false">SUM($F658,$G658,$P$3,$P$4)</f>
        <v>6111.94</v>
      </c>
    </row>
    <row r="659" s="27" customFormat="true" ht="14.25" hidden="false" customHeight="true" outlineLevel="0" collapsed="false">
      <c r="A659" s="22" t="n">
        <f aca="false">'до 150 кВт'!A659</f>
        <v>45410</v>
      </c>
      <c r="B659" s="29" t="n">
        <v>2</v>
      </c>
      <c r="C659" s="24" t="n">
        <f aca="false">'до 150 кВт'!C659</f>
        <v>1155.14</v>
      </c>
      <c r="D659" s="24" t="n">
        <f aca="false">'до 150 кВт'!D659</f>
        <v>0</v>
      </c>
      <c r="E659" s="24" t="n">
        <f aca="false">'до 150 кВт'!E659</f>
        <v>26.03</v>
      </c>
      <c r="F659" s="24" t="n">
        <f aca="false">'до 150 кВт'!F659</f>
        <v>1202.09</v>
      </c>
      <c r="G659" s="24" t="n">
        <v>329</v>
      </c>
      <c r="H659" s="25" t="n">
        <f aca="false">SUM($F659,$G659,$M$3,$M$4)</f>
        <v>3034.57</v>
      </c>
      <c r="I659" s="25" t="n">
        <f aca="false">SUM($F659,$G659,$N$3,$N$4)</f>
        <v>3516.81</v>
      </c>
      <c r="J659" s="25" t="n">
        <f aca="false">SUM($F659,$G659,$O$3,$O$4)</f>
        <v>4283.83</v>
      </c>
      <c r="K659" s="25" t="n">
        <f aca="false">SUM($F659,$G659,$P$3,$P$4)</f>
        <v>5976.19</v>
      </c>
    </row>
    <row r="660" s="27" customFormat="true" ht="14.25" hidden="false" customHeight="true" outlineLevel="0" collapsed="false">
      <c r="A660" s="22" t="n">
        <f aca="false">'до 150 кВт'!A660</f>
        <v>45410</v>
      </c>
      <c r="B660" s="29" t="n">
        <v>3</v>
      </c>
      <c r="C660" s="24" t="n">
        <f aca="false">'до 150 кВт'!C660</f>
        <v>1129.74</v>
      </c>
      <c r="D660" s="24" t="n">
        <f aca="false">'до 150 кВт'!D660</f>
        <v>15.72</v>
      </c>
      <c r="E660" s="24" t="n">
        <f aca="false">'до 150 кВт'!E660</f>
        <v>0</v>
      </c>
      <c r="F660" s="24" t="n">
        <f aca="false">'до 150 кВт'!F660</f>
        <v>1176.69</v>
      </c>
      <c r="G660" s="24" t="n">
        <v>329</v>
      </c>
      <c r="H660" s="25" t="n">
        <f aca="false">SUM($F660,$G660,$M$3,$M$4)</f>
        <v>3009.17</v>
      </c>
      <c r="I660" s="25" t="n">
        <f aca="false">SUM($F660,$G660,$N$3,$N$4)</f>
        <v>3491.41</v>
      </c>
      <c r="J660" s="25" t="n">
        <f aca="false">SUM($F660,$G660,$O$3,$O$4)</f>
        <v>4258.43</v>
      </c>
      <c r="K660" s="25" t="n">
        <f aca="false">SUM($F660,$G660,$P$3,$P$4)</f>
        <v>5950.79</v>
      </c>
    </row>
    <row r="661" s="27" customFormat="true" ht="14.25" hidden="false" customHeight="true" outlineLevel="0" collapsed="false">
      <c r="A661" s="22" t="n">
        <f aca="false">'до 150 кВт'!A661</f>
        <v>45410</v>
      </c>
      <c r="B661" s="29" t="n">
        <v>4</v>
      </c>
      <c r="C661" s="24" t="n">
        <f aca="false">'до 150 кВт'!C661</f>
        <v>1152.62</v>
      </c>
      <c r="D661" s="24" t="n">
        <f aca="false">'до 150 кВт'!D661</f>
        <v>14</v>
      </c>
      <c r="E661" s="24" t="n">
        <f aca="false">'до 150 кВт'!E661</f>
        <v>0</v>
      </c>
      <c r="F661" s="24" t="n">
        <f aca="false">'до 150 кВт'!F661</f>
        <v>1199.57</v>
      </c>
      <c r="G661" s="24" t="n">
        <v>329</v>
      </c>
      <c r="H661" s="25" t="n">
        <f aca="false">SUM($F661,$G661,$M$3,$M$4)</f>
        <v>3032.05</v>
      </c>
      <c r="I661" s="25" t="n">
        <f aca="false">SUM($F661,$G661,$N$3,$N$4)</f>
        <v>3514.29</v>
      </c>
      <c r="J661" s="25" t="n">
        <f aca="false">SUM($F661,$G661,$O$3,$O$4)</f>
        <v>4281.31</v>
      </c>
      <c r="K661" s="25" t="n">
        <f aca="false">SUM($F661,$G661,$P$3,$P$4)</f>
        <v>5973.67</v>
      </c>
    </row>
    <row r="662" s="27" customFormat="true" ht="14.25" hidden="false" customHeight="true" outlineLevel="0" collapsed="false">
      <c r="A662" s="22" t="n">
        <f aca="false">'до 150 кВт'!A662</f>
        <v>45410</v>
      </c>
      <c r="B662" s="29" t="n">
        <v>5</v>
      </c>
      <c r="C662" s="24" t="n">
        <f aca="false">'до 150 кВт'!C662</f>
        <v>1082.77</v>
      </c>
      <c r="D662" s="24" t="n">
        <f aca="false">'до 150 кВт'!D662</f>
        <v>132.46</v>
      </c>
      <c r="E662" s="24" t="n">
        <f aca="false">'до 150 кВт'!E662</f>
        <v>0</v>
      </c>
      <c r="F662" s="24" t="n">
        <f aca="false">'до 150 кВт'!F662</f>
        <v>1129.72</v>
      </c>
      <c r="G662" s="24" t="n">
        <v>329</v>
      </c>
      <c r="H662" s="25" t="n">
        <f aca="false">SUM($F662,$G662,$M$3,$M$4)</f>
        <v>2962.2</v>
      </c>
      <c r="I662" s="25" t="n">
        <f aca="false">SUM($F662,$G662,$N$3,$N$4)</f>
        <v>3444.44</v>
      </c>
      <c r="J662" s="25" t="n">
        <f aca="false">SUM($F662,$G662,$O$3,$O$4)</f>
        <v>4211.46</v>
      </c>
      <c r="K662" s="25" t="n">
        <f aca="false">SUM($F662,$G662,$P$3,$P$4)</f>
        <v>5903.82</v>
      </c>
    </row>
    <row r="663" s="27" customFormat="true" ht="14.25" hidden="false" customHeight="true" outlineLevel="0" collapsed="false">
      <c r="A663" s="22" t="n">
        <f aca="false">'до 150 кВт'!A663</f>
        <v>45410</v>
      </c>
      <c r="B663" s="29" t="n">
        <v>6</v>
      </c>
      <c r="C663" s="24" t="n">
        <f aca="false">'до 150 кВт'!C663</f>
        <v>1072.19</v>
      </c>
      <c r="D663" s="24" t="n">
        <f aca="false">'до 150 кВт'!D663</f>
        <v>0</v>
      </c>
      <c r="E663" s="24" t="n">
        <f aca="false">'до 150 кВт'!E663</f>
        <v>63.03</v>
      </c>
      <c r="F663" s="24" t="n">
        <f aca="false">'до 150 кВт'!F663</f>
        <v>1119.14</v>
      </c>
      <c r="G663" s="24" t="n">
        <v>329</v>
      </c>
      <c r="H663" s="25" t="n">
        <f aca="false">SUM($F663,$G663,$M$3,$M$4)</f>
        <v>2951.62</v>
      </c>
      <c r="I663" s="25" t="n">
        <f aca="false">SUM($F663,$G663,$N$3,$N$4)</f>
        <v>3433.86</v>
      </c>
      <c r="J663" s="25" t="n">
        <f aca="false">SUM($F663,$G663,$O$3,$O$4)</f>
        <v>4200.88</v>
      </c>
      <c r="K663" s="25" t="n">
        <f aca="false">SUM($F663,$G663,$P$3,$P$4)</f>
        <v>5893.24</v>
      </c>
    </row>
    <row r="664" s="27" customFormat="true" ht="14.25" hidden="false" customHeight="true" outlineLevel="0" collapsed="false">
      <c r="A664" s="22" t="n">
        <f aca="false">'до 150 кВт'!A664</f>
        <v>45410</v>
      </c>
      <c r="B664" s="29" t="n">
        <v>7</v>
      </c>
      <c r="C664" s="24" t="n">
        <f aca="false">'до 150 кВт'!C664</f>
        <v>1235.49</v>
      </c>
      <c r="D664" s="24" t="n">
        <f aca="false">'до 150 кВт'!D664</f>
        <v>27.14</v>
      </c>
      <c r="E664" s="24" t="n">
        <f aca="false">'до 150 кВт'!E664</f>
        <v>0</v>
      </c>
      <c r="F664" s="24" t="n">
        <f aca="false">'до 150 кВт'!F664</f>
        <v>1282.44</v>
      </c>
      <c r="G664" s="24" t="n">
        <v>329</v>
      </c>
      <c r="H664" s="25" t="n">
        <f aca="false">SUM($F664,$G664,$M$3,$M$4)</f>
        <v>3114.92</v>
      </c>
      <c r="I664" s="25" t="n">
        <f aca="false">SUM($F664,$G664,$N$3,$N$4)</f>
        <v>3597.16</v>
      </c>
      <c r="J664" s="25" t="n">
        <f aca="false">SUM($F664,$G664,$O$3,$O$4)</f>
        <v>4364.18</v>
      </c>
      <c r="K664" s="25" t="n">
        <f aca="false">SUM($F664,$G664,$P$3,$P$4)</f>
        <v>6056.54</v>
      </c>
    </row>
    <row r="665" s="27" customFormat="true" ht="14.25" hidden="false" customHeight="true" outlineLevel="0" collapsed="false">
      <c r="A665" s="22" t="n">
        <f aca="false">'до 150 кВт'!A665</f>
        <v>45410</v>
      </c>
      <c r="B665" s="29" t="n">
        <v>8</v>
      </c>
      <c r="C665" s="24" t="n">
        <f aca="false">'до 150 кВт'!C665</f>
        <v>1444.59</v>
      </c>
      <c r="D665" s="24" t="n">
        <f aca="false">'до 150 кВт'!D665</f>
        <v>98.76</v>
      </c>
      <c r="E665" s="24" t="n">
        <f aca="false">'до 150 кВт'!E665</f>
        <v>0</v>
      </c>
      <c r="F665" s="24" t="n">
        <f aca="false">'до 150 кВт'!F665</f>
        <v>1491.54</v>
      </c>
      <c r="G665" s="24" t="n">
        <v>329</v>
      </c>
      <c r="H665" s="25" t="n">
        <f aca="false">SUM($F665,$G665,$M$3,$M$4)</f>
        <v>3324.02</v>
      </c>
      <c r="I665" s="25" t="n">
        <f aca="false">SUM($F665,$G665,$N$3,$N$4)</f>
        <v>3806.26</v>
      </c>
      <c r="J665" s="25" t="n">
        <f aca="false">SUM($F665,$G665,$O$3,$O$4)</f>
        <v>4573.28</v>
      </c>
      <c r="K665" s="25" t="n">
        <f aca="false">SUM($F665,$G665,$P$3,$P$4)</f>
        <v>6265.64</v>
      </c>
    </row>
    <row r="666" s="27" customFormat="true" ht="14.25" hidden="false" customHeight="true" outlineLevel="0" collapsed="false">
      <c r="A666" s="22" t="n">
        <f aca="false">'до 150 кВт'!A666</f>
        <v>45410</v>
      </c>
      <c r="B666" s="29" t="n">
        <v>9</v>
      </c>
      <c r="C666" s="24" t="n">
        <f aca="false">'до 150 кВт'!C666</f>
        <v>1792.94</v>
      </c>
      <c r="D666" s="24" t="n">
        <f aca="false">'до 150 кВт'!D666</f>
        <v>0</v>
      </c>
      <c r="E666" s="24" t="n">
        <f aca="false">'до 150 кВт'!E666</f>
        <v>86.1</v>
      </c>
      <c r="F666" s="24" t="n">
        <f aca="false">'до 150 кВт'!F666</f>
        <v>1839.89</v>
      </c>
      <c r="G666" s="24" t="n">
        <v>329</v>
      </c>
      <c r="H666" s="25" t="n">
        <f aca="false">SUM($F666,$G666,$M$3,$M$4)</f>
        <v>3672.37</v>
      </c>
      <c r="I666" s="25" t="n">
        <f aca="false">SUM($F666,$G666,$N$3,$N$4)</f>
        <v>4154.61</v>
      </c>
      <c r="J666" s="25" t="n">
        <f aca="false">SUM($F666,$G666,$O$3,$O$4)</f>
        <v>4921.63</v>
      </c>
      <c r="K666" s="25" t="n">
        <f aca="false">SUM($F666,$G666,$P$3,$P$4)</f>
        <v>6613.99</v>
      </c>
    </row>
    <row r="667" s="27" customFormat="true" ht="14.25" hidden="false" customHeight="true" outlineLevel="0" collapsed="false">
      <c r="A667" s="22" t="n">
        <f aca="false">'до 150 кВт'!A667</f>
        <v>45410</v>
      </c>
      <c r="B667" s="29" t="n">
        <v>10</v>
      </c>
      <c r="C667" s="24" t="n">
        <f aca="false">'до 150 кВт'!C667</f>
        <v>1894.01</v>
      </c>
      <c r="D667" s="24" t="n">
        <f aca="false">'до 150 кВт'!D667</f>
        <v>0</v>
      </c>
      <c r="E667" s="24" t="n">
        <f aca="false">'до 150 кВт'!E667</f>
        <v>190.1</v>
      </c>
      <c r="F667" s="24" t="n">
        <f aca="false">'до 150 кВт'!F667</f>
        <v>1940.96</v>
      </c>
      <c r="G667" s="24" t="n">
        <v>329</v>
      </c>
      <c r="H667" s="25" t="n">
        <f aca="false">SUM($F667,$G667,$M$3,$M$4)</f>
        <v>3773.44</v>
      </c>
      <c r="I667" s="25" t="n">
        <f aca="false">SUM($F667,$G667,$N$3,$N$4)</f>
        <v>4255.68</v>
      </c>
      <c r="J667" s="25" t="n">
        <f aca="false">SUM($F667,$G667,$O$3,$O$4)</f>
        <v>5022.7</v>
      </c>
      <c r="K667" s="25" t="n">
        <f aca="false">SUM($F667,$G667,$P$3,$P$4)</f>
        <v>6715.06</v>
      </c>
    </row>
    <row r="668" s="27" customFormat="true" ht="14.25" hidden="false" customHeight="true" outlineLevel="0" collapsed="false">
      <c r="A668" s="22" t="n">
        <f aca="false">'до 150 кВт'!A668</f>
        <v>45410</v>
      </c>
      <c r="B668" s="29" t="n">
        <v>11</v>
      </c>
      <c r="C668" s="24" t="n">
        <f aca="false">'до 150 кВт'!C668</f>
        <v>1811.56</v>
      </c>
      <c r="D668" s="24" t="n">
        <f aca="false">'до 150 кВт'!D668</f>
        <v>0</v>
      </c>
      <c r="E668" s="24" t="n">
        <f aca="false">'до 150 кВт'!E668</f>
        <v>121.07</v>
      </c>
      <c r="F668" s="24" t="n">
        <f aca="false">'до 150 кВт'!F668</f>
        <v>1858.51</v>
      </c>
      <c r="G668" s="24" t="n">
        <v>329</v>
      </c>
      <c r="H668" s="25" t="n">
        <f aca="false">SUM($F668,$G668,$M$3,$M$4)</f>
        <v>3690.99</v>
      </c>
      <c r="I668" s="25" t="n">
        <f aca="false">SUM($F668,$G668,$N$3,$N$4)</f>
        <v>4173.23</v>
      </c>
      <c r="J668" s="25" t="n">
        <f aca="false">SUM($F668,$G668,$O$3,$O$4)</f>
        <v>4940.25</v>
      </c>
      <c r="K668" s="25" t="n">
        <f aca="false">SUM($F668,$G668,$P$3,$P$4)</f>
        <v>6632.61</v>
      </c>
    </row>
    <row r="669" s="27" customFormat="true" ht="14.25" hidden="false" customHeight="true" outlineLevel="0" collapsed="false">
      <c r="A669" s="22" t="n">
        <f aca="false">'до 150 кВт'!A669</f>
        <v>45410</v>
      </c>
      <c r="B669" s="29" t="n">
        <v>12</v>
      </c>
      <c r="C669" s="24" t="n">
        <f aca="false">'до 150 кВт'!C669</f>
        <v>1783.83</v>
      </c>
      <c r="D669" s="24" t="n">
        <f aca="false">'до 150 кВт'!D669</f>
        <v>0</v>
      </c>
      <c r="E669" s="24" t="n">
        <f aca="false">'до 150 кВт'!E669</f>
        <v>275.47</v>
      </c>
      <c r="F669" s="24" t="n">
        <f aca="false">'до 150 кВт'!F669</f>
        <v>1830.78</v>
      </c>
      <c r="G669" s="24" t="n">
        <v>329</v>
      </c>
      <c r="H669" s="25" t="n">
        <f aca="false">SUM($F669,$G669,$M$3,$M$4)</f>
        <v>3663.26</v>
      </c>
      <c r="I669" s="25" t="n">
        <f aca="false">SUM($F669,$G669,$N$3,$N$4)</f>
        <v>4145.5</v>
      </c>
      <c r="J669" s="25" t="n">
        <f aca="false">SUM($F669,$G669,$O$3,$O$4)</f>
        <v>4912.52</v>
      </c>
      <c r="K669" s="25" t="n">
        <f aca="false">SUM($F669,$G669,$P$3,$P$4)</f>
        <v>6604.88</v>
      </c>
    </row>
    <row r="670" s="27" customFormat="true" ht="14.25" hidden="false" customHeight="true" outlineLevel="0" collapsed="false">
      <c r="A670" s="22" t="n">
        <f aca="false">'до 150 кВт'!A670</f>
        <v>45410</v>
      </c>
      <c r="B670" s="29" t="n">
        <v>13</v>
      </c>
      <c r="C670" s="24" t="n">
        <f aca="false">'до 150 кВт'!C670</f>
        <v>1788.94</v>
      </c>
      <c r="D670" s="24" t="n">
        <f aca="false">'до 150 кВт'!D670</f>
        <v>0</v>
      </c>
      <c r="E670" s="24" t="n">
        <f aca="false">'до 150 кВт'!E670</f>
        <v>397.53</v>
      </c>
      <c r="F670" s="24" t="n">
        <f aca="false">'до 150 кВт'!F670</f>
        <v>1835.89</v>
      </c>
      <c r="G670" s="24" t="n">
        <v>329</v>
      </c>
      <c r="H670" s="25" t="n">
        <f aca="false">SUM($F670,$G670,$M$3,$M$4)</f>
        <v>3668.37</v>
      </c>
      <c r="I670" s="25" t="n">
        <f aca="false">SUM($F670,$G670,$N$3,$N$4)</f>
        <v>4150.61</v>
      </c>
      <c r="J670" s="25" t="n">
        <f aca="false">SUM($F670,$G670,$O$3,$O$4)</f>
        <v>4917.63</v>
      </c>
      <c r="K670" s="25" t="n">
        <f aca="false">SUM($F670,$G670,$P$3,$P$4)</f>
        <v>6609.99</v>
      </c>
    </row>
    <row r="671" s="27" customFormat="true" ht="14.25" hidden="false" customHeight="true" outlineLevel="0" collapsed="false">
      <c r="A671" s="22" t="n">
        <f aca="false">'до 150 кВт'!A671</f>
        <v>45410</v>
      </c>
      <c r="B671" s="29" t="n">
        <v>14</v>
      </c>
      <c r="C671" s="24" t="n">
        <f aca="false">'до 150 кВт'!C671</f>
        <v>1792.9</v>
      </c>
      <c r="D671" s="24" t="n">
        <f aca="false">'до 150 кВт'!D671</f>
        <v>0</v>
      </c>
      <c r="E671" s="24" t="n">
        <f aca="false">'до 150 кВт'!E671</f>
        <v>307.88</v>
      </c>
      <c r="F671" s="24" t="n">
        <f aca="false">'до 150 кВт'!F671</f>
        <v>1839.85</v>
      </c>
      <c r="G671" s="24" t="n">
        <v>329</v>
      </c>
      <c r="H671" s="25" t="n">
        <f aca="false">SUM($F671,$G671,$M$3,$M$4)</f>
        <v>3672.33</v>
      </c>
      <c r="I671" s="25" t="n">
        <f aca="false">SUM($F671,$G671,$N$3,$N$4)</f>
        <v>4154.57</v>
      </c>
      <c r="J671" s="25" t="n">
        <f aca="false">SUM($F671,$G671,$O$3,$O$4)</f>
        <v>4921.59</v>
      </c>
      <c r="K671" s="25" t="n">
        <f aca="false">SUM($F671,$G671,$P$3,$P$4)</f>
        <v>6613.95</v>
      </c>
    </row>
    <row r="672" s="27" customFormat="true" ht="14.25" hidden="false" customHeight="true" outlineLevel="0" collapsed="false">
      <c r="A672" s="22" t="n">
        <f aca="false">'до 150 кВт'!A672</f>
        <v>45410</v>
      </c>
      <c r="B672" s="29" t="n">
        <v>15</v>
      </c>
      <c r="C672" s="24" t="n">
        <f aca="false">'до 150 кВт'!C672</f>
        <v>1797.35</v>
      </c>
      <c r="D672" s="24" t="n">
        <f aca="false">'до 150 кВт'!D672</f>
        <v>0</v>
      </c>
      <c r="E672" s="24" t="n">
        <f aca="false">'до 150 кВт'!E672</f>
        <v>238.54</v>
      </c>
      <c r="F672" s="24" t="n">
        <f aca="false">'до 150 кВт'!F672</f>
        <v>1844.3</v>
      </c>
      <c r="G672" s="24" t="n">
        <v>329</v>
      </c>
      <c r="H672" s="25" t="n">
        <f aca="false">SUM($F672,$G672,$M$3,$M$4)</f>
        <v>3676.78</v>
      </c>
      <c r="I672" s="25" t="n">
        <f aca="false">SUM($F672,$G672,$N$3,$N$4)</f>
        <v>4159.02</v>
      </c>
      <c r="J672" s="25" t="n">
        <f aca="false">SUM($F672,$G672,$O$3,$O$4)</f>
        <v>4926.04</v>
      </c>
      <c r="K672" s="25" t="n">
        <f aca="false">SUM($F672,$G672,$P$3,$P$4)</f>
        <v>6618.4</v>
      </c>
    </row>
    <row r="673" s="27" customFormat="true" ht="14.25" hidden="false" customHeight="true" outlineLevel="0" collapsed="false">
      <c r="A673" s="22" t="n">
        <f aca="false">'до 150 кВт'!A673</f>
        <v>45410</v>
      </c>
      <c r="B673" s="29" t="n">
        <v>16</v>
      </c>
      <c r="C673" s="24" t="n">
        <f aca="false">'до 150 кВт'!C673</f>
        <v>1790.8</v>
      </c>
      <c r="D673" s="24" t="n">
        <f aca="false">'до 150 кВт'!D673</f>
        <v>0</v>
      </c>
      <c r="E673" s="24" t="n">
        <f aca="false">'до 150 кВт'!E673</f>
        <v>375.99</v>
      </c>
      <c r="F673" s="24" t="n">
        <f aca="false">'до 150 кВт'!F673</f>
        <v>1837.75</v>
      </c>
      <c r="G673" s="24" t="n">
        <v>329</v>
      </c>
      <c r="H673" s="25" t="n">
        <f aca="false">SUM($F673,$G673,$M$3,$M$4)</f>
        <v>3670.23</v>
      </c>
      <c r="I673" s="25" t="n">
        <f aca="false">SUM($F673,$G673,$N$3,$N$4)</f>
        <v>4152.47</v>
      </c>
      <c r="J673" s="25" t="n">
        <f aca="false">SUM($F673,$G673,$O$3,$O$4)</f>
        <v>4919.49</v>
      </c>
      <c r="K673" s="25" t="n">
        <f aca="false">SUM($F673,$G673,$P$3,$P$4)</f>
        <v>6611.85</v>
      </c>
    </row>
    <row r="674" s="27" customFormat="true" ht="14.25" hidden="false" customHeight="true" outlineLevel="0" collapsed="false">
      <c r="A674" s="22" t="n">
        <f aca="false">'до 150 кВт'!A674</f>
        <v>45410</v>
      </c>
      <c r="B674" s="29" t="n">
        <v>17</v>
      </c>
      <c r="C674" s="24" t="n">
        <f aca="false">'до 150 кВт'!C674</f>
        <v>1772.35</v>
      </c>
      <c r="D674" s="24" t="n">
        <f aca="false">'до 150 кВт'!D674</f>
        <v>0</v>
      </c>
      <c r="E674" s="24" t="n">
        <f aca="false">'до 150 кВт'!E674</f>
        <v>347.98</v>
      </c>
      <c r="F674" s="24" t="n">
        <f aca="false">'до 150 кВт'!F674</f>
        <v>1819.3</v>
      </c>
      <c r="G674" s="24" t="n">
        <v>329</v>
      </c>
      <c r="H674" s="25" t="n">
        <f aca="false">SUM($F674,$G674,$M$3,$M$4)</f>
        <v>3651.78</v>
      </c>
      <c r="I674" s="25" t="n">
        <f aca="false">SUM($F674,$G674,$N$3,$N$4)</f>
        <v>4134.02</v>
      </c>
      <c r="J674" s="25" t="n">
        <f aca="false">SUM($F674,$G674,$O$3,$O$4)</f>
        <v>4901.04</v>
      </c>
      <c r="K674" s="25" t="n">
        <f aca="false">SUM($F674,$G674,$P$3,$P$4)</f>
        <v>6593.4</v>
      </c>
    </row>
    <row r="675" s="27" customFormat="true" ht="14.25" hidden="false" customHeight="true" outlineLevel="0" collapsed="false">
      <c r="A675" s="22" t="n">
        <f aca="false">'до 150 кВт'!A675</f>
        <v>45410</v>
      </c>
      <c r="B675" s="29" t="n">
        <v>18</v>
      </c>
      <c r="C675" s="24" t="n">
        <f aca="false">'до 150 кВт'!C675</f>
        <v>1789.03</v>
      </c>
      <c r="D675" s="24" t="n">
        <f aca="false">'до 150 кВт'!D675</f>
        <v>0</v>
      </c>
      <c r="E675" s="24" t="n">
        <f aca="false">'до 150 кВт'!E675</f>
        <v>144.01</v>
      </c>
      <c r="F675" s="24" t="n">
        <f aca="false">'до 150 кВт'!F675</f>
        <v>1835.98</v>
      </c>
      <c r="G675" s="24" t="n">
        <v>329</v>
      </c>
      <c r="H675" s="25" t="n">
        <f aca="false">SUM($F675,$G675,$M$3,$M$4)</f>
        <v>3668.46</v>
      </c>
      <c r="I675" s="25" t="n">
        <f aca="false">SUM($F675,$G675,$N$3,$N$4)</f>
        <v>4150.7</v>
      </c>
      <c r="J675" s="25" t="n">
        <f aca="false">SUM($F675,$G675,$O$3,$O$4)</f>
        <v>4917.72</v>
      </c>
      <c r="K675" s="25" t="n">
        <f aca="false">SUM($F675,$G675,$P$3,$P$4)</f>
        <v>6610.08</v>
      </c>
    </row>
    <row r="676" s="27" customFormat="true" ht="14.25" hidden="false" customHeight="true" outlineLevel="0" collapsed="false">
      <c r="A676" s="22" t="n">
        <f aca="false">'до 150 кВт'!A676</f>
        <v>45410</v>
      </c>
      <c r="B676" s="29" t="n">
        <v>19</v>
      </c>
      <c r="C676" s="24" t="n">
        <f aca="false">'до 150 кВт'!C676</f>
        <v>1835.96</v>
      </c>
      <c r="D676" s="24" t="n">
        <f aca="false">'до 150 кВт'!D676</f>
        <v>0</v>
      </c>
      <c r="E676" s="24" t="n">
        <f aca="false">'до 150 кВт'!E676</f>
        <v>69.55</v>
      </c>
      <c r="F676" s="24" t="n">
        <f aca="false">'до 150 кВт'!F676</f>
        <v>1882.91</v>
      </c>
      <c r="G676" s="24" t="n">
        <v>329</v>
      </c>
      <c r="H676" s="25" t="n">
        <f aca="false">SUM($F676,$G676,$M$3,$M$4)</f>
        <v>3715.39</v>
      </c>
      <c r="I676" s="25" t="n">
        <f aca="false">SUM($F676,$G676,$N$3,$N$4)</f>
        <v>4197.63</v>
      </c>
      <c r="J676" s="25" t="n">
        <f aca="false">SUM($F676,$G676,$O$3,$O$4)</f>
        <v>4964.65</v>
      </c>
      <c r="K676" s="25" t="n">
        <f aca="false">SUM($F676,$G676,$P$3,$P$4)</f>
        <v>6657.01</v>
      </c>
    </row>
    <row r="677" s="27" customFormat="true" ht="14.25" hidden="false" customHeight="true" outlineLevel="0" collapsed="false">
      <c r="A677" s="22" t="n">
        <f aca="false">'до 150 кВт'!A677</f>
        <v>45410</v>
      </c>
      <c r="B677" s="29" t="n">
        <v>20</v>
      </c>
      <c r="C677" s="24" t="n">
        <f aca="false">'до 150 кВт'!C677</f>
        <v>1985.76</v>
      </c>
      <c r="D677" s="24" t="n">
        <f aca="false">'до 150 кВт'!D677</f>
        <v>0</v>
      </c>
      <c r="E677" s="24" t="n">
        <f aca="false">'до 150 кВт'!E677</f>
        <v>309.1</v>
      </c>
      <c r="F677" s="24" t="n">
        <f aca="false">'до 150 кВт'!F677</f>
        <v>2032.71</v>
      </c>
      <c r="G677" s="24" t="n">
        <v>329</v>
      </c>
      <c r="H677" s="25" t="n">
        <f aca="false">SUM($F677,$G677,$M$3,$M$4)</f>
        <v>3865.19</v>
      </c>
      <c r="I677" s="25" t="n">
        <f aca="false">SUM($F677,$G677,$N$3,$N$4)</f>
        <v>4347.43</v>
      </c>
      <c r="J677" s="25" t="n">
        <f aca="false">SUM($F677,$G677,$O$3,$O$4)</f>
        <v>5114.45</v>
      </c>
      <c r="K677" s="25" t="n">
        <f aca="false">SUM($F677,$G677,$P$3,$P$4)</f>
        <v>6806.81</v>
      </c>
    </row>
    <row r="678" s="27" customFormat="true" ht="14.25" hidden="false" customHeight="true" outlineLevel="0" collapsed="false">
      <c r="A678" s="22" t="n">
        <f aca="false">'до 150 кВт'!A678</f>
        <v>45410</v>
      </c>
      <c r="B678" s="29" t="n">
        <v>21</v>
      </c>
      <c r="C678" s="24" t="n">
        <f aca="false">'до 150 кВт'!C678</f>
        <v>1971.98</v>
      </c>
      <c r="D678" s="24" t="n">
        <f aca="false">'до 150 кВт'!D678</f>
        <v>0</v>
      </c>
      <c r="E678" s="24" t="n">
        <f aca="false">'до 150 кВт'!E678</f>
        <v>365.56</v>
      </c>
      <c r="F678" s="24" t="n">
        <f aca="false">'до 150 кВт'!F678</f>
        <v>2018.93</v>
      </c>
      <c r="G678" s="24" t="n">
        <v>329</v>
      </c>
      <c r="H678" s="25" t="n">
        <f aca="false">SUM($F678,$G678,$M$3,$M$4)</f>
        <v>3851.41</v>
      </c>
      <c r="I678" s="25" t="n">
        <f aca="false">SUM($F678,$G678,$N$3,$N$4)</f>
        <v>4333.65</v>
      </c>
      <c r="J678" s="25" t="n">
        <f aca="false">SUM($F678,$G678,$O$3,$O$4)</f>
        <v>5100.67</v>
      </c>
      <c r="K678" s="25" t="n">
        <f aca="false">SUM($F678,$G678,$P$3,$P$4)</f>
        <v>6793.03</v>
      </c>
    </row>
    <row r="679" s="27" customFormat="true" ht="14.25" hidden="false" customHeight="true" outlineLevel="0" collapsed="false">
      <c r="A679" s="22" t="n">
        <f aca="false">'до 150 кВт'!A679</f>
        <v>45410</v>
      </c>
      <c r="B679" s="29" t="n">
        <v>22</v>
      </c>
      <c r="C679" s="24" t="n">
        <f aca="false">'до 150 кВт'!C679</f>
        <v>1583.46</v>
      </c>
      <c r="D679" s="24" t="n">
        <f aca="false">'до 150 кВт'!D679</f>
        <v>0</v>
      </c>
      <c r="E679" s="24" t="n">
        <f aca="false">'до 150 кВт'!E679</f>
        <v>495.36</v>
      </c>
      <c r="F679" s="24" t="n">
        <f aca="false">'до 150 кВт'!F679</f>
        <v>1630.41</v>
      </c>
      <c r="G679" s="24" t="n">
        <v>329</v>
      </c>
      <c r="H679" s="25" t="n">
        <f aca="false">SUM($F679,$G679,$M$3,$M$4)</f>
        <v>3462.89</v>
      </c>
      <c r="I679" s="25" t="n">
        <f aca="false">SUM($F679,$G679,$N$3,$N$4)</f>
        <v>3945.13</v>
      </c>
      <c r="J679" s="25" t="n">
        <f aca="false">SUM($F679,$G679,$O$3,$O$4)</f>
        <v>4712.15</v>
      </c>
      <c r="K679" s="25" t="n">
        <f aca="false">SUM($F679,$G679,$P$3,$P$4)</f>
        <v>6404.51</v>
      </c>
    </row>
    <row r="680" s="27" customFormat="true" ht="14.25" hidden="false" customHeight="true" outlineLevel="0" collapsed="false">
      <c r="A680" s="22" t="n">
        <f aca="false">'до 150 кВт'!A680</f>
        <v>45410</v>
      </c>
      <c r="B680" s="29" t="n">
        <v>23</v>
      </c>
      <c r="C680" s="24" t="n">
        <f aca="false">'до 150 кВт'!C680</f>
        <v>1268.93</v>
      </c>
      <c r="D680" s="24" t="n">
        <f aca="false">'до 150 кВт'!D680</f>
        <v>0</v>
      </c>
      <c r="E680" s="24" t="n">
        <f aca="false">'до 150 кВт'!E680</f>
        <v>236.26</v>
      </c>
      <c r="F680" s="24" t="n">
        <f aca="false">'до 150 кВт'!F680</f>
        <v>1315.88</v>
      </c>
      <c r="G680" s="24" t="n">
        <v>329</v>
      </c>
      <c r="H680" s="25" t="n">
        <f aca="false">SUM($F680,$G680,$M$3,$M$4)</f>
        <v>3148.36</v>
      </c>
      <c r="I680" s="25" t="n">
        <f aca="false">SUM($F680,$G680,$N$3,$N$4)</f>
        <v>3630.6</v>
      </c>
      <c r="J680" s="25" t="n">
        <f aca="false">SUM($F680,$G680,$O$3,$O$4)</f>
        <v>4397.62</v>
      </c>
      <c r="K680" s="25" t="n">
        <f aca="false">SUM($F680,$G680,$P$3,$P$4)</f>
        <v>6089.98</v>
      </c>
    </row>
    <row r="681" s="27" customFormat="true" ht="14.25" hidden="false" customHeight="true" outlineLevel="0" collapsed="false">
      <c r="A681" s="22" t="n">
        <f aca="false">'до 150 кВт'!A681</f>
        <v>45411</v>
      </c>
      <c r="B681" s="29" t="n">
        <v>0</v>
      </c>
      <c r="C681" s="24" t="n">
        <f aca="false">'до 150 кВт'!C681</f>
        <v>1253.83</v>
      </c>
      <c r="D681" s="24" t="n">
        <f aca="false">'до 150 кВт'!D681</f>
        <v>0</v>
      </c>
      <c r="E681" s="24" t="n">
        <f aca="false">'до 150 кВт'!E681</f>
        <v>1298.06</v>
      </c>
      <c r="F681" s="24" t="n">
        <f aca="false">'до 150 кВт'!F681</f>
        <v>1300.78</v>
      </c>
      <c r="G681" s="24" t="n">
        <v>329</v>
      </c>
      <c r="H681" s="25" t="n">
        <f aca="false">SUM($F681,$G681,$M$3,$M$4)</f>
        <v>3133.26</v>
      </c>
      <c r="I681" s="25" t="n">
        <f aca="false">SUM($F681,$G681,$N$3,$N$4)</f>
        <v>3615.5</v>
      </c>
      <c r="J681" s="25" t="n">
        <f aca="false">SUM($F681,$G681,$O$3,$O$4)</f>
        <v>4382.52</v>
      </c>
      <c r="K681" s="25" t="n">
        <f aca="false">SUM($F681,$G681,$P$3,$P$4)</f>
        <v>6074.88</v>
      </c>
    </row>
    <row r="682" s="27" customFormat="true" ht="14.25" hidden="false" customHeight="true" outlineLevel="0" collapsed="false">
      <c r="A682" s="22" t="n">
        <f aca="false">'до 150 кВт'!A682</f>
        <v>45411</v>
      </c>
      <c r="B682" s="29" t="n">
        <v>1</v>
      </c>
      <c r="C682" s="24" t="n">
        <f aca="false">'до 150 кВт'!C682</f>
        <v>1121.5</v>
      </c>
      <c r="D682" s="24" t="n">
        <f aca="false">'до 150 кВт'!D682</f>
        <v>0</v>
      </c>
      <c r="E682" s="24" t="n">
        <f aca="false">'до 150 кВт'!E682</f>
        <v>62.23</v>
      </c>
      <c r="F682" s="24" t="n">
        <f aca="false">'до 150 кВт'!F682</f>
        <v>1168.45</v>
      </c>
      <c r="G682" s="24" t="n">
        <v>329</v>
      </c>
      <c r="H682" s="25" t="n">
        <f aca="false">SUM($F682,$G682,$M$3,$M$4)</f>
        <v>3000.93</v>
      </c>
      <c r="I682" s="25" t="n">
        <f aca="false">SUM($F682,$G682,$N$3,$N$4)</f>
        <v>3483.17</v>
      </c>
      <c r="J682" s="25" t="n">
        <f aca="false">SUM($F682,$G682,$O$3,$O$4)</f>
        <v>4250.19</v>
      </c>
      <c r="K682" s="25" t="n">
        <f aca="false">SUM($F682,$G682,$P$3,$P$4)</f>
        <v>5942.55</v>
      </c>
    </row>
    <row r="683" s="27" customFormat="true" ht="14.25" hidden="false" customHeight="true" outlineLevel="0" collapsed="false">
      <c r="A683" s="22" t="n">
        <f aca="false">'до 150 кВт'!A683</f>
        <v>45411</v>
      </c>
      <c r="B683" s="29" t="n">
        <v>2</v>
      </c>
      <c r="C683" s="24" t="n">
        <f aca="false">'до 150 кВт'!C683</f>
        <v>1178.14</v>
      </c>
      <c r="D683" s="24" t="n">
        <f aca="false">'до 150 кВт'!D683</f>
        <v>0</v>
      </c>
      <c r="E683" s="24" t="n">
        <f aca="false">'до 150 кВт'!E683</f>
        <v>173.35</v>
      </c>
      <c r="F683" s="24" t="n">
        <f aca="false">'до 150 кВт'!F683</f>
        <v>1225.09</v>
      </c>
      <c r="G683" s="24" t="n">
        <v>329</v>
      </c>
      <c r="H683" s="25" t="n">
        <f aca="false">SUM($F683,$G683,$M$3,$M$4)</f>
        <v>3057.57</v>
      </c>
      <c r="I683" s="25" t="n">
        <f aca="false">SUM($F683,$G683,$N$3,$N$4)</f>
        <v>3539.81</v>
      </c>
      <c r="J683" s="25" t="n">
        <f aca="false">SUM($F683,$G683,$O$3,$O$4)</f>
        <v>4306.83</v>
      </c>
      <c r="K683" s="25" t="n">
        <f aca="false">SUM($F683,$G683,$P$3,$P$4)</f>
        <v>5999.19</v>
      </c>
    </row>
    <row r="684" s="27" customFormat="true" ht="14.25" hidden="false" customHeight="true" outlineLevel="0" collapsed="false">
      <c r="A684" s="22" t="n">
        <f aca="false">'до 150 кВт'!A684</f>
        <v>45411</v>
      </c>
      <c r="B684" s="29" t="n">
        <v>3</v>
      </c>
      <c r="C684" s="24" t="n">
        <f aca="false">'до 150 кВт'!C684</f>
        <v>2053.81</v>
      </c>
      <c r="D684" s="24" t="n">
        <f aca="false">'до 150 кВт'!D684</f>
        <v>0</v>
      </c>
      <c r="E684" s="24" t="n">
        <f aca="false">'до 150 кВт'!E684</f>
        <v>1071.68</v>
      </c>
      <c r="F684" s="24" t="n">
        <f aca="false">'до 150 кВт'!F684</f>
        <v>2100.76</v>
      </c>
      <c r="G684" s="24" t="n">
        <v>329</v>
      </c>
      <c r="H684" s="25" t="n">
        <f aca="false">SUM($F684,$G684,$M$3,$M$4)</f>
        <v>3933.24</v>
      </c>
      <c r="I684" s="25" t="n">
        <f aca="false">SUM($F684,$G684,$N$3,$N$4)</f>
        <v>4415.48</v>
      </c>
      <c r="J684" s="25" t="n">
        <f aca="false">SUM($F684,$G684,$O$3,$O$4)</f>
        <v>5182.5</v>
      </c>
      <c r="K684" s="25" t="n">
        <f aca="false">SUM($F684,$G684,$P$3,$P$4)</f>
        <v>6874.86</v>
      </c>
    </row>
    <row r="685" s="27" customFormat="true" ht="14.25" hidden="false" customHeight="true" outlineLevel="0" collapsed="false">
      <c r="A685" s="22" t="n">
        <f aca="false">'до 150 кВт'!A685</f>
        <v>45411</v>
      </c>
      <c r="B685" s="29" t="n">
        <v>4</v>
      </c>
      <c r="C685" s="24" t="n">
        <f aca="false">'до 150 кВт'!C685</f>
        <v>2054.26</v>
      </c>
      <c r="D685" s="24" t="n">
        <f aca="false">'до 150 кВт'!D685</f>
        <v>0</v>
      </c>
      <c r="E685" s="24" t="n">
        <f aca="false">'до 150 кВт'!E685</f>
        <v>1063.67</v>
      </c>
      <c r="F685" s="24" t="n">
        <f aca="false">'до 150 кВт'!F685</f>
        <v>2101.21</v>
      </c>
      <c r="G685" s="24" t="n">
        <v>329</v>
      </c>
      <c r="H685" s="25" t="n">
        <f aca="false">SUM($F685,$G685,$M$3,$M$4)</f>
        <v>3933.69</v>
      </c>
      <c r="I685" s="25" t="n">
        <f aca="false">SUM($F685,$G685,$N$3,$N$4)</f>
        <v>4415.93</v>
      </c>
      <c r="J685" s="25" t="n">
        <f aca="false">SUM($F685,$G685,$O$3,$O$4)</f>
        <v>5182.95</v>
      </c>
      <c r="K685" s="25" t="n">
        <f aca="false">SUM($F685,$G685,$P$3,$P$4)</f>
        <v>6875.31</v>
      </c>
    </row>
    <row r="686" s="27" customFormat="true" ht="14.25" hidden="false" customHeight="true" outlineLevel="0" collapsed="false">
      <c r="A686" s="22" t="n">
        <f aca="false">'до 150 кВт'!A686</f>
        <v>45411</v>
      </c>
      <c r="B686" s="29" t="n">
        <v>5</v>
      </c>
      <c r="C686" s="24" t="n">
        <f aca="false">'до 150 кВт'!C686</f>
        <v>1109.82</v>
      </c>
      <c r="D686" s="24" t="n">
        <f aca="false">'до 150 кВт'!D686</f>
        <v>0</v>
      </c>
      <c r="E686" s="24" t="n">
        <f aca="false">'до 150 кВт'!E686</f>
        <v>1150.74</v>
      </c>
      <c r="F686" s="24" t="n">
        <f aca="false">'до 150 кВт'!F686</f>
        <v>1156.77</v>
      </c>
      <c r="G686" s="24" t="n">
        <v>329</v>
      </c>
      <c r="H686" s="25" t="n">
        <f aca="false">SUM($F686,$G686,$M$3,$M$4)</f>
        <v>2989.25</v>
      </c>
      <c r="I686" s="25" t="n">
        <f aca="false">SUM($F686,$G686,$N$3,$N$4)</f>
        <v>3471.49</v>
      </c>
      <c r="J686" s="25" t="n">
        <f aca="false">SUM($F686,$G686,$O$3,$O$4)</f>
        <v>4238.51</v>
      </c>
      <c r="K686" s="25" t="n">
        <f aca="false">SUM($F686,$G686,$P$3,$P$4)</f>
        <v>5930.87</v>
      </c>
    </row>
    <row r="687" s="27" customFormat="true" ht="14.25" hidden="false" customHeight="true" outlineLevel="0" collapsed="false">
      <c r="A687" s="22" t="n">
        <f aca="false">'до 150 кВт'!A687</f>
        <v>45411</v>
      </c>
      <c r="B687" s="29" t="n">
        <v>6</v>
      </c>
      <c r="C687" s="24" t="n">
        <f aca="false">'до 150 кВт'!C687</f>
        <v>4.97</v>
      </c>
      <c r="D687" s="24" t="n">
        <f aca="false">'до 150 кВт'!D687</f>
        <v>0</v>
      </c>
      <c r="E687" s="24" t="n">
        <f aca="false">'до 150 кВт'!E687</f>
        <v>5.21</v>
      </c>
      <c r="F687" s="24" t="n">
        <f aca="false">'до 150 кВт'!F687</f>
        <v>51.92</v>
      </c>
      <c r="G687" s="24" t="n">
        <v>329</v>
      </c>
      <c r="H687" s="25" t="n">
        <f aca="false">SUM($F687,$G687,$M$3,$M$4)</f>
        <v>1884.4</v>
      </c>
      <c r="I687" s="25" t="n">
        <f aca="false">SUM($F687,$G687,$N$3,$N$4)</f>
        <v>2366.64</v>
      </c>
      <c r="J687" s="25" t="n">
        <f aca="false">SUM($F687,$G687,$O$3,$O$4)</f>
        <v>3133.66</v>
      </c>
      <c r="K687" s="25" t="n">
        <f aca="false">SUM($F687,$G687,$P$3,$P$4)</f>
        <v>4826.02</v>
      </c>
    </row>
    <row r="688" s="27" customFormat="true" ht="14.25" hidden="false" customHeight="true" outlineLevel="0" collapsed="false">
      <c r="A688" s="22" t="n">
        <f aca="false">'до 150 кВт'!A688</f>
        <v>45411</v>
      </c>
      <c r="B688" s="29" t="n">
        <v>7</v>
      </c>
      <c r="C688" s="24" t="n">
        <f aca="false">'до 150 кВт'!C688</f>
        <v>1199.61</v>
      </c>
      <c r="D688" s="24" t="n">
        <f aca="false">'до 150 кВт'!D688</f>
        <v>0</v>
      </c>
      <c r="E688" s="24" t="n">
        <f aca="false">'до 150 кВт'!E688</f>
        <v>232.51</v>
      </c>
      <c r="F688" s="24" t="n">
        <f aca="false">'до 150 кВт'!F688</f>
        <v>1246.56</v>
      </c>
      <c r="G688" s="24" t="n">
        <v>329</v>
      </c>
      <c r="H688" s="25" t="n">
        <f aca="false">SUM($F688,$G688,$M$3,$M$4)</f>
        <v>3079.04</v>
      </c>
      <c r="I688" s="25" t="n">
        <f aca="false">SUM($F688,$G688,$N$3,$N$4)</f>
        <v>3561.28</v>
      </c>
      <c r="J688" s="25" t="n">
        <f aca="false">SUM($F688,$G688,$O$3,$O$4)</f>
        <v>4328.3</v>
      </c>
      <c r="K688" s="25" t="n">
        <f aca="false">SUM($F688,$G688,$P$3,$P$4)</f>
        <v>6020.66</v>
      </c>
    </row>
    <row r="689" s="27" customFormat="true" ht="14.25" hidden="false" customHeight="true" outlineLevel="0" collapsed="false">
      <c r="A689" s="22" t="n">
        <f aca="false">'до 150 кВт'!A689</f>
        <v>45411</v>
      </c>
      <c r="B689" s="29" t="n">
        <v>8</v>
      </c>
      <c r="C689" s="24" t="n">
        <f aca="false">'до 150 кВт'!C689</f>
        <v>1437.38</v>
      </c>
      <c r="D689" s="24" t="n">
        <f aca="false">'до 150 кВт'!D689</f>
        <v>0</v>
      </c>
      <c r="E689" s="24" t="n">
        <f aca="false">'до 150 кВт'!E689</f>
        <v>280.15</v>
      </c>
      <c r="F689" s="24" t="n">
        <f aca="false">'до 150 кВт'!F689</f>
        <v>1484.33</v>
      </c>
      <c r="G689" s="24" t="n">
        <v>329</v>
      </c>
      <c r="H689" s="25" t="n">
        <f aca="false">SUM($F689,$G689,$M$3,$M$4)</f>
        <v>3316.81</v>
      </c>
      <c r="I689" s="25" t="n">
        <f aca="false">SUM($F689,$G689,$N$3,$N$4)</f>
        <v>3799.05</v>
      </c>
      <c r="J689" s="25" t="n">
        <f aca="false">SUM($F689,$G689,$O$3,$O$4)</f>
        <v>4566.07</v>
      </c>
      <c r="K689" s="25" t="n">
        <f aca="false">SUM($F689,$G689,$P$3,$P$4)</f>
        <v>6258.43</v>
      </c>
    </row>
    <row r="690" s="27" customFormat="true" ht="14.25" hidden="false" customHeight="true" outlineLevel="0" collapsed="false">
      <c r="A690" s="22" t="n">
        <f aca="false">'до 150 кВт'!A690</f>
        <v>45411</v>
      </c>
      <c r="B690" s="29" t="n">
        <v>9</v>
      </c>
      <c r="C690" s="24" t="n">
        <f aca="false">'до 150 кВт'!C690</f>
        <v>1663.5</v>
      </c>
      <c r="D690" s="24" t="n">
        <f aca="false">'до 150 кВт'!D690</f>
        <v>0</v>
      </c>
      <c r="E690" s="24" t="n">
        <f aca="false">'до 150 кВт'!E690</f>
        <v>241.64</v>
      </c>
      <c r="F690" s="24" t="n">
        <f aca="false">'до 150 кВт'!F690</f>
        <v>1710.45</v>
      </c>
      <c r="G690" s="24" t="n">
        <v>329</v>
      </c>
      <c r="H690" s="25" t="n">
        <f aca="false">SUM($F690,$G690,$M$3,$M$4)</f>
        <v>3542.93</v>
      </c>
      <c r="I690" s="25" t="n">
        <f aca="false">SUM($F690,$G690,$N$3,$N$4)</f>
        <v>4025.17</v>
      </c>
      <c r="J690" s="25" t="n">
        <f aca="false">SUM($F690,$G690,$O$3,$O$4)</f>
        <v>4792.19</v>
      </c>
      <c r="K690" s="25" t="n">
        <f aca="false">SUM($F690,$G690,$P$3,$P$4)</f>
        <v>6484.55</v>
      </c>
    </row>
    <row r="691" s="27" customFormat="true" ht="14.25" hidden="false" customHeight="true" outlineLevel="0" collapsed="false">
      <c r="A691" s="22" t="n">
        <f aca="false">'до 150 кВт'!A691</f>
        <v>45411</v>
      </c>
      <c r="B691" s="29" t="n">
        <v>10</v>
      </c>
      <c r="C691" s="24" t="n">
        <f aca="false">'до 150 кВт'!C691</f>
        <v>1719.2</v>
      </c>
      <c r="D691" s="24" t="n">
        <f aca="false">'до 150 кВт'!D691</f>
        <v>275.41</v>
      </c>
      <c r="E691" s="24" t="n">
        <f aca="false">'до 150 кВт'!E691</f>
        <v>0</v>
      </c>
      <c r="F691" s="24" t="n">
        <f aca="false">'до 150 кВт'!F691</f>
        <v>1766.15</v>
      </c>
      <c r="G691" s="24" t="n">
        <v>329</v>
      </c>
      <c r="H691" s="25" t="n">
        <f aca="false">SUM($F691,$G691,$M$3,$M$4)</f>
        <v>3598.63</v>
      </c>
      <c r="I691" s="25" t="n">
        <f aca="false">SUM($F691,$G691,$N$3,$N$4)</f>
        <v>4080.87</v>
      </c>
      <c r="J691" s="25" t="n">
        <f aca="false">SUM($F691,$G691,$O$3,$O$4)</f>
        <v>4847.89</v>
      </c>
      <c r="K691" s="25" t="n">
        <f aca="false">SUM($F691,$G691,$P$3,$P$4)</f>
        <v>6540.25</v>
      </c>
    </row>
    <row r="692" s="27" customFormat="true" ht="14.25" hidden="false" customHeight="true" outlineLevel="0" collapsed="false">
      <c r="A692" s="22" t="n">
        <f aca="false">'до 150 кВт'!A692</f>
        <v>45411</v>
      </c>
      <c r="B692" s="29" t="n">
        <v>11</v>
      </c>
      <c r="C692" s="24" t="n">
        <f aca="false">'до 150 кВт'!C692</f>
        <v>1654.29</v>
      </c>
      <c r="D692" s="24" t="n">
        <f aca="false">'до 150 кВт'!D692</f>
        <v>355.96</v>
      </c>
      <c r="E692" s="24" t="n">
        <f aca="false">'до 150 кВт'!E692</f>
        <v>0</v>
      </c>
      <c r="F692" s="24" t="n">
        <f aca="false">'до 150 кВт'!F692</f>
        <v>1701.24</v>
      </c>
      <c r="G692" s="24" t="n">
        <v>329</v>
      </c>
      <c r="H692" s="25" t="n">
        <f aca="false">SUM($F692,$G692,$M$3,$M$4)</f>
        <v>3533.72</v>
      </c>
      <c r="I692" s="25" t="n">
        <f aca="false">SUM($F692,$G692,$N$3,$N$4)</f>
        <v>4015.96</v>
      </c>
      <c r="J692" s="25" t="n">
        <f aca="false">SUM($F692,$G692,$O$3,$O$4)</f>
        <v>4782.98</v>
      </c>
      <c r="K692" s="25" t="n">
        <f aca="false">SUM($F692,$G692,$P$3,$P$4)</f>
        <v>6475.34</v>
      </c>
    </row>
    <row r="693" s="27" customFormat="true" ht="14.25" hidden="false" customHeight="true" outlineLevel="0" collapsed="false">
      <c r="A693" s="22" t="n">
        <f aca="false">'до 150 кВт'!A693</f>
        <v>45411</v>
      </c>
      <c r="B693" s="29" t="n">
        <v>12</v>
      </c>
      <c r="C693" s="24" t="n">
        <f aca="false">'до 150 кВт'!C693</f>
        <v>1647.56</v>
      </c>
      <c r="D693" s="24" t="n">
        <f aca="false">'до 150 кВт'!D693</f>
        <v>244.51</v>
      </c>
      <c r="E693" s="24" t="n">
        <f aca="false">'до 150 кВт'!E693</f>
        <v>0</v>
      </c>
      <c r="F693" s="24" t="n">
        <f aca="false">'до 150 кВт'!F693</f>
        <v>1694.51</v>
      </c>
      <c r="G693" s="24" t="n">
        <v>329</v>
      </c>
      <c r="H693" s="25" t="n">
        <f aca="false">SUM($F693,$G693,$M$3,$M$4)</f>
        <v>3526.99</v>
      </c>
      <c r="I693" s="25" t="n">
        <f aca="false">SUM($F693,$G693,$N$3,$N$4)</f>
        <v>4009.23</v>
      </c>
      <c r="J693" s="25" t="n">
        <f aca="false">SUM($F693,$G693,$O$3,$O$4)</f>
        <v>4776.25</v>
      </c>
      <c r="K693" s="25" t="n">
        <f aca="false">SUM($F693,$G693,$P$3,$P$4)</f>
        <v>6468.61</v>
      </c>
    </row>
    <row r="694" s="27" customFormat="true" ht="14.25" hidden="false" customHeight="true" outlineLevel="0" collapsed="false">
      <c r="A694" s="22" t="n">
        <f aca="false">'до 150 кВт'!A694</f>
        <v>45411</v>
      </c>
      <c r="B694" s="29" t="n">
        <v>13</v>
      </c>
      <c r="C694" s="24" t="n">
        <f aca="false">'до 150 кВт'!C694</f>
        <v>1662.31</v>
      </c>
      <c r="D694" s="24" t="n">
        <f aca="false">'до 150 кВт'!D694</f>
        <v>247.56</v>
      </c>
      <c r="E694" s="24" t="n">
        <f aca="false">'до 150 кВт'!E694</f>
        <v>0</v>
      </c>
      <c r="F694" s="24" t="n">
        <f aca="false">'до 150 кВт'!F694</f>
        <v>1709.26</v>
      </c>
      <c r="G694" s="24" t="n">
        <v>329</v>
      </c>
      <c r="H694" s="25" t="n">
        <f aca="false">SUM($F694,$G694,$M$3,$M$4)</f>
        <v>3541.74</v>
      </c>
      <c r="I694" s="25" t="n">
        <f aca="false">SUM($F694,$G694,$N$3,$N$4)</f>
        <v>4023.98</v>
      </c>
      <c r="J694" s="25" t="n">
        <f aca="false">SUM($F694,$G694,$O$3,$O$4)</f>
        <v>4791</v>
      </c>
      <c r="K694" s="25" t="n">
        <f aca="false">SUM($F694,$G694,$P$3,$P$4)</f>
        <v>6483.36</v>
      </c>
    </row>
    <row r="695" s="27" customFormat="true" ht="14.25" hidden="false" customHeight="true" outlineLevel="0" collapsed="false">
      <c r="A695" s="22" t="n">
        <f aca="false">'до 150 кВт'!A695</f>
        <v>45411</v>
      </c>
      <c r="B695" s="29" t="n">
        <v>14</v>
      </c>
      <c r="C695" s="24" t="n">
        <f aca="false">'до 150 кВт'!C695</f>
        <v>1654.62</v>
      </c>
      <c r="D695" s="24" t="n">
        <f aca="false">'до 150 кВт'!D695</f>
        <v>178.06</v>
      </c>
      <c r="E695" s="24" t="n">
        <f aca="false">'до 150 кВт'!E695</f>
        <v>0</v>
      </c>
      <c r="F695" s="24" t="n">
        <f aca="false">'до 150 кВт'!F695</f>
        <v>1701.57</v>
      </c>
      <c r="G695" s="24" t="n">
        <v>329</v>
      </c>
      <c r="H695" s="25" t="n">
        <f aca="false">SUM($F695,$G695,$M$3,$M$4)</f>
        <v>3534.05</v>
      </c>
      <c r="I695" s="25" t="n">
        <f aca="false">SUM($F695,$G695,$N$3,$N$4)</f>
        <v>4016.29</v>
      </c>
      <c r="J695" s="25" t="n">
        <f aca="false">SUM($F695,$G695,$O$3,$O$4)</f>
        <v>4783.31</v>
      </c>
      <c r="K695" s="25" t="n">
        <f aca="false">SUM($F695,$G695,$P$3,$P$4)</f>
        <v>6475.67</v>
      </c>
    </row>
    <row r="696" s="27" customFormat="true" ht="14.25" hidden="false" customHeight="true" outlineLevel="0" collapsed="false">
      <c r="A696" s="22" t="n">
        <f aca="false">'до 150 кВт'!A696</f>
        <v>45411</v>
      </c>
      <c r="B696" s="29" t="n">
        <v>15</v>
      </c>
      <c r="C696" s="24" t="n">
        <f aca="false">'до 150 кВт'!C696</f>
        <v>1659.18</v>
      </c>
      <c r="D696" s="24" t="n">
        <f aca="false">'до 150 кВт'!D696</f>
        <v>0</v>
      </c>
      <c r="E696" s="24" t="n">
        <f aca="false">'до 150 кВт'!E696</f>
        <v>503.74</v>
      </c>
      <c r="F696" s="24" t="n">
        <f aca="false">'до 150 кВт'!F696</f>
        <v>1706.13</v>
      </c>
      <c r="G696" s="24" t="n">
        <v>329</v>
      </c>
      <c r="H696" s="25" t="n">
        <f aca="false">SUM($F696,$G696,$M$3,$M$4)</f>
        <v>3538.61</v>
      </c>
      <c r="I696" s="25" t="n">
        <f aca="false">SUM($F696,$G696,$N$3,$N$4)</f>
        <v>4020.85</v>
      </c>
      <c r="J696" s="25" t="n">
        <f aca="false">SUM($F696,$G696,$O$3,$O$4)</f>
        <v>4787.87</v>
      </c>
      <c r="K696" s="25" t="n">
        <f aca="false">SUM($F696,$G696,$P$3,$P$4)</f>
        <v>6480.23</v>
      </c>
    </row>
    <row r="697" s="27" customFormat="true" ht="14.25" hidden="false" customHeight="true" outlineLevel="0" collapsed="false">
      <c r="A697" s="22" t="n">
        <f aca="false">'до 150 кВт'!A697</f>
        <v>45411</v>
      </c>
      <c r="B697" s="29" t="n">
        <v>16</v>
      </c>
      <c r="C697" s="24" t="n">
        <f aca="false">'до 150 кВт'!C697</f>
        <v>1653.06</v>
      </c>
      <c r="D697" s="24" t="n">
        <f aca="false">'до 150 кВт'!D697</f>
        <v>282.2</v>
      </c>
      <c r="E697" s="24" t="n">
        <f aca="false">'до 150 кВт'!E697</f>
        <v>0</v>
      </c>
      <c r="F697" s="24" t="n">
        <f aca="false">'до 150 кВт'!F697</f>
        <v>1700.01</v>
      </c>
      <c r="G697" s="24" t="n">
        <v>329</v>
      </c>
      <c r="H697" s="25" t="n">
        <f aca="false">SUM($F697,$G697,$M$3,$M$4)</f>
        <v>3532.49</v>
      </c>
      <c r="I697" s="25" t="n">
        <f aca="false">SUM($F697,$G697,$N$3,$N$4)</f>
        <v>4014.73</v>
      </c>
      <c r="J697" s="25" t="n">
        <f aca="false">SUM($F697,$G697,$O$3,$O$4)</f>
        <v>4781.75</v>
      </c>
      <c r="K697" s="25" t="n">
        <f aca="false">SUM($F697,$G697,$P$3,$P$4)</f>
        <v>6474.11</v>
      </c>
    </row>
    <row r="698" s="27" customFormat="true" ht="14.25" hidden="false" customHeight="true" outlineLevel="0" collapsed="false">
      <c r="A698" s="22" t="n">
        <f aca="false">'до 150 кВт'!A698</f>
        <v>45411</v>
      </c>
      <c r="B698" s="29" t="n">
        <v>17</v>
      </c>
      <c r="C698" s="24" t="n">
        <f aca="false">'до 150 кВт'!C698</f>
        <v>1660.78</v>
      </c>
      <c r="D698" s="24" t="n">
        <f aca="false">'до 150 кВт'!D698</f>
        <v>338.5</v>
      </c>
      <c r="E698" s="24" t="n">
        <f aca="false">'до 150 кВт'!E698</f>
        <v>0</v>
      </c>
      <c r="F698" s="24" t="n">
        <f aca="false">'до 150 кВт'!F698</f>
        <v>1707.73</v>
      </c>
      <c r="G698" s="24" t="n">
        <v>329</v>
      </c>
      <c r="H698" s="25" t="n">
        <f aca="false">SUM($F698,$G698,$M$3,$M$4)</f>
        <v>3540.21</v>
      </c>
      <c r="I698" s="25" t="n">
        <f aca="false">SUM($F698,$G698,$N$3,$N$4)</f>
        <v>4022.45</v>
      </c>
      <c r="J698" s="25" t="n">
        <f aca="false">SUM($F698,$G698,$O$3,$O$4)</f>
        <v>4789.47</v>
      </c>
      <c r="K698" s="25" t="n">
        <f aca="false">SUM($F698,$G698,$P$3,$P$4)</f>
        <v>6481.83</v>
      </c>
    </row>
    <row r="699" s="27" customFormat="true" ht="14.25" hidden="false" customHeight="true" outlineLevel="0" collapsed="false">
      <c r="A699" s="22" t="n">
        <f aca="false">'до 150 кВт'!A699</f>
        <v>45411</v>
      </c>
      <c r="B699" s="29" t="n">
        <v>18</v>
      </c>
      <c r="C699" s="24" t="n">
        <f aca="false">'до 150 кВт'!C699</f>
        <v>1671.17</v>
      </c>
      <c r="D699" s="24" t="n">
        <f aca="false">'до 150 кВт'!D699</f>
        <v>348.82</v>
      </c>
      <c r="E699" s="24" t="n">
        <f aca="false">'до 150 кВт'!E699</f>
        <v>0</v>
      </c>
      <c r="F699" s="24" t="n">
        <f aca="false">'до 150 кВт'!F699</f>
        <v>1718.12</v>
      </c>
      <c r="G699" s="24" t="n">
        <v>329</v>
      </c>
      <c r="H699" s="25" t="n">
        <f aca="false">SUM($F699,$G699,$M$3,$M$4)</f>
        <v>3550.6</v>
      </c>
      <c r="I699" s="25" t="n">
        <f aca="false">SUM($F699,$G699,$N$3,$N$4)</f>
        <v>4032.84</v>
      </c>
      <c r="J699" s="25" t="n">
        <f aca="false">SUM($F699,$G699,$O$3,$O$4)</f>
        <v>4799.86</v>
      </c>
      <c r="K699" s="25" t="n">
        <f aca="false">SUM($F699,$G699,$P$3,$P$4)</f>
        <v>6492.22</v>
      </c>
    </row>
    <row r="700" s="27" customFormat="true" ht="14.25" hidden="false" customHeight="true" outlineLevel="0" collapsed="false">
      <c r="A700" s="22" t="n">
        <f aca="false">'до 150 кВт'!A700</f>
        <v>45411</v>
      </c>
      <c r="B700" s="29" t="n">
        <v>19</v>
      </c>
      <c r="C700" s="24" t="n">
        <f aca="false">'до 150 кВт'!C700</f>
        <v>1724.31</v>
      </c>
      <c r="D700" s="24" t="n">
        <f aca="false">'до 150 кВт'!D700</f>
        <v>258.86</v>
      </c>
      <c r="E700" s="24" t="n">
        <f aca="false">'до 150 кВт'!E700</f>
        <v>0</v>
      </c>
      <c r="F700" s="24" t="n">
        <f aca="false">'до 150 кВт'!F700</f>
        <v>1771.26</v>
      </c>
      <c r="G700" s="24" t="n">
        <v>329</v>
      </c>
      <c r="H700" s="25" t="n">
        <f aca="false">SUM($F700,$G700,$M$3,$M$4)</f>
        <v>3603.74</v>
      </c>
      <c r="I700" s="25" t="n">
        <f aca="false">SUM($F700,$G700,$N$3,$N$4)</f>
        <v>4085.98</v>
      </c>
      <c r="J700" s="25" t="n">
        <f aca="false">SUM($F700,$G700,$O$3,$O$4)</f>
        <v>4853</v>
      </c>
      <c r="K700" s="25" t="n">
        <f aca="false">SUM($F700,$G700,$P$3,$P$4)</f>
        <v>6545.36</v>
      </c>
    </row>
    <row r="701" s="27" customFormat="true" ht="14.25" hidden="false" customHeight="true" outlineLevel="0" collapsed="false">
      <c r="A701" s="22" t="n">
        <f aca="false">'до 150 кВт'!A701</f>
        <v>45411</v>
      </c>
      <c r="B701" s="29" t="n">
        <v>20</v>
      </c>
      <c r="C701" s="24" t="n">
        <f aca="false">'до 150 кВт'!C701</f>
        <v>1815.24</v>
      </c>
      <c r="D701" s="24" t="n">
        <f aca="false">'до 150 кВт'!D701</f>
        <v>101.56</v>
      </c>
      <c r="E701" s="24" t="n">
        <f aca="false">'до 150 кВт'!E701</f>
        <v>0</v>
      </c>
      <c r="F701" s="24" t="n">
        <f aca="false">'до 150 кВт'!F701</f>
        <v>1862.19</v>
      </c>
      <c r="G701" s="24" t="n">
        <v>329</v>
      </c>
      <c r="H701" s="25" t="n">
        <f aca="false">SUM($F701,$G701,$M$3,$M$4)</f>
        <v>3694.67</v>
      </c>
      <c r="I701" s="25" t="n">
        <f aca="false">SUM($F701,$G701,$N$3,$N$4)</f>
        <v>4176.91</v>
      </c>
      <c r="J701" s="25" t="n">
        <f aca="false">SUM($F701,$G701,$O$3,$O$4)</f>
        <v>4943.93</v>
      </c>
      <c r="K701" s="25" t="n">
        <f aca="false">SUM($F701,$G701,$P$3,$P$4)</f>
        <v>6636.29</v>
      </c>
    </row>
    <row r="702" s="27" customFormat="true" ht="14.25" hidden="false" customHeight="true" outlineLevel="0" collapsed="false">
      <c r="A702" s="22" t="n">
        <f aca="false">'до 150 кВт'!A702</f>
        <v>45411</v>
      </c>
      <c r="B702" s="29" t="n">
        <v>21</v>
      </c>
      <c r="C702" s="24" t="n">
        <f aca="false">'до 150 кВт'!C702</f>
        <v>1691.86</v>
      </c>
      <c r="D702" s="24" t="n">
        <f aca="false">'до 150 кВт'!D702</f>
        <v>70.16</v>
      </c>
      <c r="E702" s="24" t="n">
        <f aca="false">'до 150 кВт'!E702</f>
        <v>0</v>
      </c>
      <c r="F702" s="24" t="n">
        <f aca="false">'до 150 кВт'!F702</f>
        <v>1738.81</v>
      </c>
      <c r="G702" s="24" t="n">
        <v>329</v>
      </c>
      <c r="H702" s="25" t="n">
        <f aca="false">SUM($F702,$G702,$M$3,$M$4)</f>
        <v>3571.29</v>
      </c>
      <c r="I702" s="25" t="n">
        <f aca="false">SUM($F702,$G702,$N$3,$N$4)</f>
        <v>4053.53</v>
      </c>
      <c r="J702" s="25" t="n">
        <f aca="false">SUM($F702,$G702,$O$3,$O$4)</f>
        <v>4820.55</v>
      </c>
      <c r="K702" s="25" t="n">
        <f aca="false">SUM($F702,$G702,$P$3,$P$4)</f>
        <v>6512.91</v>
      </c>
    </row>
    <row r="703" s="27" customFormat="true" ht="14.25" hidden="false" customHeight="true" outlineLevel="0" collapsed="false">
      <c r="A703" s="22" t="n">
        <f aca="false">'до 150 кВт'!A703</f>
        <v>45411</v>
      </c>
      <c r="B703" s="29" t="n">
        <v>22</v>
      </c>
      <c r="C703" s="24" t="n">
        <f aca="false">'до 150 кВт'!C703</f>
        <v>1366.31</v>
      </c>
      <c r="D703" s="24" t="n">
        <f aca="false">'до 150 кВт'!D703</f>
        <v>0</v>
      </c>
      <c r="E703" s="24" t="n">
        <f aca="false">'до 150 кВт'!E703</f>
        <v>198.8</v>
      </c>
      <c r="F703" s="24" t="n">
        <f aca="false">'до 150 кВт'!F703</f>
        <v>1413.26</v>
      </c>
      <c r="G703" s="24" t="n">
        <v>329</v>
      </c>
      <c r="H703" s="25" t="n">
        <f aca="false">SUM($F703,$G703,$M$3,$M$4)</f>
        <v>3245.74</v>
      </c>
      <c r="I703" s="25" t="n">
        <f aca="false">SUM($F703,$G703,$N$3,$N$4)</f>
        <v>3727.98</v>
      </c>
      <c r="J703" s="25" t="n">
        <f aca="false">SUM($F703,$G703,$O$3,$O$4)</f>
        <v>4495</v>
      </c>
      <c r="K703" s="25" t="n">
        <f aca="false">SUM($F703,$G703,$P$3,$P$4)</f>
        <v>6187.36</v>
      </c>
    </row>
    <row r="704" s="27" customFormat="true" ht="14.25" hidden="false" customHeight="true" outlineLevel="0" collapsed="false">
      <c r="A704" s="22" t="n">
        <f aca="false">'до 150 кВт'!A704</f>
        <v>45411</v>
      </c>
      <c r="B704" s="29" t="n">
        <v>23</v>
      </c>
      <c r="C704" s="24" t="n">
        <f aca="false">'до 150 кВт'!C704</f>
        <v>1090.99</v>
      </c>
      <c r="D704" s="24" t="n">
        <f aca="false">'до 150 кВт'!D704</f>
        <v>0</v>
      </c>
      <c r="E704" s="24" t="n">
        <f aca="false">'до 150 кВт'!E704</f>
        <v>1128.98</v>
      </c>
      <c r="F704" s="24" t="n">
        <f aca="false">'до 150 кВт'!F704</f>
        <v>1137.94</v>
      </c>
      <c r="G704" s="24" t="n">
        <v>329</v>
      </c>
      <c r="H704" s="25" t="n">
        <f aca="false">SUM($F704,$G704,$M$3,$M$4)</f>
        <v>2970.42</v>
      </c>
      <c r="I704" s="25" t="n">
        <f aca="false">SUM($F704,$G704,$N$3,$N$4)</f>
        <v>3452.66</v>
      </c>
      <c r="J704" s="25" t="n">
        <f aca="false">SUM($F704,$G704,$O$3,$O$4)</f>
        <v>4219.68</v>
      </c>
      <c r="K704" s="25" t="n">
        <f aca="false">SUM($F704,$G704,$P$3,$P$4)</f>
        <v>5912.04</v>
      </c>
    </row>
    <row r="705" s="27" customFormat="true" ht="14.25" hidden="false" customHeight="true" outlineLevel="0" collapsed="false">
      <c r="A705" s="22" t="n">
        <f aca="false">'до 150 кВт'!A705</f>
        <v>45412</v>
      </c>
      <c r="B705" s="29" t="n">
        <v>0</v>
      </c>
      <c r="C705" s="24" t="n">
        <f aca="false">'до 150 кВт'!C705</f>
        <v>1194.45</v>
      </c>
      <c r="D705" s="24" t="n">
        <f aca="false">'до 150 кВт'!D705</f>
        <v>0</v>
      </c>
      <c r="E705" s="24" t="n">
        <f aca="false">'до 150 кВт'!E705</f>
        <v>1240.23</v>
      </c>
      <c r="F705" s="24" t="n">
        <f aca="false">'до 150 кВт'!F705</f>
        <v>1241.4</v>
      </c>
      <c r="G705" s="24" t="n">
        <v>329</v>
      </c>
      <c r="H705" s="25" t="n">
        <f aca="false">SUM($F705,$G705,$M$3,$M$4)</f>
        <v>3073.88</v>
      </c>
      <c r="I705" s="25" t="n">
        <f aca="false">SUM($F705,$G705,$N$3,$N$4)</f>
        <v>3556.12</v>
      </c>
      <c r="J705" s="25" t="n">
        <f aca="false">SUM($F705,$G705,$O$3,$O$4)</f>
        <v>4323.14</v>
      </c>
      <c r="K705" s="25" t="n">
        <f aca="false">SUM($F705,$G705,$P$3,$P$4)</f>
        <v>6015.5</v>
      </c>
    </row>
    <row r="706" s="27" customFormat="true" ht="14.25" hidden="false" customHeight="true" outlineLevel="0" collapsed="false">
      <c r="A706" s="22" t="n">
        <f aca="false">'до 150 кВт'!A706</f>
        <v>45412</v>
      </c>
      <c r="B706" s="29" t="n">
        <v>1</v>
      </c>
      <c r="C706" s="24" t="n">
        <f aca="false">'до 150 кВт'!C706</f>
        <v>1096.82</v>
      </c>
      <c r="D706" s="24" t="n">
        <f aca="false">'до 150 кВт'!D706</f>
        <v>0</v>
      </c>
      <c r="E706" s="24" t="n">
        <f aca="false">'до 150 кВт'!E706</f>
        <v>1126.47</v>
      </c>
      <c r="F706" s="24" t="n">
        <f aca="false">'до 150 кВт'!F706</f>
        <v>1143.77</v>
      </c>
      <c r="G706" s="24" t="n">
        <v>329</v>
      </c>
      <c r="H706" s="25" t="n">
        <f aca="false">SUM($F706,$G706,$M$3,$M$4)</f>
        <v>2976.25</v>
      </c>
      <c r="I706" s="25" t="n">
        <f aca="false">SUM($F706,$G706,$N$3,$N$4)</f>
        <v>3458.49</v>
      </c>
      <c r="J706" s="25" t="n">
        <f aca="false">SUM($F706,$G706,$O$3,$O$4)</f>
        <v>4225.51</v>
      </c>
      <c r="K706" s="25" t="n">
        <f aca="false">SUM($F706,$G706,$P$3,$P$4)</f>
        <v>5917.87</v>
      </c>
    </row>
    <row r="707" s="27" customFormat="true" ht="14.25" hidden="false" customHeight="true" outlineLevel="0" collapsed="false">
      <c r="A707" s="22" t="n">
        <f aca="false">'до 150 кВт'!A707</f>
        <v>45412</v>
      </c>
      <c r="B707" s="29" t="n">
        <v>2</v>
      </c>
      <c r="C707" s="24" t="n">
        <f aca="false">'до 150 кВт'!C707</f>
        <v>1077.22</v>
      </c>
      <c r="D707" s="24" t="n">
        <f aca="false">'до 150 кВт'!D707</f>
        <v>95.36</v>
      </c>
      <c r="E707" s="24" t="n">
        <f aca="false">'до 150 кВт'!E707</f>
        <v>0</v>
      </c>
      <c r="F707" s="24" t="n">
        <f aca="false">'до 150 кВт'!F707</f>
        <v>1124.17</v>
      </c>
      <c r="G707" s="24" t="n">
        <v>329</v>
      </c>
      <c r="H707" s="25" t="n">
        <f aca="false">SUM($F707,$G707,$M$3,$M$4)</f>
        <v>2956.65</v>
      </c>
      <c r="I707" s="25" t="n">
        <f aca="false">SUM($F707,$G707,$N$3,$N$4)</f>
        <v>3438.89</v>
      </c>
      <c r="J707" s="25" t="n">
        <f aca="false">SUM($F707,$G707,$O$3,$O$4)</f>
        <v>4205.91</v>
      </c>
      <c r="K707" s="25" t="n">
        <f aca="false">SUM($F707,$G707,$P$3,$P$4)</f>
        <v>5898.27</v>
      </c>
    </row>
    <row r="708" s="27" customFormat="true" ht="14.25" hidden="false" customHeight="true" outlineLevel="0" collapsed="false">
      <c r="A708" s="22" t="n">
        <f aca="false">'до 150 кВт'!A708</f>
        <v>45412</v>
      </c>
      <c r="B708" s="29" t="n">
        <v>3</v>
      </c>
      <c r="C708" s="24" t="n">
        <f aca="false">'до 150 кВт'!C708</f>
        <v>1048.13</v>
      </c>
      <c r="D708" s="24" t="n">
        <f aca="false">'до 150 кВт'!D708</f>
        <v>0</v>
      </c>
      <c r="E708" s="24" t="n">
        <f aca="false">'до 150 кВт'!E708</f>
        <v>1093.22</v>
      </c>
      <c r="F708" s="24" t="n">
        <f aca="false">'до 150 кВт'!F708</f>
        <v>1095.08</v>
      </c>
      <c r="G708" s="24" t="n">
        <v>329</v>
      </c>
      <c r="H708" s="25" t="n">
        <f aca="false">SUM($F708,$G708,$M$3,$M$4)</f>
        <v>2927.56</v>
      </c>
      <c r="I708" s="25" t="n">
        <f aca="false">SUM($F708,$G708,$N$3,$N$4)</f>
        <v>3409.8</v>
      </c>
      <c r="J708" s="25" t="n">
        <f aca="false">SUM($F708,$G708,$O$3,$O$4)</f>
        <v>4176.82</v>
      </c>
      <c r="K708" s="25" t="n">
        <f aca="false">SUM($F708,$G708,$P$3,$P$4)</f>
        <v>5869.18</v>
      </c>
    </row>
    <row r="709" s="27" customFormat="true" ht="14.25" hidden="false" customHeight="true" outlineLevel="0" collapsed="false">
      <c r="A709" s="22" t="n">
        <f aca="false">'до 150 кВт'!A709</f>
        <v>45412</v>
      </c>
      <c r="B709" s="29" t="n">
        <v>4</v>
      </c>
      <c r="C709" s="24" t="n">
        <f aca="false">'до 150 кВт'!C709</f>
        <v>1071.46</v>
      </c>
      <c r="D709" s="24" t="n">
        <f aca="false">'до 150 кВт'!D709</f>
        <v>0</v>
      </c>
      <c r="E709" s="24" t="n">
        <f aca="false">'до 150 кВт'!E709</f>
        <v>1113.9</v>
      </c>
      <c r="F709" s="24" t="n">
        <f aca="false">'до 150 кВт'!F709</f>
        <v>1118.41</v>
      </c>
      <c r="G709" s="24" t="n">
        <v>329</v>
      </c>
      <c r="H709" s="25" t="n">
        <f aca="false">SUM($F709,$G709,$M$3,$M$4)</f>
        <v>2950.89</v>
      </c>
      <c r="I709" s="25" t="n">
        <f aca="false">SUM($F709,$G709,$N$3,$N$4)</f>
        <v>3433.13</v>
      </c>
      <c r="J709" s="25" t="n">
        <f aca="false">SUM($F709,$G709,$O$3,$O$4)</f>
        <v>4200.15</v>
      </c>
      <c r="K709" s="25" t="n">
        <f aca="false">SUM($F709,$G709,$P$3,$P$4)</f>
        <v>5892.51</v>
      </c>
    </row>
    <row r="710" s="27" customFormat="true" ht="14.25" hidden="false" customHeight="true" outlineLevel="0" collapsed="false">
      <c r="A710" s="22" t="n">
        <f aca="false">'до 150 кВт'!A710</f>
        <v>45412</v>
      </c>
      <c r="B710" s="29" t="n">
        <v>5</v>
      </c>
      <c r="C710" s="24" t="n">
        <f aca="false">'до 150 кВт'!C710</f>
        <v>4.48</v>
      </c>
      <c r="D710" s="24" t="n">
        <f aca="false">'до 150 кВт'!D710</f>
        <v>11.31</v>
      </c>
      <c r="E710" s="24" t="n">
        <f aca="false">'до 150 кВт'!E710</f>
        <v>0</v>
      </c>
      <c r="F710" s="24" t="n">
        <f aca="false">'до 150 кВт'!F710</f>
        <v>51.43</v>
      </c>
      <c r="G710" s="24" t="n">
        <v>329</v>
      </c>
      <c r="H710" s="25" t="n">
        <f aca="false">SUM($F710,$G710,$M$3,$M$4)</f>
        <v>1883.91</v>
      </c>
      <c r="I710" s="25" t="n">
        <f aca="false">SUM($F710,$G710,$N$3,$N$4)</f>
        <v>2366.15</v>
      </c>
      <c r="J710" s="25" t="n">
        <f aca="false">SUM($F710,$G710,$O$3,$O$4)</f>
        <v>3133.17</v>
      </c>
      <c r="K710" s="25" t="n">
        <f aca="false">SUM($F710,$G710,$P$3,$P$4)</f>
        <v>4825.53</v>
      </c>
    </row>
    <row r="711" s="27" customFormat="true" ht="14.25" hidden="false" customHeight="true" outlineLevel="0" collapsed="false">
      <c r="A711" s="22" t="n">
        <f aca="false">'до 150 кВт'!A711</f>
        <v>45412</v>
      </c>
      <c r="B711" s="29" t="n">
        <v>6</v>
      </c>
      <c r="C711" s="24" t="n">
        <f aca="false">'до 150 кВт'!C711</f>
        <v>1.63</v>
      </c>
      <c r="D711" s="24" t="n">
        <f aca="false">'до 150 кВт'!D711</f>
        <v>0.36</v>
      </c>
      <c r="E711" s="24" t="n">
        <f aca="false">'до 150 кВт'!E711</f>
        <v>0</v>
      </c>
      <c r="F711" s="24" t="n">
        <f aca="false">'до 150 кВт'!F711</f>
        <v>48.58</v>
      </c>
      <c r="G711" s="24" t="n">
        <v>329</v>
      </c>
      <c r="H711" s="25" t="n">
        <f aca="false">SUM($F711,$G711,$M$3,$M$4)</f>
        <v>1881.06</v>
      </c>
      <c r="I711" s="25" t="n">
        <f aca="false">SUM($F711,$G711,$N$3,$N$4)</f>
        <v>2363.3</v>
      </c>
      <c r="J711" s="25" t="n">
        <f aca="false">SUM($F711,$G711,$O$3,$O$4)</f>
        <v>3130.32</v>
      </c>
      <c r="K711" s="25" t="n">
        <f aca="false">SUM($F711,$G711,$P$3,$P$4)</f>
        <v>4822.68</v>
      </c>
    </row>
    <row r="712" s="27" customFormat="true" ht="14.25" hidden="false" customHeight="true" outlineLevel="0" collapsed="false">
      <c r="A712" s="22" t="n">
        <f aca="false">'до 150 кВт'!A712</f>
        <v>45412</v>
      </c>
      <c r="B712" s="29" t="n">
        <v>7</v>
      </c>
      <c r="C712" s="24" t="n">
        <f aca="false">'до 150 кВт'!C712</f>
        <v>2.12</v>
      </c>
      <c r="D712" s="24" t="n">
        <f aca="false">'до 150 кВт'!D712</f>
        <v>924.97</v>
      </c>
      <c r="E712" s="24" t="n">
        <f aca="false">'до 150 кВт'!E712</f>
        <v>0</v>
      </c>
      <c r="F712" s="24" t="n">
        <f aca="false">'до 150 кВт'!F712</f>
        <v>49.07</v>
      </c>
      <c r="G712" s="24" t="n">
        <v>329</v>
      </c>
      <c r="H712" s="25" t="n">
        <f aca="false">SUM($F712,$G712,$M$3,$M$4)</f>
        <v>1881.55</v>
      </c>
      <c r="I712" s="25" t="n">
        <f aca="false">SUM($F712,$G712,$N$3,$N$4)</f>
        <v>2363.79</v>
      </c>
      <c r="J712" s="25" t="n">
        <f aca="false">SUM($F712,$G712,$O$3,$O$4)</f>
        <v>3130.81</v>
      </c>
      <c r="K712" s="25" t="n">
        <f aca="false">SUM($F712,$G712,$P$3,$P$4)</f>
        <v>4823.17</v>
      </c>
    </row>
    <row r="713" s="27" customFormat="true" ht="14.25" hidden="false" customHeight="true" outlineLevel="0" collapsed="false">
      <c r="A713" s="22" t="n">
        <f aca="false">'до 150 кВт'!A713</f>
        <v>45412</v>
      </c>
      <c r="B713" s="29" t="n">
        <v>8</v>
      </c>
      <c r="C713" s="24" t="n">
        <f aca="false">'до 150 кВт'!C713</f>
        <v>4.14</v>
      </c>
      <c r="D713" s="24" t="n">
        <f aca="false">'до 150 кВт'!D713</f>
        <v>20.5</v>
      </c>
      <c r="E713" s="24" t="n">
        <f aca="false">'до 150 кВт'!E713</f>
        <v>0</v>
      </c>
      <c r="F713" s="24" t="n">
        <f aca="false">'до 150 кВт'!F713</f>
        <v>51.09</v>
      </c>
      <c r="G713" s="24" t="n">
        <v>329</v>
      </c>
      <c r="H713" s="25" t="n">
        <f aca="false">SUM($F713,$G713,$M$3,$M$4)</f>
        <v>1883.57</v>
      </c>
      <c r="I713" s="25" t="n">
        <f aca="false">SUM($F713,$G713,$N$3,$N$4)</f>
        <v>2365.81</v>
      </c>
      <c r="J713" s="25" t="n">
        <f aca="false">SUM($F713,$G713,$O$3,$O$4)</f>
        <v>3132.83</v>
      </c>
      <c r="K713" s="25" t="n">
        <f aca="false">SUM($F713,$G713,$P$3,$P$4)</f>
        <v>4825.19</v>
      </c>
    </row>
    <row r="714" s="27" customFormat="true" ht="14.25" hidden="false" customHeight="true" outlineLevel="0" collapsed="false">
      <c r="A714" s="22" t="n">
        <f aca="false">'до 150 кВт'!A714</f>
        <v>45412</v>
      </c>
      <c r="B714" s="29" t="n">
        <v>9</v>
      </c>
      <c r="C714" s="24" t="n">
        <f aca="false">'до 150 кВт'!C714</f>
        <v>1152.24</v>
      </c>
      <c r="D714" s="24" t="n">
        <f aca="false">'до 150 кВт'!D714</f>
        <v>0</v>
      </c>
      <c r="E714" s="24" t="n">
        <f aca="false">'до 150 кВт'!E714</f>
        <v>489.29</v>
      </c>
      <c r="F714" s="24" t="n">
        <f aca="false">'до 150 кВт'!F714</f>
        <v>1199.19</v>
      </c>
      <c r="G714" s="24" t="n">
        <v>329</v>
      </c>
      <c r="H714" s="25" t="n">
        <f aca="false">SUM($F714,$G714,$M$3,$M$4)</f>
        <v>3031.67</v>
      </c>
      <c r="I714" s="25" t="n">
        <f aca="false">SUM($F714,$G714,$N$3,$N$4)</f>
        <v>3513.91</v>
      </c>
      <c r="J714" s="25" t="n">
        <f aca="false">SUM($F714,$G714,$O$3,$O$4)</f>
        <v>4280.93</v>
      </c>
      <c r="K714" s="25" t="n">
        <f aca="false">SUM($F714,$G714,$P$3,$P$4)</f>
        <v>5973.29</v>
      </c>
    </row>
    <row r="715" s="27" customFormat="true" ht="14.25" hidden="false" customHeight="true" outlineLevel="0" collapsed="false">
      <c r="A715" s="22" t="n">
        <f aca="false">'до 150 кВт'!A715</f>
        <v>45412</v>
      </c>
      <c r="B715" s="29" t="n">
        <v>10</v>
      </c>
      <c r="C715" s="24" t="n">
        <f aca="false">'до 150 кВт'!C715</f>
        <v>1154.69</v>
      </c>
      <c r="D715" s="24" t="n">
        <f aca="false">'до 150 кВт'!D715</f>
        <v>0</v>
      </c>
      <c r="E715" s="24" t="n">
        <f aca="false">'до 150 кВт'!E715</f>
        <v>923.22</v>
      </c>
      <c r="F715" s="24" t="n">
        <f aca="false">'до 150 кВт'!F715</f>
        <v>1201.64</v>
      </c>
      <c r="G715" s="24" t="n">
        <v>329</v>
      </c>
      <c r="H715" s="25" t="n">
        <f aca="false">SUM($F715,$G715,$M$3,$M$4)</f>
        <v>3034.12</v>
      </c>
      <c r="I715" s="25" t="n">
        <f aca="false">SUM($F715,$G715,$N$3,$N$4)</f>
        <v>3516.36</v>
      </c>
      <c r="J715" s="25" t="n">
        <f aca="false">SUM($F715,$G715,$O$3,$O$4)</f>
        <v>4283.38</v>
      </c>
      <c r="K715" s="25" t="n">
        <f aca="false">SUM($F715,$G715,$P$3,$P$4)</f>
        <v>5975.74</v>
      </c>
    </row>
    <row r="716" s="27" customFormat="true" ht="14.25" hidden="false" customHeight="true" outlineLevel="0" collapsed="false">
      <c r="A716" s="22" t="n">
        <f aca="false">'до 150 кВт'!A716</f>
        <v>45412</v>
      </c>
      <c r="B716" s="29" t="n">
        <v>11</v>
      </c>
      <c r="C716" s="24" t="n">
        <f aca="false">'до 150 кВт'!C716</f>
        <v>17.28</v>
      </c>
      <c r="D716" s="24" t="n">
        <f aca="false">'до 150 кВт'!D716</f>
        <v>174.09</v>
      </c>
      <c r="E716" s="24" t="n">
        <f aca="false">'до 150 кВт'!E716</f>
        <v>0</v>
      </c>
      <c r="F716" s="24" t="n">
        <f aca="false">'до 150 кВт'!F716</f>
        <v>64.23</v>
      </c>
      <c r="G716" s="24" t="n">
        <v>329</v>
      </c>
      <c r="H716" s="25" t="n">
        <f aca="false">SUM($F716,$G716,$M$3,$M$4)</f>
        <v>1896.71</v>
      </c>
      <c r="I716" s="25" t="n">
        <f aca="false">SUM($F716,$G716,$N$3,$N$4)</f>
        <v>2378.95</v>
      </c>
      <c r="J716" s="25" t="n">
        <f aca="false">SUM($F716,$G716,$O$3,$O$4)</f>
        <v>3145.97</v>
      </c>
      <c r="K716" s="25" t="n">
        <f aca="false">SUM($F716,$G716,$P$3,$P$4)</f>
        <v>4838.33</v>
      </c>
    </row>
    <row r="717" s="27" customFormat="true" ht="14.25" hidden="false" customHeight="true" outlineLevel="0" collapsed="false">
      <c r="A717" s="22" t="n">
        <f aca="false">'до 150 кВт'!A717</f>
        <v>45412</v>
      </c>
      <c r="B717" s="29" t="n">
        <v>12</v>
      </c>
      <c r="C717" s="24" t="n">
        <f aca="false">'до 150 кВт'!C717</f>
        <v>16.87</v>
      </c>
      <c r="D717" s="24" t="n">
        <f aca="false">'до 150 кВт'!D717</f>
        <v>156.2</v>
      </c>
      <c r="E717" s="24" t="n">
        <f aca="false">'до 150 кВт'!E717</f>
        <v>0</v>
      </c>
      <c r="F717" s="24" t="n">
        <f aca="false">'до 150 кВт'!F717</f>
        <v>63.82</v>
      </c>
      <c r="G717" s="24" t="n">
        <v>329</v>
      </c>
      <c r="H717" s="25" t="n">
        <f aca="false">SUM($F717,$G717,$M$3,$M$4)</f>
        <v>1896.3</v>
      </c>
      <c r="I717" s="25" t="n">
        <f aca="false">SUM($F717,$G717,$N$3,$N$4)</f>
        <v>2378.54</v>
      </c>
      <c r="J717" s="25" t="n">
        <f aca="false">SUM($F717,$G717,$O$3,$O$4)</f>
        <v>3145.56</v>
      </c>
      <c r="K717" s="25" t="n">
        <f aca="false">SUM($F717,$G717,$P$3,$P$4)</f>
        <v>4837.92</v>
      </c>
    </row>
    <row r="718" s="27" customFormat="true" ht="14.25" hidden="false" customHeight="true" outlineLevel="0" collapsed="false">
      <c r="A718" s="22" t="n">
        <f aca="false">'до 150 кВт'!A718</f>
        <v>45412</v>
      </c>
      <c r="B718" s="29" t="n">
        <v>13</v>
      </c>
      <c r="C718" s="24" t="n">
        <f aca="false">'до 150 кВт'!C718</f>
        <v>16.91</v>
      </c>
      <c r="D718" s="24" t="n">
        <f aca="false">'до 150 кВт'!D718</f>
        <v>166.67</v>
      </c>
      <c r="E718" s="24" t="n">
        <f aca="false">'до 150 кВт'!E718</f>
        <v>0</v>
      </c>
      <c r="F718" s="24" t="n">
        <f aca="false">'до 150 кВт'!F718</f>
        <v>63.86</v>
      </c>
      <c r="G718" s="24" t="n">
        <v>329</v>
      </c>
      <c r="H718" s="25" t="n">
        <f aca="false">SUM($F718,$G718,$M$3,$M$4)</f>
        <v>1896.34</v>
      </c>
      <c r="I718" s="25" t="n">
        <f aca="false">SUM($F718,$G718,$N$3,$N$4)</f>
        <v>2378.58</v>
      </c>
      <c r="J718" s="25" t="n">
        <f aca="false">SUM($F718,$G718,$O$3,$O$4)</f>
        <v>3145.6</v>
      </c>
      <c r="K718" s="25" t="n">
        <f aca="false">SUM($F718,$G718,$P$3,$P$4)</f>
        <v>4837.96</v>
      </c>
    </row>
    <row r="719" s="27" customFormat="true" ht="14.25" hidden="false" customHeight="true" outlineLevel="0" collapsed="false">
      <c r="A719" s="22" t="n">
        <f aca="false">'до 150 кВт'!A719</f>
        <v>45412</v>
      </c>
      <c r="B719" s="29" t="n">
        <v>14</v>
      </c>
      <c r="C719" s="24" t="n">
        <f aca="false">'до 150 кВт'!C719</f>
        <v>16.66</v>
      </c>
      <c r="D719" s="24" t="n">
        <f aca="false">'до 150 кВт'!D719</f>
        <v>233.6</v>
      </c>
      <c r="E719" s="24" t="n">
        <f aca="false">'до 150 кВт'!E719</f>
        <v>0</v>
      </c>
      <c r="F719" s="24" t="n">
        <f aca="false">'до 150 кВт'!F719</f>
        <v>63.61</v>
      </c>
      <c r="G719" s="24" t="n">
        <v>329</v>
      </c>
      <c r="H719" s="25" t="n">
        <f aca="false">SUM($F719,$G719,$M$3,$M$4)</f>
        <v>1896.09</v>
      </c>
      <c r="I719" s="25" t="n">
        <f aca="false">SUM($F719,$G719,$N$3,$N$4)</f>
        <v>2378.33</v>
      </c>
      <c r="J719" s="25" t="n">
        <f aca="false">SUM($F719,$G719,$O$3,$O$4)</f>
        <v>3145.35</v>
      </c>
      <c r="K719" s="25" t="n">
        <f aca="false">SUM($F719,$G719,$P$3,$P$4)</f>
        <v>4837.71</v>
      </c>
    </row>
    <row r="720" s="27" customFormat="true" ht="14.25" hidden="false" customHeight="true" outlineLevel="0" collapsed="false">
      <c r="A720" s="22" t="n">
        <f aca="false">'до 150 кВт'!A720</f>
        <v>45412</v>
      </c>
      <c r="B720" s="29" t="n">
        <v>15</v>
      </c>
      <c r="C720" s="24" t="n">
        <f aca="false">'до 150 кВт'!C720</f>
        <v>17.5</v>
      </c>
      <c r="D720" s="24" t="n">
        <f aca="false">'до 150 кВт'!D720</f>
        <v>268.52</v>
      </c>
      <c r="E720" s="24" t="n">
        <f aca="false">'до 150 кВт'!E720</f>
        <v>0</v>
      </c>
      <c r="F720" s="24" t="n">
        <f aca="false">'до 150 кВт'!F720</f>
        <v>64.45</v>
      </c>
      <c r="G720" s="24" t="n">
        <v>329</v>
      </c>
      <c r="H720" s="25" t="n">
        <f aca="false">SUM($F720,$G720,$M$3,$M$4)</f>
        <v>1896.93</v>
      </c>
      <c r="I720" s="25" t="n">
        <f aca="false">SUM($F720,$G720,$N$3,$N$4)</f>
        <v>2379.17</v>
      </c>
      <c r="J720" s="25" t="n">
        <f aca="false">SUM($F720,$G720,$O$3,$O$4)</f>
        <v>3146.19</v>
      </c>
      <c r="K720" s="25" t="n">
        <f aca="false">SUM($F720,$G720,$P$3,$P$4)</f>
        <v>4838.55</v>
      </c>
    </row>
    <row r="721" s="27" customFormat="true" ht="14.25" hidden="false" customHeight="true" outlineLevel="0" collapsed="false">
      <c r="A721" s="22" t="n">
        <f aca="false">'до 150 кВт'!A721</f>
        <v>45412</v>
      </c>
      <c r="B721" s="29" t="n">
        <v>16</v>
      </c>
      <c r="C721" s="24" t="n">
        <f aca="false">'до 150 кВт'!C721</f>
        <v>17.44</v>
      </c>
      <c r="D721" s="24" t="n">
        <f aca="false">'до 150 кВт'!D721</f>
        <v>837.66</v>
      </c>
      <c r="E721" s="24" t="n">
        <f aca="false">'до 150 кВт'!E721</f>
        <v>0</v>
      </c>
      <c r="F721" s="24" t="n">
        <f aca="false">'до 150 кВт'!F721</f>
        <v>64.39</v>
      </c>
      <c r="G721" s="24" t="n">
        <v>329</v>
      </c>
      <c r="H721" s="25" t="n">
        <f aca="false">SUM($F721,$G721,$M$3,$M$4)</f>
        <v>1896.87</v>
      </c>
      <c r="I721" s="25" t="n">
        <f aca="false">SUM($F721,$G721,$N$3,$N$4)</f>
        <v>2379.11</v>
      </c>
      <c r="J721" s="25" t="n">
        <f aca="false">SUM($F721,$G721,$O$3,$O$4)</f>
        <v>3146.13</v>
      </c>
      <c r="K721" s="25" t="n">
        <f aca="false">SUM($F721,$G721,$P$3,$P$4)</f>
        <v>4838.49</v>
      </c>
    </row>
    <row r="722" s="27" customFormat="true" ht="14.25" hidden="false" customHeight="true" outlineLevel="0" collapsed="false">
      <c r="A722" s="22" t="n">
        <f aca="false">'до 150 кВт'!A722</f>
        <v>45412</v>
      </c>
      <c r="B722" s="29" t="n">
        <v>17</v>
      </c>
      <c r="C722" s="24" t="n">
        <f aca="false">'до 150 кВт'!C722</f>
        <v>17.72</v>
      </c>
      <c r="D722" s="24" t="n">
        <f aca="false">'до 150 кВт'!D722</f>
        <v>1101.63</v>
      </c>
      <c r="E722" s="24" t="n">
        <f aca="false">'до 150 кВт'!E722</f>
        <v>0</v>
      </c>
      <c r="F722" s="24" t="n">
        <f aca="false">'до 150 кВт'!F722</f>
        <v>64.67</v>
      </c>
      <c r="G722" s="24" t="n">
        <v>329</v>
      </c>
      <c r="H722" s="25" t="n">
        <f aca="false">SUM($F722,$G722,$M$3,$M$4)</f>
        <v>1897.15</v>
      </c>
      <c r="I722" s="25" t="n">
        <f aca="false">SUM($F722,$G722,$N$3,$N$4)</f>
        <v>2379.39</v>
      </c>
      <c r="J722" s="25" t="n">
        <f aca="false">SUM($F722,$G722,$O$3,$O$4)</f>
        <v>3146.41</v>
      </c>
      <c r="K722" s="25" t="n">
        <f aca="false">SUM($F722,$G722,$P$3,$P$4)</f>
        <v>4838.77</v>
      </c>
    </row>
    <row r="723" s="27" customFormat="true" ht="14.25" hidden="false" customHeight="true" outlineLevel="0" collapsed="false">
      <c r="A723" s="22" t="n">
        <f aca="false">'до 150 кВт'!A723</f>
        <v>45412</v>
      </c>
      <c r="B723" s="29" t="n">
        <v>18</v>
      </c>
      <c r="C723" s="24" t="n">
        <f aca="false">'до 150 кВт'!C723</f>
        <v>22.33</v>
      </c>
      <c r="D723" s="24" t="n">
        <f aca="false">'до 150 кВт'!D723</f>
        <v>1361.34</v>
      </c>
      <c r="E723" s="24" t="n">
        <f aca="false">'до 150 кВт'!E723</f>
        <v>0</v>
      </c>
      <c r="F723" s="24" t="n">
        <f aca="false">'до 150 кВт'!F723</f>
        <v>69.28</v>
      </c>
      <c r="G723" s="24" t="n">
        <v>329</v>
      </c>
      <c r="H723" s="25" t="n">
        <f aca="false">SUM($F723,$G723,$M$3,$M$4)</f>
        <v>1901.76</v>
      </c>
      <c r="I723" s="25" t="n">
        <f aca="false">SUM($F723,$G723,$N$3,$N$4)</f>
        <v>2384</v>
      </c>
      <c r="J723" s="25" t="n">
        <f aca="false">SUM($F723,$G723,$O$3,$O$4)</f>
        <v>3151.02</v>
      </c>
      <c r="K723" s="25" t="n">
        <f aca="false">SUM($F723,$G723,$P$3,$P$4)</f>
        <v>4843.38</v>
      </c>
    </row>
    <row r="724" s="27" customFormat="true" ht="14.25" hidden="false" customHeight="true" outlineLevel="0" collapsed="false">
      <c r="A724" s="22" t="n">
        <f aca="false">'до 150 кВт'!A724</f>
        <v>45412</v>
      </c>
      <c r="B724" s="29" t="n">
        <v>19</v>
      </c>
      <c r="C724" s="24" t="n">
        <f aca="false">'до 150 кВт'!C724</f>
        <v>1143.66</v>
      </c>
      <c r="D724" s="24" t="n">
        <f aca="false">'до 150 кВт'!D724</f>
        <v>240.27</v>
      </c>
      <c r="E724" s="24" t="n">
        <f aca="false">'до 150 кВт'!E724</f>
        <v>0</v>
      </c>
      <c r="F724" s="24" t="n">
        <f aca="false">'до 150 кВт'!F724</f>
        <v>1190.61</v>
      </c>
      <c r="G724" s="24" t="n">
        <v>329</v>
      </c>
      <c r="H724" s="25" t="n">
        <f aca="false">SUM($F724,$G724,$M$3,$M$4)</f>
        <v>3023.09</v>
      </c>
      <c r="I724" s="25" t="n">
        <f aca="false">SUM($F724,$G724,$N$3,$N$4)</f>
        <v>3505.33</v>
      </c>
      <c r="J724" s="25" t="n">
        <f aca="false">SUM($F724,$G724,$O$3,$O$4)</f>
        <v>4272.35</v>
      </c>
      <c r="K724" s="25" t="n">
        <f aca="false">SUM($F724,$G724,$P$3,$P$4)</f>
        <v>5964.71</v>
      </c>
    </row>
    <row r="725" s="27" customFormat="true" ht="14.25" hidden="false" customHeight="true" outlineLevel="0" collapsed="false">
      <c r="A725" s="22" t="n">
        <f aca="false">'до 150 кВт'!A725</f>
        <v>45412</v>
      </c>
      <c r="B725" s="29" t="n">
        <v>20</v>
      </c>
      <c r="C725" s="24" t="n">
        <f aca="false">'до 150 кВт'!C725</f>
        <v>1601.98</v>
      </c>
      <c r="D725" s="24" t="n">
        <f aca="false">'до 150 кВт'!D725</f>
        <v>165.77</v>
      </c>
      <c r="E725" s="24" t="n">
        <f aca="false">'до 150 кВт'!E725</f>
        <v>0</v>
      </c>
      <c r="F725" s="24" t="n">
        <f aca="false">'до 150 кВт'!F725</f>
        <v>1648.93</v>
      </c>
      <c r="G725" s="24" t="n">
        <v>329</v>
      </c>
      <c r="H725" s="25" t="n">
        <f aca="false">SUM($F725,$G725,$M$3,$M$4)</f>
        <v>3481.41</v>
      </c>
      <c r="I725" s="25" t="n">
        <f aca="false">SUM($F725,$G725,$N$3,$N$4)</f>
        <v>3963.65</v>
      </c>
      <c r="J725" s="25" t="n">
        <f aca="false">SUM($F725,$G725,$O$3,$O$4)</f>
        <v>4730.67</v>
      </c>
      <c r="K725" s="25" t="n">
        <f aca="false">SUM($F725,$G725,$P$3,$P$4)</f>
        <v>6423.03</v>
      </c>
    </row>
    <row r="726" s="27" customFormat="true" ht="14.25" hidden="false" customHeight="true" outlineLevel="0" collapsed="false">
      <c r="A726" s="22" t="n">
        <f aca="false">'до 150 кВт'!A726</f>
        <v>45412</v>
      </c>
      <c r="B726" s="29" t="n">
        <v>21</v>
      </c>
      <c r="C726" s="24" t="n">
        <f aca="false">'до 150 кВт'!C726</f>
        <v>1713.18</v>
      </c>
      <c r="D726" s="24" t="n">
        <f aca="false">'до 150 кВт'!D726</f>
        <v>0</v>
      </c>
      <c r="E726" s="24" t="n">
        <f aca="false">'до 150 кВт'!E726</f>
        <v>536.97</v>
      </c>
      <c r="F726" s="24" t="n">
        <f aca="false">'до 150 кВт'!F726</f>
        <v>1760.13</v>
      </c>
      <c r="G726" s="24" t="n">
        <v>329</v>
      </c>
      <c r="H726" s="25" t="n">
        <f aca="false">SUM($F726,$G726,$M$3,$M$4)</f>
        <v>3592.61</v>
      </c>
      <c r="I726" s="25" t="n">
        <f aca="false">SUM($F726,$G726,$N$3,$N$4)</f>
        <v>4074.85</v>
      </c>
      <c r="J726" s="25" t="n">
        <f aca="false">SUM($F726,$G726,$O$3,$O$4)</f>
        <v>4841.87</v>
      </c>
      <c r="K726" s="25" t="n">
        <f aca="false">SUM($F726,$G726,$P$3,$P$4)</f>
        <v>6534.23</v>
      </c>
    </row>
    <row r="727" s="27" customFormat="true" ht="14.25" hidden="false" customHeight="true" outlineLevel="0" collapsed="false">
      <c r="A727" s="22" t="n">
        <f aca="false">'до 150 кВт'!A727</f>
        <v>45412</v>
      </c>
      <c r="B727" s="29" t="n">
        <v>22</v>
      </c>
      <c r="C727" s="24" t="n">
        <f aca="false">'до 150 кВт'!C727</f>
        <v>1245.73</v>
      </c>
      <c r="D727" s="24" t="n">
        <f aca="false">'до 150 кВт'!D727</f>
        <v>0</v>
      </c>
      <c r="E727" s="24" t="n">
        <f aca="false">'до 150 кВт'!E727</f>
        <v>41.5</v>
      </c>
      <c r="F727" s="24" t="n">
        <f aca="false">'до 150 кВт'!F727</f>
        <v>1292.68</v>
      </c>
      <c r="G727" s="24" t="n">
        <v>329</v>
      </c>
      <c r="H727" s="25" t="n">
        <f aca="false">SUM($F727,$G727,$M$3,$M$4)</f>
        <v>3125.16</v>
      </c>
      <c r="I727" s="25" t="n">
        <f aca="false">SUM($F727,$G727,$N$3,$N$4)</f>
        <v>3607.4</v>
      </c>
      <c r="J727" s="25" t="n">
        <f aca="false">SUM($F727,$G727,$O$3,$O$4)</f>
        <v>4374.42</v>
      </c>
      <c r="K727" s="25" t="n">
        <f aca="false">SUM($F727,$G727,$P$3,$P$4)</f>
        <v>6066.78</v>
      </c>
    </row>
    <row r="728" s="27" customFormat="true" ht="14.25" hidden="false" customHeight="true" outlineLevel="0" collapsed="false">
      <c r="A728" s="22" t="n">
        <f aca="false">'до 150 кВт'!A728</f>
        <v>45412</v>
      </c>
      <c r="B728" s="29" t="n">
        <v>23</v>
      </c>
      <c r="C728" s="24" t="n">
        <f aca="false">'до 150 кВт'!C728</f>
        <v>1160.13</v>
      </c>
      <c r="D728" s="24" t="n">
        <f aca="false">'до 150 кВт'!D728</f>
        <v>0</v>
      </c>
      <c r="E728" s="24" t="n">
        <f aca="false">'до 150 кВт'!E728</f>
        <v>52.75</v>
      </c>
      <c r="F728" s="24" t="n">
        <f aca="false">'до 150 кВт'!F728</f>
        <v>1207.08</v>
      </c>
      <c r="G728" s="24" t="n">
        <v>329</v>
      </c>
      <c r="H728" s="25" t="n">
        <f aca="false">SUM($F728,$G728,$M$3,$M$4)</f>
        <v>3039.56</v>
      </c>
      <c r="I728" s="25" t="n">
        <f aca="false">SUM($F728,$G728,$N$3,$N$4)</f>
        <v>3521.8</v>
      </c>
      <c r="J728" s="25" t="n">
        <f aca="false">SUM($F728,$G728,$O$3,$O$4)</f>
        <v>4288.82</v>
      </c>
      <c r="K728" s="25" t="n">
        <f aca="false">SUM($F728,$G728,$P$3,$P$4)</f>
        <v>5981.18</v>
      </c>
    </row>
    <row r="729" s="27" customFormat="true" ht="14.25" hidden="true" customHeight="true" outlineLevel="0" collapsed="false">
      <c r="A729" s="22" t="str">
        <f aca="false">'до 150 кВт'!A729</f>
        <v>31.04.2024</v>
      </c>
      <c r="B729" s="29" t="n">
        <v>0</v>
      </c>
      <c r="C729" s="24" t="n">
        <f aca="false">'до 150 кВт'!C729</f>
        <v>17.44</v>
      </c>
      <c r="D729" s="24" t="n">
        <f aca="false">'до 150 кВт'!D729</f>
        <v>0</v>
      </c>
      <c r="E729" s="24" t="n">
        <f aca="false">'до 150 кВт'!E729</f>
        <v>0</v>
      </c>
      <c r="F729" s="24" t="n">
        <f aca="false">'до 150 кВт'!F729</f>
        <v>0</v>
      </c>
      <c r="G729" s="24" t="n">
        <v>329</v>
      </c>
      <c r="H729" s="25" t="n">
        <f aca="false">SUM($F729,$G729,$M$3,$M$4)</f>
        <v>1832.48</v>
      </c>
      <c r="I729" s="25" t="n">
        <f aca="false">SUM($F729,$G729,$N$3,$N$4)</f>
        <v>2314.72</v>
      </c>
      <c r="J729" s="25" t="n">
        <f aca="false">SUM($F729,$G729,$O$3,$O$4)</f>
        <v>3081.74</v>
      </c>
      <c r="K729" s="25" t="n">
        <f aca="false">SUM($F729,$G729,$P$3,$P$4)</f>
        <v>4774.1</v>
      </c>
    </row>
    <row r="730" s="27" customFormat="true" ht="13.5" hidden="true" customHeight="true" outlineLevel="0" collapsed="false">
      <c r="A730" s="22" t="str">
        <f aca="false">'до 150 кВт'!A730</f>
        <v>31.04.2024</v>
      </c>
      <c r="B730" s="29" t="n">
        <v>1</v>
      </c>
      <c r="C730" s="24" t="n">
        <f aca="false">'до 150 кВт'!C730</f>
        <v>17.72</v>
      </c>
      <c r="D730" s="24" t="n">
        <f aca="false">'до 150 кВт'!D730</f>
        <v>0</v>
      </c>
      <c r="E730" s="24" t="n">
        <f aca="false">'до 150 кВт'!E730</f>
        <v>0</v>
      </c>
      <c r="F730" s="24" t="n">
        <f aca="false">'до 150 кВт'!F730</f>
        <v>0</v>
      </c>
      <c r="G730" s="24" t="n">
        <v>329</v>
      </c>
      <c r="H730" s="25" t="n">
        <f aca="false">SUM($F730,$G730,$M$3,$M$4)</f>
        <v>1832.48</v>
      </c>
      <c r="I730" s="25" t="n">
        <f aca="false">SUM($F730,$G730,$N$3,$N$4)</f>
        <v>2314.72</v>
      </c>
      <c r="J730" s="25" t="n">
        <f aca="false">SUM($F730,$G730,$O$3,$O$4)</f>
        <v>3081.74</v>
      </c>
      <c r="K730" s="25" t="n">
        <f aca="false">SUM($F730,$G730,$P$3,$P$4)</f>
        <v>4774.1</v>
      </c>
    </row>
    <row r="731" s="27" customFormat="true" ht="14.25" hidden="true" customHeight="true" outlineLevel="0" collapsed="false">
      <c r="A731" s="22" t="str">
        <f aca="false">'до 150 кВт'!A731</f>
        <v>31.04.2024</v>
      </c>
      <c r="B731" s="29" t="n">
        <v>2</v>
      </c>
      <c r="C731" s="24" t="n">
        <f aca="false">'до 150 кВт'!C731</f>
        <v>22.33</v>
      </c>
      <c r="D731" s="24" t="n">
        <f aca="false">'до 150 кВт'!D731</f>
        <v>0</v>
      </c>
      <c r="E731" s="24" t="n">
        <f aca="false">'до 150 кВт'!E731</f>
        <v>0</v>
      </c>
      <c r="F731" s="24" t="n">
        <f aca="false">'до 150 кВт'!F731</f>
        <v>0</v>
      </c>
      <c r="G731" s="24" t="n">
        <v>329</v>
      </c>
      <c r="H731" s="25" t="n">
        <f aca="false">SUM($F731,$G731,$M$3,$M$4)</f>
        <v>1832.48</v>
      </c>
      <c r="I731" s="25" t="n">
        <f aca="false">SUM($F731,$G731,$N$3,$N$4)</f>
        <v>2314.72</v>
      </c>
      <c r="J731" s="25" t="n">
        <f aca="false">SUM($F731,$G731,$O$3,$O$4)</f>
        <v>3081.74</v>
      </c>
      <c r="K731" s="25" t="n">
        <f aca="false">SUM($F731,$G731,$P$3,$P$4)</f>
        <v>4774.1</v>
      </c>
    </row>
    <row r="732" s="27" customFormat="true" ht="14.25" hidden="true" customHeight="true" outlineLevel="0" collapsed="false">
      <c r="A732" s="22" t="str">
        <f aca="false">'до 150 кВт'!A732</f>
        <v>31.04.2024</v>
      </c>
      <c r="B732" s="29" t="n">
        <v>3</v>
      </c>
      <c r="C732" s="24" t="n">
        <f aca="false">'до 150 кВт'!C732</f>
        <v>1143.66</v>
      </c>
      <c r="D732" s="24" t="n">
        <f aca="false">'до 150 кВт'!D732</f>
        <v>0</v>
      </c>
      <c r="E732" s="24" t="n">
        <f aca="false">'до 150 кВт'!E732</f>
        <v>0</v>
      </c>
      <c r="F732" s="24" t="n">
        <f aca="false">'до 150 кВт'!F732</f>
        <v>0</v>
      </c>
      <c r="G732" s="24" t="n">
        <v>329</v>
      </c>
      <c r="H732" s="25" t="n">
        <f aca="false">SUM($F732,$G732,$M$3,$M$4)</f>
        <v>1832.48</v>
      </c>
      <c r="I732" s="25" t="n">
        <f aca="false">SUM($F732,$G732,$N$3,$N$4)</f>
        <v>2314.72</v>
      </c>
      <c r="J732" s="25" t="n">
        <f aca="false">SUM($F732,$G732,$O$3,$O$4)</f>
        <v>3081.74</v>
      </c>
      <c r="K732" s="25" t="n">
        <f aca="false">SUM($F732,$G732,$P$3,$P$4)</f>
        <v>4774.1</v>
      </c>
    </row>
    <row r="733" s="27" customFormat="true" ht="14.25" hidden="true" customHeight="true" outlineLevel="0" collapsed="false">
      <c r="A733" s="22" t="str">
        <f aca="false">'до 150 кВт'!A733</f>
        <v>31.04.2024</v>
      </c>
      <c r="B733" s="29" t="n">
        <v>4</v>
      </c>
      <c r="C733" s="24" t="n">
        <f aca="false">'до 150 кВт'!C733</f>
        <v>1601.98</v>
      </c>
      <c r="D733" s="24" t="n">
        <f aca="false">'до 150 кВт'!D733</f>
        <v>0</v>
      </c>
      <c r="E733" s="24" t="n">
        <f aca="false">'до 150 кВт'!E733</f>
        <v>0</v>
      </c>
      <c r="F733" s="24" t="n">
        <f aca="false">'до 150 кВт'!F733</f>
        <v>0</v>
      </c>
      <c r="G733" s="24" t="n">
        <v>329</v>
      </c>
      <c r="H733" s="25" t="n">
        <f aca="false">SUM($F733,$G733,$M$3,$M$4)</f>
        <v>1832.48</v>
      </c>
      <c r="I733" s="25" t="n">
        <f aca="false">SUM($F733,$G733,$N$3,$N$4)</f>
        <v>2314.72</v>
      </c>
      <c r="J733" s="25" t="n">
        <f aca="false">SUM($F733,$G733,$O$3,$O$4)</f>
        <v>3081.74</v>
      </c>
      <c r="K733" s="25" t="n">
        <f aca="false">SUM($F733,$G733,$P$3,$P$4)</f>
        <v>4774.1</v>
      </c>
    </row>
    <row r="734" s="27" customFormat="true" ht="14.25" hidden="true" customHeight="true" outlineLevel="0" collapsed="false">
      <c r="A734" s="22" t="str">
        <f aca="false">'до 150 кВт'!A734</f>
        <v>31.04.2024</v>
      </c>
      <c r="B734" s="29" t="n">
        <v>5</v>
      </c>
      <c r="C734" s="24" t="n">
        <f aca="false">'до 150 кВт'!C734</f>
        <v>1713.18</v>
      </c>
      <c r="D734" s="24" t="n">
        <f aca="false">'до 150 кВт'!D734</f>
        <v>0</v>
      </c>
      <c r="E734" s="24" t="n">
        <f aca="false">'до 150 кВт'!E734</f>
        <v>0</v>
      </c>
      <c r="F734" s="24" t="n">
        <f aca="false">'до 150 кВт'!F734</f>
        <v>0</v>
      </c>
      <c r="G734" s="24" t="n">
        <v>329</v>
      </c>
      <c r="H734" s="25" t="n">
        <f aca="false">SUM($F734,$G734,$M$3,$M$4)</f>
        <v>1832.48</v>
      </c>
      <c r="I734" s="25" t="n">
        <f aca="false">SUM($F734,$G734,$N$3,$N$4)</f>
        <v>2314.72</v>
      </c>
      <c r="J734" s="25" t="n">
        <f aca="false">SUM($F734,$G734,$O$3,$O$4)</f>
        <v>3081.74</v>
      </c>
      <c r="K734" s="25" t="n">
        <f aca="false">SUM($F734,$G734,$P$3,$P$4)</f>
        <v>4774.1</v>
      </c>
    </row>
    <row r="735" s="27" customFormat="true" ht="14.25" hidden="true" customHeight="true" outlineLevel="0" collapsed="false">
      <c r="A735" s="22" t="str">
        <f aca="false">'до 150 кВт'!A735</f>
        <v>31.04.2024</v>
      </c>
      <c r="B735" s="29" t="n">
        <v>6</v>
      </c>
      <c r="C735" s="24" t="n">
        <f aca="false">'до 150 кВт'!C735</f>
        <v>1245.73</v>
      </c>
      <c r="D735" s="24" t="n">
        <f aca="false">'до 150 кВт'!D735</f>
        <v>0</v>
      </c>
      <c r="E735" s="24" t="n">
        <f aca="false">'до 150 кВт'!E735</f>
        <v>0</v>
      </c>
      <c r="F735" s="24" t="n">
        <f aca="false">'до 150 кВт'!F735</f>
        <v>0</v>
      </c>
      <c r="G735" s="24" t="n">
        <v>329</v>
      </c>
      <c r="H735" s="25" t="n">
        <f aca="false">SUM($F735,$G735,$M$3,$M$4)</f>
        <v>1832.48</v>
      </c>
      <c r="I735" s="25" t="n">
        <f aca="false">SUM($F735,$G735,$N$3,$N$4)</f>
        <v>2314.72</v>
      </c>
      <c r="J735" s="25" t="n">
        <f aca="false">SUM($F735,$G735,$O$3,$O$4)</f>
        <v>3081.74</v>
      </c>
      <c r="K735" s="25" t="n">
        <f aca="false">SUM($F735,$G735,$P$3,$P$4)</f>
        <v>4774.1</v>
      </c>
    </row>
    <row r="736" s="27" customFormat="true" ht="14.25" hidden="true" customHeight="true" outlineLevel="0" collapsed="false">
      <c r="A736" s="22" t="str">
        <f aca="false">'до 150 кВт'!A736</f>
        <v>31.04.2024</v>
      </c>
      <c r="B736" s="29" t="n">
        <v>7</v>
      </c>
      <c r="C736" s="24" t="n">
        <f aca="false">'до 150 кВт'!C736</f>
        <v>1160.13</v>
      </c>
      <c r="D736" s="24" t="n">
        <f aca="false">'до 150 кВт'!D736</f>
        <v>0</v>
      </c>
      <c r="E736" s="24" t="n">
        <f aca="false">'до 150 кВт'!E736</f>
        <v>0</v>
      </c>
      <c r="F736" s="24" t="n">
        <f aca="false">'до 150 кВт'!F736</f>
        <v>0</v>
      </c>
      <c r="G736" s="24" t="n">
        <v>329</v>
      </c>
      <c r="H736" s="25" t="n">
        <f aca="false">SUM($F736,$G736,$M$3,$M$4)</f>
        <v>1832.48</v>
      </c>
      <c r="I736" s="25" t="n">
        <f aca="false">SUM($F736,$G736,$N$3,$N$4)</f>
        <v>2314.72</v>
      </c>
      <c r="J736" s="25" t="n">
        <f aca="false">SUM($F736,$G736,$O$3,$O$4)</f>
        <v>3081.74</v>
      </c>
      <c r="K736" s="25" t="n">
        <f aca="false">SUM($F736,$G736,$P$3,$P$4)</f>
        <v>4774.1</v>
      </c>
    </row>
    <row r="737" s="27" customFormat="true" ht="14.25" hidden="true" customHeight="true" outlineLevel="0" collapsed="false">
      <c r="A737" s="22" t="str">
        <f aca="false">'до 150 кВт'!A737</f>
        <v>31.04.2024</v>
      </c>
      <c r="B737" s="29" t="n">
        <v>8</v>
      </c>
      <c r="C737" s="24" t="n">
        <f aca="false">'до 150 кВт'!C737</f>
        <v>0</v>
      </c>
      <c r="D737" s="24" t="n">
        <f aca="false">'до 150 кВт'!D737</f>
        <v>0</v>
      </c>
      <c r="E737" s="24" t="n">
        <f aca="false">'до 150 кВт'!E737</f>
        <v>0</v>
      </c>
      <c r="F737" s="24" t="n">
        <f aca="false">'до 150 кВт'!F737</f>
        <v>0</v>
      </c>
      <c r="G737" s="24" t="n">
        <v>329</v>
      </c>
      <c r="H737" s="25" t="n">
        <f aca="false">SUM($F737,$G737,$M$3,$M$4)</f>
        <v>1832.48</v>
      </c>
      <c r="I737" s="25" t="n">
        <f aca="false">SUM($F737,$G737,$N$3,$N$4)</f>
        <v>2314.72</v>
      </c>
      <c r="J737" s="25" t="n">
        <f aca="false">SUM($F737,$G737,$O$3,$O$4)</f>
        <v>3081.74</v>
      </c>
      <c r="K737" s="25" t="n">
        <f aca="false">SUM($F737,$G737,$P$3,$P$4)</f>
        <v>4774.1</v>
      </c>
    </row>
    <row r="738" s="27" customFormat="true" ht="14.25" hidden="true" customHeight="true" outlineLevel="0" collapsed="false">
      <c r="A738" s="22" t="str">
        <f aca="false">'до 150 кВт'!A738</f>
        <v>31.04.2024</v>
      </c>
      <c r="B738" s="29" t="n">
        <v>9</v>
      </c>
      <c r="C738" s="24" t="n">
        <f aca="false">'до 150 кВт'!C738</f>
        <v>0</v>
      </c>
      <c r="D738" s="24" t="n">
        <f aca="false">'до 150 кВт'!D738</f>
        <v>0</v>
      </c>
      <c r="E738" s="24" t="n">
        <f aca="false">'до 150 кВт'!E738</f>
        <v>0</v>
      </c>
      <c r="F738" s="24" t="n">
        <f aca="false">'до 150 кВт'!F738</f>
        <v>0</v>
      </c>
      <c r="G738" s="24" t="n">
        <v>329</v>
      </c>
      <c r="H738" s="25" t="n">
        <f aca="false">SUM($F738,$G738,$M$3,$M$4)</f>
        <v>1832.48</v>
      </c>
      <c r="I738" s="25" t="n">
        <f aca="false">SUM($F738,$G738,$N$3,$N$4)</f>
        <v>2314.72</v>
      </c>
      <c r="J738" s="25" t="n">
        <f aca="false">SUM($F738,$G738,$O$3,$O$4)</f>
        <v>3081.74</v>
      </c>
      <c r="K738" s="25" t="n">
        <f aca="false">SUM($F738,$G738,$P$3,$P$4)</f>
        <v>4774.1</v>
      </c>
    </row>
    <row r="739" s="27" customFormat="true" ht="14.25" hidden="true" customHeight="true" outlineLevel="0" collapsed="false">
      <c r="A739" s="22" t="str">
        <f aca="false">'до 150 кВт'!A739</f>
        <v>31.04.2024</v>
      </c>
      <c r="B739" s="29" t="n">
        <v>10</v>
      </c>
      <c r="C739" s="24" t="n">
        <f aca="false">'до 150 кВт'!C739</f>
        <v>0</v>
      </c>
      <c r="D739" s="24" t="n">
        <f aca="false">'до 150 кВт'!D739</f>
        <v>0</v>
      </c>
      <c r="E739" s="24" t="n">
        <f aca="false">'до 150 кВт'!E739</f>
        <v>0</v>
      </c>
      <c r="F739" s="24" t="n">
        <f aca="false">'до 150 кВт'!F739</f>
        <v>0</v>
      </c>
      <c r="G739" s="24" t="n">
        <v>329</v>
      </c>
      <c r="H739" s="25" t="n">
        <f aca="false">SUM($F739,$G739,$M$3,$M$4)</f>
        <v>1832.48</v>
      </c>
      <c r="I739" s="25" t="n">
        <f aca="false">SUM($F739,$G739,$N$3,$N$4)</f>
        <v>2314.72</v>
      </c>
      <c r="J739" s="25" t="n">
        <f aca="false">SUM($F739,$G739,$O$3,$O$4)</f>
        <v>3081.74</v>
      </c>
      <c r="K739" s="25" t="n">
        <f aca="false">SUM($F739,$G739,$P$3,$P$4)</f>
        <v>4774.1</v>
      </c>
    </row>
    <row r="740" s="27" customFormat="true" ht="14.25" hidden="true" customHeight="true" outlineLevel="0" collapsed="false">
      <c r="A740" s="22" t="str">
        <f aca="false">'до 150 кВт'!A740</f>
        <v>31.04.2024</v>
      </c>
      <c r="B740" s="29" t="n">
        <v>11</v>
      </c>
      <c r="C740" s="24" t="n">
        <f aca="false">'до 150 кВт'!C740</f>
        <v>0</v>
      </c>
      <c r="D740" s="24" t="n">
        <f aca="false">'до 150 кВт'!D740</f>
        <v>0</v>
      </c>
      <c r="E740" s="24" t="n">
        <f aca="false">'до 150 кВт'!E740</f>
        <v>0</v>
      </c>
      <c r="F740" s="24" t="n">
        <f aca="false">'до 150 кВт'!F740</f>
        <v>0</v>
      </c>
      <c r="G740" s="24" t="n">
        <v>329</v>
      </c>
      <c r="H740" s="25" t="n">
        <f aca="false">SUM($F740,$G740,$M$3,$M$4)</f>
        <v>1832.48</v>
      </c>
      <c r="I740" s="25" t="n">
        <f aca="false">SUM($F740,$G740,$N$3,$N$4)</f>
        <v>2314.72</v>
      </c>
      <c r="J740" s="25" t="n">
        <f aca="false">SUM($F740,$G740,$O$3,$O$4)</f>
        <v>3081.74</v>
      </c>
      <c r="K740" s="25" t="n">
        <f aca="false">SUM($F740,$G740,$P$3,$P$4)</f>
        <v>4774.1</v>
      </c>
    </row>
    <row r="741" s="27" customFormat="true" ht="14.25" hidden="true" customHeight="true" outlineLevel="0" collapsed="false">
      <c r="A741" s="22" t="str">
        <f aca="false">'до 150 кВт'!A741</f>
        <v>31.04.2024</v>
      </c>
      <c r="B741" s="29" t="n">
        <v>12</v>
      </c>
      <c r="C741" s="24" t="n">
        <f aca="false">'до 150 кВт'!C741</f>
        <v>0</v>
      </c>
      <c r="D741" s="24" t="n">
        <f aca="false">'до 150 кВт'!D741</f>
        <v>0</v>
      </c>
      <c r="E741" s="24" t="n">
        <f aca="false">'до 150 кВт'!E741</f>
        <v>0</v>
      </c>
      <c r="F741" s="24" t="n">
        <f aca="false">'до 150 кВт'!F741</f>
        <v>0</v>
      </c>
      <c r="G741" s="24" t="n">
        <v>329</v>
      </c>
      <c r="H741" s="25" t="n">
        <f aca="false">SUM($F741,$G741,$M$3,$M$4)</f>
        <v>1832.48</v>
      </c>
      <c r="I741" s="25" t="n">
        <f aca="false">SUM($F741,$G741,$N$3,$N$4)</f>
        <v>2314.72</v>
      </c>
      <c r="J741" s="25" t="n">
        <f aca="false">SUM($F741,$G741,$O$3,$O$4)</f>
        <v>3081.74</v>
      </c>
      <c r="K741" s="25" t="n">
        <f aca="false">SUM($F741,$G741,$P$3,$P$4)</f>
        <v>4774.1</v>
      </c>
    </row>
    <row r="742" s="27" customFormat="true" ht="14.25" hidden="true" customHeight="true" outlineLevel="0" collapsed="false">
      <c r="A742" s="22" t="str">
        <f aca="false">'до 150 кВт'!A742</f>
        <v>31.04.2024</v>
      </c>
      <c r="B742" s="29" t="n">
        <v>13</v>
      </c>
      <c r="C742" s="24" t="n">
        <f aca="false">'до 150 кВт'!C742</f>
        <v>0</v>
      </c>
      <c r="D742" s="24" t="n">
        <f aca="false">'до 150 кВт'!D742</f>
        <v>0</v>
      </c>
      <c r="E742" s="24" t="n">
        <f aca="false">'до 150 кВт'!E742</f>
        <v>0</v>
      </c>
      <c r="F742" s="24" t="n">
        <f aca="false">'до 150 кВт'!F742</f>
        <v>0</v>
      </c>
      <c r="G742" s="24" t="n">
        <v>329</v>
      </c>
      <c r="H742" s="25" t="n">
        <f aca="false">SUM($F742,$G742,$M$3,$M$4)</f>
        <v>1832.48</v>
      </c>
      <c r="I742" s="25" t="n">
        <f aca="false">SUM($F742,$G742,$N$3,$N$4)</f>
        <v>2314.72</v>
      </c>
      <c r="J742" s="25" t="n">
        <f aca="false">SUM($F742,$G742,$O$3,$O$4)</f>
        <v>3081.74</v>
      </c>
      <c r="K742" s="25" t="n">
        <f aca="false">SUM($F742,$G742,$P$3,$P$4)</f>
        <v>4774.1</v>
      </c>
    </row>
    <row r="743" s="27" customFormat="true" ht="14.25" hidden="true" customHeight="true" outlineLevel="0" collapsed="false">
      <c r="A743" s="22" t="str">
        <f aca="false">'до 150 кВт'!A743</f>
        <v>31.04.2024</v>
      </c>
      <c r="B743" s="29" t="n">
        <v>14</v>
      </c>
      <c r="C743" s="24" t="n">
        <f aca="false">'до 150 кВт'!C743</f>
        <v>0</v>
      </c>
      <c r="D743" s="24" t="n">
        <f aca="false">'до 150 кВт'!D743</f>
        <v>0</v>
      </c>
      <c r="E743" s="24" t="n">
        <f aca="false">'до 150 кВт'!E743</f>
        <v>0</v>
      </c>
      <c r="F743" s="24" t="n">
        <f aca="false">'до 150 кВт'!F743</f>
        <v>0</v>
      </c>
      <c r="G743" s="24" t="n">
        <v>329</v>
      </c>
      <c r="H743" s="25" t="n">
        <f aca="false">SUM($F743,$G743,$M$3,$M$4)</f>
        <v>1832.48</v>
      </c>
      <c r="I743" s="25" t="n">
        <f aca="false">SUM($F743,$G743,$N$3,$N$4)</f>
        <v>2314.72</v>
      </c>
      <c r="J743" s="25" t="n">
        <f aca="false">SUM($F743,$G743,$O$3,$O$4)</f>
        <v>3081.74</v>
      </c>
      <c r="K743" s="25" t="n">
        <f aca="false">SUM($F743,$G743,$P$3,$P$4)</f>
        <v>4774.1</v>
      </c>
    </row>
    <row r="744" s="27" customFormat="true" ht="14.25" hidden="true" customHeight="true" outlineLevel="0" collapsed="false">
      <c r="A744" s="22" t="str">
        <f aca="false">'до 150 кВт'!A744</f>
        <v>31.04.2024</v>
      </c>
      <c r="B744" s="29" t="n">
        <v>15</v>
      </c>
      <c r="C744" s="24" t="n">
        <f aca="false">'до 150 кВт'!C744</f>
        <v>0</v>
      </c>
      <c r="D744" s="24" t="n">
        <f aca="false">'до 150 кВт'!D744</f>
        <v>0</v>
      </c>
      <c r="E744" s="24" t="n">
        <f aca="false">'до 150 кВт'!E744</f>
        <v>0</v>
      </c>
      <c r="F744" s="24" t="n">
        <f aca="false">'до 150 кВт'!F744</f>
        <v>0</v>
      </c>
      <c r="G744" s="24" t="n">
        <v>329</v>
      </c>
      <c r="H744" s="25" t="n">
        <f aca="false">SUM($F744,$G744,$M$3,$M$4)</f>
        <v>1832.48</v>
      </c>
      <c r="I744" s="25" t="n">
        <f aca="false">SUM($F744,$G744,$N$3,$N$4)</f>
        <v>2314.72</v>
      </c>
      <c r="J744" s="25" t="n">
        <f aca="false">SUM($F744,$G744,$O$3,$O$4)</f>
        <v>3081.74</v>
      </c>
      <c r="K744" s="25" t="n">
        <f aca="false">SUM($F744,$G744,$P$3,$P$4)</f>
        <v>4774.1</v>
      </c>
    </row>
    <row r="745" s="27" customFormat="true" ht="14.25" hidden="true" customHeight="true" outlineLevel="0" collapsed="false">
      <c r="A745" s="22" t="str">
        <f aca="false">'до 150 кВт'!A745</f>
        <v>31.04.2024</v>
      </c>
      <c r="B745" s="29" t="n">
        <v>16</v>
      </c>
      <c r="C745" s="24" t="n">
        <f aca="false">'до 150 кВт'!C745</f>
        <v>0</v>
      </c>
      <c r="D745" s="24" t="n">
        <f aca="false">'до 150 кВт'!D745</f>
        <v>0</v>
      </c>
      <c r="E745" s="24" t="n">
        <f aca="false">'до 150 кВт'!E745</f>
        <v>0</v>
      </c>
      <c r="F745" s="24" t="n">
        <f aca="false">'до 150 кВт'!F745</f>
        <v>0</v>
      </c>
      <c r="G745" s="24" t="n">
        <v>329</v>
      </c>
      <c r="H745" s="25" t="n">
        <f aca="false">SUM($F745,$G745,$M$3,$M$4)</f>
        <v>1832.48</v>
      </c>
      <c r="I745" s="25" t="n">
        <f aca="false">SUM($F745,$G745,$N$3,$N$4)</f>
        <v>2314.72</v>
      </c>
      <c r="J745" s="25" t="n">
        <f aca="false">SUM($F745,$G745,$O$3,$O$4)</f>
        <v>3081.74</v>
      </c>
      <c r="K745" s="25" t="n">
        <f aca="false">SUM($F745,$G745,$P$3,$P$4)</f>
        <v>4774.1</v>
      </c>
    </row>
    <row r="746" s="27" customFormat="true" ht="14.25" hidden="true" customHeight="true" outlineLevel="0" collapsed="false">
      <c r="A746" s="22" t="str">
        <f aca="false">'до 150 кВт'!A746</f>
        <v>31.04.2024</v>
      </c>
      <c r="B746" s="29" t="n">
        <v>17</v>
      </c>
      <c r="C746" s="24" t="n">
        <f aca="false">'до 150 кВт'!C746</f>
        <v>0</v>
      </c>
      <c r="D746" s="24" t="n">
        <f aca="false">'до 150 кВт'!D746</f>
        <v>0</v>
      </c>
      <c r="E746" s="24" t="n">
        <f aca="false">'до 150 кВт'!E746</f>
        <v>0</v>
      </c>
      <c r="F746" s="24" t="n">
        <f aca="false">'до 150 кВт'!F746</f>
        <v>0</v>
      </c>
      <c r="G746" s="24" t="n">
        <v>329</v>
      </c>
      <c r="H746" s="25" t="n">
        <f aca="false">SUM($F746,$G746,$M$3,$M$4)</f>
        <v>1832.48</v>
      </c>
      <c r="I746" s="25" t="n">
        <f aca="false">SUM($F746,$G746,$N$3,$N$4)</f>
        <v>2314.72</v>
      </c>
      <c r="J746" s="25" t="n">
        <f aca="false">SUM($F746,$G746,$O$3,$O$4)</f>
        <v>3081.74</v>
      </c>
      <c r="K746" s="25" t="n">
        <f aca="false">SUM($F746,$G746,$P$3,$P$4)</f>
        <v>4774.1</v>
      </c>
    </row>
    <row r="747" s="27" customFormat="true" ht="14.25" hidden="true" customHeight="true" outlineLevel="0" collapsed="false">
      <c r="A747" s="22" t="str">
        <f aca="false">'до 150 кВт'!A747</f>
        <v>31.04.2024</v>
      </c>
      <c r="B747" s="29" t="n">
        <v>18</v>
      </c>
      <c r="C747" s="24" t="n">
        <f aca="false">'до 150 кВт'!C747</f>
        <v>0</v>
      </c>
      <c r="D747" s="24" t="n">
        <f aca="false">'до 150 кВт'!D747</f>
        <v>0</v>
      </c>
      <c r="E747" s="24" t="n">
        <f aca="false">'до 150 кВт'!E747</f>
        <v>0</v>
      </c>
      <c r="F747" s="24" t="n">
        <f aca="false">'до 150 кВт'!F747</f>
        <v>0</v>
      </c>
      <c r="G747" s="24" t="n">
        <v>329</v>
      </c>
      <c r="H747" s="25" t="n">
        <f aca="false">SUM($F747,$G747,$M$3,$M$4)</f>
        <v>1832.48</v>
      </c>
      <c r="I747" s="25" t="n">
        <f aca="false">SUM($F747,$G747,$N$3,$N$4)</f>
        <v>2314.72</v>
      </c>
      <c r="J747" s="25" t="n">
        <f aca="false">SUM($F747,$G747,$O$3,$O$4)</f>
        <v>3081.74</v>
      </c>
      <c r="K747" s="25" t="n">
        <f aca="false">SUM($F747,$G747,$P$3,$P$4)</f>
        <v>4774.1</v>
      </c>
    </row>
    <row r="748" s="27" customFormat="true" ht="14.25" hidden="true" customHeight="true" outlineLevel="0" collapsed="false">
      <c r="A748" s="22" t="str">
        <f aca="false">'до 150 кВт'!A748</f>
        <v>31.04.2024</v>
      </c>
      <c r="B748" s="29" t="n">
        <v>19</v>
      </c>
      <c r="C748" s="24" t="n">
        <f aca="false">'до 150 кВт'!C748</f>
        <v>0</v>
      </c>
      <c r="D748" s="24" t="n">
        <f aca="false">'до 150 кВт'!D748</f>
        <v>0</v>
      </c>
      <c r="E748" s="24" t="n">
        <f aca="false">'до 150 кВт'!E748</f>
        <v>0</v>
      </c>
      <c r="F748" s="24" t="n">
        <f aca="false">'до 150 кВт'!F748</f>
        <v>0</v>
      </c>
      <c r="G748" s="24" t="n">
        <v>329</v>
      </c>
      <c r="H748" s="25" t="n">
        <f aca="false">SUM($F748,$G748,$M$3,$M$4)</f>
        <v>1832.48</v>
      </c>
      <c r="I748" s="25" t="n">
        <f aca="false">SUM($F748,$G748,$N$3,$N$4)</f>
        <v>2314.72</v>
      </c>
      <c r="J748" s="25" t="n">
        <f aca="false">SUM($F748,$G748,$O$3,$O$4)</f>
        <v>3081.74</v>
      </c>
      <c r="K748" s="25" t="n">
        <f aca="false">SUM($F748,$G748,$P$3,$P$4)</f>
        <v>4774.1</v>
      </c>
    </row>
    <row r="749" s="27" customFormat="true" ht="14.25" hidden="true" customHeight="true" outlineLevel="0" collapsed="false">
      <c r="A749" s="22" t="str">
        <f aca="false">'до 150 кВт'!A749</f>
        <v>31.04.2024</v>
      </c>
      <c r="B749" s="29" t="n">
        <v>20</v>
      </c>
      <c r="C749" s="24" t="n">
        <f aca="false">'до 150 кВт'!C749</f>
        <v>0</v>
      </c>
      <c r="D749" s="24" t="n">
        <f aca="false">'до 150 кВт'!D749</f>
        <v>0</v>
      </c>
      <c r="E749" s="24" t="n">
        <f aca="false">'до 150 кВт'!E749</f>
        <v>0</v>
      </c>
      <c r="F749" s="24" t="n">
        <f aca="false">'до 150 кВт'!F749</f>
        <v>0</v>
      </c>
      <c r="G749" s="24" t="n">
        <v>329</v>
      </c>
      <c r="H749" s="25" t="n">
        <f aca="false">SUM($F749,$G749,$M$3,$M$4)</f>
        <v>1832.48</v>
      </c>
      <c r="I749" s="25" t="n">
        <f aca="false">SUM($F749,$G749,$N$3,$N$4)</f>
        <v>2314.72</v>
      </c>
      <c r="J749" s="25" t="n">
        <f aca="false">SUM($F749,$G749,$O$3,$O$4)</f>
        <v>3081.74</v>
      </c>
      <c r="K749" s="25" t="n">
        <f aca="false">SUM($F749,$G749,$P$3,$P$4)</f>
        <v>4774.1</v>
      </c>
    </row>
    <row r="750" s="27" customFormat="true" ht="14.25" hidden="true" customHeight="true" outlineLevel="0" collapsed="false">
      <c r="A750" s="22" t="str">
        <f aca="false">'до 150 кВт'!A750</f>
        <v>31.04.2024</v>
      </c>
      <c r="B750" s="29" t="n">
        <v>21</v>
      </c>
      <c r="C750" s="24" t="n">
        <f aca="false">'до 150 кВт'!C750</f>
        <v>0</v>
      </c>
      <c r="D750" s="24" t="n">
        <f aca="false">'до 150 кВт'!D750</f>
        <v>0</v>
      </c>
      <c r="E750" s="24" t="n">
        <f aca="false">'до 150 кВт'!E750</f>
        <v>0</v>
      </c>
      <c r="F750" s="24" t="n">
        <f aca="false">'до 150 кВт'!F750</f>
        <v>0</v>
      </c>
      <c r="G750" s="24" t="n">
        <v>329</v>
      </c>
      <c r="H750" s="25" t="n">
        <f aca="false">SUM($F750,$G750,$M$3,$M$4)</f>
        <v>1832.48</v>
      </c>
      <c r="I750" s="25" t="n">
        <f aca="false">SUM($F750,$G750,$N$3,$N$4)</f>
        <v>2314.72</v>
      </c>
      <c r="J750" s="25" t="n">
        <f aca="false">SUM($F750,$G750,$O$3,$O$4)</f>
        <v>3081.74</v>
      </c>
      <c r="K750" s="25" t="n">
        <f aca="false">SUM($F750,$G750,$P$3,$P$4)</f>
        <v>4774.1</v>
      </c>
    </row>
    <row r="751" s="27" customFormat="true" ht="14.25" hidden="true" customHeight="true" outlineLevel="0" collapsed="false">
      <c r="A751" s="22" t="str">
        <f aca="false">'до 150 кВт'!A751</f>
        <v>31.04.2024</v>
      </c>
      <c r="B751" s="29" t="n">
        <v>22</v>
      </c>
      <c r="C751" s="24" t="n">
        <f aca="false">'до 150 кВт'!C751</f>
        <v>0</v>
      </c>
      <c r="D751" s="24" t="n">
        <f aca="false">'до 150 кВт'!D751</f>
        <v>0</v>
      </c>
      <c r="E751" s="24" t="n">
        <f aca="false">'до 150 кВт'!E751</f>
        <v>0</v>
      </c>
      <c r="F751" s="24" t="n">
        <f aca="false">'до 150 кВт'!F751</f>
        <v>0</v>
      </c>
      <c r="G751" s="24" t="n">
        <v>329</v>
      </c>
      <c r="H751" s="25" t="n">
        <f aca="false">SUM($F751,$G751,$M$3,$M$4)</f>
        <v>1832.48</v>
      </c>
      <c r="I751" s="25" t="n">
        <f aca="false">SUM($F751,$G751,$N$3,$N$4)</f>
        <v>2314.72</v>
      </c>
      <c r="J751" s="25" t="n">
        <f aca="false">SUM($F751,$G751,$O$3,$O$4)</f>
        <v>3081.74</v>
      </c>
      <c r="K751" s="25" t="n">
        <f aca="false">SUM($F751,$G751,$P$3,$P$4)</f>
        <v>4774.1</v>
      </c>
    </row>
    <row r="752" s="27" customFormat="true" ht="14.25" hidden="true" customHeight="true" outlineLevel="0" collapsed="false">
      <c r="A752" s="22" t="str">
        <f aca="false">'до 150 кВт'!A752</f>
        <v>31.04.2024</v>
      </c>
      <c r="B752" s="29" t="n">
        <v>23</v>
      </c>
      <c r="C752" s="24" t="n">
        <f aca="false">'до 150 кВт'!C752</f>
        <v>0</v>
      </c>
      <c r="D752" s="24" t="n">
        <f aca="false">'до 150 кВт'!D752</f>
        <v>0</v>
      </c>
      <c r="E752" s="24" t="n">
        <f aca="false">'до 150 кВт'!E752</f>
        <v>0</v>
      </c>
      <c r="F752" s="24" t="n">
        <f aca="false">'до 150 кВт'!F752</f>
        <v>0</v>
      </c>
      <c r="G752" s="24" t="n">
        <v>329</v>
      </c>
      <c r="H752" s="25" t="n">
        <f aca="false">SUM($F752,$G752,$M$3,$M$4)</f>
        <v>1832.48</v>
      </c>
      <c r="I752" s="25" t="n">
        <f aca="false">SUM($F752,$G752,$N$3,$N$4)</f>
        <v>2314.72</v>
      </c>
      <c r="J752" s="25" t="n">
        <f aca="false">SUM($F752,$G752,$O$3,$O$4)</f>
        <v>3081.74</v>
      </c>
      <c r="K752" s="25" t="n">
        <f aca="false">SUM($F752,$G752,$P$3,$P$4)</f>
        <v>4774.1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38897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5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</v>
      </c>
      <c r="N4" s="11" t="n">
        <f aca="false">'до 150 кВт'!N4</f>
        <v>4.3</v>
      </c>
      <c r="O4" s="11" t="n">
        <f aca="false">'до 150 кВт'!O4</f>
        <v>4.3</v>
      </c>
      <c r="P4" s="11" t="n">
        <f aca="false">'до 150 кВт'!P4</f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383</v>
      </c>
      <c r="B9" s="23" t="n">
        <v>0</v>
      </c>
      <c r="C9" s="24" t="n">
        <f aca="false">'до 150 кВт'!C9</f>
        <v>1558.13</v>
      </c>
      <c r="D9" s="24" t="n">
        <f aca="false">'до 150 кВт'!D9</f>
        <v>0</v>
      </c>
      <c r="E9" s="24" t="n">
        <f aca="false">'до 150 кВт'!E9</f>
        <v>78.87</v>
      </c>
      <c r="F9" s="24" t="n">
        <f aca="false">'до 150 кВт'!F9</f>
        <v>1605.08</v>
      </c>
      <c r="G9" s="24" t="n">
        <v>279</v>
      </c>
      <c r="H9" s="25" t="n">
        <f aca="false">SUM($F9,$G9,$M$3,$M$4)</f>
        <v>3387.56</v>
      </c>
      <c r="I9" s="25" t="n">
        <f aca="false">SUM($F9,$G9,$N$3,$N$4)</f>
        <v>3869.8</v>
      </c>
      <c r="J9" s="25" t="n">
        <f aca="false">SUM($F9,$G9,$O$3,$O$4)</f>
        <v>4636.82</v>
      </c>
      <c r="K9" s="25" t="n">
        <f aca="false">SUM($F9,$G9,$P$3,$P$4)</f>
        <v>6329.18</v>
      </c>
    </row>
    <row r="10" s="27" customFormat="true" ht="14.25" hidden="false" customHeight="true" outlineLevel="0" collapsed="false">
      <c r="A10" s="22" t="n">
        <f aca="false">'до 150 кВт'!A10</f>
        <v>45383</v>
      </c>
      <c r="B10" s="29" t="n">
        <v>1</v>
      </c>
      <c r="C10" s="24" t="n">
        <f aca="false">'до 150 кВт'!C10</f>
        <v>1488.76</v>
      </c>
      <c r="D10" s="24" t="n">
        <f aca="false">'до 150 кВт'!D10</f>
        <v>0</v>
      </c>
      <c r="E10" s="24" t="n">
        <f aca="false">'до 150 кВт'!E10</f>
        <v>168.53</v>
      </c>
      <c r="F10" s="24" t="n">
        <f aca="false">'до 150 кВт'!F10</f>
        <v>1535.71</v>
      </c>
      <c r="G10" s="24" t="n">
        <v>279</v>
      </c>
      <c r="H10" s="25" t="n">
        <f aca="false">SUM($F10,$G10,$M$3,$M$4)</f>
        <v>3318.19</v>
      </c>
      <c r="I10" s="25" t="n">
        <f aca="false">SUM($F10,$G10,$N$3,$N$4)</f>
        <v>3800.43</v>
      </c>
      <c r="J10" s="25" t="n">
        <f aca="false">SUM($F10,$G10,$O$3,$O$4)</f>
        <v>4567.45</v>
      </c>
      <c r="K10" s="25" t="n">
        <f aca="false">SUM($F10,$G10,$P$3,$P$4)</f>
        <v>6259.8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383</v>
      </c>
      <c r="B11" s="29" t="n">
        <v>2</v>
      </c>
      <c r="C11" s="24" t="n">
        <f aca="false">'до 150 кВт'!C11</f>
        <v>1496.96</v>
      </c>
      <c r="D11" s="24" t="n">
        <f aca="false">'до 150 кВт'!D11</f>
        <v>0</v>
      </c>
      <c r="E11" s="24" t="n">
        <f aca="false">'до 150 кВт'!E11</f>
        <v>172.72</v>
      </c>
      <c r="F11" s="24" t="n">
        <f aca="false">'до 150 кВт'!F11</f>
        <v>1543.91</v>
      </c>
      <c r="G11" s="24" t="n">
        <v>279</v>
      </c>
      <c r="H11" s="25" t="n">
        <f aca="false">SUM($F11,$G11,$M$3,$M$4)</f>
        <v>3326.39</v>
      </c>
      <c r="I11" s="25" t="n">
        <f aca="false">SUM($F11,$G11,$N$3,$N$4)</f>
        <v>3808.63</v>
      </c>
      <c r="J11" s="25" t="n">
        <f aca="false">SUM($F11,$G11,$O$3,$O$4)</f>
        <v>4575.65</v>
      </c>
      <c r="K11" s="25" t="n">
        <f aca="false">SUM($F11,$G11,$P$3,$P$4)</f>
        <v>6268.01</v>
      </c>
    </row>
    <row r="12" s="27" customFormat="true" ht="14.25" hidden="false" customHeight="true" outlineLevel="0" collapsed="false">
      <c r="A12" s="22" t="n">
        <f aca="false">'до 150 кВт'!A12</f>
        <v>45383</v>
      </c>
      <c r="B12" s="29" t="n">
        <v>3</v>
      </c>
      <c r="C12" s="24" t="n">
        <f aca="false">'до 150 кВт'!C12</f>
        <v>1499.08</v>
      </c>
      <c r="D12" s="24" t="n">
        <f aca="false">'до 150 кВт'!D12</f>
        <v>0</v>
      </c>
      <c r="E12" s="24" t="n">
        <f aca="false">'до 150 кВт'!E12</f>
        <v>95.63</v>
      </c>
      <c r="F12" s="24" t="n">
        <f aca="false">'до 150 кВт'!F12</f>
        <v>1546.03</v>
      </c>
      <c r="G12" s="24" t="n">
        <v>279</v>
      </c>
      <c r="H12" s="25" t="n">
        <f aca="false">SUM($F12,$G12,$M$3,$M$4)</f>
        <v>3328.51</v>
      </c>
      <c r="I12" s="25" t="n">
        <f aca="false">SUM($F12,$G12,$N$3,$N$4)</f>
        <v>3810.75</v>
      </c>
      <c r="J12" s="25" t="n">
        <f aca="false">SUM($F12,$G12,$O$3,$O$4)</f>
        <v>4577.77</v>
      </c>
      <c r="K12" s="25" t="n">
        <f aca="false">SUM($F12,$G12,$P$3,$P$4)</f>
        <v>6270.13</v>
      </c>
    </row>
    <row r="13" s="27" customFormat="true" ht="14.25" hidden="false" customHeight="true" outlineLevel="0" collapsed="false">
      <c r="A13" s="22" t="n">
        <f aca="false">'до 150 кВт'!A13</f>
        <v>45383</v>
      </c>
      <c r="B13" s="29" t="n">
        <v>4</v>
      </c>
      <c r="C13" s="24" t="n">
        <f aca="false">'до 150 кВт'!C13</f>
        <v>1503.13</v>
      </c>
      <c r="D13" s="24" t="n">
        <f aca="false">'до 150 кВт'!D13</f>
        <v>0</v>
      </c>
      <c r="E13" s="24" t="n">
        <f aca="false">'до 150 кВт'!E13</f>
        <v>151.68</v>
      </c>
      <c r="F13" s="24" t="n">
        <f aca="false">'до 150 кВт'!F13</f>
        <v>1550.08</v>
      </c>
      <c r="G13" s="24" t="n">
        <v>279</v>
      </c>
      <c r="H13" s="25" t="n">
        <f aca="false">SUM($F13,$G13,$M$3,$M$4)</f>
        <v>3332.56</v>
      </c>
      <c r="I13" s="25" t="n">
        <f aca="false">SUM($F13,$G13,$N$3,$N$4)</f>
        <v>3814.8</v>
      </c>
      <c r="J13" s="25" t="n">
        <f aca="false">SUM($F13,$G13,$O$3,$O$4)</f>
        <v>4581.82</v>
      </c>
      <c r="K13" s="25" t="n">
        <f aca="false">SUM($F13,$G13,$P$3,$P$4)</f>
        <v>6274.18</v>
      </c>
    </row>
    <row r="14" s="27" customFormat="true" ht="14.25" hidden="false" customHeight="true" outlineLevel="0" collapsed="false">
      <c r="A14" s="22" t="n">
        <f aca="false">'до 150 кВт'!A14</f>
        <v>45383</v>
      </c>
      <c r="B14" s="29" t="n">
        <v>5</v>
      </c>
      <c r="C14" s="24" t="n">
        <f aca="false">'до 150 кВт'!C14</f>
        <v>1567.24</v>
      </c>
      <c r="D14" s="24" t="n">
        <f aca="false">'до 150 кВт'!D14</f>
        <v>0</v>
      </c>
      <c r="E14" s="24" t="n">
        <f aca="false">'до 150 кВт'!E14</f>
        <v>73.9</v>
      </c>
      <c r="F14" s="24" t="n">
        <f aca="false">'до 150 кВт'!F14</f>
        <v>1614.19</v>
      </c>
      <c r="G14" s="24" t="n">
        <v>279</v>
      </c>
      <c r="H14" s="25" t="n">
        <f aca="false">SUM($F14,$G14,$M$3,$M$4)</f>
        <v>3396.67</v>
      </c>
      <c r="I14" s="25" t="n">
        <f aca="false">SUM($F14,$G14,$N$3,$N$4)</f>
        <v>3878.91</v>
      </c>
      <c r="J14" s="25" t="n">
        <f aca="false">SUM($F14,$G14,$O$3,$O$4)</f>
        <v>4645.93</v>
      </c>
      <c r="K14" s="25" t="n">
        <f aca="false">SUM($F14,$G14,$P$3,$P$4)</f>
        <v>6338.29</v>
      </c>
    </row>
    <row r="15" s="27" customFormat="true" ht="14.25" hidden="false" customHeight="true" outlineLevel="0" collapsed="false">
      <c r="A15" s="22" t="n">
        <f aca="false">'до 150 кВт'!A15</f>
        <v>45383</v>
      </c>
      <c r="B15" s="29" t="n">
        <v>6</v>
      </c>
      <c r="C15" s="24" t="n">
        <f aca="false">'до 150 кВт'!C15</f>
        <v>1711.83</v>
      </c>
      <c r="D15" s="24" t="n">
        <f aca="false">'до 150 кВт'!D15</f>
        <v>0</v>
      </c>
      <c r="E15" s="24" t="n">
        <f aca="false">'до 150 кВт'!E15</f>
        <v>7.53</v>
      </c>
      <c r="F15" s="24" t="n">
        <f aca="false">'до 150 кВт'!F15</f>
        <v>1758.78</v>
      </c>
      <c r="G15" s="24" t="n">
        <v>279</v>
      </c>
      <c r="H15" s="25" t="n">
        <f aca="false">SUM($F15,$G15,$M$3,$M$4)</f>
        <v>3541.26</v>
      </c>
      <c r="I15" s="25" t="n">
        <f aca="false">SUM($F15,$G15,$N$3,$N$4)</f>
        <v>4023.5</v>
      </c>
      <c r="J15" s="25" t="n">
        <f aca="false">SUM($F15,$G15,$O$3,$O$4)</f>
        <v>4790.52</v>
      </c>
      <c r="K15" s="25" t="n">
        <f aca="false">SUM($F15,$G15,$P$3,$P$4)</f>
        <v>6482.88</v>
      </c>
    </row>
    <row r="16" s="27" customFormat="true" ht="14.25" hidden="false" customHeight="true" outlineLevel="0" collapsed="false">
      <c r="A16" s="22" t="n">
        <f aca="false">'до 150 кВт'!A16</f>
        <v>45383</v>
      </c>
      <c r="B16" s="29" t="n">
        <v>7</v>
      </c>
      <c r="C16" s="24" t="n">
        <f aca="false">'до 150 кВт'!C16</f>
        <v>2022.32</v>
      </c>
      <c r="D16" s="24" t="n">
        <f aca="false">'до 150 кВт'!D16</f>
        <v>0</v>
      </c>
      <c r="E16" s="24" t="n">
        <f aca="false">'до 150 кВт'!E16</f>
        <v>96.65</v>
      </c>
      <c r="F16" s="24" t="n">
        <f aca="false">'до 150 кВт'!F16</f>
        <v>2069.27</v>
      </c>
      <c r="G16" s="24" t="n">
        <v>279</v>
      </c>
      <c r="H16" s="25" t="n">
        <f aca="false">SUM($F16,$G16,$M$3,$M$4)</f>
        <v>3851.75</v>
      </c>
      <c r="I16" s="25" t="n">
        <f aca="false">SUM($F16,$G16,$N$3,$N$4)</f>
        <v>4333.99</v>
      </c>
      <c r="J16" s="25" t="n">
        <f aca="false">SUM($F16,$G16,$O$3,$O$4)</f>
        <v>5101.01</v>
      </c>
      <c r="K16" s="25" t="n">
        <f aca="false">SUM($F16,$G16,$P$3,$P$4)</f>
        <v>6793.37</v>
      </c>
    </row>
    <row r="17" s="27" customFormat="true" ht="14.25" hidden="false" customHeight="true" outlineLevel="0" collapsed="false">
      <c r="A17" s="22" t="n">
        <f aca="false">'до 150 кВт'!A17</f>
        <v>45383</v>
      </c>
      <c r="B17" s="29" t="n">
        <v>8</v>
      </c>
      <c r="C17" s="24" t="n">
        <f aca="false">'до 150 кВт'!C17</f>
        <v>2073.6</v>
      </c>
      <c r="D17" s="24" t="n">
        <f aca="false">'до 150 кВт'!D17</f>
        <v>0</v>
      </c>
      <c r="E17" s="24" t="n">
        <f aca="false">'до 150 кВт'!E17</f>
        <v>0.69</v>
      </c>
      <c r="F17" s="24" t="n">
        <f aca="false">'до 150 кВт'!F17</f>
        <v>2120.55</v>
      </c>
      <c r="G17" s="24" t="n">
        <v>279</v>
      </c>
      <c r="H17" s="25" t="n">
        <f aca="false">SUM($F17,$G17,$M$3,$M$4)</f>
        <v>3903.03</v>
      </c>
      <c r="I17" s="25" t="n">
        <f aca="false">SUM($F17,$G17,$N$3,$N$4)</f>
        <v>4385.27</v>
      </c>
      <c r="J17" s="25" t="n">
        <f aca="false">SUM($F17,$G17,$O$3,$O$4)</f>
        <v>5152.29</v>
      </c>
      <c r="K17" s="25" t="n">
        <f aca="false">SUM($F17,$G17,$P$3,$P$4)</f>
        <v>6844.65</v>
      </c>
    </row>
    <row r="18" s="27" customFormat="true" ht="14.25" hidden="false" customHeight="true" outlineLevel="0" collapsed="false">
      <c r="A18" s="22" t="n">
        <f aca="false">'до 150 кВт'!A18</f>
        <v>45383</v>
      </c>
      <c r="B18" s="29" t="n">
        <v>9</v>
      </c>
      <c r="C18" s="24" t="n">
        <f aca="false">'до 150 кВт'!C18</f>
        <v>2086.82</v>
      </c>
      <c r="D18" s="24" t="n">
        <f aca="false">'до 150 кВт'!D18</f>
        <v>0</v>
      </c>
      <c r="E18" s="24" t="n">
        <f aca="false">'до 150 кВт'!E18</f>
        <v>12.86</v>
      </c>
      <c r="F18" s="24" t="n">
        <f aca="false">'до 150 кВт'!F18</f>
        <v>2133.77</v>
      </c>
      <c r="G18" s="24" t="n">
        <v>279</v>
      </c>
      <c r="H18" s="25" t="n">
        <f aca="false">SUM($F18,$G18,$M$3,$M$4)</f>
        <v>3916.25</v>
      </c>
      <c r="I18" s="25" t="n">
        <f aca="false">SUM($F18,$G18,$N$3,$N$4)</f>
        <v>4398.49</v>
      </c>
      <c r="J18" s="25" t="n">
        <f aca="false">SUM($F18,$G18,$O$3,$O$4)</f>
        <v>5165.51</v>
      </c>
      <c r="K18" s="25" t="n">
        <f aca="false">SUM($F18,$G18,$P$3,$P$4)</f>
        <v>6857.87</v>
      </c>
    </row>
    <row r="19" s="27" customFormat="true" ht="14.25" hidden="false" customHeight="true" outlineLevel="0" collapsed="false">
      <c r="A19" s="22" t="n">
        <f aca="false">'до 150 кВт'!A19</f>
        <v>45383</v>
      </c>
      <c r="B19" s="29" t="n">
        <v>10</v>
      </c>
      <c r="C19" s="24" t="n">
        <f aca="false">'до 150 кВт'!C19</f>
        <v>2080.69</v>
      </c>
      <c r="D19" s="24" t="n">
        <f aca="false">'до 150 кВт'!D19</f>
        <v>0</v>
      </c>
      <c r="E19" s="24" t="n">
        <f aca="false">'до 150 кВт'!E19</f>
        <v>24.4</v>
      </c>
      <c r="F19" s="24" t="n">
        <f aca="false">'до 150 кВт'!F19</f>
        <v>2127.64</v>
      </c>
      <c r="G19" s="24" t="n">
        <v>279</v>
      </c>
      <c r="H19" s="25" t="n">
        <f aca="false">SUM($F19,$G19,$M$3,$M$4)</f>
        <v>3910.12</v>
      </c>
      <c r="I19" s="25" t="n">
        <f aca="false">SUM($F19,$G19,$N$3,$N$4)</f>
        <v>4392.36</v>
      </c>
      <c r="J19" s="25" t="n">
        <f aca="false">SUM($F19,$G19,$O$3,$O$4)</f>
        <v>5159.38</v>
      </c>
      <c r="K19" s="25" t="n">
        <f aca="false">SUM($F19,$G19,$P$3,$P$4)</f>
        <v>6851.74</v>
      </c>
    </row>
    <row r="20" s="27" customFormat="true" ht="14.25" hidden="false" customHeight="true" outlineLevel="0" collapsed="false">
      <c r="A20" s="22" t="n">
        <f aca="false">'до 150 кВт'!A20</f>
        <v>45383</v>
      </c>
      <c r="B20" s="29" t="n">
        <v>11</v>
      </c>
      <c r="C20" s="24" t="n">
        <f aca="false">'до 150 кВт'!C20</f>
        <v>2076.51</v>
      </c>
      <c r="D20" s="24" t="n">
        <f aca="false">'до 150 кВт'!D20</f>
        <v>0</v>
      </c>
      <c r="E20" s="24" t="n">
        <f aca="false">'до 150 кВт'!E20</f>
        <v>28.58</v>
      </c>
      <c r="F20" s="24" t="n">
        <f aca="false">'до 150 кВт'!F20</f>
        <v>2123.46</v>
      </c>
      <c r="G20" s="24" t="n">
        <v>279</v>
      </c>
      <c r="H20" s="25" t="n">
        <f aca="false">SUM($F20,$G20,$M$3,$M$4)</f>
        <v>3905.94</v>
      </c>
      <c r="I20" s="25" t="n">
        <f aca="false">SUM($F20,$G20,$N$3,$N$4)</f>
        <v>4388.18</v>
      </c>
      <c r="J20" s="25" t="n">
        <f aca="false">SUM($F20,$G20,$O$3,$O$4)</f>
        <v>5155.2</v>
      </c>
      <c r="K20" s="25" t="n">
        <f aca="false">SUM($F20,$G20,$P$3,$P$4)</f>
        <v>6847.56</v>
      </c>
    </row>
    <row r="21" s="27" customFormat="true" ht="14.25" hidden="false" customHeight="true" outlineLevel="0" collapsed="false">
      <c r="A21" s="22" t="n">
        <f aca="false">'до 150 кВт'!A21</f>
        <v>45383</v>
      </c>
      <c r="B21" s="29" t="n">
        <v>12</v>
      </c>
      <c r="C21" s="24" t="n">
        <f aca="false">'до 150 кВт'!C21</f>
        <v>2063.42</v>
      </c>
      <c r="D21" s="24" t="n">
        <f aca="false">'до 150 кВт'!D21</f>
        <v>0</v>
      </c>
      <c r="E21" s="24" t="n">
        <f aca="false">'до 150 кВт'!E21</f>
        <v>6.41</v>
      </c>
      <c r="F21" s="24" t="n">
        <f aca="false">'до 150 кВт'!F21</f>
        <v>2110.37</v>
      </c>
      <c r="G21" s="24" t="n">
        <v>279</v>
      </c>
      <c r="H21" s="25" t="n">
        <f aca="false">SUM($F21,$G21,$M$3,$M$4)</f>
        <v>3892.85</v>
      </c>
      <c r="I21" s="25" t="n">
        <f aca="false">SUM($F21,$G21,$N$3,$N$4)</f>
        <v>4375.09</v>
      </c>
      <c r="J21" s="25" t="n">
        <f aca="false">SUM($F21,$G21,$O$3,$O$4)</f>
        <v>5142.11</v>
      </c>
      <c r="K21" s="25" t="n">
        <f aca="false">SUM($F21,$G21,$P$3,$P$4)</f>
        <v>6834.47</v>
      </c>
    </row>
    <row r="22" s="27" customFormat="true" ht="14.25" hidden="false" customHeight="true" outlineLevel="0" collapsed="false">
      <c r="A22" s="22" t="n">
        <f aca="false">'до 150 кВт'!A22</f>
        <v>45383</v>
      </c>
      <c r="B22" s="29" t="n">
        <v>13</v>
      </c>
      <c r="C22" s="24" t="n">
        <f aca="false">'до 150 кВт'!C22</f>
        <v>2060</v>
      </c>
      <c r="D22" s="24" t="n">
        <f aca="false">'до 150 кВт'!D22</f>
        <v>0</v>
      </c>
      <c r="E22" s="24" t="n">
        <f aca="false">'до 150 кВт'!E22</f>
        <v>284.69</v>
      </c>
      <c r="F22" s="24" t="n">
        <f aca="false">'до 150 кВт'!F22</f>
        <v>2106.95</v>
      </c>
      <c r="G22" s="24" t="n">
        <v>279</v>
      </c>
      <c r="H22" s="25" t="n">
        <f aca="false">SUM($F22,$G22,$M$3,$M$4)</f>
        <v>3889.43</v>
      </c>
      <c r="I22" s="25" t="n">
        <f aca="false">SUM($F22,$G22,$N$3,$N$4)</f>
        <v>4371.67</v>
      </c>
      <c r="J22" s="25" t="n">
        <f aca="false">SUM($F22,$G22,$O$3,$O$4)</f>
        <v>5138.69</v>
      </c>
      <c r="K22" s="25" t="n">
        <f aca="false">SUM($F22,$G22,$P$3,$P$4)</f>
        <v>6831.05</v>
      </c>
    </row>
    <row r="23" s="27" customFormat="true" ht="14.25" hidden="false" customHeight="true" outlineLevel="0" collapsed="false">
      <c r="A23" s="22" t="n">
        <f aca="false">'до 150 кВт'!A23</f>
        <v>45383</v>
      </c>
      <c r="B23" s="29" t="n">
        <v>14</v>
      </c>
      <c r="C23" s="24" t="n">
        <f aca="false">'до 150 кВт'!C23</f>
        <v>2055.05</v>
      </c>
      <c r="D23" s="24" t="n">
        <f aca="false">'до 150 кВт'!D23</f>
        <v>0</v>
      </c>
      <c r="E23" s="24" t="n">
        <f aca="false">'до 150 кВт'!E23</f>
        <v>138.13</v>
      </c>
      <c r="F23" s="24" t="n">
        <f aca="false">'до 150 кВт'!F23</f>
        <v>2102</v>
      </c>
      <c r="G23" s="24" t="n">
        <v>279</v>
      </c>
      <c r="H23" s="25" t="n">
        <f aca="false">SUM($F23,$G23,$M$3,$M$4)</f>
        <v>3884.48</v>
      </c>
      <c r="I23" s="25" t="n">
        <f aca="false">SUM($F23,$G23,$N$3,$N$4)</f>
        <v>4366.72</v>
      </c>
      <c r="J23" s="25" t="n">
        <f aca="false">SUM($F23,$G23,$O$3,$O$4)</f>
        <v>5133.74</v>
      </c>
      <c r="K23" s="25" t="n">
        <f aca="false">SUM($F23,$G23,$P$3,$P$4)</f>
        <v>6826.1</v>
      </c>
    </row>
    <row r="24" s="27" customFormat="true" ht="14.25" hidden="false" customHeight="true" outlineLevel="0" collapsed="false">
      <c r="A24" s="22" t="n">
        <f aca="false">'до 150 кВт'!A24</f>
        <v>45383</v>
      </c>
      <c r="B24" s="29" t="n">
        <v>15</v>
      </c>
      <c r="C24" s="24" t="n">
        <f aca="false">'до 150 кВт'!C24</f>
        <v>2052.74</v>
      </c>
      <c r="D24" s="24" t="n">
        <f aca="false">'до 150 кВт'!D24</f>
        <v>0</v>
      </c>
      <c r="E24" s="24" t="n">
        <f aca="false">'до 150 кВт'!E24</f>
        <v>78.63</v>
      </c>
      <c r="F24" s="24" t="n">
        <f aca="false">'до 150 кВт'!F24</f>
        <v>2099.69</v>
      </c>
      <c r="G24" s="24" t="n">
        <v>279</v>
      </c>
      <c r="H24" s="25" t="n">
        <f aca="false">SUM($F24,$G24,$M$3,$M$4)</f>
        <v>3882.17</v>
      </c>
      <c r="I24" s="25" t="n">
        <f aca="false">SUM($F24,$G24,$N$3,$N$4)</f>
        <v>4364.41</v>
      </c>
      <c r="J24" s="25" t="n">
        <f aca="false">SUM($F24,$G24,$O$3,$O$4)</f>
        <v>5131.43</v>
      </c>
      <c r="K24" s="25" t="n">
        <f aca="false">SUM($F24,$G24,$P$3,$P$4)</f>
        <v>6823.79</v>
      </c>
    </row>
    <row r="25" s="27" customFormat="true" ht="14.25" hidden="false" customHeight="true" outlineLevel="0" collapsed="false">
      <c r="A25" s="22" t="n">
        <f aca="false">'до 150 кВт'!A25</f>
        <v>45383</v>
      </c>
      <c r="B25" s="29" t="n">
        <v>16</v>
      </c>
      <c r="C25" s="24" t="n">
        <f aca="false">'до 150 кВт'!C25</f>
        <v>2044.46</v>
      </c>
      <c r="D25" s="24" t="n">
        <f aca="false">'до 150 кВт'!D25</f>
        <v>0</v>
      </c>
      <c r="E25" s="24" t="n">
        <f aca="false">'до 150 кВт'!E25</f>
        <v>4.2</v>
      </c>
      <c r="F25" s="24" t="n">
        <f aca="false">'до 150 кВт'!F25</f>
        <v>2091.41</v>
      </c>
      <c r="G25" s="24" t="n">
        <v>279</v>
      </c>
      <c r="H25" s="25" t="n">
        <f aca="false">SUM($F25,$G25,$M$3,$M$4)</f>
        <v>3873.89</v>
      </c>
      <c r="I25" s="25" t="n">
        <f aca="false">SUM($F25,$G25,$N$3,$N$4)</f>
        <v>4356.13</v>
      </c>
      <c r="J25" s="25" t="n">
        <f aca="false">SUM($F25,$G25,$O$3,$O$4)</f>
        <v>5123.15</v>
      </c>
      <c r="K25" s="25" t="n">
        <f aca="false">SUM($F25,$G25,$P$3,$P$4)</f>
        <v>6815.51</v>
      </c>
    </row>
    <row r="26" s="27" customFormat="true" ht="14.25" hidden="false" customHeight="true" outlineLevel="0" collapsed="false">
      <c r="A26" s="22" t="n">
        <f aca="false">'до 150 кВт'!A26</f>
        <v>45383</v>
      </c>
      <c r="B26" s="29" t="n">
        <v>17</v>
      </c>
      <c r="C26" s="24" t="n">
        <f aca="false">'до 150 кВт'!C26</f>
        <v>2064.85</v>
      </c>
      <c r="D26" s="24" t="n">
        <f aca="false">'до 150 кВт'!D26</f>
        <v>0</v>
      </c>
      <c r="E26" s="24" t="n">
        <f aca="false">'до 150 кВт'!E26</f>
        <v>215.99</v>
      </c>
      <c r="F26" s="24" t="n">
        <f aca="false">'до 150 кВт'!F26</f>
        <v>2111.8</v>
      </c>
      <c r="G26" s="24" t="n">
        <v>279</v>
      </c>
      <c r="H26" s="25" t="n">
        <f aca="false">SUM($F26,$G26,$M$3,$M$4)</f>
        <v>3894.28</v>
      </c>
      <c r="I26" s="25" t="n">
        <f aca="false">SUM($F26,$G26,$N$3,$N$4)</f>
        <v>4376.52</v>
      </c>
      <c r="J26" s="25" t="n">
        <f aca="false">SUM($F26,$G26,$O$3,$O$4)</f>
        <v>5143.54</v>
      </c>
      <c r="K26" s="25" t="n">
        <f aca="false">SUM($F26,$G26,$P$3,$P$4)</f>
        <v>6835.9</v>
      </c>
    </row>
    <row r="27" s="27" customFormat="true" ht="14.25" hidden="false" customHeight="true" outlineLevel="0" collapsed="false">
      <c r="A27" s="22" t="n">
        <f aca="false">'до 150 кВт'!A27</f>
        <v>45383</v>
      </c>
      <c r="B27" s="29" t="n">
        <v>18</v>
      </c>
      <c r="C27" s="24" t="n">
        <f aca="false">'до 150 кВт'!C27</f>
        <v>2008.38</v>
      </c>
      <c r="D27" s="24" t="n">
        <f aca="false">'до 150 кВт'!D27</f>
        <v>0</v>
      </c>
      <c r="E27" s="24" t="n">
        <f aca="false">'до 150 кВт'!E27</f>
        <v>68.28</v>
      </c>
      <c r="F27" s="24" t="n">
        <f aca="false">'до 150 кВт'!F27</f>
        <v>2055.33</v>
      </c>
      <c r="G27" s="24" t="n">
        <v>279</v>
      </c>
      <c r="H27" s="25" t="n">
        <f aca="false">SUM($F27,$G27,$M$3,$M$4)</f>
        <v>3837.81</v>
      </c>
      <c r="I27" s="25" t="n">
        <f aca="false">SUM($F27,$G27,$N$3,$N$4)</f>
        <v>4320.05</v>
      </c>
      <c r="J27" s="25" t="n">
        <f aca="false">SUM($F27,$G27,$O$3,$O$4)</f>
        <v>5087.07</v>
      </c>
      <c r="K27" s="25" t="n">
        <f aca="false">SUM($F27,$G27,$P$3,$P$4)</f>
        <v>6779.43</v>
      </c>
    </row>
    <row r="28" s="27" customFormat="true" ht="14.25" hidden="false" customHeight="true" outlineLevel="0" collapsed="false">
      <c r="A28" s="22" t="n">
        <f aca="false">'до 150 кВт'!A28</f>
        <v>45383</v>
      </c>
      <c r="B28" s="29" t="n">
        <v>19</v>
      </c>
      <c r="C28" s="24" t="n">
        <f aca="false">'до 150 кВт'!C28</f>
        <v>2047.05</v>
      </c>
      <c r="D28" s="24" t="n">
        <f aca="false">'до 150 кВт'!D28</f>
        <v>0</v>
      </c>
      <c r="E28" s="24" t="n">
        <f aca="false">'до 150 кВт'!E28</f>
        <v>168.95</v>
      </c>
      <c r="F28" s="24" t="n">
        <f aca="false">'до 150 кВт'!F28</f>
        <v>2094</v>
      </c>
      <c r="G28" s="24" t="n">
        <v>279</v>
      </c>
      <c r="H28" s="25" t="n">
        <f aca="false">SUM($F28,$G28,$M$3,$M$4)</f>
        <v>3876.48</v>
      </c>
      <c r="I28" s="25" t="n">
        <f aca="false">SUM($F28,$G28,$N$3,$N$4)</f>
        <v>4358.72</v>
      </c>
      <c r="J28" s="25" t="n">
        <f aca="false">SUM($F28,$G28,$O$3,$O$4)</f>
        <v>5125.74</v>
      </c>
      <c r="K28" s="25" t="n">
        <f aca="false">SUM($F28,$G28,$P$3,$P$4)</f>
        <v>6818.1</v>
      </c>
    </row>
    <row r="29" s="27" customFormat="true" ht="14.25" hidden="false" customHeight="true" outlineLevel="0" collapsed="false">
      <c r="A29" s="22" t="n">
        <f aca="false">'до 150 кВт'!A29</f>
        <v>45383</v>
      </c>
      <c r="B29" s="29" t="n">
        <v>20</v>
      </c>
      <c r="C29" s="24" t="n">
        <f aca="false">'до 150 кВт'!C29</f>
        <v>2071.1</v>
      </c>
      <c r="D29" s="24" t="n">
        <f aca="false">'до 150 кВт'!D29</f>
        <v>0</v>
      </c>
      <c r="E29" s="24" t="n">
        <f aca="false">'до 150 кВт'!E29</f>
        <v>76.68</v>
      </c>
      <c r="F29" s="24" t="n">
        <f aca="false">'до 150 кВт'!F29</f>
        <v>2118.05</v>
      </c>
      <c r="G29" s="24" t="n">
        <v>279</v>
      </c>
      <c r="H29" s="25" t="n">
        <f aca="false">SUM($F29,$G29,$M$3,$M$4)</f>
        <v>3900.53</v>
      </c>
      <c r="I29" s="25" t="n">
        <f aca="false">SUM($F29,$G29,$N$3,$N$4)</f>
        <v>4382.77</v>
      </c>
      <c r="J29" s="25" t="n">
        <f aca="false">SUM($F29,$G29,$O$3,$O$4)</f>
        <v>5149.79</v>
      </c>
      <c r="K29" s="25" t="n">
        <f aca="false">SUM($F29,$G29,$P$3,$P$4)</f>
        <v>6842.15</v>
      </c>
    </row>
    <row r="30" s="27" customFormat="true" ht="14.25" hidden="false" customHeight="true" outlineLevel="0" collapsed="false">
      <c r="A30" s="22" t="n">
        <f aca="false">'до 150 кВт'!A30</f>
        <v>45383</v>
      </c>
      <c r="B30" s="29" t="n">
        <v>21</v>
      </c>
      <c r="C30" s="24" t="n">
        <f aca="false">'до 150 кВт'!C30</f>
        <v>2054.84</v>
      </c>
      <c r="D30" s="24" t="n">
        <f aca="false">'до 150 кВт'!D30</f>
        <v>0</v>
      </c>
      <c r="E30" s="24" t="n">
        <f aca="false">'до 150 кВт'!E30</f>
        <v>553.47</v>
      </c>
      <c r="F30" s="24" t="n">
        <f aca="false">'до 150 кВт'!F30</f>
        <v>2101.79</v>
      </c>
      <c r="G30" s="24" t="n">
        <v>279</v>
      </c>
      <c r="H30" s="25" t="n">
        <f aca="false">SUM($F30,$G30,$M$3,$M$4)</f>
        <v>3884.27</v>
      </c>
      <c r="I30" s="25" t="n">
        <f aca="false">SUM($F30,$G30,$N$3,$N$4)</f>
        <v>4366.51</v>
      </c>
      <c r="J30" s="25" t="n">
        <f aca="false">SUM($F30,$G30,$O$3,$O$4)</f>
        <v>5133.53</v>
      </c>
      <c r="K30" s="25" t="n">
        <f aca="false">SUM($F30,$G30,$P$3,$P$4)</f>
        <v>6825.89</v>
      </c>
    </row>
    <row r="31" s="27" customFormat="true" ht="14.25" hidden="false" customHeight="true" outlineLevel="0" collapsed="false">
      <c r="A31" s="22" t="n">
        <f aca="false">'до 150 кВт'!A31</f>
        <v>45383</v>
      </c>
      <c r="B31" s="29" t="n">
        <v>22</v>
      </c>
      <c r="C31" s="24" t="n">
        <f aca="false">'до 150 кВт'!C31</f>
        <v>1949.83</v>
      </c>
      <c r="D31" s="24" t="n">
        <f aca="false">'до 150 кВт'!D31</f>
        <v>0</v>
      </c>
      <c r="E31" s="24" t="n">
        <f aca="false">'до 150 кВт'!E31</f>
        <v>752.96</v>
      </c>
      <c r="F31" s="24" t="n">
        <f aca="false">'до 150 кВт'!F31</f>
        <v>1996.78</v>
      </c>
      <c r="G31" s="24" t="n">
        <v>279</v>
      </c>
      <c r="H31" s="25" t="n">
        <f aca="false">SUM($F31,$G31,$M$3,$M$4)</f>
        <v>3779.26</v>
      </c>
      <c r="I31" s="25" t="n">
        <f aca="false">SUM($F31,$G31,$N$3,$N$4)</f>
        <v>4261.5</v>
      </c>
      <c r="J31" s="25" t="n">
        <f aca="false">SUM($F31,$G31,$O$3,$O$4)</f>
        <v>5028.52</v>
      </c>
      <c r="K31" s="25" t="n">
        <f aca="false">SUM($F31,$G31,$P$3,$P$4)</f>
        <v>6720.88</v>
      </c>
    </row>
    <row r="32" s="27" customFormat="true" ht="14.25" hidden="false" customHeight="true" outlineLevel="0" collapsed="false">
      <c r="A32" s="22" t="n">
        <f aca="false">'до 150 кВт'!A32</f>
        <v>45383</v>
      </c>
      <c r="B32" s="29" t="n">
        <v>23</v>
      </c>
      <c r="C32" s="24" t="n">
        <f aca="false">'до 150 кВт'!C32</f>
        <v>1642.27</v>
      </c>
      <c r="D32" s="24" t="n">
        <f aca="false">'до 150 кВт'!D32</f>
        <v>0</v>
      </c>
      <c r="E32" s="24" t="n">
        <f aca="false">'до 150 кВт'!E32</f>
        <v>1715.22</v>
      </c>
      <c r="F32" s="24" t="n">
        <f aca="false">'до 150 кВт'!F32</f>
        <v>1689.22</v>
      </c>
      <c r="G32" s="24" t="n">
        <v>279</v>
      </c>
      <c r="H32" s="25" t="n">
        <f aca="false">SUM($F32,$G32,$M$3,$M$4)</f>
        <v>3471.7</v>
      </c>
      <c r="I32" s="25" t="n">
        <f aca="false">SUM($F32,$G32,$N$3,$N$4)</f>
        <v>3953.94</v>
      </c>
      <c r="J32" s="25" t="n">
        <f aca="false">SUM($F32,$G32,$O$3,$O$4)</f>
        <v>4720.96</v>
      </c>
      <c r="K32" s="25" t="n">
        <f aca="false">SUM($F32,$G32,$P$3,$P$4)</f>
        <v>6413.32</v>
      </c>
    </row>
    <row r="33" s="27" customFormat="true" ht="14.25" hidden="false" customHeight="true" outlineLevel="0" collapsed="false">
      <c r="A33" s="22" t="n">
        <f aca="false">'до 150 кВт'!A33</f>
        <v>45384</v>
      </c>
      <c r="B33" s="29" t="n">
        <v>0</v>
      </c>
      <c r="C33" s="24" t="n">
        <f aca="false">'до 150 кВт'!C33</f>
        <v>1473.06</v>
      </c>
      <c r="D33" s="24" t="n">
        <f aca="false">'до 150 кВт'!D33</f>
        <v>0</v>
      </c>
      <c r="E33" s="24" t="n">
        <f aca="false">'до 150 кВт'!E33</f>
        <v>124.09</v>
      </c>
      <c r="F33" s="24" t="n">
        <f aca="false">'до 150 кВт'!F33</f>
        <v>1520.01</v>
      </c>
      <c r="G33" s="24" t="n">
        <v>279</v>
      </c>
      <c r="H33" s="25" t="n">
        <f aca="false">SUM($F33,$G33,$M$3,$M$4)</f>
        <v>3302.49</v>
      </c>
      <c r="I33" s="25" t="n">
        <f aca="false">SUM($F33,$G33,$N$3,$N$4)</f>
        <v>3784.73</v>
      </c>
      <c r="J33" s="25" t="n">
        <f aca="false">SUM($F33,$G33,$O$3,$O$4)</f>
        <v>4551.75</v>
      </c>
      <c r="K33" s="25" t="n">
        <f aca="false">SUM($F33,$G33,$P$3,$P$4)</f>
        <v>6244.11</v>
      </c>
    </row>
    <row r="34" s="27" customFormat="true" ht="14.25" hidden="false" customHeight="true" outlineLevel="0" collapsed="false">
      <c r="A34" s="22" t="n">
        <f aca="false">'до 150 кВт'!A34</f>
        <v>45384</v>
      </c>
      <c r="B34" s="29" t="n">
        <v>1</v>
      </c>
      <c r="C34" s="24" t="n">
        <f aca="false">'до 150 кВт'!C34</f>
        <v>1460.34</v>
      </c>
      <c r="D34" s="24" t="n">
        <f aca="false">'до 150 кВт'!D34</f>
        <v>0</v>
      </c>
      <c r="E34" s="24" t="n">
        <f aca="false">'до 150 кВт'!E34</f>
        <v>186.88</v>
      </c>
      <c r="F34" s="24" t="n">
        <f aca="false">'до 150 кВт'!F34</f>
        <v>1507.29</v>
      </c>
      <c r="G34" s="24" t="n">
        <v>279</v>
      </c>
      <c r="H34" s="25" t="n">
        <f aca="false">SUM($F34,$G34,$M$3,$M$4)</f>
        <v>3289.77</v>
      </c>
      <c r="I34" s="25" t="n">
        <f aca="false">SUM($F34,$G34,$N$3,$N$4)</f>
        <v>3772.01</v>
      </c>
      <c r="J34" s="25" t="n">
        <f aca="false">SUM($F34,$G34,$O$3,$O$4)</f>
        <v>4539.03</v>
      </c>
      <c r="K34" s="25" t="n">
        <f aca="false">SUM($F34,$G34,$P$3,$P$4)</f>
        <v>6231.39</v>
      </c>
    </row>
    <row r="35" s="27" customFormat="true" ht="14.25" hidden="false" customHeight="true" outlineLevel="0" collapsed="false">
      <c r="A35" s="22" t="n">
        <f aca="false">'до 150 кВт'!A35</f>
        <v>45384</v>
      </c>
      <c r="B35" s="29" t="n">
        <v>2</v>
      </c>
      <c r="C35" s="24" t="n">
        <f aca="false">'до 150 кВт'!C35</f>
        <v>1432.42</v>
      </c>
      <c r="D35" s="24" t="n">
        <f aca="false">'до 150 кВт'!D35</f>
        <v>0</v>
      </c>
      <c r="E35" s="24" t="n">
        <f aca="false">'до 150 кВт'!E35</f>
        <v>154.42</v>
      </c>
      <c r="F35" s="24" t="n">
        <f aca="false">'до 150 кВт'!F35</f>
        <v>1479.37</v>
      </c>
      <c r="G35" s="24" t="n">
        <v>279</v>
      </c>
      <c r="H35" s="25" t="n">
        <f aca="false">SUM($F35,$G35,$M$3,$M$4)</f>
        <v>3261.85</v>
      </c>
      <c r="I35" s="25" t="n">
        <f aca="false">SUM($F35,$G35,$N$3,$N$4)</f>
        <v>3744.09</v>
      </c>
      <c r="J35" s="25" t="n">
        <f aca="false">SUM($F35,$G35,$O$3,$O$4)</f>
        <v>4511.11</v>
      </c>
      <c r="K35" s="25" t="n">
        <f aca="false">SUM($F35,$G35,$P$3,$P$4)</f>
        <v>6203.47</v>
      </c>
    </row>
    <row r="36" s="27" customFormat="true" ht="14.25" hidden="false" customHeight="true" outlineLevel="0" collapsed="false">
      <c r="A36" s="22" t="n">
        <f aca="false">'до 150 кВт'!A36</f>
        <v>45384</v>
      </c>
      <c r="B36" s="29" t="n">
        <v>3</v>
      </c>
      <c r="C36" s="24" t="n">
        <f aca="false">'до 150 кВт'!C36</f>
        <v>1433.61</v>
      </c>
      <c r="D36" s="24" t="n">
        <f aca="false">'до 150 кВт'!D36</f>
        <v>0</v>
      </c>
      <c r="E36" s="24" t="n">
        <f aca="false">'до 150 кВт'!E36</f>
        <v>143.57</v>
      </c>
      <c r="F36" s="24" t="n">
        <f aca="false">'до 150 кВт'!F36</f>
        <v>1480.56</v>
      </c>
      <c r="G36" s="24" t="n">
        <v>279</v>
      </c>
      <c r="H36" s="25" t="n">
        <f aca="false">SUM($F36,$G36,$M$3,$M$4)</f>
        <v>3263.04</v>
      </c>
      <c r="I36" s="25" t="n">
        <f aca="false">SUM($F36,$G36,$N$3,$N$4)</f>
        <v>3745.28</v>
      </c>
      <c r="J36" s="25" t="n">
        <f aca="false">SUM($F36,$G36,$O$3,$O$4)</f>
        <v>4512.3</v>
      </c>
      <c r="K36" s="25" t="n">
        <f aca="false">SUM($F36,$G36,$P$3,$P$4)</f>
        <v>6204.66</v>
      </c>
    </row>
    <row r="37" s="27" customFormat="true" ht="14.25" hidden="false" customHeight="true" outlineLevel="0" collapsed="false">
      <c r="A37" s="22" t="n">
        <f aca="false">'до 150 кВт'!A37</f>
        <v>45384</v>
      </c>
      <c r="B37" s="29" t="n">
        <v>4</v>
      </c>
      <c r="C37" s="24" t="n">
        <f aca="false">'до 150 кВт'!C37</f>
        <v>1471.38</v>
      </c>
      <c r="D37" s="24" t="n">
        <f aca="false">'до 150 кВт'!D37</f>
        <v>0</v>
      </c>
      <c r="E37" s="24" t="n">
        <f aca="false">'до 150 кВт'!E37</f>
        <v>103.77</v>
      </c>
      <c r="F37" s="24" t="n">
        <f aca="false">'до 150 кВт'!F37</f>
        <v>1518.33</v>
      </c>
      <c r="G37" s="24" t="n">
        <v>279</v>
      </c>
      <c r="H37" s="25" t="n">
        <f aca="false">SUM($F37,$G37,$M$3,$M$4)</f>
        <v>3300.81</v>
      </c>
      <c r="I37" s="25" t="n">
        <f aca="false">SUM($F37,$G37,$N$3,$N$4)</f>
        <v>3783.05</v>
      </c>
      <c r="J37" s="25" t="n">
        <f aca="false">SUM($F37,$G37,$O$3,$O$4)</f>
        <v>4550.07</v>
      </c>
      <c r="K37" s="25" t="n">
        <f aca="false">SUM($F37,$G37,$P$3,$P$4)</f>
        <v>6242.43</v>
      </c>
    </row>
    <row r="38" s="27" customFormat="true" ht="14.25" hidden="false" customHeight="true" outlineLevel="0" collapsed="false">
      <c r="A38" s="22" t="n">
        <f aca="false">'до 150 кВт'!A38</f>
        <v>45384</v>
      </c>
      <c r="B38" s="29" t="n">
        <v>5</v>
      </c>
      <c r="C38" s="24" t="n">
        <f aca="false">'до 150 кВт'!C38</f>
        <v>1518</v>
      </c>
      <c r="D38" s="24" t="n">
        <f aca="false">'до 150 кВт'!D38</f>
        <v>0</v>
      </c>
      <c r="E38" s="24" t="n">
        <f aca="false">'до 150 кВт'!E38</f>
        <v>96.46</v>
      </c>
      <c r="F38" s="24" t="n">
        <f aca="false">'до 150 кВт'!F38</f>
        <v>1564.95</v>
      </c>
      <c r="G38" s="24" t="n">
        <v>279</v>
      </c>
      <c r="H38" s="25" t="n">
        <f aca="false">SUM($F38,$G38,$M$3,$M$4)</f>
        <v>3347.43</v>
      </c>
      <c r="I38" s="25" t="n">
        <f aca="false">SUM($F38,$G38,$N$3,$N$4)</f>
        <v>3829.67</v>
      </c>
      <c r="J38" s="25" t="n">
        <f aca="false">SUM($F38,$G38,$O$3,$O$4)</f>
        <v>4596.69</v>
      </c>
      <c r="K38" s="25" t="n">
        <f aca="false">SUM($F38,$G38,$P$3,$P$4)</f>
        <v>6289.05</v>
      </c>
    </row>
    <row r="39" s="27" customFormat="true" ht="14.25" hidden="false" customHeight="true" outlineLevel="0" collapsed="false">
      <c r="A39" s="22" t="n">
        <f aca="false">'до 150 кВт'!A39</f>
        <v>45384</v>
      </c>
      <c r="B39" s="29" t="n">
        <v>6</v>
      </c>
      <c r="C39" s="24" t="n">
        <f aca="false">'до 150 кВт'!C39</f>
        <v>1585.49</v>
      </c>
      <c r="D39" s="24" t="n">
        <f aca="false">'до 150 кВт'!D39</f>
        <v>146.92</v>
      </c>
      <c r="E39" s="24" t="n">
        <f aca="false">'до 150 кВт'!E39</f>
        <v>0</v>
      </c>
      <c r="F39" s="24" t="n">
        <f aca="false">'до 150 кВт'!F39</f>
        <v>1632.44</v>
      </c>
      <c r="G39" s="24" t="n">
        <v>279</v>
      </c>
      <c r="H39" s="25" t="n">
        <f aca="false">SUM($F39,$G39,$M$3,$M$4)</f>
        <v>3414.92</v>
      </c>
      <c r="I39" s="25" t="n">
        <f aca="false">SUM($F39,$G39,$N$3,$N$4)</f>
        <v>3897.16</v>
      </c>
      <c r="J39" s="25" t="n">
        <f aca="false">SUM($F39,$G39,$O$3,$O$4)</f>
        <v>4664.18</v>
      </c>
      <c r="K39" s="25" t="n">
        <f aca="false">SUM($F39,$G39,$P$3,$P$4)</f>
        <v>6356.54</v>
      </c>
    </row>
    <row r="40" s="27" customFormat="true" ht="14.25" hidden="false" customHeight="true" outlineLevel="0" collapsed="false">
      <c r="A40" s="22" t="n">
        <f aca="false">'до 150 кВт'!A40</f>
        <v>45384</v>
      </c>
      <c r="B40" s="29" t="n">
        <v>7</v>
      </c>
      <c r="C40" s="24" t="n">
        <f aca="false">'до 150 кВт'!C40</f>
        <v>1932.91</v>
      </c>
      <c r="D40" s="24" t="n">
        <f aca="false">'до 150 кВт'!D40</f>
        <v>0</v>
      </c>
      <c r="E40" s="24" t="n">
        <f aca="false">'до 150 кВт'!E40</f>
        <v>141.44</v>
      </c>
      <c r="F40" s="24" t="n">
        <f aca="false">'до 150 кВт'!F40</f>
        <v>1979.86</v>
      </c>
      <c r="G40" s="24" t="n">
        <v>279</v>
      </c>
      <c r="H40" s="25" t="n">
        <f aca="false">SUM($F40,$G40,$M$3,$M$4)</f>
        <v>3762.34</v>
      </c>
      <c r="I40" s="25" t="n">
        <f aca="false">SUM($F40,$G40,$N$3,$N$4)</f>
        <v>4244.58</v>
      </c>
      <c r="J40" s="25" t="n">
        <f aca="false">SUM($F40,$G40,$O$3,$O$4)</f>
        <v>5011.6</v>
      </c>
      <c r="K40" s="25" t="n">
        <f aca="false">SUM($F40,$G40,$P$3,$P$4)</f>
        <v>6703.96</v>
      </c>
    </row>
    <row r="41" s="27" customFormat="true" ht="14.25" hidden="false" customHeight="true" outlineLevel="0" collapsed="false">
      <c r="A41" s="22" t="n">
        <f aca="false">'до 150 кВт'!A41</f>
        <v>45384</v>
      </c>
      <c r="B41" s="29" t="n">
        <v>8</v>
      </c>
      <c r="C41" s="24" t="n">
        <f aca="false">'до 150 кВт'!C41</f>
        <v>2016.17</v>
      </c>
      <c r="D41" s="24" t="n">
        <f aca="false">'до 150 кВт'!D41</f>
        <v>6.01</v>
      </c>
      <c r="E41" s="24" t="n">
        <f aca="false">'до 150 кВт'!E41</f>
        <v>0</v>
      </c>
      <c r="F41" s="24" t="n">
        <f aca="false">'до 150 кВт'!F41</f>
        <v>2063.12</v>
      </c>
      <c r="G41" s="24" t="n">
        <v>279</v>
      </c>
      <c r="H41" s="25" t="n">
        <f aca="false">SUM($F41,$G41,$M$3,$M$4)</f>
        <v>3845.6</v>
      </c>
      <c r="I41" s="25" t="n">
        <f aca="false">SUM($F41,$G41,$N$3,$N$4)</f>
        <v>4327.84</v>
      </c>
      <c r="J41" s="25" t="n">
        <f aca="false">SUM($F41,$G41,$O$3,$O$4)</f>
        <v>5094.86</v>
      </c>
      <c r="K41" s="25" t="n">
        <f aca="false">SUM($F41,$G41,$P$3,$P$4)</f>
        <v>6787.22</v>
      </c>
    </row>
    <row r="42" s="27" customFormat="true" ht="14.25" hidden="false" customHeight="true" outlineLevel="0" collapsed="false">
      <c r="A42" s="22" t="n">
        <f aca="false">'до 150 кВт'!A42</f>
        <v>45384</v>
      </c>
      <c r="B42" s="29" t="n">
        <v>9</v>
      </c>
      <c r="C42" s="24" t="n">
        <f aca="false">'до 150 кВт'!C42</f>
        <v>2062.98</v>
      </c>
      <c r="D42" s="24" t="n">
        <f aca="false">'до 150 кВт'!D42</f>
        <v>0</v>
      </c>
      <c r="E42" s="24" t="n">
        <f aca="false">'до 150 кВт'!E42</f>
        <v>20.06</v>
      </c>
      <c r="F42" s="24" t="n">
        <f aca="false">'до 150 кВт'!F42</f>
        <v>2109.93</v>
      </c>
      <c r="G42" s="24" t="n">
        <v>279</v>
      </c>
      <c r="H42" s="25" t="n">
        <f aca="false">SUM($F42,$G42,$M$3,$M$4)</f>
        <v>3892.41</v>
      </c>
      <c r="I42" s="25" t="n">
        <f aca="false">SUM($F42,$G42,$N$3,$N$4)</f>
        <v>4374.65</v>
      </c>
      <c r="J42" s="25" t="n">
        <f aca="false">SUM($F42,$G42,$O$3,$O$4)</f>
        <v>5141.67</v>
      </c>
      <c r="K42" s="25" t="n">
        <f aca="false">SUM($F42,$G42,$P$3,$P$4)</f>
        <v>6834.03</v>
      </c>
    </row>
    <row r="43" s="27" customFormat="true" ht="14.25" hidden="false" customHeight="true" outlineLevel="0" collapsed="false">
      <c r="A43" s="22" t="n">
        <f aca="false">'до 150 кВт'!A43</f>
        <v>45384</v>
      </c>
      <c r="B43" s="29" t="n">
        <v>10</v>
      </c>
      <c r="C43" s="24" t="n">
        <f aca="false">'до 150 кВт'!C43</f>
        <v>2023.72</v>
      </c>
      <c r="D43" s="24" t="n">
        <f aca="false">'до 150 кВт'!D43</f>
        <v>0</v>
      </c>
      <c r="E43" s="24" t="n">
        <f aca="false">'до 150 кВт'!E43</f>
        <v>239.49</v>
      </c>
      <c r="F43" s="24" t="n">
        <f aca="false">'до 150 кВт'!F43</f>
        <v>2070.67</v>
      </c>
      <c r="G43" s="24" t="n">
        <v>279</v>
      </c>
      <c r="H43" s="25" t="n">
        <f aca="false">SUM($F43,$G43,$M$3,$M$4)</f>
        <v>3853.15</v>
      </c>
      <c r="I43" s="25" t="n">
        <f aca="false">SUM($F43,$G43,$N$3,$N$4)</f>
        <v>4335.39</v>
      </c>
      <c r="J43" s="25" t="n">
        <f aca="false">SUM($F43,$G43,$O$3,$O$4)</f>
        <v>5102.41</v>
      </c>
      <c r="K43" s="25" t="n">
        <f aca="false">SUM($F43,$G43,$P$3,$P$4)</f>
        <v>6794.77</v>
      </c>
    </row>
    <row r="44" s="27" customFormat="true" ht="14.25" hidden="false" customHeight="true" outlineLevel="0" collapsed="false">
      <c r="A44" s="22" t="n">
        <f aca="false">'до 150 кВт'!A44</f>
        <v>45384</v>
      </c>
      <c r="B44" s="29" t="n">
        <v>11</v>
      </c>
      <c r="C44" s="24" t="n">
        <f aca="false">'до 150 кВт'!C44</f>
        <v>1981.26</v>
      </c>
      <c r="D44" s="24" t="n">
        <f aca="false">'до 150 кВт'!D44</f>
        <v>110.58</v>
      </c>
      <c r="E44" s="24" t="n">
        <f aca="false">'до 150 кВт'!E44</f>
        <v>0</v>
      </c>
      <c r="F44" s="24" t="n">
        <f aca="false">'до 150 кВт'!F44</f>
        <v>2028.21</v>
      </c>
      <c r="G44" s="24" t="n">
        <v>279</v>
      </c>
      <c r="H44" s="25" t="n">
        <f aca="false">SUM($F44,$G44,$M$3,$M$4)</f>
        <v>3810.69</v>
      </c>
      <c r="I44" s="25" t="n">
        <f aca="false">SUM($F44,$G44,$N$3,$N$4)</f>
        <v>4292.93</v>
      </c>
      <c r="J44" s="25" t="n">
        <f aca="false">SUM($F44,$G44,$O$3,$O$4)</f>
        <v>5059.95</v>
      </c>
      <c r="K44" s="25" t="n">
        <f aca="false">SUM($F44,$G44,$P$3,$P$4)</f>
        <v>6752.31</v>
      </c>
    </row>
    <row r="45" s="27" customFormat="true" ht="14.25" hidden="false" customHeight="true" outlineLevel="0" collapsed="false">
      <c r="A45" s="22" t="n">
        <f aca="false">'до 150 кВт'!A45</f>
        <v>45384</v>
      </c>
      <c r="B45" s="29" t="n">
        <v>12</v>
      </c>
      <c r="C45" s="24" t="n">
        <f aca="false">'до 150 кВт'!C45</f>
        <v>1966.11</v>
      </c>
      <c r="D45" s="24" t="n">
        <f aca="false">'до 150 кВт'!D45</f>
        <v>0</v>
      </c>
      <c r="E45" s="24" t="n">
        <f aca="false">'до 150 кВт'!E45</f>
        <v>258.1</v>
      </c>
      <c r="F45" s="24" t="n">
        <f aca="false">'до 150 кВт'!F45</f>
        <v>2013.06</v>
      </c>
      <c r="G45" s="24" t="n">
        <v>279</v>
      </c>
      <c r="H45" s="25" t="n">
        <f aca="false">SUM($F45,$G45,$M$3,$M$4)</f>
        <v>3795.54</v>
      </c>
      <c r="I45" s="25" t="n">
        <f aca="false">SUM($F45,$G45,$N$3,$N$4)</f>
        <v>4277.78</v>
      </c>
      <c r="J45" s="25" t="n">
        <f aca="false">SUM($F45,$G45,$O$3,$O$4)</f>
        <v>5044.8</v>
      </c>
      <c r="K45" s="25" t="n">
        <f aca="false">SUM($F45,$G45,$P$3,$P$4)</f>
        <v>6737.16</v>
      </c>
    </row>
    <row r="46" s="27" customFormat="true" ht="14.25" hidden="false" customHeight="true" outlineLevel="0" collapsed="false">
      <c r="A46" s="22" t="n">
        <f aca="false">'до 150 кВт'!A46</f>
        <v>45384</v>
      </c>
      <c r="B46" s="29" t="n">
        <v>13</v>
      </c>
      <c r="C46" s="24" t="n">
        <f aca="false">'до 150 кВт'!C46</f>
        <v>1968.2</v>
      </c>
      <c r="D46" s="24" t="n">
        <f aca="false">'до 150 кВт'!D46</f>
        <v>0</v>
      </c>
      <c r="E46" s="24" t="n">
        <f aca="false">'до 150 кВт'!E46</f>
        <v>254.97</v>
      </c>
      <c r="F46" s="24" t="n">
        <f aca="false">'до 150 кВт'!F46</f>
        <v>2015.15</v>
      </c>
      <c r="G46" s="24" t="n">
        <v>279</v>
      </c>
      <c r="H46" s="25" t="n">
        <f aca="false">SUM($F46,$G46,$M$3,$M$4)</f>
        <v>3797.63</v>
      </c>
      <c r="I46" s="25" t="n">
        <f aca="false">SUM($F46,$G46,$N$3,$N$4)</f>
        <v>4279.87</v>
      </c>
      <c r="J46" s="25" t="n">
        <f aca="false">SUM($F46,$G46,$O$3,$O$4)</f>
        <v>5046.89</v>
      </c>
      <c r="K46" s="25" t="n">
        <f aca="false">SUM($F46,$G46,$P$3,$P$4)</f>
        <v>6739.25</v>
      </c>
    </row>
    <row r="47" s="27" customFormat="true" ht="14.25" hidden="false" customHeight="true" outlineLevel="0" collapsed="false">
      <c r="A47" s="22" t="n">
        <f aca="false">'до 150 кВт'!A47</f>
        <v>45384</v>
      </c>
      <c r="B47" s="29" t="n">
        <v>14</v>
      </c>
      <c r="C47" s="24" t="n">
        <f aca="false">'до 150 кВт'!C47</f>
        <v>1966.04</v>
      </c>
      <c r="D47" s="24" t="n">
        <f aca="false">'до 150 кВт'!D47</f>
        <v>0</v>
      </c>
      <c r="E47" s="24" t="n">
        <f aca="false">'до 150 кВт'!E47</f>
        <v>275.54</v>
      </c>
      <c r="F47" s="24" t="n">
        <f aca="false">'до 150 кВт'!F47</f>
        <v>2012.99</v>
      </c>
      <c r="G47" s="24" t="n">
        <v>279</v>
      </c>
      <c r="H47" s="25" t="n">
        <f aca="false">SUM($F47,$G47,$M$3,$M$4)</f>
        <v>3795.47</v>
      </c>
      <c r="I47" s="25" t="n">
        <f aca="false">SUM($F47,$G47,$N$3,$N$4)</f>
        <v>4277.71</v>
      </c>
      <c r="J47" s="25" t="n">
        <f aca="false">SUM($F47,$G47,$O$3,$O$4)</f>
        <v>5044.73</v>
      </c>
      <c r="K47" s="25" t="n">
        <f aca="false">SUM($F47,$G47,$P$3,$P$4)</f>
        <v>6737.09</v>
      </c>
    </row>
    <row r="48" s="27" customFormat="true" ht="14.25" hidden="false" customHeight="true" outlineLevel="0" collapsed="false">
      <c r="A48" s="22" t="n">
        <f aca="false">'до 150 кВт'!A48</f>
        <v>45384</v>
      </c>
      <c r="B48" s="29" t="n">
        <v>15</v>
      </c>
      <c r="C48" s="24" t="n">
        <f aca="false">'до 150 кВт'!C48</f>
        <v>1965.93</v>
      </c>
      <c r="D48" s="24" t="n">
        <f aca="false">'до 150 кВт'!D48</f>
        <v>0</v>
      </c>
      <c r="E48" s="24" t="n">
        <f aca="false">'до 150 кВт'!E48</f>
        <v>139.55</v>
      </c>
      <c r="F48" s="24" t="n">
        <f aca="false">'до 150 кВт'!F48</f>
        <v>2012.88</v>
      </c>
      <c r="G48" s="24" t="n">
        <v>279</v>
      </c>
      <c r="H48" s="25" t="n">
        <f aca="false">SUM($F48,$G48,$M$3,$M$4)</f>
        <v>3795.36</v>
      </c>
      <c r="I48" s="25" t="n">
        <f aca="false">SUM($F48,$G48,$N$3,$N$4)</f>
        <v>4277.6</v>
      </c>
      <c r="J48" s="25" t="n">
        <f aca="false">SUM($F48,$G48,$O$3,$O$4)</f>
        <v>5044.62</v>
      </c>
      <c r="K48" s="25" t="n">
        <f aca="false">SUM($F48,$G48,$P$3,$P$4)</f>
        <v>6736.98</v>
      </c>
    </row>
    <row r="49" s="27" customFormat="true" ht="14.25" hidden="false" customHeight="true" outlineLevel="0" collapsed="false">
      <c r="A49" s="22" t="n">
        <f aca="false">'до 150 кВт'!A49</f>
        <v>45384</v>
      </c>
      <c r="B49" s="29" t="n">
        <v>16</v>
      </c>
      <c r="C49" s="24" t="n">
        <f aca="false">'до 150 кВт'!C49</f>
        <v>1950.28</v>
      </c>
      <c r="D49" s="24" t="n">
        <f aca="false">'до 150 кВт'!D49</f>
        <v>0</v>
      </c>
      <c r="E49" s="24" t="n">
        <f aca="false">'до 150 кВт'!E49</f>
        <v>123.46</v>
      </c>
      <c r="F49" s="24" t="n">
        <f aca="false">'до 150 кВт'!F49</f>
        <v>1997.23</v>
      </c>
      <c r="G49" s="24" t="n">
        <v>279</v>
      </c>
      <c r="H49" s="25" t="n">
        <f aca="false">SUM($F49,$G49,$M$3,$M$4)</f>
        <v>3779.71</v>
      </c>
      <c r="I49" s="25" t="n">
        <f aca="false">SUM($F49,$G49,$N$3,$N$4)</f>
        <v>4261.95</v>
      </c>
      <c r="J49" s="25" t="n">
        <f aca="false">SUM($F49,$G49,$O$3,$O$4)</f>
        <v>5028.97</v>
      </c>
      <c r="K49" s="25" t="n">
        <f aca="false">SUM($F49,$G49,$P$3,$P$4)</f>
        <v>6721.33</v>
      </c>
    </row>
    <row r="50" s="27" customFormat="true" ht="14.25" hidden="false" customHeight="true" outlineLevel="0" collapsed="false">
      <c r="A50" s="22" t="n">
        <f aca="false">'до 150 кВт'!A50</f>
        <v>45384</v>
      </c>
      <c r="B50" s="29" t="n">
        <v>17</v>
      </c>
      <c r="C50" s="24" t="n">
        <f aca="false">'до 150 кВт'!C50</f>
        <v>1946.08</v>
      </c>
      <c r="D50" s="24" t="n">
        <f aca="false">'до 150 кВт'!D50</f>
        <v>0</v>
      </c>
      <c r="E50" s="24" t="n">
        <f aca="false">'до 150 кВт'!E50</f>
        <v>258.69</v>
      </c>
      <c r="F50" s="24" t="n">
        <f aca="false">'до 150 кВт'!F50</f>
        <v>1993.03</v>
      </c>
      <c r="G50" s="24" t="n">
        <v>279</v>
      </c>
      <c r="H50" s="25" t="n">
        <f aca="false">SUM($F50,$G50,$M$3,$M$4)</f>
        <v>3775.51</v>
      </c>
      <c r="I50" s="25" t="n">
        <f aca="false">SUM($F50,$G50,$N$3,$N$4)</f>
        <v>4257.75</v>
      </c>
      <c r="J50" s="25" t="n">
        <f aca="false">SUM($F50,$G50,$O$3,$O$4)</f>
        <v>5024.77</v>
      </c>
      <c r="K50" s="25" t="n">
        <f aca="false">SUM($F50,$G50,$P$3,$P$4)</f>
        <v>6717.13</v>
      </c>
    </row>
    <row r="51" s="27" customFormat="true" ht="14.25" hidden="false" customHeight="true" outlineLevel="0" collapsed="false">
      <c r="A51" s="22" t="n">
        <f aca="false">'до 150 кВт'!A51</f>
        <v>45384</v>
      </c>
      <c r="B51" s="29" t="n">
        <v>18</v>
      </c>
      <c r="C51" s="24" t="n">
        <f aca="false">'до 150 кВт'!C51</f>
        <v>1867.3</v>
      </c>
      <c r="D51" s="24" t="n">
        <f aca="false">'до 150 кВт'!D51</f>
        <v>0</v>
      </c>
      <c r="E51" s="24" t="n">
        <f aca="false">'до 150 кВт'!E51</f>
        <v>228.88</v>
      </c>
      <c r="F51" s="24" t="n">
        <f aca="false">'до 150 кВт'!F51</f>
        <v>1914.25</v>
      </c>
      <c r="G51" s="24" t="n">
        <v>279</v>
      </c>
      <c r="H51" s="25" t="n">
        <f aca="false">SUM($F51,$G51,$M$3,$M$4)</f>
        <v>3696.73</v>
      </c>
      <c r="I51" s="25" t="n">
        <f aca="false">SUM($F51,$G51,$N$3,$N$4)</f>
        <v>4178.97</v>
      </c>
      <c r="J51" s="25" t="n">
        <f aca="false">SUM($F51,$G51,$O$3,$O$4)</f>
        <v>4945.99</v>
      </c>
      <c r="K51" s="25" t="n">
        <f aca="false">SUM($F51,$G51,$P$3,$P$4)</f>
        <v>6638.35</v>
      </c>
    </row>
    <row r="52" s="27" customFormat="true" ht="14.25" hidden="false" customHeight="true" outlineLevel="0" collapsed="false">
      <c r="A52" s="22" t="n">
        <f aca="false">'до 150 кВт'!A52</f>
        <v>45384</v>
      </c>
      <c r="B52" s="29" t="n">
        <v>19</v>
      </c>
      <c r="C52" s="24" t="n">
        <f aca="false">'до 150 кВт'!C52</f>
        <v>1993.56</v>
      </c>
      <c r="D52" s="24" t="n">
        <f aca="false">'до 150 кВт'!D52</f>
        <v>0</v>
      </c>
      <c r="E52" s="24" t="n">
        <f aca="false">'до 150 кВт'!E52</f>
        <v>171.5</v>
      </c>
      <c r="F52" s="24" t="n">
        <f aca="false">'до 150 кВт'!F52</f>
        <v>2040.51</v>
      </c>
      <c r="G52" s="24" t="n">
        <v>279</v>
      </c>
      <c r="H52" s="25" t="n">
        <f aca="false">SUM($F52,$G52,$M$3,$M$4)</f>
        <v>3822.99</v>
      </c>
      <c r="I52" s="25" t="n">
        <f aca="false">SUM($F52,$G52,$N$3,$N$4)</f>
        <v>4305.23</v>
      </c>
      <c r="J52" s="25" t="n">
        <f aca="false">SUM($F52,$G52,$O$3,$O$4)</f>
        <v>5072.25</v>
      </c>
      <c r="K52" s="25" t="n">
        <f aca="false">SUM($F52,$G52,$P$3,$P$4)</f>
        <v>6764.61</v>
      </c>
    </row>
    <row r="53" s="27" customFormat="true" ht="14.25" hidden="false" customHeight="true" outlineLevel="0" collapsed="false">
      <c r="A53" s="22" t="n">
        <f aca="false">'до 150 кВт'!A53</f>
        <v>45384</v>
      </c>
      <c r="B53" s="29" t="n">
        <v>20</v>
      </c>
      <c r="C53" s="24" t="n">
        <f aca="false">'до 150 кВт'!C53</f>
        <v>2004.06</v>
      </c>
      <c r="D53" s="24" t="n">
        <f aca="false">'до 150 кВт'!D53</f>
        <v>0</v>
      </c>
      <c r="E53" s="24" t="n">
        <f aca="false">'до 150 кВт'!E53</f>
        <v>374.99</v>
      </c>
      <c r="F53" s="24" t="n">
        <f aca="false">'до 150 кВт'!F53</f>
        <v>2051.01</v>
      </c>
      <c r="G53" s="24" t="n">
        <v>279</v>
      </c>
      <c r="H53" s="25" t="n">
        <f aca="false">SUM($F53,$G53,$M$3,$M$4)</f>
        <v>3833.49</v>
      </c>
      <c r="I53" s="25" t="n">
        <f aca="false">SUM($F53,$G53,$N$3,$N$4)</f>
        <v>4315.73</v>
      </c>
      <c r="J53" s="25" t="n">
        <f aca="false">SUM($F53,$G53,$O$3,$O$4)</f>
        <v>5082.75</v>
      </c>
      <c r="K53" s="25" t="n">
        <f aca="false">SUM($F53,$G53,$P$3,$P$4)</f>
        <v>6775.11</v>
      </c>
    </row>
    <row r="54" s="27" customFormat="true" ht="14.25" hidden="false" customHeight="true" outlineLevel="0" collapsed="false">
      <c r="A54" s="22" t="n">
        <f aca="false">'до 150 кВт'!A54</f>
        <v>45384</v>
      </c>
      <c r="B54" s="29" t="n">
        <v>21</v>
      </c>
      <c r="C54" s="24" t="n">
        <f aca="false">'до 150 кВт'!C54</f>
        <v>1974.84</v>
      </c>
      <c r="D54" s="24" t="n">
        <f aca="false">'до 150 кВт'!D54</f>
        <v>0</v>
      </c>
      <c r="E54" s="24" t="n">
        <f aca="false">'до 150 кВт'!E54</f>
        <v>559.35</v>
      </c>
      <c r="F54" s="24" t="n">
        <f aca="false">'до 150 кВт'!F54</f>
        <v>2021.79</v>
      </c>
      <c r="G54" s="24" t="n">
        <v>279</v>
      </c>
      <c r="H54" s="25" t="n">
        <f aca="false">SUM($F54,$G54,$M$3,$M$4)</f>
        <v>3804.27</v>
      </c>
      <c r="I54" s="25" t="n">
        <f aca="false">SUM($F54,$G54,$N$3,$N$4)</f>
        <v>4286.51</v>
      </c>
      <c r="J54" s="25" t="n">
        <f aca="false">SUM($F54,$G54,$O$3,$O$4)</f>
        <v>5053.53</v>
      </c>
      <c r="K54" s="25" t="n">
        <f aca="false">SUM($F54,$G54,$P$3,$P$4)</f>
        <v>6745.89</v>
      </c>
    </row>
    <row r="55" s="27" customFormat="true" ht="14.25" hidden="false" customHeight="true" outlineLevel="0" collapsed="false">
      <c r="A55" s="22" t="n">
        <f aca="false">'до 150 кВт'!A55</f>
        <v>45384</v>
      </c>
      <c r="B55" s="29" t="n">
        <v>22</v>
      </c>
      <c r="C55" s="24" t="n">
        <f aca="false">'до 150 кВт'!C55</f>
        <v>1787.58</v>
      </c>
      <c r="D55" s="24" t="n">
        <f aca="false">'до 150 кВт'!D55</f>
        <v>0</v>
      </c>
      <c r="E55" s="24" t="n">
        <f aca="false">'до 150 кВт'!E55</f>
        <v>547.5</v>
      </c>
      <c r="F55" s="24" t="n">
        <f aca="false">'до 150 кВт'!F55</f>
        <v>1834.53</v>
      </c>
      <c r="G55" s="24" t="n">
        <v>279</v>
      </c>
      <c r="H55" s="25" t="n">
        <f aca="false">SUM($F55,$G55,$M$3,$M$4)</f>
        <v>3617.01</v>
      </c>
      <c r="I55" s="25" t="n">
        <f aca="false">SUM($F55,$G55,$N$3,$N$4)</f>
        <v>4099.25</v>
      </c>
      <c r="J55" s="25" t="n">
        <f aca="false">SUM($F55,$G55,$O$3,$O$4)</f>
        <v>4866.27</v>
      </c>
      <c r="K55" s="25" t="n">
        <f aca="false">SUM($F55,$G55,$P$3,$P$4)</f>
        <v>6558.63</v>
      </c>
    </row>
    <row r="56" s="27" customFormat="true" ht="14.25" hidden="false" customHeight="true" outlineLevel="0" collapsed="false">
      <c r="A56" s="22" t="n">
        <f aca="false">'до 150 кВт'!A56</f>
        <v>45384</v>
      </c>
      <c r="B56" s="29" t="n">
        <v>23</v>
      </c>
      <c r="C56" s="24" t="n">
        <f aca="false">'до 150 кВт'!C56</f>
        <v>1533.48</v>
      </c>
      <c r="D56" s="24" t="n">
        <f aca="false">'до 150 кВт'!D56</f>
        <v>0</v>
      </c>
      <c r="E56" s="24" t="n">
        <f aca="false">'до 150 кВт'!E56</f>
        <v>515.62</v>
      </c>
      <c r="F56" s="24" t="n">
        <f aca="false">'до 150 кВт'!F56</f>
        <v>1580.43</v>
      </c>
      <c r="G56" s="24" t="n">
        <v>279</v>
      </c>
      <c r="H56" s="25" t="n">
        <f aca="false">SUM($F56,$G56,$M$3,$M$4)</f>
        <v>3362.91</v>
      </c>
      <c r="I56" s="25" t="n">
        <f aca="false">SUM($F56,$G56,$N$3,$N$4)</f>
        <v>3845.15</v>
      </c>
      <c r="J56" s="25" t="n">
        <f aca="false">SUM($F56,$G56,$O$3,$O$4)</f>
        <v>4612.17</v>
      </c>
      <c r="K56" s="25" t="n">
        <f aca="false">SUM($F56,$G56,$P$3,$P$4)</f>
        <v>6304.53</v>
      </c>
    </row>
    <row r="57" s="27" customFormat="true" ht="14.25" hidden="false" customHeight="true" outlineLevel="0" collapsed="false">
      <c r="A57" s="22" t="n">
        <f aca="false">'до 150 кВт'!A57</f>
        <v>45385</v>
      </c>
      <c r="B57" s="29" t="n">
        <v>0</v>
      </c>
      <c r="C57" s="24" t="n">
        <f aca="false">'до 150 кВт'!C57</f>
        <v>1408.54</v>
      </c>
      <c r="D57" s="24" t="n">
        <f aca="false">'до 150 кВт'!D57</f>
        <v>0</v>
      </c>
      <c r="E57" s="24" t="n">
        <f aca="false">'до 150 кВт'!E57</f>
        <v>232.24</v>
      </c>
      <c r="F57" s="24" t="n">
        <f aca="false">'до 150 кВт'!F57</f>
        <v>1455.49</v>
      </c>
      <c r="G57" s="24" t="n">
        <v>279</v>
      </c>
      <c r="H57" s="25" t="n">
        <f aca="false">SUM($F57,$G57,$M$3,$M$4)</f>
        <v>3237.97</v>
      </c>
      <c r="I57" s="25" t="n">
        <f aca="false">SUM($F57,$G57,$N$3,$N$4)</f>
        <v>3720.21</v>
      </c>
      <c r="J57" s="25" t="n">
        <f aca="false">SUM($F57,$G57,$O$3,$O$4)</f>
        <v>4487.23</v>
      </c>
      <c r="K57" s="25" t="n">
        <f aca="false">SUM($F57,$G57,$P$3,$P$4)</f>
        <v>6179.59</v>
      </c>
    </row>
    <row r="58" s="27" customFormat="true" ht="14.25" hidden="false" customHeight="true" outlineLevel="0" collapsed="false">
      <c r="A58" s="22" t="n">
        <f aca="false">'до 150 кВт'!A58</f>
        <v>45385</v>
      </c>
      <c r="B58" s="29" t="n">
        <v>1</v>
      </c>
      <c r="C58" s="24" t="n">
        <f aca="false">'до 150 кВт'!C58</f>
        <v>1295.97</v>
      </c>
      <c r="D58" s="24" t="n">
        <f aca="false">'до 150 кВт'!D58</f>
        <v>0</v>
      </c>
      <c r="E58" s="24" t="n">
        <f aca="false">'до 150 кВт'!E58</f>
        <v>120.4</v>
      </c>
      <c r="F58" s="24" t="n">
        <f aca="false">'до 150 кВт'!F58</f>
        <v>1342.92</v>
      </c>
      <c r="G58" s="24" t="n">
        <v>279</v>
      </c>
      <c r="H58" s="25" t="n">
        <f aca="false">SUM($F58,$G58,$M$3,$M$4)</f>
        <v>3125.4</v>
      </c>
      <c r="I58" s="25" t="n">
        <f aca="false">SUM($F58,$G58,$N$3,$N$4)</f>
        <v>3607.64</v>
      </c>
      <c r="J58" s="25" t="n">
        <f aca="false">SUM($F58,$G58,$O$3,$O$4)</f>
        <v>4374.66</v>
      </c>
      <c r="K58" s="25" t="n">
        <f aca="false">SUM($F58,$G58,$P$3,$P$4)</f>
        <v>6067.02</v>
      </c>
    </row>
    <row r="59" s="27" customFormat="true" ht="14.25" hidden="false" customHeight="true" outlineLevel="0" collapsed="false">
      <c r="A59" s="22" t="n">
        <f aca="false">'до 150 кВт'!A59</f>
        <v>45385</v>
      </c>
      <c r="B59" s="29" t="n">
        <v>2</v>
      </c>
      <c r="C59" s="24" t="n">
        <f aca="false">'до 150 кВт'!C59</f>
        <v>1276.27</v>
      </c>
      <c r="D59" s="24" t="n">
        <f aca="false">'до 150 кВт'!D59</f>
        <v>0</v>
      </c>
      <c r="E59" s="24" t="n">
        <f aca="false">'до 150 кВт'!E59</f>
        <v>91.32</v>
      </c>
      <c r="F59" s="24" t="n">
        <f aca="false">'до 150 кВт'!F59</f>
        <v>1323.22</v>
      </c>
      <c r="G59" s="24" t="n">
        <v>279</v>
      </c>
      <c r="H59" s="25" t="n">
        <f aca="false">SUM($F59,$G59,$M$3,$M$4)</f>
        <v>3105.7</v>
      </c>
      <c r="I59" s="25" t="n">
        <f aca="false">SUM($F59,$G59,$N$3,$N$4)</f>
        <v>3587.94</v>
      </c>
      <c r="J59" s="25" t="n">
        <f aca="false">SUM($F59,$G59,$O$3,$O$4)</f>
        <v>4354.96</v>
      </c>
      <c r="K59" s="25" t="n">
        <f aca="false">SUM($F59,$G59,$P$3,$P$4)</f>
        <v>6047.32</v>
      </c>
    </row>
    <row r="60" s="27" customFormat="true" ht="14.25" hidden="false" customHeight="true" outlineLevel="0" collapsed="false">
      <c r="A60" s="22" t="n">
        <f aca="false">'до 150 кВт'!A60</f>
        <v>45385</v>
      </c>
      <c r="B60" s="29" t="n">
        <v>3</v>
      </c>
      <c r="C60" s="24" t="n">
        <f aca="false">'до 150 кВт'!C60</f>
        <v>1314.79</v>
      </c>
      <c r="D60" s="24" t="n">
        <f aca="false">'до 150 кВт'!D60</f>
        <v>0</v>
      </c>
      <c r="E60" s="24" t="n">
        <f aca="false">'до 150 кВт'!E60</f>
        <v>91.72</v>
      </c>
      <c r="F60" s="24" t="n">
        <f aca="false">'до 150 кВт'!F60</f>
        <v>1361.74</v>
      </c>
      <c r="G60" s="24" t="n">
        <v>279</v>
      </c>
      <c r="H60" s="25" t="n">
        <f aca="false">SUM($F60,$G60,$M$3,$M$4)</f>
        <v>3144.22</v>
      </c>
      <c r="I60" s="25" t="n">
        <f aca="false">SUM($F60,$G60,$N$3,$N$4)</f>
        <v>3626.46</v>
      </c>
      <c r="J60" s="25" t="n">
        <f aca="false">SUM($F60,$G60,$O$3,$O$4)</f>
        <v>4393.48</v>
      </c>
      <c r="K60" s="25" t="n">
        <f aca="false">SUM($F60,$G60,$P$3,$P$4)</f>
        <v>6085.84</v>
      </c>
    </row>
    <row r="61" s="27" customFormat="true" ht="14.25" hidden="false" customHeight="true" outlineLevel="0" collapsed="false">
      <c r="A61" s="22" t="n">
        <f aca="false">'до 150 кВт'!A61</f>
        <v>45385</v>
      </c>
      <c r="B61" s="29" t="n">
        <v>4</v>
      </c>
      <c r="C61" s="24" t="n">
        <f aca="false">'до 150 кВт'!C61</f>
        <v>1328.32</v>
      </c>
      <c r="D61" s="24" t="n">
        <f aca="false">'до 150 кВт'!D61</f>
        <v>0</v>
      </c>
      <c r="E61" s="24" t="n">
        <f aca="false">'до 150 кВт'!E61</f>
        <v>67.96</v>
      </c>
      <c r="F61" s="24" t="n">
        <f aca="false">'до 150 кВт'!F61</f>
        <v>1375.27</v>
      </c>
      <c r="G61" s="24" t="n">
        <v>279</v>
      </c>
      <c r="H61" s="25" t="n">
        <f aca="false">SUM($F61,$G61,$M$3,$M$4)</f>
        <v>3157.75</v>
      </c>
      <c r="I61" s="25" t="n">
        <f aca="false">SUM($F61,$G61,$N$3,$N$4)</f>
        <v>3639.99</v>
      </c>
      <c r="J61" s="25" t="n">
        <f aca="false">SUM($F61,$G61,$O$3,$O$4)</f>
        <v>4407.01</v>
      </c>
      <c r="K61" s="25" t="n">
        <f aca="false">SUM($F61,$G61,$P$3,$P$4)</f>
        <v>6099.37</v>
      </c>
    </row>
    <row r="62" s="27" customFormat="true" ht="14.25" hidden="false" customHeight="true" outlineLevel="0" collapsed="false">
      <c r="A62" s="22" t="n">
        <f aca="false">'до 150 кВт'!A62</f>
        <v>45385</v>
      </c>
      <c r="B62" s="29" t="n">
        <v>5</v>
      </c>
      <c r="C62" s="24" t="n">
        <f aca="false">'до 150 кВт'!C62</f>
        <v>1419.73</v>
      </c>
      <c r="D62" s="24" t="n">
        <f aca="false">'до 150 кВт'!D62</f>
        <v>0</v>
      </c>
      <c r="E62" s="24" t="n">
        <f aca="false">'до 150 кВт'!E62</f>
        <v>105.65</v>
      </c>
      <c r="F62" s="24" t="n">
        <f aca="false">'до 150 кВт'!F62</f>
        <v>1466.68</v>
      </c>
      <c r="G62" s="24" t="n">
        <v>279</v>
      </c>
      <c r="H62" s="25" t="n">
        <f aca="false">SUM($F62,$G62,$M$3,$M$4)</f>
        <v>3249.16</v>
      </c>
      <c r="I62" s="25" t="n">
        <f aca="false">SUM($F62,$G62,$N$3,$N$4)</f>
        <v>3731.4</v>
      </c>
      <c r="J62" s="25" t="n">
        <f aca="false">SUM($F62,$G62,$O$3,$O$4)</f>
        <v>4498.42</v>
      </c>
      <c r="K62" s="25" t="n">
        <f aca="false">SUM($F62,$G62,$P$3,$P$4)</f>
        <v>6190.78</v>
      </c>
    </row>
    <row r="63" s="27" customFormat="true" ht="14.25" hidden="false" customHeight="true" outlineLevel="0" collapsed="false">
      <c r="A63" s="22" t="n">
        <f aca="false">'до 150 кВт'!A63</f>
        <v>45385</v>
      </c>
      <c r="B63" s="29" t="n">
        <v>6</v>
      </c>
      <c r="C63" s="24" t="n">
        <f aca="false">'до 150 кВт'!C63</f>
        <v>1478.45</v>
      </c>
      <c r="D63" s="24" t="n">
        <f aca="false">'до 150 кВт'!D63</f>
        <v>48.92</v>
      </c>
      <c r="E63" s="24" t="n">
        <f aca="false">'до 150 кВт'!E63</f>
        <v>0</v>
      </c>
      <c r="F63" s="24" t="n">
        <f aca="false">'до 150 кВт'!F63</f>
        <v>1525.4</v>
      </c>
      <c r="G63" s="24" t="n">
        <v>279</v>
      </c>
      <c r="H63" s="25" t="n">
        <f aca="false">SUM($F63,$G63,$M$3,$M$4)</f>
        <v>3307.88</v>
      </c>
      <c r="I63" s="25" t="n">
        <f aca="false">SUM($F63,$G63,$N$3,$N$4)</f>
        <v>3790.12</v>
      </c>
      <c r="J63" s="25" t="n">
        <f aca="false">SUM($F63,$G63,$O$3,$O$4)</f>
        <v>4557.14</v>
      </c>
      <c r="K63" s="25" t="n">
        <f aca="false">SUM($F63,$G63,$P$3,$P$4)</f>
        <v>6249.5</v>
      </c>
    </row>
    <row r="64" s="27" customFormat="true" ht="14.25" hidden="false" customHeight="true" outlineLevel="0" collapsed="false">
      <c r="A64" s="22" t="n">
        <f aca="false">'до 150 кВт'!A64</f>
        <v>45385</v>
      </c>
      <c r="B64" s="29" t="n">
        <v>7</v>
      </c>
      <c r="C64" s="24" t="n">
        <f aca="false">'до 150 кВт'!C64</f>
        <v>1728.79</v>
      </c>
      <c r="D64" s="24" t="n">
        <f aca="false">'до 150 кВт'!D64</f>
        <v>77.26</v>
      </c>
      <c r="E64" s="24" t="n">
        <f aca="false">'до 150 кВт'!E64</f>
        <v>0</v>
      </c>
      <c r="F64" s="24" t="n">
        <f aca="false">'до 150 кВт'!F64</f>
        <v>1775.74</v>
      </c>
      <c r="G64" s="24" t="n">
        <v>279</v>
      </c>
      <c r="H64" s="25" t="n">
        <f aca="false">SUM($F64,$G64,$M$3,$M$4)</f>
        <v>3558.22</v>
      </c>
      <c r="I64" s="25" t="n">
        <f aca="false">SUM($F64,$G64,$N$3,$N$4)</f>
        <v>4040.46</v>
      </c>
      <c r="J64" s="25" t="n">
        <f aca="false">SUM($F64,$G64,$O$3,$O$4)</f>
        <v>4807.48</v>
      </c>
      <c r="K64" s="25" t="n">
        <f aca="false">SUM($F64,$G64,$P$3,$P$4)</f>
        <v>6499.84</v>
      </c>
    </row>
    <row r="65" s="27" customFormat="true" ht="14.25" hidden="false" customHeight="true" outlineLevel="0" collapsed="false">
      <c r="A65" s="22" t="n">
        <f aca="false">'до 150 кВт'!A65</f>
        <v>45385</v>
      </c>
      <c r="B65" s="29" t="n">
        <v>8</v>
      </c>
      <c r="C65" s="24" t="n">
        <f aca="false">'до 150 кВт'!C65</f>
        <v>2033.86</v>
      </c>
      <c r="D65" s="24" t="n">
        <f aca="false">'до 150 кВт'!D65</f>
        <v>0</v>
      </c>
      <c r="E65" s="24" t="n">
        <f aca="false">'до 150 кВт'!E65</f>
        <v>182.46</v>
      </c>
      <c r="F65" s="24" t="n">
        <f aca="false">'до 150 кВт'!F65</f>
        <v>2080.81</v>
      </c>
      <c r="G65" s="24" t="n">
        <v>279</v>
      </c>
      <c r="H65" s="25" t="n">
        <f aca="false">SUM($F65,$G65,$M$3,$M$4)</f>
        <v>3863.29</v>
      </c>
      <c r="I65" s="25" t="n">
        <f aca="false">SUM($F65,$G65,$N$3,$N$4)</f>
        <v>4345.53</v>
      </c>
      <c r="J65" s="25" t="n">
        <f aca="false">SUM($F65,$G65,$O$3,$O$4)</f>
        <v>5112.55</v>
      </c>
      <c r="K65" s="25" t="n">
        <f aca="false">SUM($F65,$G65,$P$3,$P$4)</f>
        <v>6804.91</v>
      </c>
    </row>
    <row r="66" s="27" customFormat="true" ht="14.25" hidden="false" customHeight="true" outlineLevel="0" collapsed="false">
      <c r="A66" s="22" t="n">
        <f aca="false">'до 150 кВт'!A66</f>
        <v>45385</v>
      </c>
      <c r="B66" s="29" t="n">
        <v>9</v>
      </c>
      <c r="C66" s="24" t="n">
        <f aca="false">'до 150 кВт'!C66</f>
        <v>2059.26</v>
      </c>
      <c r="D66" s="24" t="n">
        <f aca="false">'до 150 кВт'!D66</f>
        <v>0</v>
      </c>
      <c r="E66" s="24" t="n">
        <f aca="false">'до 150 кВт'!E66</f>
        <v>223.74</v>
      </c>
      <c r="F66" s="24" t="n">
        <f aca="false">'до 150 кВт'!F66</f>
        <v>2106.21</v>
      </c>
      <c r="G66" s="24" t="n">
        <v>279</v>
      </c>
      <c r="H66" s="25" t="n">
        <f aca="false">SUM($F66,$G66,$M$3,$M$4)</f>
        <v>3888.69</v>
      </c>
      <c r="I66" s="25" t="n">
        <f aca="false">SUM($F66,$G66,$N$3,$N$4)</f>
        <v>4370.93</v>
      </c>
      <c r="J66" s="25" t="n">
        <f aca="false">SUM($F66,$G66,$O$3,$O$4)</f>
        <v>5137.95</v>
      </c>
      <c r="K66" s="25" t="n">
        <f aca="false">SUM($F66,$G66,$P$3,$P$4)</f>
        <v>6830.31</v>
      </c>
    </row>
    <row r="67" s="27" customFormat="true" ht="14.25" hidden="false" customHeight="true" outlineLevel="0" collapsed="false">
      <c r="A67" s="22" t="n">
        <f aca="false">'до 150 кВт'!A67</f>
        <v>45385</v>
      </c>
      <c r="B67" s="29" t="n">
        <v>10</v>
      </c>
      <c r="C67" s="24" t="n">
        <f aca="false">'до 150 кВт'!C67</f>
        <v>2049.6</v>
      </c>
      <c r="D67" s="24" t="n">
        <f aca="false">'до 150 кВт'!D67</f>
        <v>0</v>
      </c>
      <c r="E67" s="24" t="n">
        <f aca="false">'до 150 кВт'!E67</f>
        <v>300.64</v>
      </c>
      <c r="F67" s="24" t="n">
        <f aca="false">'до 150 кВт'!F67</f>
        <v>2096.55</v>
      </c>
      <c r="G67" s="24" t="n">
        <v>279</v>
      </c>
      <c r="H67" s="25" t="n">
        <f aca="false">SUM($F67,$G67,$M$3,$M$4)</f>
        <v>3879.03</v>
      </c>
      <c r="I67" s="25" t="n">
        <f aca="false">SUM($F67,$G67,$N$3,$N$4)</f>
        <v>4361.27</v>
      </c>
      <c r="J67" s="25" t="n">
        <f aca="false">SUM($F67,$G67,$O$3,$O$4)</f>
        <v>5128.29</v>
      </c>
      <c r="K67" s="25" t="n">
        <f aca="false">SUM($F67,$G67,$P$3,$P$4)</f>
        <v>6820.65</v>
      </c>
    </row>
    <row r="68" s="27" customFormat="true" ht="14.25" hidden="false" customHeight="true" outlineLevel="0" collapsed="false">
      <c r="A68" s="22" t="n">
        <f aca="false">'до 150 кВт'!A68</f>
        <v>45385</v>
      </c>
      <c r="B68" s="29" t="n">
        <v>11</v>
      </c>
      <c r="C68" s="24" t="n">
        <f aca="false">'до 150 кВт'!C68</f>
        <v>2031.23</v>
      </c>
      <c r="D68" s="24" t="n">
        <f aca="false">'до 150 кВт'!D68</f>
        <v>0</v>
      </c>
      <c r="E68" s="24" t="n">
        <f aca="false">'до 150 кВт'!E68</f>
        <v>453.01</v>
      </c>
      <c r="F68" s="24" t="n">
        <f aca="false">'до 150 кВт'!F68</f>
        <v>2078.18</v>
      </c>
      <c r="G68" s="24" t="n">
        <v>279</v>
      </c>
      <c r="H68" s="25" t="n">
        <f aca="false">SUM($F68,$G68,$M$3,$M$4)</f>
        <v>3860.66</v>
      </c>
      <c r="I68" s="25" t="n">
        <f aca="false">SUM($F68,$G68,$N$3,$N$4)</f>
        <v>4342.9</v>
      </c>
      <c r="J68" s="25" t="n">
        <f aca="false">SUM($F68,$G68,$O$3,$O$4)</f>
        <v>5109.92</v>
      </c>
      <c r="K68" s="25" t="n">
        <f aca="false">SUM($F68,$G68,$P$3,$P$4)</f>
        <v>6802.28</v>
      </c>
    </row>
    <row r="69" s="27" customFormat="true" ht="14.25" hidden="false" customHeight="true" outlineLevel="0" collapsed="false">
      <c r="A69" s="22" t="n">
        <f aca="false">'до 150 кВт'!A69</f>
        <v>45385</v>
      </c>
      <c r="B69" s="29" t="n">
        <v>12</v>
      </c>
      <c r="C69" s="24" t="n">
        <f aca="false">'до 150 кВт'!C69</f>
        <v>1994.65</v>
      </c>
      <c r="D69" s="24" t="n">
        <f aca="false">'до 150 кВт'!D69</f>
        <v>0</v>
      </c>
      <c r="E69" s="24" t="n">
        <f aca="false">'до 150 кВт'!E69</f>
        <v>207.02</v>
      </c>
      <c r="F69" s="24" t="n">
        <f aca="false">'до 150 кВт'!F69</f>
        <v>2041.6</v>
      </c>
      <c r="G69" s="24" t="n">
        <v>279</v>
      </c>
      <c r="H69" s="25" t="n">
        <f aca="false">SUM($F69,$G69,$M$3,$M$4)</f>
        <v>3824.08</v>
      </c>
      <c r="I69" s="25" t="n">
        <f aca="false">SUM($F69,$G69,$N$3,$N$4)</f>
        <v>4306.32</v>
      </c>
      <c r="J69" s="25" t="n">
        <f aca="false">SUM($F69,$G69,$O$3,$O$4)</f>
        <v>5073.34</v>
      </c>
      <c r="K69" s="25" t="n">
        <f aca="false">SUM($F69,$G69,$P$3,$P$4)</f>
        <v>6765.7</v>
      </c>
    </row>
    <row r="70" s="27" customFormat="true" ht="14.25" hidden="false" customHeight="true" outlineLevel="0" collapsed="false">
      <c r="A70" s="22" t="n">
        <f aca="false">'до 150 кВт'!A70</f>
        <v>45385</v>
      </c>
      <c r="B70" s="29" t="n">
        <v>13</v>
      </c>
      <c r="C70" s="24" t="n">
        <f aca="false">'до 150 кВт'!C70</f>
        <v>1987.4</v>
      </c>
      <c r="D70" s="24" t="n">
        <f aca="false">'до 150 кВт'!D70</f>
        <v>0</v>
      </c>
      <c r="E70" s="24" t="n">
        <f aca="false">'до 150 кВт'!E70</f>
        <v>173.36</v>
      </c>
      <c r="F70" s="24" t="n">
        <f aca="false">'до 150 кВт'!F70</f>
        <v>2034.35</v>
      </c>
      <c r="G70" s="24" t="n">
        <v>279</v>
      </c>
      <c r="H70" s="25" t="n">
        <f aca="false">SUM($F70,$G70,$M$3,$M$4)</f>
        <v>3816.83</v>
      </c>
      <c r="I70" s="25" t="n">
        <f aca="false">SUM($F70,$G70,$N$3,$N$4)</f>
        <v>4299.07</v>
      </c>
      <c r="J70" s="25" t="n">
        <f aca="false">SUM($F70,$G70,$O$3,$O$4)</f>
        <v>5066.09</v>
      </c>
      <c r="K70" s="25" t="n">
        <f aca="false">SUM($F70,$G70,$P$3,$P$4)</f>
        <v>6758.45</v>
      </c>
    </row>
    <row r="71" s="27" customFormat="true" ht="14.25" hidden="false" customHeight="true" outlineLevel="0" collapsed="false">
      <c r="A71" s="22" t="n">
        <f aca="false">'до 150 кВт'!A71</f>
        <v>45385</v>
      </c>
      <c r="B71" s="29" t="n">
        <v>14</v>
      </c>
      <c r="C71" s="24" t="n">
        <f aca="false">'до 150 кВт'!C71</f>
        <v>1969.02</v>
      </c>
      <c r="D71" s="24" t="n">
        <f aca="false">'до 150 кВт'!D71</f>
        <v>0</v>
      </c>
      <c r="E71" s="24" t="n">
        <f aca="false">'до 150 кВт'!E71</f>
        <v>94.43</v>
      </c>
      <c r="F71" s="24" t="n">
        <f aca="false">'до 150 кВт'!F71</f>
        <v>2015.97</v>
      </c>
      <c r="G71" s="24" t="n">
        <v>279</v>
      </c>
      <c r="H71" s="25" t="n">
        <f aca="false">SUM($F71,$G71,$M$3,$M$4)</f>
        <v>3798.45</v>
      </c>
      <c r="I71" s="25" t="n">
        <f aca="false">SUM($F71,$G71,$N$3,$N$4)</f>
        <v>4280.69</v>
      </c>
      <c r="J71" s="25" t="n">
        <f aca="false">SUM($F71,$G71,$O$3,$O$4)</f>
        <v>5047.71</v>
      </c>
      <c r="K71" s="25" t="n">
        <f aca="false">SUM($F71,$G71,$P$3,$P$4)</f>
        <v>6740.07</v>
      </c>
    </row>
    <row r="72" s="27" customFormat="true" ht="14.25" hidden="false" customHeight="true" outlineLevel="0" collapsed="false">
      <c r="A72" s="22" t="n">
        <f aca="false">'до 150 кВт'!A72</f>
        <v>45385</v>
      </c>
      <c r="B72" s="29" t="n">
        <v>15</v>
      </c>
      <c r="C72" s="24" t="n">
        <f aca="false">'до 150 кВт'!C72</f>
        <v>1952.43</v>
      </c>
      <c r="D72" s="24" t="n">
        <f aca="false">'до 150 кВт'!D72</f>
        <v>0</v>
      </c>
      <c r="E72" s="24" t="n">
        <f aca="false">'до 150 кВт'!E72</f>
        <v>118.04</v>
      </c>
      <c r="F72" s="24" t="n">
        <f aca="false">'до 150 кВт'!F72</f>
        <v>1999.38</v>
      </c>
      <c r="G72" s="24" t="n">
        <v>279</v>
      </c>
      <c r="H72" s="25" t="n">
        <f aca="false">SUM($F72,$G72,$M$3,$M$4)</f>
        <v>3781.86</v>
      </c>
      <c r="I72" s="25" t="n">
        <f aca="false">SUM($F72,$G72,$N$3,$N$4)</f>
        <v>4264.1</v>
      </c>
      <c r="J72" s="25" t="n">
        <f aca="false">SUM($F72,$G72,$O$3,$O$4)</f>
        <v>5031.12</v>
      </c>
      <c r="K72" s="25" t="n">
        <f aca="false">SUM($F72,$G72,$P$3,$P$4)</f>
        <v>6723.48</v>
      </c>
    </row>
    <row r="73" s="27" customFormat="true" ht="14.25" hidden="false" customHeight="true" outlineLevel="0" collapsed="false">
      <c r="A73" s="22" t="n">
        <f aca="false">'до 150 кВт'!A73</f>
        <v>45385</v>
      </c>
      <c r="B73" s="29" t="n">
        <v>16</v>
      </c>
      <c r="C73" s="24" t="n">
        <f aca="false">'до 150 кВт'!C73</f>
        <v>1953.03</v>
      </c>
      <c r="D73" s="24" t="n">
        <f aca="false">'до 150 кВт'!D73</f>
        <v>0</v>
      </c>
      <c r="E73" s="24" t="n">
        <f aca="false">'до 150 кВт'!E73</f>
        <v>78.38</v>
      </c>
      <c r="F73" s="24" t="n">
        <f aca="false">'до 150 кВт'!F73</f>
        <v>1999.98</v>
      </c>
      <c r="G73" s="24" t="n">
        <v>279</v>
      </c>
      <c r="H73" s="25" t="n">
        <f aca="false">SUM($F73,$G73,$M$3,$M$4)</f>
        <v>3782.46</v>
      </c>
      <c r="I73" s="25" t="n">
        <f aca="false">SUM($F73,$G73,$N$3,$N$4)</f>
        <v>4264.7</v>
      </c>
      <c r="J73" s="25" t="n">
        <f aca="false">SUM($F73,$G73,$O$3,$O$4)</f>
        <v>5031.72</v>
      </c>
      <c r="K73" s="25" t="n">
        <f aca="false">SUM($F73,$G73,$P$3,$P$4)</f>
        <v>6724.08</v>
      </c>
    </row>
    <row r="74" s="27" customFormat="true" ht="14.25" hidden="false" customHeight="true" outlineLevel="0" collapsed="false">
      <c r="A74" s="22" t="n">
        <f aca="false">'до 150 кВт'!A74</f>
        <v>45385</v>
      </c>
      <c r="B74" s="29" t="n">
        <v>17</v>
      </c>
      <c r="C74" s="24" t="n">
        <f aca="false">'до 150 кВт'!C74</f>
        <v>1923.55</v>
      </c>
      <c r="D74" s="24" t="n">
        <f aca="false">'до 150 кВт'!D74</f>
        <v>0</v>
      </c>
      <c r="E74" s="24" t="n">
        <f aca="false">'до 150 кВт'!E74</f>
        <v>282.64</v>
      </c>
      <c r="F74" s="24" t="n">
        <f aca="false">'до 150 кВт'!F74</f>
        <v>1970.5</v>
      </c>
      <c r="G74" s="24" t="n">
        <v>279</v>
      </c>
      <c r="H74" s="25" t="n">
        <f aca="false">SUM($F74,$G74,$M$3,$M$4)</f>
        <v>3752.98</v>
      </c>
      <c r="I74" s="25" t="n">
        <f aca="false">SUM($F74,$G74,$N$3,$N$4)</f>
        <v>4235.22</v>
      </c>
      <c r="J74" s="25" t="n">
        <f aca="false">SUM($F74,$G74,$O$3,$O$4)</f>
        <v>5002.24</v>
      </c>
      <c r="K74" s="25" t="n">
        <f aca="false">SUM($F74,$G74,$P$3,$P$4)</f>
        <v>6694.6</v>
      </c>
    </row>
    <row r="75" s="27" customFormat="true" ht="14.25" hidden="false" customHeight="true" outlineLevel="0" collapsed="false">
      <c r="A75" s="22" t="n">
        <f aca="false">'до 150 кВт'!A75</f>
        <v>45385</v>
      </c>
      <c r="B75" s="29" t="n">
        <v>18</v>
      </c>
      <c r="C75" s="24" t="n">
        <f aca="false">'до 150 кВт'!C75</f>
        <v>1876.49</v>
      </c>
      <c r="D75" s="24" t="n">
        <f aca="false">'до 150 кВт'!D75</f>
        <v>0</v>
      </c>
      <c r="E75" s="24" t="n">
        <f aca="false">'до 150 кВт'!E75</f>
        <v>134.55</v>
      </c>
      <c r="F75" s="24" t="n">
        <f aca="false">'до 150 кВт'!F75</f>
        <v>1923.44</v>
      </c>
      <c r="G75" s="24" t="n">
        <v>279</v>
      </c>
      <c r="H75" s="25" t="n">
        <f aca="false">SUM($F75,$G75,$M$3,$M$4)</f>
        <v>3705.92</v>
      </c>
      <c r="I75" s="25" t="n">
        <f aca="false">SUM($F75,$G75,$N$3,$N$4)</f>
        <v>4188.16</v>
      </c>
      <c r="J75" s="25" t="n">
        <f aca="false">SUM($F75,$G75,$O$3,$O$4)</f>
        <v>4955.18</v>
      </c>
      <c r="K75" s="25" t="n">
        <f aca="false">SUM($F75,$G75,$P$3,$P$4)</f>
        <v>6647.54</v>
      </c>
    </row>
    <row r="76" s="27" customFormat="true" ht="14.25" hidden="false" customHeight="true" outlineLevel="0" collapsed="false">
      <c r="A76" s="22" t="n">
        <f aca="false">'до 150 кВт'!A76</f>
        <v>45385</v>
      </c>
      <c r="B76" s="29" t="n">
        <v>19</v>
      </c>
      <c r="C76" s="24" t="n">
        <f aca="false">'до 150 кВт'!C76</f>
        <v>1952.67</v>
      </c>
      <c r="D76" s="24" t="n">
        <f aca="false">'до 150 кВт'!D76</f>
        <v>0</v>
      </c>
      <c r="E76" s="24" t="n">
        <f aca="false">'до 150 кВт'!E76</f>
        <v>277.29</v>
      </c>
      <c r="F76" s="24" t="n">
        <f aca="false">'до 150 кВт'!F76</f>
        <v>1999.62</v>
      </c>
      <c r="G76" s="24" t="n">
        <v>279</v>
      </c>
      <c r="H76" s="25" t="n">
        <f aca="false">SUM($F76,$G76,$M$3,$M$4)</f>
        <v>3782.1</v>
      </c>
      <c r="I76" s="25" t="n">
        <f aca="false">SUM($F76,$G76,$N$3,$N$4)</f>
        <v>4264.34</v>
      </c>
      <c r="J76" s="25" t="n">
        <f aca="false">SUM($F76,$G76,$O$3,$O$4)</f>
        <v>5031.36</v>
      </c>
      <c r="K76" s="25" t="n">
        <f aca="false">SUM($F76,$G76,$P$3,$P$4)</f>
        <v>6723.72</v>
      </c>
    </row>
    <row r="77" s="27" customFormat="true" ht="14.25" hidden="false" customHeight="true" outlineLevel="0" collapsed="false">
      <c r="A77" s="22" t="n">
        <f aca="false">'до 150 кВт'!A77</f>
        <v>45385</v>
      </c>
      <c r="B77" s="29" t="n">
        <v>20</v>
      </c>
      <c r="C77" s="24" t="n">
        <f aca="false">'до 150 кВт'!C77</f>
        <v>1967.28</v>
      </c>
      <c r="D77" s="24" t="n">
        <f aca="false">'до 150 кВт'!D77</f>
        <v>0</v>
      </c>
      <c r="E77" s="24" t="n">
        <f aca="false">'до 150 кВт'!E77</f>
        <v>165.94</v>
      </c>
      <c r="F77" s="24" t="n">
        <f aca="false">'до 150 кВт'!F77</f>
        <v>2014.23</v>
      </c>
      <c r="G77" s="24" t="n">
        <v>279</v>
      </c>
      <c r="H77" s="25" t="n">
        <f aca="false">SUM($F77,$G77,$M$3,$M$4)</f>
        <v>3796.71</v>
      </c>
      <c r="I77" s="25" t="n">
        <f aca="false">SUM($F77,$G77,$N$3,$N$4)</f>
        <v>4278.95</v>
      </c>
      <c r="J77" s="25" t="n">
        <f aca="false">SUM($F77,$G77,$O$3,$O$4)</f>
        <v>5045.97</v>
      </c>
      <c r="K77" s="25" t="n">
        <f aca="false">SUM($F77,$G77,$P$3,$P$4)</f>
        <v>6738.33</v>
      </c>
    </row>
    <row r="78" s="27" customFormat="true" ht="14.25" hidden="false" customHeight="true" outlineLevel="0" collapsed="false">
      <c r="A78" s="22" t="n">
        <f aca="false">'до 150 кВт'!A78</f>
        <v>45385</v>
      </c>
      <c r="B78" s="29" t="n">
        <v>21</v>
      </c>
      <c r="C78" s="24" t="n">
        <f aca="false">'до 150 кВт'!C78</f>
        <v>1912.12</v>
      </c>
      <c r="D78" s="24" t="n">
        <f aca="false">'до 150 кВт'!D78</f>
        <v>0</v>
      </c>
      <c r="E78" s="24" t="n">
        <f aca="false">'до 150 кВт'!E78</f>
        <v>370.86</v>
      </c>
      <c r="F78" s="24" t="n">
        <f aca="false">'до 150 кВт'!F78</f>
        <v>1959.07</v>
      </c>
      <c r="G78" s="24" t="n">
        <v>279</v>
      </c>
      <c r="H78" s="25" t="n">
        <f aca="false">SUM($F78,$G78,$M$3,$M$4)</f>
        <v>3741.55</v>
      </c>
      <c r="I78" s="25" t="n">
        <f aca="false">SUM($F78,$G78,$N$3,$N$4)</f>
        <v>4223.79</v>
      </c>
      <c r="J78" s="25" t="n">
        <f aca="false">SUM($F78,$G78,$O$3,$O$4)</f>
        <v>4990.81</v>
      </c>
      <c r="K78" s="25" t="n">
        <f aca="false">SUM($F78,$G78,$P$3,$P$4)</f>
        <v>6683.17</v>
      </c>
    </row>
    <row r="79" s="27" customFormat="true" ht="14.25" hidden="false" customHeight="true" outlineLevel="0" collapsed="false">
      <c r="A79" s="22" t="n">
        <f aca="false">'до 150 кВт'!A79</f>
        <v>45385</v>
      </c>
      <c r="B79" s="29" t="n">
        <v>22</v>
      </c>
      <c r="C79" s="24" t="n">
        <f aca="false">'до 150 кВт'!C79</f>
        <v>1521.55</v>
      </c>
      <c r="D79" s="24" t="n">
        <f aca="false">'до 150 кВт'!D79</f>
        <v>0</v>
      </c>
      <c r="E79" s="24" t="n">
        <f aca="false">'до 150 кВт'!E79</f>
        <v>304.4</v>
      </c>
      <c r="F79" s="24" t="n">
        <f aca="false">'до 150 кВт'!F79</f>
        <v>1568.5</v>
      </c>
      <c r="G79" s="24" t="n">
        <v>279</v>
      </c>
      <c r="H79" s="25" t="n">
        <f aca="false">SUM($F79,$G79,$M$3,$M$4)</f>
        <v>3350.98</v>
      </c>
      <c r="I79" s="25" t="n">
        <f aca="false">SUM($F79,$G79,$N$3,$N$4)</f>
        <v>3833.22</v>
      </c>
      <c r="J79" s="25" t="n">
        <f aca="false">SUM($F79,$G79,$O$3,$O$4)</f>
        <v>4600.24</v>
      </c>
      <c r="K79" s="25" t="n">
        <f aca="false">SUM($F79,$G79,$P$3,$P$4)</f>
        <v>6292.6</v>
      </c>
    </row>
    <row r="80" s="27" customFormat="true" ht="14.25" hidden="false" customHeight="true" outlineLevel="0" collapsed="false">
      <c r="A80" s="22" t="n">
        <f aca="false">'до 150 кВт'!A80</f>
        <v>45385</v>
      </c>
      <c r="B80" s="29" t="n">
        <v>23</v>
      </c>
      <c r="C80" s="24" t="n">
        <f aca="false">'до 150 кВт'!C80</f>
        <v>1379.6</v>
      </c>
      <c r="D80" s="24" t="n">
        <f aca="false">'до 150 кВт'!D80</f>
        <v>0</v>
      </c>
      <c r="E80" s="24" t="n">
        <f aca="false">'до 150 кВт'!E80</f>
        <v>315.61</v>
      </c>
      <c r="F80" s="24" t="n">
        <f aca="false">'до 150 кВт'!F80</f>
        <v>1426.55</v>
      </c>
      <c r="G80" s="24" t="n">
        <v>279</v>
      </c>
      <c r="H80" s="25" t="n">
        <f aca="false">SUM($F80,$G80,$M$3,$M$4)</f>
        <v>3209.03</v>
      </c>
      <c r="I80" s="25" t="n">
        <f aca="false">SUM($F80,$G80,$N$3,$N$4)</f>
        <v>3691.27</v>
      </c>
      <c r="J80" s="25" t="n">
        <f aca="false">SUM($F80,$G80,$O$3,$O$4)</f>
        <v>4458.29</v>
      </c>
      <c r="K80" s="25" t="n">
        <f aca="false">SUM($F80,$G80,$P$3,$P$4)</f>
        <v>6150.65</v>
      </c>
    </row>
    <row r="81" s="27" customFormat="true" ht="14.25" hidden="false" customHeight="true" outlineLevel="0" collapsed="false">
      <c r="A81" s="22" t="n">
        <f aca="false">'до 150 кВт'!A81</f>
        <v>45386</v>
      </c>
      <c r="B81" s="29" t="n">
        <v>0</v>
      </c>
      <c r="C81" s="24" t="n">
        <f aca="false">'до 150 кВт'!C81</f>
        <v>1188.9</v>
      </c>
      <c r="D81" s="24" t="n">
        <f aca="false">'до 150 кВт'!D81</f>
        <v>0</v>
      </c>
      <c r="E81" s="24" t="n">
        <f aca="false">'до 150 кВт'!E81</f>
        <v>1256.97</v>
      </c>
      <c r="F81" s="24" t="n">
        <f aca="false">'до 150 кВт'!F81</f>
        <v>1235.85</v>
      </c>
      <c r="G81" s="24" t="n">
        <v>279</v>
      </c>
      <c r="H81" s="25" t="n">
        <f aca="false">SUM($F81,$G81,$M$3,$M$4)</f>
        <v>3018.33</v>
      </c>
      <c r="I81" s="25" t="n">
        <f aca="false">SUM($F81,$G81,$N$3,$N$4)</f>
        <v>3500.57</v>
      </c>
      <c r="J81" s="25" t="n">
        <f aca="false">SUM($F81,$G81,$O$3,$O$4)</f>
        <v>4267.59</v>
      </c>
      <c r="K81" s="25" t="n">
        <f aca="false">SUM($F81,$G81,$P$3,$P$4)</f>
        <v>5959.95</v>
      </c>
    </row>
    <row r="82" s="27" customFormat="true" ht="14.25" hidden="false" customHeight="true" outlineLevel="0" collapsed="false">
      <c r="A82" s="22" t="n">
        <f aca="false">'до 150 кВт'!A82</f>
        <v>45386</v>
      </c>
      <c r="B82" s="29" t="n">
        <v>1</v>
      </c>
      <c r="C82" s="24" t="n">
        <f aca="false">'до 150 кВт'!C82</f>
        <v>1114.31</v>
      </c>
      <c r="D82" s="24" t="n">
        <f aca="false">'до 150 кВт'!D82</f>
        <v>0</v>
      </c>
      <c r="E82" s="24" t="n">
        <f aca="false">'до 150 кВт'!E82</f>
        <v>1186.54</v>
      </c>
      <c r="F82" s="24" t="n">
        <f aca="false">'до 150 кВт'!F82</f>
        <v>1161.26</v>
      </c>
      <c r="G82" s="24" t="n">
        <v>279</v>
      </c>
      <c r="H82" s="25" t="n">
        <f aca="false">SUM($F82,$G82,$M$3,$M$4)</f>
        <v>2943.74</v>
      </c>
      <c r="I82" s="25" t="n">
        <f aca="false">SUM($F82,$G82,$N$3,$N$4)</f>
        <v>3425.98</v>
      </c>
      <c r="J82" s="25" t="n">
        <f aca="false">SUM($F82,$G82,$O$3,$O$4)</f>
        <v>4193</v>
      </c>
      <c r="K82" s="25" t="n">
        <f aca="false">SUM($F82,$G82,$P$3,$P$4)</f>
        <v>5885.36</v>
      </c>
    </row>
    <row r="83" s="27" customFormat="true" ht="14.25" hidden="false" customHeight="true" outlineLevel="0" collapsed="false">
      <c r="A83" s="22" t="n">
        <f aca="false">'до 150 кВт'!A83</f>
        <v>45386</v>
      </c>
      <c r="B83" s="29" t="n">
        <v>2</v>
      </c>
      <c r="C83" s="24" t="n">
        <f aca="false">'до 150 кВт'!C83</f>
        <v>1073.39</v>
      </c>
      <c r="D83" s="24" t="n">
        <f aca="false">'до 150 кВт'!D83</f>
        <v>0</v>
      </c>
      <c r="E83" s="24" t="n">
        <f aca="false">'до 150 кВт'!E83</f>
        <v>1142.84</v>
      </c>
      <c r="F83" s="24" t="n">
        <f aca="false">'до 150 кВт'!F83</f>
        <v>1120.34</v>
      </c>
      <c r="G83" s="24" t="n">
        <v>279</v>
      </c>
      <c r="H83" s="25" t="n">
        <f aca="false">SUM($F83,$G83,$M$3,$M$4)</f>
        <v>2902.82</v>
      </c>
      <c r="I83" s="25" t="n">
        <f aca="false">SUM($F83,$G83,$N$3,$N$4)</f>
        <v>3385.06</v>
      </c>
      <c r="J83" s="25" t="n">
        <f aca="false">SUM($F83,$G83,$O$3,$O$4)</f>
        <v>4152.08</v>
      </c>
      <c r="K83" s="25" t="n">
        <f aca="false">SUM($F83,$G83,$P$3,$P$4)</f>
        <v>5844.44</v>
      </c>
    </row>
    <row r="84" s="27" customFormat="true" ht="14.25" hidden="false" customHeight="true" outlineLevel="0" collapsed="false">
      <c r="A84" s="22" t="n">
        <f aca="false">'до 150 кВт'!A84</f>
        <v>45386</v>
      </c>
      <c r="B84" s="29" t="n">
        <v>3</v>
      </c>
      <c r="C84" s="24" t="n">
        <f aca="false">'до 150 кВт'!C84</f>
        <v>1074.45</v>
      </c>
      <c r="D84" s="24" t="n">
        <f aca="false">'до 150 кВт'!D84</f>
        <v>0</v>
      </c>
      <c r="E84" s="24" t="n">
        <f aca="false">'до 150 кВт'!E84</f>
        <v>1145.51</v>
      </c>
      <c r="F84" s="24" t="n">
        <f aca="false">'до 150 кВт'!F84</f>
        <v>1121.4</v>
      </c>
      <c r="G84" s="24" t="n">
        <v>279</v>
      </c>
      <c r="H84" s="25" t="n">
        <f aca="false">SUM($F84,$G84,$M$3,$M$4)</f>
        <v>2903.88</v>
      </c>
      <c r="I84" s="25" t="n">
        <f aca="false">SUM($F84,$G84,$N$3,$N$4)</f>
        <v>3386.12</v>
      </c>
      <c r="J84" s="25" t="n">
        <f aca="false">SUM($F84,$G84,$O$3,$O$4)</f>
        <v>4153.14</v>
      </c>
      <c r="K84" s="25" t="n">
        <f aca="false">SUM($F84,$G84,$P$3,$P$4)</f>
        <v>5845.5</v>
      </c>
    </row>
    <row r="85" s="27" customFormat="true" ht="14.25" hidden="false" customHeight="true" outlineLevel="0" collapsed="false">
      <c r="A85" s="22" t="n">
        <f aca="false">'до 150 кВт'!A85</f>
        <v>45386</v>
      </c>
      <c r="B85" s="29" t="n">
        <v>4</v>
      </c>
      <c r="C85" s="24" t="n">
        <f aca="false">'до 150 кВт'!C85</f>
        <v>1072.39</v>
      </c>
      <c r="D85" s="24" t="n">
        <f aca="false">'до 150 кВт'!D85</f>
        <v>0</v>
      </c>
      <c r="E85" s="24" t="n">
        <f aca="false">'до 150 кВт'!E85</f>
        <v>246.95</v>
      </c>
      <c r="F85" s="24" t="n">
        <f aca="false">'до 150 кВт'!F85</f>
        <v>1119.34</v>
      </c>
      <c r="G85" s="24" t="n">
        <v>279</v>
      </c>
      <c r="H85" s="25" t="n">
        <f aca="false">SUM($F85,$G85,$M$3,$M$4)</f>
        <v>2901.82</v>
      </c>
      <c r="I85" s="25" t="n">
        <f aca="false">SUM($F85,$G85,$N$3,$N$4)</f>
        <v>3384.06</v>
      </c>
      <c r="J85" s="25" t="n">
        <f aca="false">SUM($F85,$G85,$O$3,$O$4)</f>
        <v>4151.08</v>
      </c>
      <c r="K85" s="25" t="n">
        <f aca="false">SUM($F85,$G85,$P$3,$P$4)</f>
        <v>5843.44</v>
      </c>
    </row>
    <row r="86" s="27" customFormat="true" ht="14.25" hidden="false" customHeight="true" outlineLevel="0" collapsed="false">
      <c r="A86" s="22" t="n">
        <f aca="false">'до 150 кВт'!A86</f>
        <v>45386</v>
      </c>
      <c r="B86" s="29" t="n">
        <v>5</v>
      </c>
      <c r="C86" s="24" t="n">
        <f aca="false">'до 150 кВт'!C86</f>
        <v>1154.11</v>
      </c>
      <c r="D86" s="24" t="n">
        <f aca="false">'до 150 кВт'!D86</f>
        <v>0</v>
      </c>
      <c r="E86" s="24" t="n">
        <f aca="false">'до 150 кВт'!E86</f>
        <v>384.32</v>
      </c>
      <c r="F86" s="24" t="n">
        <f aca="false">'до 150 кВт'!F86</f>
        <v>1201.06</v>
      </c>
      <c r="G86" s="24" t="n">
        <v>279</v>
      </c>
      <c r="H86" s="25" t="n">
        <f aca="false">SUM($F86,$G86,$M$3,$M$4)</f>
        <v>2983.54</v>
      </c>
      <c r="I86" s="25" t="n">
        <f aca="false">SUM($F86,$G86,$N$3,$N$4)</f>
        <v>3465.78</v>
      </c>
      <c r="J86" s="25" t="n">
        <f aca="false">SUM($F86,$G86,$O$3,$O$4)</f>
        <v>4232.8</v>
      </c>
      <c r="K86" s="25" t="n">
        <f aca="false">SUM($F86,$G86,$P$3,$P$4)</f>
        <v>5925.16</v>
      </c>
    </row>
    <row r="87" s="27" customFormat="true" ht="14.25" hidden="false" customHeight="true" outlineLevel="0" collapsed="false">
      <c r="A87" s="22" t="n">
        <f aca="false">'до 150 кВт'!A87</f>
        <v>45386</v>
      </c>
      <c r="B87" s="29" t="n">
        <v>6</v>
      </c>
      <c r="C87" s="24" t="n">
        <f aca="false">'до 150 кВт'!C87</f>
        <v>1304.68</v>
      </c>
      <c r="D87" s="24" t="n">
        <f aca="false">'до 150 кВт'!D87</f>
        <v>0</v>
      </c>
      <c r="E87" s="24" t="n">
        <f aca="false">'до 150 кВт'!E87</f>
        <v>81.58</v>
      </c>
      <c r="F87" s="24" t="n">
        <f aca="false">'до 150 кВт'!F87</f>
        <v>1351.63</v>
      </c>
      <c r="G87" s="24" t="n">
        <v>279</v>
      </c>
      <c r="H87" s="25" t="n">
        <f aca="false">SUM($F87,$G87,$M$3,$M$4)</f>
        <v>3134.11</v>
      </c>
      <c r="I87" s="25" t="n">
        <f aca="false">SUM($F87,$G87,$N$3,$N$4)</f>
        <v>3616.35</v>
      </c>
      <c r="J87" s="25" t="n">
        <f aca="false">SUM($F87,$G87,$O$3,$O$4)</f>
        <v>4383.37</v>
      </c>
      <c r="K87" s="25" t="n">
        <f aca="false">SUM($F87,$G87,$P$3,$P$4)</f>
        <v>6075.73</v>
      </c>
    </row>
    <row r="88" s="27" customFormat="true" ht="14.25" hidden="false" customHeight="true" outlineLevel="0" collapsed="false">
      <c r="A88" s="22" t="n">
        <f aca="false">'до 150 кВт'!A88</f>
        <v>45386</v>
      </c>
      <c r="B88" s="29" t="n">
        <v>7</v>
      </c>
      <c r="C88" s="24" t="n">
        <f aca="false">'до 150 кВт'!C88</f>
        <v>1495.1</v>
      </c>
      <c r="D88" s="24" t="n">
        <f aca="false">'до 150 кВт'!D88</f>
        <v>188.42</v>
      </c>
      <c r="E88" s="24" t="n">
        <f aca="false">'до 150 кВт'!E88</f>
        <v>0</v>
      </c>
      <c r="F88" s="24" t="n">
        <f aca="false">'до 150 кВт'!F88</f>
        <v>1542.05</v>
      </c>
      <c r="G88" s="24" t="n">
        <v>279</v>
      </c>
      <c r="H88" s="25" t="n">
        <f aca="false">SUM($F88,$G88,$M$3,$M$4)</f>
        <v>3324.53</v>
      </c>
      <c r="I88" s="25" t="n">
        <f aca="false">SUM($F88,$G88,$N$3,$N$4)</f>
        <v>3806.77</v>
      </c>
      <c r="J88" s="25" t="n">
        <f aca="false">SUM($F88,$G88,$O$3,$O$4)</f>
        <v>4573.79</v>
      </c>
      <c r="K88" s="25" t="n">
        <f aca="false">SUM($F88,$G88,$P$3,$P$4)</f>
        <v>6266.15</v>
      </c>
    </row>
    <row r="89" s="27" customFormat="true" ht="14.25" hidden="false" customHeight="true" outlineLevel="0" collapsed="false">
      <c r="A89" s="22" t="n">
        <f aca="false">'до 150 кВт'!A89</f>
        <v>45386</v>
      </c>
      <c r="B89" s="29" t="n">
        <v>8</v>
      </c>
      <c r="C89" s="24" t="n">
        <f aca="false">'до 150 кВт'!C89</f>
        <v>1886.19</v>
      </c>
      <c r="D89" s="24" t="n">
        <f aca="false">'до 150 кВт'!D89</f>
        <v>12.53</v>
      </c>
      <c r="E89" s="24" t="n">
        <f aca="false">'до 150 кВт'!E89</f>
        <v>0</v>
      </c>
      <c r="F89" s="24" t="n">
        <f aca="false">'до 150 кВт'!F89</f>
        <v>1933.14</v>
      </c>
      <c r="G89" s="24" t="n">
        <v>279</v>
      </c>
      <c r="H89" s="25" t="n">
        <f aca="false">SUM($F89,$G89,$M$3,$M$4)</f>
        <v>3715.62</v>
      </c>
      <c r="I89" s="25" t="n">
        <f aca="false">SUM($F89,$G89,$N$3,$N$4)</f>
        <v>4197.86</v>
      </c>
      <c r="J89" s="25" t="n">
        <f aca="false">SUM($F89,$G89,$O$3,$O$4)</f>
        <v>4964.88</v>
      </c>
      <c r="K89" s="25" t="n">
        <f aca="false">SUM($F89,$G89,$P$3,$P$4)</f>
        <v>6657.24</v>
      </c>
    </row>
    <row r="90" s="27" customFormat="true" ht="14.25" hidden="false" customHeight="true" outlineLevel="0" collapsed="false">
      <c r="A90" s="22" t="n">
        <f aca="false">'до 150 кВт'!A90</f>
        <v>45386</v>
      </c>
      <c r="B90" s="29" t="n">
        <v>9</v>
      </c>
      <c r="C90" s="24" t="n">
        <f aca="false">'до 150 кВт'!C90</f>
        <v>1918.52</v>
      </c>
      <c r="D90" s="24" t="n">
        <f aca="false">'до 150 кВт'!D90</f>
        <v>0</v>
      </c>
      <c r="E90" s="24" t="n">
        <f aca="false">'до 150 кВт'!E90</f>
        <v>50.87</v>
      </c>
      <c r="F90" s="24" t="n">
        <f aca="false">'до 150 кВт'!F90</f>
        <v>1965.47</v>
      </c>
      <c r="G90" s="24" t="n">
        <v>279</v>
      </c>
      <c r="H90" s="25" t="n">
        <f aca="false">SUM($F90,$G90,$M$3,$M$4)</f>
        <v>3747.95</v>
      </c>
      <c r="I90" s="25" t="n">
        <f aca="false">SUM($F90,$G90,$N$3,$N$4)</f>
        <v>4230.19</v>
      </c>
      <c r="J90" s="25" t="n">
        <f aca="false">SUM($F90,$G90,$O$3,$O$4)</f>
        <v>4997.21</v>
      </c>
      <c r="K90" s="25" t="n">
        <f aca="false">SUM($F90,$G90,$P$3,$P$4)</f>
        <v>6689.57</v>
      </c>
    </row>
    <row r="91" s="27" customFormat="true" ht="14.25" hidden="false" customHeight="true" outlineLevel="0" collapsed="false">
      <c r="A91" s="22" t="n">
        <f aca="false">'до 150 кВт'!A91</f>
        <v>45386</v>
      </c>
      <c r="B91" s="29" t="n">
        <v>10</v>
      </c>
      <c r="C91" s="24" t="n">
        <f aca="false">'до 150 кВт'!C91</f>
        <v>1908.83</v>
      </c>
      <c r="D91" s="24" t="n">
        <f aca="false">'до 150 кВт'!D91</f>
        <v>0</v>
      </c>
      <c r="E91" s="24" t="n">
        <f aca="false">'до 150 кВт'!E91</f>
        <v>55.22</v>
      </c>
      <c r="F91" s="24" t="n">
        <f aca="false">'до 150 кВт'!F91</f>
        <v>1955.78</v>
      </c>
      <c r="G91" s="24" t="n">
        <v>279</v>
      </c>
      <c r="H91" s="25" t="n">
        <f aca="false">SUM($F91,$G91,$M$3,$M$4)</f>
        <v>3738.26</v>
      </c>
      <c r="I91" s="25" t="n">
        <f aca="false">SUM($F91,$G91,$N$3,$N$4)</f>
        <v>4220.5</v>
      </c>
      <c r="J91" s="25" t="n">
        <f aca="false">SUM($F91,$G91,$O$3,$O$4)</f>
        <v>4987.52</v>
      </c>
      <c r="K91" s="25" t="n">
        <f aca="false">SUM($F91,$G91,$P$3,$P$4)</f>
        <v>6679.88</v>
      </c>
    </row>
    <row r="92" s="27" customFormat="true" ht="14.25" hidden="false" customHeight="true" outlineLevel="0" collapsed="false">
      <c r="A92" s="22" t="n">
        <f aca="false">'до 150 кВт'!A92</f>
        <v>45386</v>
      </c>
      <c r="B92" s="29" t="n">
        <v>11</v>
      </c>
      <c r="C92" s="24" t="n">
        <f aca="false">'до 150 кВт'!C92</f>
        <v>1875.78</v>
      </c>
      <c r="D92" s="24" t="n">
        <f aca="false">'до 150 кВт'!D92</f>
        <v>0</v>
      </c>
      <c r="E92" s="24" t="n">
        <f aca="false">'до 150 кВт'!E92</f>
        <v>125.8</v>
      </c>
      <c r="F92" s="24" t="n">
        <f aca="false">'до 150 кВт'!F92</f>
        <v>1922.73</v>
      </c>
      <c r="G92" s="24" t="n">
        <v>279</v>
      </c>
      <c r="H92" s="25" t="n">
        <f aca="false">SUM($F92,$G92,$M$3,$M$4)</f>
        <v>3705.21</v>
      </c>
      <c r="I92" s="25" t="n">
        <f aca="false">SUM($F92,$G92,$N$3,$N$4)</f>
        <v>4187.45</v>
      </c>
      <c r="J92" s="25" t="n">
        <f aca="false">SUM($F92,$G92,$O$3,$O$4)</f>
        <v>4954.47</v>
      </c>
      <c r="K92" s="25" t="n">
        <f aca="false">SUM($F92,$G92,$P$3,$P$4)</f>
        <v>6646.83</v>
      </c>
    </row>
    <row r="93" s="27" customFormat="true" ht="14.25" hidden="false" customHeight="true" outlineLevel="0" collapsed="false">
      <c r="A93" s="22" t="n">
        <f aca="false">'до 150 кВт'!A93</f>
        <v>45386</v>
      </c>
      <c r="B93" s="29" t="n">
        <v>12</v>
      </c>
      <c r="C93" s="24" t="n">
        <f aca="false">'до 150 кВт'!C93</f>
        <v>1859.6</v>
      </c>
      <c r="D93" s="24" t="n">
        <f aca="false">'до 150 кВт'!D93</f>
        <v>0</v>
      </c>
      <c r="E93" s="24" t="n">
        <f aca="false">'до 150 кВт'!E93</f>
        <v>20.26</v>
      </c>
      <c r="F93" s="24" t="n">
        <f aca="false">'до 150 кВт'!F93</f>
        <v>1906.55</v>
      </c>
      <c r="G93" s="24" t="n">
        <v>279</v>
      </c>
      <c r="H93" s="25" t="n">
        <f aca="false">SUM($F93,$G93,$M$3,$M$4)</f>
        <v>3689.03</v>
      </c>
      <c r="I93" s="25" t="n">
        <f aca="false">SUM($F93,$G93,$N$3,$N$4)</f>
        <v>4171.27</v>
      </c>
      <c r="J93" s="25" t="n">
        <f aca="false">SUM($F93,$G93,$O$3,$O$4)</f>
        <v>4938.29</v>
      </c>
      <c r="K93" s="25" t="n">
        <f aca="false">SUM($F93,$G93,$P$3,$P$4)</f>
        <v>6630.65</v>
      </c>
    </row>
    <row r="94" s="27" customFormat="true" ht="14.25" hidden="false" customHeight="true" outlineLevel="0" collapsed="false">
      <c r="A94" s="22" t="n">
        <f aca="false">'до 150 кВт'!A94</f>
        <v>45386</v>
      </c>
      <c r="B94" s="29" t="n">
        <v>13</v>
      </c>
      <c r="C94" s="24" t="n">
        <f aca="false">'до 150 кВт'!C94</f>
        <v>1886.65</v>
      </c>
      <c r="D94" s="24" t="n">
        <f aca="false">'до 150 кВт'!D94</f>
        <v>0</v>
      </c>
      <c r="E94" s="24" t="n">
        <f aca="false">'до 150 кВт'!E94</f>
        <v>175.79</v>
      </c>
      <c r="F94" s="24" t="n">
        <f aca="false">'до 150 кВт'!F94</f>
        <v>1933.6</v>
      </c>
      <c r="G94" s="24" t="n">
        <v>279</v>
      </c>
      <c r="H94" s="25" t="n">
        <f aca="false">SUM($F94,$G94,$M$3,$M$4)</f>
        <v>3716.08</v>
      </c>
      <c r="I94" s="25" t="n">
        <f aca="false">SUM($F94,$G94,$N$3,$N$4)</f>
        <v>4198.32</v>
      </c>
      <c r="J94" s="25" t="n">
        <f aca="false">SUM($F94,$G94,$O$3,$O$4)</f>
        <v>4965.34</v>
      </c>
      <c r="K94" s="25" t="n">
        <f aca="false">SUM($F94,$G94,$P$3,$P$4)</f>
        <v>6657.7</v>
      </c>
    </row>
    <row r="95" s="27" customFormat="true" ht="14.25" hidden="false" customHeight="true" outlineLevel="0" collapsed="false">
      <c r="A95" s="22" t="n">
        <f aca="false">'до 150 кВт'!A95</f>
        <v>45386</v>
      </c>
      <c r="B95" s="29" t="n">
        <v>14</v>
      </c>
      <c r="C95" s="24" t="n">
        <f aca="false">'до 150 кВт'!C95</f>
        <v>1906.39</v>
      </c>
      <c r="D95" s="24" t="n">
        <f aca="false">'до 150 кВт'!D95</f>
        <v>0</v>
      </c>
      <c r="E95" s="24" t="n">
        <f aca="false">'до 150 кВт'!E95</f>
        <v>392.55</v>
      </c>
      <c r="F95" s="24" t="n">
        <f aca="false">'до 150 кВт'!F95</f>
        <v>1953.34</v>
      </c>
      <c r="G95" s="24" t="n">
        <v>279</v>
      </c>
      <c r="H95" s="25" t="n">
        <f aca="false">SUM($F95,$G95,$M$3,$M$4)</f>
        <v>3735.82</v>
      </c>
      <c r="I95" s="25" t="n">
        <f aca="false">SUM($F95,$G95,$N$3,$N$4)</f>
        <v>4218.06</v>
      </c>
      <c r="J95" s="25" t="n">
        <f aca="false">SUM($F95,$G95,$O$3,$O$4)</f>
        <v>4985.08</v>
      </c>
      <c r="K95" s="25" t="n">
        <f aca="false">SUM($F95,$G95,$P$3,$P$4)</f>
        <v>6677.44</v>
      </c>
    </row>
    <row r="96" s="27" customFormat="true" ht="14.25" hidden="false" customHeight="true" outlineLevel="0" collapsed="false">
      <c r="A96" s="22" t="n">
        <f aca="false">'до 150 кВт'!A96</f>
        <v>45386</v>
      </c>
      <c r="B96" s="29" t="n">
        <v>15</v>
      </c>
      <c r="C96" s="24" t="n">
        <f aca="false">'до 150 кВт'!C96</f>
        <v>1954.11</v>
      </c>
      <c r="D96" s="24" t="n">
        <f aca="false">'до 150 кВт'!D96</f>
        <v>0</v>
      </c>
      <c r="E96" s="24" t="n">
        <f aca="false">'до 150 кВт'!E96</f>
        <v>455.92</v>
      </c>
      <c r="F96" s="24" t="n">
        <f aca="false">'до 150 кВт'!F96</f>
        <v>2001.06</v>
      </c>
      <c r="G96" s="24" t="n">
        <v>279</v>
      </c>
      <c r="H96" s="25" t="n">
        <f aca="false">SUM($F96,$G96,$M$3,$M$4)</f>
        <v>3783.54</v>
      </c>
      <c r="I96" s="25" t="n">
        <f aca="false">SUM($F96,$G96,$N$3,$N$4)</f>
        <v>4265.78</v>
      </c>
      <c r="J96" s="25" t="n">
        <f aca="false">SUM($F96,$G96,$O$3,$O$4)</f>
        <v>5032.8</v>
      </c>
      <c r="K96" s="25" t="n">
        <f aca="false">SUM($F96,$G96,$P$3,$P$4)</f>
        <v>6725.16</v>
      </c>
    </row>
    <row r="97" s="27" customFormat="true" ht="14.25" hidden="false" customHeight="true" outlineLevel="0" collapsed="false">
      <c r="A97" s="22" t="n">
        <f aca="false">'до 150 кВт'!A97</f>
        <v>45386</v>
      </c>
      <c r="B97" s="29" t="n">
        <v>16</v>
      </c>
      <c r="C97" s="24" t="n">
        <f aca="false">'до 150 кВт'!C97</f>
        <v>1942.53</v>
      </c>
      <c r="D97" s="24" t="n">
        <f aca="false">'до 150 кВт'!D97</f>
        <v>2.59</v>
      </c>
      <c r="E97" s="24" t="n">
        <f aca="false">'до 150 кВт'!E97</f>
        <v>0</v>
      </c>
      <c r="F97" s="24" t="n">
        <f aca="false">'до 150 кВт'!F97</f>
        <v>1989.48</v>
      </c>
      <c r="G97" s="24" t="n">
        <v>279</v>
      </c>
      <c r="H97" s="25" t="n">
        <f aca="false">SUM($F97,$G97,$M$3,$M$4)</f>
        <v>3771.96</v>
      </c>
      <c r="I97" s="25" t="n">
        <f aca="false">SUM($F97,$G97,$N$3,$N$4)</f>
        <v>4254.2</v>
      </c>
      <c r="J97" s="25" t="n">
        <f aca="false">SUM($F97,$G97,$O$3,$O$4)</f>
        <v>5021.22</v>
      </c>
      <c r="K97" s="25" t="n">
        <f aca="false">SUM($F97,$G97,$P$3,$P$4)</f>
        <v>6713.58</v>
      </c>
    </row>
    <row r="98" s="27" customFormat="true" ht="14.25" hidden="false" customHeight="true" outlineLevel="0" collapsed="false">
      <c r="A98" s="22" t="n">
        <f aca="false">'до 150 кВт'!A98</f>
        <v>45386</v>
      </c>
      <c r="B98" s="29" t="n">
        <v>17</v>
      </c>
      <c r="C98" s="24" t="n">
        <f aca="false">'до 150 кВт'!C98</f>
        <v>1910.86</v>
      </c>
      <c r="D98" s="24" t="n">
        <f aca="false">'до 150 кВт'!D98</f>
        <v>0</v>
      </c>
      <c r="E98" s="24" t="n">
        <f aca="false">'до 150 кВт'!E98</f>
        <v>199.41</v>
      </c>
      <c r="F98" s="24" t="n">
        <f aca="false">'до 150 кВт'!F98</f>
        <v>1957.81</v>
      </c>
      <c r="G98" s="24" t="n">
        <v>279</v>
      </c>
      <c r="H98" s="25" t="n">
        <f aca="false">SUM($F98,$G98,$M$3,$M$4)</f>
        <v>3740.29</v>
      </c>
      <c r="I98" s="25" t="n">
        <f aca="false">SUM($F98,$G98,$N$3,$N$4)</f>
        <v>4222.53</v>
      </c>
      <c r="J98" s="25" t="n">
        <f aca="false">SUM($F98,$G98,$O$3,$O$4)</f>
        <v>4989.55</v>
      </c>
      <c r="K98" s="25" t="n">
        <f aca="false">SUM($F98,$G98,$P$3,$P$4)</f>
        <v>6681.91</v>
      </c>
    </row>
    <row r="99" s="27" customFormat="true" ht="14.25" hidden="false" customHeight="true" outlineLevel="0" collapsed="false">
      <c r="A99" s="22" t="n">
        <f aca="false">'до 150 кВт'!A99</f>
        <v>45386</v>
      </c>
      <c r="B99" s="29" t="n">
        <v>18</v>
      </c>
      <c r="C99" s="24" t="n">
        <f aca="false">'до 150 кВт'!C99</f>
        <v>1880.75</v>
      </c>
      <c r="D99" s="24" t="n">
        <f aca="false">'до 150 кВт'!D99</f>
        <v>52.62</v>
      </c>
      <c r="E99" s="24" t="n">
        <f aca="false">'до 150 кВт'!E99</f>
        <v>0</v>
      </c>
      <c r="F99" s="24" t="n">
        <f aca="false">'до 150 кВт'!F99</f>
        <v>1927.7</v>
      </c>
      <c r="G99" s="24" t="n">
        <v>279</v>
      </c>
      <c r="H99" s="25" t="n">
        <f aca="false">SUM($F99,$G99,$M$3,$M$4)</f>
        <v>3710.18</v>
      </c>
      <c r="I99" s="25" t="n">
        <f aca="false">SUM($F99,$G99,$N$3,$N$4)</f>
        <v>4192.42</v>
      </c>
      <c r="J99" s="25" t="n">
        <f aca="false">SUM($F99,$G99,$O$3,$O$4)</f>
        <v>4959.44</v>
      </c>
      <c r="K99" s="25" t="n">
        <f aca="false">SUM($F99,$G99,$P$3,$P$4)</f>
        <v>6651.8</v>
      </c>
    </row>
    <row r="100" s="27" customFormat="true" ht="14.25" hidden="false" customHeight="true" outlineLevel="0" collapsed="false">
      <c r="A100" s="22" t="n">
        <f aca="false">'до 150 кВт'!A100</f>
        <v>45386</v>
      </c>
      <c r="B100" s="29" t="n">
        <v>19</v>
      </c>
      <c r="C100" s="24" t="n">
        <f aca="false">'до 150 кВт'!C100</f>
        <v>2059.35</v>
      </c>
      <c r="D100" s="24" t="n">
        <f aca="false">'до 150 кВт'!D100</f>
        <v>0</v>
      </c>
      <c r="E100" s="24" t="n">
        <f aca="false">'до 150 кВт'!E100</f>
        <v>90.55</v>
      </c>
      <c r="F100" s="24" t="n">
        <f aca="false">'до 150 кВт'!F100</f>
        <v>2106.3</v>
      </c>
      <c r="G100" s="24" t="n">
        <v>279</v>
      </c>
      <c r="H100" s="25" t="n">
        <f aca="false">SUM($F100,$G100,$M$3,$M$4)</f>
        <v>3888.78</v>
      </c>
      <c r="I100" s="25" t="n">
        <f aca="false">SUM($F100,$G100,$N$3,$N$4)</f>
        <v>4371.02</v>
      </c>
      <c r="J100" s="25" t="n">
        <f aca="false">SUM($F100,$G100,$O$3,$O$4)</f>
        <v>5138.04</v>
      </c>
      <c r="K100" s="25" t="n">
        <f aca="false">SUM($F100,$G100,$P$3,$P$4)</f>
        <v>6830.4</v>
      </c>
    </row>
    <row r="101" s="27" customFormat="true" ht="14.25" hidden="false" customHeight="true" outlineLevel="0" collapsed="false">
      <c r="A101" s="22" t="n">
        <f aca="false">'до 150 кВт'!A101</f>
        <v>45386</v>
      </c>
      <c r="B101" s="29" t="n">
        <v>20</v>
      </c>
      <c r="C101" s="24" t="n">
        <f aca="false">'до 150 кВт'!C101</f>
        <v>2065.68</v>
      </c>
      <c r="D101" s="24" t="n">
        <f aca="false">'до 150 кВт'!D101</f>
        <v>0</v>
      </c>
      <c r="E101" s="24" t="n">
        <f aca="false">'до 150 кВт'!E101</f>
        <v>171.66</v>
      </c>
      <c r="F101" s="24" t="n">
        <f aca="false">'до 150 кВт'!F101</f>
        <v>2112.63</v>
      </c>
      <c r="G101" s="24" t="n">
        <v>279</v>
      </c>
      <c r="H101" s="25" t="n">
        <f aca="false">SUM($F101,$G101,$M$3,$M$4)</f>
        <v>3895.11</v>
      </c>
      <c r="I101" s="25" t="n">
        <f aca="false">SUM($F101,$G101,$N$3,$N$4)</f>
        <v>4377.35</v>
      </c>
      <c r="J101" s="25" t="n">
        <f aca="false">SUM($F101,$G101,$O$3,$O$4)</f>
        <v>5144.37</v>
      </c>
      <c r="K101" s="25" t="n">
        <f aca="false">SUM($F101,$G101,$P$3,$P$4)</f>
        <v>6836.73</v>
      </c>
    </row>
    <row r="102" s="27" customFormat="true" ht="14.25" hidden="false" customHeight="true" outlineLevel="0" collapsed="false">
      <c r="A102" s="22" t="n">
        <f aca="false">'до 150 кВт'!A102</f>
        <v>45386</v>
      </c>
      <c r="B102" s="29" t="n">
        <v>21</v>
      </c>
      <c r="C102" s="24" t="n">
        <f aca="false">'до 150 кВт'!C102</f>
        <v>2038.99</v>
      </c>
      <c r="D102" s="24" t="n">
        <f aca="false">'до 150 кВт'!D102</f>
        <v>0</v>
      </c>
      <c r="E102" s="24" t="n">
        <f aca="false">'до 150 кВт'!E102</f>
        <v>415.29</v>
      </c>
      <c r="F102" s="24" t="n">
        <f aca="false">'до 150 кВт'!F102</f>
        <v>2085.94</v>
      </c>
      <c r="G102" s="24" t="n">
        <v>279</v>
      </c>
      <c r="H102" s="25" t="n">
        <f aca="false">SUM($F102,$G102,$M$3,$M$4)</f>
        <v>3868.42</v>
      </c>
      <c r="I102" s="25" t="n">
        <f aca="false">SUM($F102,$G102,$N$3,$N$4)</f>
        <v>4350.66</v>
      </c>
      <c r="J102" s="25" t="n">
        <f aca="false">SUM($F102,$G102,$O$3,$O$4)</f>
        <v>5117.68</v>
      </c>
      <c r="K102" s="25" t="n">
        <f aca="false">SUM($F102,$G102,$P$3,$P$4)</f>
        <v>6810.04</v>
      </c>
    </row>
    <row r="103" s="27" customFormat="true" ht="14.25" hidden="false" customHeight="true" outlineLevel="0" collapsed="false">
      <c r="A103" s="22" t="n">
        <f aca="false">'до 150 кВт'!A103</f>
        <v>45386</v>
      </c>
      <c r="B103" s="29" t="n">
        <v>22</v>
      </c>
      <c r="C103" s="24" t="n">
        <f aca="false">'до 150 кВт'!C103</f>
        <v>1638.82</v>
      </c>
      <c r="D103" s="24" t="n">
        <f aca="false">'до 150 кВт'!D103</f>
        <v>0</v>
      </c>
      <c r="E103" s="24" t="n">
        <f aca="false">'до 150 кВт'!E103</f>
        <v>462.49</v>
      </c>
      <c r="F103" s="24" t="n">
        <f aca="false">'до 150 кВт'!F103</f>
        <v>1685.77</v>
      </c>
      <c r="G103" s="24" t="n">
        <v>279</v>
      </c>
      <c r="H103" s="25" t="n">
        <f aca="false">SUM($F103,$G103,$M$3,$M$4)</f>
        <v>3468.25</v>
      </c>
      <c r="I103" s="25" t="n">
        <f aca="false">SUM($F103,$G103,$N$3,$N$4)</f>
        <v>3950.49</v>
      </c>
      <c r="J103" s="25" t="n">
        <f aca="false">SUM($F103,$G103,$O$3,$O$4)</f>
        <v>4717.51</v>
      </c>
      <c r="K103" s="25" t="n">
        <f aca="false">SUM($F103,$G103,$P$3,$P$4)</f>
        <v>6409.87</v>
      </c>
    </row>
    <row r="104" s="27" customFormat="true" ht="14.25" hidden="false" customHeight="true" outlineLevel="0" collapsed="false">
      <c r="A104" s="22" t="n">
        <f aca="false">'до 150 кВт'!A104</f>
        <v>45386</v>
      </c>
      <c r="B104" s="29" t="n">
        <v>23</v>
      </c>
      <c r="C104" s="24" t="n">
        <f aca="false">'до 150 кВт'!C104</f>
        <v>1478.38</v>
      </c>
      <c r="D104" s="24" t="n">
        <f aca="false">'до 150 кВт'!D104</f>
        <v>0</v>
      </c>
      <c r="E104" s="24" t="n">
        <f aca="false">'до 150 кВт'!E104</f>
        <v>311.81</v>
      </c>
      <c r="F104" s="24" t="n">
        <f aca="false">'до 150 кВт'!F104</f>
        <v>1525.33</v>
      </c>
      <c r="G104" s="24" t="n">
        <v>279</v>
      </c>
      <c r="H104" s="25" t="n">
        <f aca="false">SUM($F104,$G104,$M$3,$M$4)</f>
        <v>3307.81</v>
      </c>
      <c r="I104" s="25" t="n">
        <f aca="false">SUM($F104,$G104,$N$3,$N$4)</f>
        <v>3790.05</v>
      </c>
      <c r="J104" s="25" t="n">
        <f aca="false">SUM($F104,$G104,$O$3,$O$4)</f>
        <v>4557.07</v>
      </c>
      <c r="K104" s="25" t="n">
        <f aca="false">SUM($F104,$G104,$P$3,$P$4)</f>
        <v>6249.43</v>
      </c>
    </row>
    <row r="105" s="27" customFormat="true" ht="14.25" hidden="false" customHeight="true" outlineLevel="0" collapsed="false">
      <c r="A105" s="22" t="n">
        <f aca="false">'до 150 кВт'!A105</f>
        <v>45390</v>
      </c>
      <c r="B105" s="29" t="n">
        <v>0</v>
      </c>
      <c r="C105" s="24" t="n">
        <f aca="false">'до 150 кВт'!C105</f>
        <v>1291.85</v>
      </c>
      <c r="D105" s="24" t="n">
        <f aca="false">'до 150 кВт'!D105</f>
        <v>1.21</v>
      </c>
      <c r="E105" s="24" t="n">
        <f aca="false">'до 150 кВт'!E105</f>
        <v>0</v>
      </c>
      <c r="F105" s="24" t="n">
        <f aca="false">'до 150 кВт'!F105</f>
        <v>1338.8</v>
      </c>
      <c r="G105" s="24" t="n">
        <v>279</v>
      </c>
      <c r="H105" s="25" t="n">
        <f aca="false">SUM($F105,$G105,$M$3,$M$4)</f>
        <v>3121.28</v>
      </c>
      <c r="I105" s="25" t="n">
        <f aca="false">SUM($F105,$G105,$N$3,$N$4)</f>
        <v>3603.52</v>
      </c>
      <c r="J105" s="25" t="n">
        <f aca="false">SUM($F105,$G105,$O$3,$O$4)</f>
        <v>4370.54</v>
      </c>
      <c r="K105" s="25" t="n">
        <f aca="false">SUM($F105,$G105,$P$3,$P$4)</f>
        <v>6062.9</v>
      </c>
    </row>
    <row r="106" s="27" customFormat="true" ht="14.25" hidden="false" customHeight="true" outlineLevel="0" collapsed="false">
      <c r="A106" s="22" t="n">
        <f aca="false">'до 150 кВт'!A106</f>
        <v>45390</v>
      </c>
      <c r="B106" s="29" t="n">
        <v>1</v>
      </c>
      <c r="C106" s="24" t="n">
        <f aca="false">'до 150 кВт'!C106</f>
        <v>1203.58</v>
      </c>
      <c r="D106" s="24" t="n">
        <f aca="false">'до 150 кВт'!D106</f>
        <v>0</v>
      </c>
      <c r="E106" s="24" t="n">
        <f aca="false">'до 150 кВт'!E106</f>
        <v>12.67</v>
      </c>
      <c r="F106" s="24" t="n">
        <f aca="false">'до 150 кВт'!F106</f>
        <v>1250.53</v>
      </c>
      <c r="G106" s="24" t="n">
        <v>279</v>
      </c>
      <c r="H106" s="25" t="n">
        <f aca="false">SUM($F106,$G106,$M$3,$M$4)</f>
        <v>3033.01</v>
      </c>
      <c r="I106" s="25" t="n">
        <f aca="false">SUM($F106,$G106,$N$3,$N$4)</f>
        <v>3515.25</v>
      </c>
      <c r="J106" s="25" t="n">
        <f aca="false">SUM($F106,$G106,$O$3,$O$4)</f>
        <v>4282.27</v>
      </c>
      <c r="K106" s="25" t="n">
        <f aca="false">SUM($F106,$G106,$P$3,$P$4)</f>
        <v>5974.63</v>
      </c>
    </row>
    <row r="107" s="27" customFormat="true" ht="14.25" hidden="false" customHeight="true" outlineLevel="0" collapsed="false">
      <c r="A107" s="22" t="n">
        <f aca="false">'до 150 кВт'!A107</f>
        <v>45390</v>
      </c>
      <c r="B107" s="29" t="n">
        <v>2</v>
      </c>
      <c r="C107" s="24" t="n">
        <f aca="false">'до 150 кВт'!C107</f>
        <v>1197.71</v>
      </c>
      <c r="D107" s="24" t="n">
        <f aca="false">'до 150 кВт'!D107</f>
        <v>6.87</v>
      </c>
      <c r="E107" s="24" t="n">
        <f aca="false">'до 150 кВт'!E107</f>
        <v>0</v>
      </c>
      <c r="F107" s="24" t="n">
        <f aca="false">'до 150 кВт'!F107</f>
        <v>1244.66</v>
      </c>
      <c r="G107" s="24" t="n">
        <v>279</v>
      </c>
      <c r="H107" s="25" t="n">
        <f aca="false">SUM($F107,$G107,$M$3,$M$4)</f>
        <v>3027.14</v>
      </c>
      <c r="I107" s="25" t="n">
        <f aca="false">SUM($F107,$G107,$N$3,$N$4)</f>
        <v>3509.38</v>
      </c>
      <c r="J107" s="25" t="n">
        <f aca="false">SUM($F107,$G107,$O$3,$O$4)</f>
        <v>4276.4</v>
      </c>
      <c r="K107" s="25" t="n">
        <f aca="false">SUM($F107,$G107,$P$3,$P$4)</f>
        <v>5968.76</v>
      </c>
    </row>
    <row r="108" s="27" customFormat="true" ht="14.25" hidden="false" customHeight="true" outlineLevel="0" collapsed="false">
      <c r="A108" s="22" t="n">
        <f aca="false">'до 150 кВт'!A108</f>
        <v>45390</v>
      </c>
      <c r="B108" s="29" t="n">
        <v>3</v>
      </c>
      <c r="C108" s="24" t="n">
        <f aca="false">'до 150 кВт'!C108</f>
        <v>1215.69</v>
      </c>
      <c r="D108" s="24" t="n">
        <f aca="false">'до 150 кВт'!D108</f>
        <v>37.84</v>
      </c>
      <c r="E108" s="24" t="n">
        <f aca="false">'до 150 кВт'!E108</f>
        <v>0</v>
      </c>
      <c r="F108" s="24" t="n">
        <f aca="false">'до 150 кВт'!F108</f>
        <v>1262.64</v>
      </c>
      <c r="G108" s="24" t="n">
        <v>279</v>
      </c>
      <c r="H108" s="25" t="n">
        <f aca="false">SUM($F108,$G108,$M$3,$M$4)</f>
        <v>3045.12</v>
      </c>
      <c r="I108" s="25" t="n">
        <f aca="false">SUM($F108,$G108,$N$3,$N$4)</f>
        <v>3527.36</v>
      </c>
      <c r="J108" s="25" t="n">
        <f aca="false">SUM($F108,$G108,$O$3,$O$4)</f>
        <v>4294.38</v>
      </c>
      <c r="K108" s="25" t="n">
        <f aca="false">SUM($F108,$G108,$P$3,$P$4)</f>
        <v>5986.74</v>
      </c>
    </row>
    <row r="109" s="27" customFormat="true" ht="14.25" hidden="false" customHeight="true" outlineLevel="0" collapsed="false">
      <c r="A109" s="22" t="n">
        <f aca="false">'до 150 кВт'!A109</f>
        <v>45390</v>
      </c>
      <c r="B109" s="29" t="n">
        <v>4</v>
      </c>
      <c r="C109" s="24" t="n">
        <f aca="false">'до 150 кВт'!C109</f>
        <v>1260.42</v>
      </c>
      <c r="D109" s="24" t="n">
        <f aca="false">'до 150 кВт'!D109</f>
        <v>142.5</v>
      </c>
      <c r="E109" s="24" t="n">
        <f aca="false">'до 150 кВт'!E109</f>
        <v>0</v>
      </c>
      <c r="F109" s="24" t="n">
        <f aca="false">'до 150 кВт'!F109</f>
        <v>1307.37</v>
      </c>
      <c r="G109" s="24" t="n">
        <v>279</v>
      </c>
      <c r="H109" s="25" t="n">
        <f aca="false">SUM($F109,$G109,$M$3,$M$4)</f>
        <v>3089.85</v>
      </c>
      <c r="I109" s="25" t="n">
        <f aca="false">SUM($F109,$G109,$N$3,$N$4)</f>
        <v>3572.09</v>
      </c>
      <c r="J109" s="25" t="n">
        <f aca="false">SUM($F109,$G109,$O$3,$O$4)</f>
        <v>4339.11</v>
      </c>
      <c r="K109" s="25" t="n">
        <f aca="false">SUM($F109,$G109,$P$3,$P$4)</f>
        <v>6031.47</v>
      </c>
    </row>
    <row r="110" s="27" customFormat="true" ht="14.25" hidden="false" customHeight="true" outlineLevel="0" collapsed="false">
      <c r="A110" s="22" t="n">
        <f aca="false">'до 150 кВт'!A110</f>
        <v>45390</v>
      </c>
      <c r="B110" s="29" t="n">
        <v>5</v>
      </c>
      <c r="C110" s="24" t="n">
        <f aca="false">'до 150 кВт'!C110</f>
        <v>1321.37</v>
      </c>
      <c r="D110" s="24" t="n">
        <f aca="false">'до 150 кВт'!D110</f>
        <v>104.26</v>
      </c>
      <c r="E110" s="24" t="n">
        <f aca="false">'до 150 кВт'!E110</f>
        <v>0</v>
      </c>
      <c r="F110" s="24" t="n">
        <f aca="false">'до 150 кВт'!F110</f>
        <v>1368.32</v>
      </c>
      <c r="G110" s="24" t="n">
        <v>279</v>
      </c>
      <c r="H110" s="25" t="n">
        <f aca="false">SUM($F110,$G110,$M$3,$M$4)</f>
        <v>3150.8</v>
      </c>
      <c r="I110" s="25" t="n">
        <f aca="false">SUM($F110,$G110,$N$3,$N$4)</f>
        <v>3633.04</v>
      </c>
      <c r="J110" s="25" t="n">
        <f aca="false">SUM($F110,$G110,$O$3,$O$4)</f>
        <v>4400.06</v>
      </c>
      <c r="K110" s="25" t="n">
        <f aca="false">SUM($F110,$G110,$P$3,$P$4)</f>
        <v>6092.42</v>
      </c>
    </row>
    <row r="111" s="27" customFormat="true" ht="14.25" hidden="false" customHeight="true" outlineLevel="0" collapsed="false">
      <c r="A111" s="22" t="n">
        <f aca="false">'до 150 кВт'!A111</f>
        <v>45390</v>
      </c>
      <c r="B111" s="29" t="n">
        <v>6</v>
      </c>
      <c r="C111" s="24" t="n">
        <f aca="false">'до 150 кВт'!C111</f>
        <v>1472.46</v>
      </c>
      <c r="D111" s="24" t="n">
        <f aca="false">'до 150 кВт'!D111</f>
        <v>392.31</v>
      </c>
      <c r="E111" s="24" t="n">
        <f aca="false">'до 150 кВт'!E111</f>
        <v>0</v>
      </c>
      <c r="F111" s="24" t="n">
        <f aca="false">'до 150 кВт'!F111</f>
        <v>1519.41</v>
      </c>
      <c r="G111" s="24" t="n">
        <v>279</v>
      </c>
      <c r="H111" s="25" t="n">
        <f aca="false">SUM($F111,$G111,$M$3,$M$4)</f>
        <v>3301.89</v>
      </c>
      <c r="I111" s="25" t="n">
        <f aca="false">SUM($F111,$G111,$N$3,$N$4)</f>
        <v>3784.13</v>
      </c>
      <c r="J111" s="25" t="n">
        <f aca="false">SUM($F111,$G111,$O$3,$O$4)</f>
        <v>4551.15</v>
      </c>
      <c r="K111" s="25" t="n">
        <f aca="false">SUM($F111,$G111,$P$3,$P$4)</f>
        <v>6243.51</v>
      </c>
    </row>
    <row r="112" s="27" customFormat="true" ht="14.25" hidden="false" customHeight="true" outlineLevel="0" collapsed="false">
      <c r="A112" s="22" t="n">
        <f aca="false">'до 150 кВт'!A112</f>
        <v>45390</v>
      </c>
      <c r="B112" s="29" t="n">
        <v>7</v>
      </c>
      <c r="C112" s="24" t="n">
        <f aca="false">'до 150 кВт'!C112</f>
        <v>1762.32</v>
      </c>
      <c r="D112" s="24" t="n">
        <f aca="false">'до 150 кВт'!D112</f>
        <v>252.32</v>
      </c>
      <c r="E112" s="24" t="n">
        <f aca="false">'до 150 кВт'!E112</f>
        <v>0</v>
      </c>
      <c r="F112" s="24" t="n">
        <f aca="false">'до 150 кВт'!F112</f>
        <v>1809.27</v>
      </c>
      <c r="G112" s="24" t="n">
        <v>279</v>
      </c>
      <c r="H112" s="25" t="n">
        <f aca="false">SUM($F112,$G112,$M$3,$M$4)</f>
        <v>3591.75</v>
      </c>
      <c r="I112" s="25" t="n">
        <f aca="false">SUM($F112,$G112,$N$3,$N$4)</f>
        <v>4073.99</v>
      </c>
      <c r="J112" s="25" t="n">
        <f aca="false">SUM($F112,$G112,$O$3,$O$4)</f>
        <v>4841.01</v>
      </c>
      <c r="K112" s="25" t="n">
        <f aca="false">SUM($F112,$G112,$P$3,$P$4)</f>
        <v>6533.37</v>
      </c>
    </row>
    <row r="113" s="27" customFormat="true" ht="14.25" hidden="false" customHeight="true" outlineLevel="0" collapsed="false">
      <c r="A113" s="22" t="n">
        <f aca="false">'до 150 кВт'!A113</f>
        <v>45390</v>
      </c>
      <c r="B113" s="29" t="n">
        <v>8</v>
      </c>
      <c r="C113" s="24" t="n">
        <f aca="false">'до 150 кВт'!C113</f>
        <v>2034.01</v>
      </c>
      <c r="D113" s="24" t="n">
        <f aca="false">'до 150 кВт'!D113</f>
        <v>17.35</v>
      </c>
      <c r="E113" s="24" t="n">
        <f aca="false">'до 150 кВт'!E113</f>
        <v>0</v>
      </c>
      <c r="F113" s="24" t="n">
        <f aca="false">'до 150 кВт'!F113</f>
        <v>2080.96</v>
      </c>
      <c r="G113" s="24" t="n">
        <v>279</v>
      </c>
      <c r="H113" s="25" t="n">
        <f aca="false">SUM($F113,$G113,$M$3,$M$4)</f>
        <v>3863.44</v>
      </c>
      <c r="I113" s="25" t="n">
        <f aca="false">SUM($F113,$G113,$N$3,$N$4)</f>
        <v>4345.68</v>
      </c>
      <c r="J113" s="25" t="n">
        <f aca="false">SUM($F113,$G113,$O$3,$O$4)</f>
        <v>5112.7</v>
      </c>
      <c r="K113" s="25" t="n">
        <f aca="false">SUM($F113,$G113,$P$3,$P$4)</f>
        <v>6805.06</v>
      </c>
    </row>
    <row r="114" s="27" customFormat="true" ht="14.25" hidden="false" customHeight="true" outlineLevel="0" collapsed="false">
      <c r="A114" s="22" t="n">
        <f aca="false">'до 150 кВт'!A114</f>
        <v>45390</v>
      </c>
      <c r="B114" s="29" t="n">
        <v>9</v>
      </c>
      <c r="C114" s="24" t="n">
        <f aca="false">'до 150 кВт'!C114</f>
        <v>2065.5</v>
      </c>
      <c r="D114" s="24" t="n">
        <f aca="false">'до 150 кВт'!D114</f>
        <v>0</v>
      </c>
      <c r="E114" s="24" t="n">
        <f aca="false">'до 150 кВт'!E114</f>
        <v>4.03</v>
      </c>
      <c r="F114" s="24" t="n">
        <f aca="false">'до 150 кВт'!F114</f>
        <v>2112.45</v>
      </c>
      <c r="G114" s="24" t="n">
        <v>279</v>
      </c>
      <c r="H114" s="25" t="n">
        <f aca="false">SUM($F114,$G114,$M$3,$M$4)</f>
        <v>3894.93</v>
      </c>
      <c r="I114" s="25" t="n">
        <f aca="false">SUM($F114,$G114,$N$3,$N$4)</f>
        <v>4377.17</v>
      </c>
      <c r="J114" s="25" t="n">
        <f aca="false">SUM($F114,$G114,$O$3,$O$4)</f>
        <v>5144.19</v>
      </c>
      <c r="K114" s="25" t="n">
        <f aca="false">SUM($F114,$G114,$P$3,$P$4)</f>
        <v>6836.55</v>
      </c>
    </row>
    <row r="115" s="27" customFormat="true" ht="14.25" hidden="false" customHeight="true" outlineLevel="0" collapsed="false">
      <c r="A115" s="22" t="n">
        <f aca="false">'до 150 кВт'!A115</f>
        <v>45390</v>
      </c>
      <c r="B115" s="29" t="n">
        <v>10</v>
      </c>
      <c r="C115" s="24" t="n">
        <f aca="false">'до 150 кВт'!C115</f>
        <v>2061.67</v>
      </c>
      <c r="D115" s="24" t="n">
        <f aca="false">'до 150 кВт'!D115</f>
        <v>0</v>
      </c>
      <c r="E115" s="24" t="n">
        <f aca="false">'до 150 кВт'!E115</f>
        <v>5.43</v>
      </c>
      <c r="F115" s="24" t="n">
        <f aca="false">'до 150 кВт'!F115</f>
        <v>2108.62</v>
      </c>
      <c r="G115" s="24" t="n">
        <v>279</v>
      </c>
      <c r="H115" s="25" t="n">
        <f aca="false">SUM($F115,$G115,$M$3,$M$4)</f>
        <v>3891.1</v>
      </c>
      <c r="I115" s="25" t="n">
        <f aca="false">SUM($F115,$G115,$N$3,$N$4)</f>
        <v>4373.34</v>
      </c>
      <c r="J115" s="25" t="n">
        <f aca="false">SUM($F115,$G115,$O$3,$O$4)</f>
        <v>5140.36</v>
      </c>
      <c r="K115" s="25" t="n">
        <f aca="false">SUM($F115,$G115,$P$3,$P$4)</f>
        <v>6832.72</v>
      </c>
    </row>
    <row r="116" s="27" customFormat="true" ht="14.25" hidden="false" customHeight="true" outlineLevel="0" collapsed="false">
      <c r="A116" s="22" t="n">
        <f aca="false">'до 150 кВт'!A116</f>
        <v>45390</v>
      </c>
      <c r="B116" s="29" t="n">
        <v>11</v>
      </c>
      <c r="C116" s="24" t="n">
        <f aca="false">'до 150 кВт'!C116</f>
        <v>2030.59</v>
      </c>
      <c r="D116" s="24" t="n">
        <f aca="false">'до 150 кВт'!D116</f>
        <v>0</v>
      </c>
      <c r="E116" s="24" t="n">
        <f aca="false">'до 150 кВт'!E116</f>
        <v>23.96</v>
      </c>
      <c r="F116" s="24" t="n">
        <f aca="false">'до 150 кВт'!F116</f>
        <v>2077.54</v>
      </c>
      <c r="G116" s="24" t="n">
        <v>279</v>
      </c>
      <c r="H116" s="25" t="n">
        <f aca="false">SUM($F116,$G116,$M$3,$M$4)</f>
        <v>3860.02</v>
      </c>
      <c r="I116" s="25" t="n">
        <f aca="false">SUM($F116,$G116,$N$3,$N$4)</f>
        <v>4342.26</v>
      </c>
      <c r="J116" s="25" t="n">
        <f aca="false">SUM($F116,$G116,$O$3,$O$4)</f>
        <v>5109.28</v>
      </c>
      <c r="K116" s="25" t="n">
        <f aca="false">SUM($F116,$G116,$P$3,$P$4)</f>
        <v>6801.64</v>
      </c>
    </row>
    <row r="117" s="27" customFormat="true" ht="14.25" hidden="false" customHeight="true" outlineLevel="0" collapsed="false">
      <c r="A117" s="22" t="n">
        <f aca="false">'до 150 кВт'!A117</f>
        <v>45390</v>
      </c>
      <c r="B117" s="29" t="n">
        <v>12</v>
      </c>
      <c r="C117" s="24" t="n">
        <f aca="false">'до 150 кВт'!C117</f>
        <v>2017.44</v>
      </c>
      <c r="D117" s="24" t="n">
        <f aca="false">'до 150 кВт'!D117</f>
        <v>37.25</v>
      </c>
      <c r="E117" s="24" t="n">
        <f aca="false">'до 150 кВт'!E117</f>
        <v>0</v>
      </c>
      <c r="F117" s="24" t="n">
        <f aca="false">'до 150 кВт'!F117</f>
        <v>2064.39</v>
      </c>
      <c r="G117" s="24" t="n">
        <v>279</v>
      </c>
      <c r="H117" s="25" t="n">
        <f aca="false">SUM($F117,$G117,$M$3,$M$4)</f>
        <v>3846.87</v>
      </c>
      <c r="I117" s="25" t="n">
        <f aca="false">SUM($F117,$G117,$N$3,$N$4)</f>
        <v>4329.11</v>
      </c>
      <c r="J117" s="25" t="n">
        <f aca="false">SUM($F117,$G117,$O$3,$O$4)</f>
        <v>5096.13</v>
      </c>
      <c r="K117" s="25" t="n">
        <f aca="false">SUM($F117,$G117,$P$3,$P$4)</f>
        <v>6788.49</v>
      </c>
    </row>
    <row r="118" s="27" customFormat="true" ht="14.25" hidden="false" customHeight="true" outlineLevel="0" collapsed="false">
      <c r="A118" s="22" t="n">
        <f aca="false">'до 150 кВт'!A118</f>
        <v>45390</v>
      </c>
      <c r="B118" s="29" t="n">
        <v>13</v>
      </c>
      <c r="C118" s="24" t="n">
        <f aca="false">'до 150 кВт'!C118</f>
        <v>2023.86</v>
      </c>
      <c r="D118" s="24" t="n">
        <f aca="false">'до 150 кВт'!D118</f>
        <v>0</v>
      </c>
      <c r="E118" s="24" t="n">
        <f aca="false">'до 150 кВт'!E118</f>
        <v>27.05</v>
      </c>
      <c r="F118" s="24" t="n">
        <f aca="false">'до 150 кВт'!F118</f>
        <v>2070.81</v>
      </c>
      <c r="G118" s="24" t="n">
        <v>279</v>
      </c>
      <c r="H118" s="25" t="n">
        <f aca="false">SUM($F118,$G118,$M$3,$M$4)</f>
        <v>3853.29</v>
      </c>
      <c r="I118" s="25" t="n">
        <f aca="false">SUM($F118,$G118,$N$3,$N$4)</f>
        <v>4335.53</v>
      </c>
      <c r="J118" s="25" t="n">
        <f aca="false">SUM($F118,$G118,$O$3,$O$4)</f>
        <v>5102.55</v>
      </c>
      <c r="K118" s="25" t="n">
        <f aca="false">SUM($F118,$G118,$P$3,$P$4)</f>
        <v>6794.91</v>
      </c>
    </row>
    <row r="119" s="27" customFormat="true" ht="14.25" hidden="false" customHeight="true" outlineLevel="0" collapsed="false">
      <c r="A119" s="22" t="n">
        <f aca="false">'до 150 кВт'!A119</f>
        <v>45390</v>
      </c>
      <c r="B119" s="29" t="n">
        <v>14</v>
      </c>
      <c r="C119" s="24" t="n">
        <f aca="false">'до 150 кВт'!C119</f>
        <v>2019.04</v>
      </c>
      <c r="D119" s="24" t="n">
        <f aca="false">'до 150 кВт'!D119</f>
        <v>0</v>
      </c>
      <c r="E119" s="24" t="n">
        <f aca="false">'до 150 кВт'!E119</f>
        <v>2.27</v>
      </c>
      <c r="F119" s="24" t="n">
        <f aca="false">'до 150 кВт'!F119</f>
        <v>2065.99</v>
      </c>
      <c r="G119" s="24" t="n">
        <v>279</v>
      </c>
      <c r="H119" s="25" t="n">
        <f aca="false">SUM($F119,$G119,$M$3,$M$4)</f>
        <v>3848.47</v>
      </c>
      <c r="I119" s="25" t="n">
        <f aca="false">SUM($F119,$G119,$N$3,$N$4)</f>
        <v>4330.71</v>
      </c>
      <c r="J119" s="25" t="n">
        <f aca="false">SUM($F119,$G119,$O$3,$O$4)</f>
        <v>5097.73</v>
      </c>
      <c r="K119" s="25" t="n">
        <f aca="false">SUM($F119,$G119,$P$3,$P$4)</f>
        <v>6790.09</v>
      </c>
    </row>
    <row r="120" s="27" customFormat="true" ht="14.25" hidden="false" customHeight="true" outlineLevel="0" collapsed="false">
      <c r="A120" s="22" t="n">
        <f aca="false">'до 150 кВт'!A120</f>
        <v>45390</v>
      </c>
      <c r="B120" s="29" t="n">
        <v>15</v>
      </c>
      <c r="C120" s="24" t="n">
        <f aca="false">'до 150 кВт'!C120</f>
        <v>2003.99</v>
      </c>
      <c r="D120" s="24" t="n">
        <f aca="false">'до 150 кВт'!D120</f>
        <v>17.17</v>
      </c>
      <c r="E120" s="24" t="n">
        <f aca="false">'до 150 кВт'!E120</f>
        <v>0</v>
      </c>
      <c r="F120" s="24" t="n">
        <f aca="false">'до 150 кВт'!F120</f>
        <v>2050.94</v>
      </c>
      <c r="G120" s="24" t="n">
        <v>279</v>
      </c>
      <c r="H120" s="25" t="n">
        <f aca="false">SUM($F120,$G120,$M$3,$M$4)</f>
        <v>3833.42</v>
      </c>
      <c r="I120" s="25" t="n">
        <f aca="false">SUM($F120,$G120,$N$3,$N$4)</f>
        <v>4315.66</v>
      </c>
      <c r="J120" s="25" t="n">
        <f aca="false">SUM($F120,$G120,$O$3,$O$4)</f>
        <v>5082.68</v>
      </c>
      <c r="K120" s="25" t="n">
        <f aca="false">SUM($F120,$G120,$P$3,$P$4)</f>
        <v>6775.04</v>
      </c>
    </row>
    <row r="121" s="27" customFormat="true" ht="14.25" hidden="false" customHeight="true" outlineLevel="0" collapsed="false">
      <c r="A121" s="22" t="n">
        <f aca="false">'до 150 кВт'!A121</f>
        <v>45390</v>
      </c>
      <c r="B121" s="29" t="n">
        <v>16</v>
      </c>
      <c r="C121" s="24" t="n">
        <f aca="false">'до 150 кВт'!C121</f>
        <v>1985.16</v>
      </c>
      <c r="D121" s="24" t="n">
        <f aca="false">'до 150 кВт'!D121</f>
        <v>8.83</v>
      </c>
      <c r="E121" s="24" t="n">
        <f aca="false">'до 150 кВт'!E121</f>
        <v>0</v>
      </c>
      <c r="F121" s="24" t="n">
        <f aca="false">'до 150 кВт'!F121</f>
        <v>2032.11</v>
      </c>
      <c r="G121" s="24" t="n">
        <v>279</v>
      </c>
      <c r="H121" s="25" t="n">
        <f aca="false">SUM($F121,$G121,$M$3,$M$4)</f>
        <v>3814.59</v>
      </c>
      <c r="I121" s="25" t="n">
        <f aca="false">SUM($F121,$G121,$N$3,$N$4)</f>
        <v>4296.83</v>
      </c>
      <c r="J121" s="25" t="n">
        <f aca="false">SUM($F121,$G121,$O$3,$O$4)</f>
        <v>5063.85</v>
      </c>
      <c r="K121" s="25" t="n">
        <f aca="false">SUM($F121,$G121,$P$3,$P$4)</f>
        <v>6756.21</v>
      </c>
    </row>
    <row r="122" s="27" customFormat="true" ht="14.25" hidden="false" customHeight="true" outlineLevel="0" collapsed="false">
      <c r="A122" s="22" t="n">
        <f aca="false">'до 150 кВт'!A122</f>
        <v>45390</v>
      </c>
      <c r="B122" s="29" t="n">
        <v>17</v>
      </c>
      <c r="C122" s="24" t="n">
        <f aca="false">'до 150 кВт'!C122</f>
        <v>1929.43</v>
      </c>
      <c r="D122" s="24" t="n">
        <f aca="false">'до 150 кВт'!D122</f>
        <v>83.59</v>
      </c>
      <c r="E122" s="24" t="n">
        <f aca="false">'до 150 кВт'!E122</f>
        <v>0</v>
      </c>
      <c r="F122" s="24" t="n">
        <f aca="false">'до 150 кВт'!F122</f>
        <v>1976.38</v>
      </c>
      <c r="G122" s="24" t="n">
        <v>279</v>
      </c>
      <c r="H122" s="25" t="n">
        <f aca="false">SUM($F122,$G122,$M$3,$M$4)</f>
        <v>3758.86</v>
      </c>
      <c r="I122" s="25" t="n">
        <f aca="false">SUM($F122,$G122,$N$3,$N$4)</f>
        <v>4241.1</v>
      </c>
      <c r="J122" s="25" t="n">
        <f aca="false">SUM($F122,$G122,$O$3,$O$4)</f>
        <v>5008.12</v>
      </c>
      <c r="K122" s="25" t="n">
        <f aca="false">SUM($F122,$G122,$P$3,$P$4)</f>
        <v>6700.48</v>
      </c>
    </row>
    <row r="123" s="27" customFormat="true" ht="14.25" hidden="false" customHeight="true" outlineLevel="0" collapsed="false">
      <c r="A123" s="22" t="n">
        <f aca="false">'до 150 кВт'!A123</f>
        <v>45390</v>
      </c>
      <c r="B123" s="29" t="n">
        <v>18</v>
      </c>
      <c r="C123" s="24" t="n">
        <f aca="false">'до 150 кВт'!C123</f>
        <v>1890.54</v>
      </c>
      <c r="D123" s="24" t="n">
        <f aca="false">'до 150 кВт'!D123</f>
        <v>85.99</v>
      </c>
      <c r="E123" s="24" t="n">
        <f aca="false">'до 150 кВт'!E123</f>
        <v>0</v>
      </c>
      <c r="F123" s="24" t="n">
        <f aca="false">'до 150 кВт'!F123</f>
        <v>1937.49</v>
      </c>
      <c r="G123" s="24" t="n">
        <v>279</v>
      </c>
      <c r="H123" s="25" t="n">
        <f aca="false">SUM($F123,$G123,$M$3,$M$4)</f>
        <v>3719.97</v>
      </c>
      <c r="I123" s="25" t="n">
        <f aca="false">SUM($F123,$G123,$N$3,$N$4)</f>
        <v>4202.21</v>
      </c>
      <c r="J123" s="25" t="n">
        <f aca="false">SUM($F123,$G123,$O$3,$O$4)</f>
        <v>4969.23</v>
      </c>
      <c r="K123" s="25" t="n">
        <f aca="false">SUM($F123,$G123,$P$3,$P$4)</f>
        <v>6661.59</v>
      </c>
    </row>
    <row r="124" s="27" customFormat="true" ht="14.25" hidden="false" customHeight="true" outlineLevel="0" collapsed="false">
      <c r="A124" s="22" t="n">
        <f aca="false">'до 150 кВт'!A124</f>
        <v>45390</v>
      </c>
      <c r="B124" s="29" t="n">
        <v>19</v>
      </c>
      <c r="C124" s="24" t="n">
        <f aca="false">'до 150 кВт'!C124</f>
        <v>2044.67</v>
      </c>
      <c r="D124" s="24" t="n">
        <f aca="false">'до 150 кВт'!D124</f>
        <v>0</v>
      </c>
      <c r="E124" s="24" t="n">
        <f aca="false">'до 150 кВт'!E124</f>
        <v>23.24</v>
      </c>
      <c r="F124" s="24" t="n">
        <f aca="false">'до 150 кВт'!F124</f>
        <v>2091.62</v>
      </c>
      <c r="G124" s="24" t="n">
        <v>279</v>
      </c>
      <c r="H124" s="25" t="n">
        <f aca="false">SUM($F124,$G124,$M$3,$M$4)</f>
        <v>3874.1</v>
      </c>
      <c r="I124" s="25" t="n">
        <f aca="false">SUM($F124,$G124,$N$3,$N$4)</f>
        <v>4356.34</v>
      </c>
      <c r="J124" s="25" t="n">
        <f aca="false">SUM($F124,$G124,$O$3,$O$4)</f>
        <v>5123.36</v>
      </c>
      <c r="K124" s="25" t="n">
        <f aca="false">SUM($F124,$G124,$P$3,$P$4)</f>
        <v>6815.72</v>
      </c>
    </row>
    <row r="125" s="27" customFormat="true" ht="14.25" hidden="false" customHeight="true" outlineLevel="0" collapsed="false">
      <c r="A125" s="22" t="n">
        <f aca="false">'до 150 кВт'!A125</f>
        <v>45390</v>
      </c>
      <c r="B125" s="29" t="n">
        <v>20</v>
      </c>
      <c r="C125" s="24" t="n">
        <f aca="false">'до 150 кВт'!C125</f>
        <v>2059.98</v>
      </c>
      <c r="D125" s="24" t="n">
        <f aca="false">'до 150 кВт'!D125</f>
        <v>0</v>
      </c>
      <c r="E125" s="24" t="n">
        <f aca="false">'до 150 кВт'!E125</f>
        <v>39.22</v>
      </c>
      <c r="F125" s="24" t="n">
        <f aca="false">'до 150 кВт'!F125</f>
        <v>2106.93</v>
      </c>
      <c r="G125" s="24" t="n">
        <v>279</v>
      </c>
      <c r="H125" s="25" t="n">
        <f aca="false">SUM($F125,$G125,$M$3,$M$4)</f>
        <v>3889.41</v>
      </c>
      <c r="I125" s="25" t="n">
        <f aca="false">SUM($F125,$G125,$N$3,$N$4)</f>
        <v>4371.65</v>
      </c>
      <c r="J125" s="25" t="n">
        <f aca="false">SUM($F125,$G125,$O$3,$O$4)</f>
        <v>5138.67</v>
      </c>
      <c r="K125" s="25" t="n">
        <f aca="false">SUM($F125,$G125,$P$3,$P$4)</f>
        <v>6831.03</v>
      </c>
    </row>
    <row r="126" s="27" customFormat="true" ht="14.25" hidden="false" customHeight="true" outlineLevel="0" collapsed="false">
      <c r="A126" s="22" t="n">
        <f aca="false">'до 150 кВт'!A126</f>
        <v>45390</v>
      </c>
      <c r="B126" s="29" t="n">
        <v>21</v>
      </c>
      <c r="C126" s="24" t="n">
        <f aca="false">'до 150 кВт'!C126</f>
        <v>2061.14</v>
      </c>
      <c r="D126" s="24" t="n">
        <f aca="false">'до 150 кВт'!D126</f>
        <v>0</v>
      </c>
      <c r="E126" s="24" t="n">
        <f aca="false">'до 150 кВт'!E126</f>
        <v>4.05</v>
      </c>
      <c r="F126" s="24" t="n">
        <f aca="false">'до 150 кВт'!F126</f>
        <v>2108.09</v>
      </c>
      <c r="G126" s="24" t="n">
        <v>279</v>
      </c>
      <c r="H126" s="25" t="n">
        <f aca="false">SUM($F126,$G126,$M$3,$M$4)</f>
        <v>3890.57</v>
      </c>
      <c r="I126" s="25" t="n">
        <f aca="false">SUM($F126,$G126,$N$3,$N$4)</f>
        <v>4372.81</v>
      </c>
      <c r="J126" s="25" t="n">
        <f aca="false">SUM($F126,$G126,$O$3,$O$4)</f>
        <v>5139.83</v>
      </c>
      <c r="K126" s="25" t="n">
        <f aca="false">SUM($F126,$G126,$P$3,$P$4)</f>
        <v>6832.19</v>
      </c>
    </row>
    <row r="127" s="27" customFormat="true" ht="14.25" hidden="false" customHeight="true" outlineLevel="0" collapsed="false">
      <c r="A127" s="22" t="n">
        <f aca="false">'до 150 кВт'!A127</f>
        <v>45390</v>
      </c>
      <c r="B127" s="29" t="n">
        <v>22</v>
      </c>
      <c r="C127" s="24" t="n">
        <f aca="false">'до 150 кВт'!C127</f>
        <v>1842.53</v>
      </c>
      <c r="D127" s="24" t="n">
        <f aca="false">'до 150 кВт'!D127</f>
        <v>0</v>
      </c>
      <c r="E127" s="24" t="n">
        <f aca="false">'до 150 кВт'!E127</f>
        <v>133.55</v>
      </c>
      <c r="F127" s="24" t="n">
        <f aca="false">'до 150 кВт'!F127</f>
        <v>1889.48</v>
      </c>
      <c r="G127" s="24" t="n">
        <v>279</v>
      </c>
      <c r="H127" s="25" t="n">
        <f aca="false">SUM($F127,$G127,$M$3,$M$4)</f>
        <v>3671.96</v>
      </c>
      <c r="I127" s="25" t="n">
        <f aca="false">SUM($F127,$G127,$N$3,$N$4)</f>
        <v>4154.2</v>
      </c>
      <c r="J127" s="25" t="n">
        <f aca="false">SUM($F127,$G127,$O$3,$O$4)</f>
        <v>4921.22</v>
      </c>
      <c r="K127" s="25" t="n">
        <f aca="false">SUM($F127,$G127,$P$3,$P$4)</f>
        <v>6613.58</v>
      </c>
    </row>
    <row r="128" s="27" customFormat="true" ht="14.25" hidden="false" customHeight="true" outlineLevel="0" collapsed="false">
      <c r="A128" s="22" t="n">
        <f aca="false">'до 150 кВт'!A128</f>
        <v>45390</v>
      </c>
      <c r="B128" s="29" t="n">
        <v>23</v>
      </c>
      <c r="C128" s="24" t="n">
        <f aca="false">'до 150 кВт'!C128</f>
        <v>1451.21</v>
      </c>
      <c r="D128" s="24" t="n">
        <f aca="false">'до 150 кВт'!D128</f>
        <v>0</v>
      </c>
      <c r="E128" s="24" t="n">
        <f aca="false">'до 150 кВт'!E128</f>
        <v>59.87</v>
      </c>
      <c r="F128" s="24" t="n">
        <f aca="false">'до 150 кВт'!F128</f>
        <v>1498.16</v>
      </c>
      <c r="G128" s="24" t="n">
        <v>279</v>
      </c>
      <c r="H128" s="25" t="n">
        <f aca="false">SUM($F128,$G128,$M$3,$M$4)</f>
        <v>3280.64</v>
      </c>
      <c r="I128" s="25" t="n">
        <f aca="false">SUM($F128,$G128,$N$3,$N$4)</f>
        <v>3762.88</v>
      </c>
      <c r="J128" s="25" t="n">
        <f aca="false">SUM($F128,$G128,$O$3,$O$4)</f>
        <v>4529.9</v>
      </c>
      <c r="K128" s="25" t="n">
        <f aca="false">SUM($F128,$G128,$P$3,$P$4)</f>
        <v>6222.26</v>
      </c>
    </row>
    <row r="129" s="27" customFormat="true" ht="14.25" hidden="false" customHeight="true" outlineLevel="0" collapsed="false">
      <c r="A129" s="22" t="n">
        <f aca="false">'до 150 кВт'!A129</f>
        <v>45388</v>
      </c>
      <c r="B129" s="29" t="n">
        <v>0</v>
      </c>
      <c r="C129" s="24" t="n">
        <f aca="false">'до 150 кВт'!C129</f>
        <v>1413.17</v>
      </c>
      <c r="D129" s="24" t="n">
        <f aca="false">'до 150 кВт'!D129</f>
        <v>0</v>
      </c>
      <c r="E129" s="24" t="n">
        <f aca="false">'до 150 кВт'!E129</f>
        <v>139.04</v>
      </c>
      <c r="F129" s="24" t="n">
        <f aca="false">'до 150 кВт'!F129</f>
        <v>1460.12</v>
      </c>
      <c r="G129" s="24" t="n">
        <v>279</v>
      </c>
      <c r="H129" s="25" t="n">
        <f aca="false">SUM($F129,$G129,$M$3,$M$4)</f>
        <v>3242.6</v>
      </c>
      <c r="I129" s="25" t="n">
        <f aca="false">SUM($F129,$G129,$N$3,$N$4)</f>
        <v>3724.84</v>
      </c>
      <c r="J129" s="25" t="n">
        <f aca="false">SUM($F129,$G129,$O$3,$O$4)</f>
        <v>4491.86</v>
      </c>
      <c r="K129" s="25" t="n">
        <f aca="false">SUM($F129,$G129,$P$3,$P$4)</f>
        <v>6184.22</v>
      </c>
    </row>
    <row r="130" s="27" customFormat="true" ht="14.25" hidden="false" customHeight="true" outlineLevel="0" collapsed="false">
      <c r="A130" s="22" t="n">
        <f aca="false">'до 150 кВт'!A130</f>
        <v>45388</v>
      </c>
      <c r="B130" s="29" t="n">
        <v>1</v>
      </c>
      <c r="C130" s="24" t="n">
        <f aca="false">'до 150 кВт'!C130</f>
        <v>1280.55</v>
      </c>
      <c r="D130" s="24" t="n">
        <f aca="false">'до 150 кВт'!D130</f>
        <v>0</v>
      </c>
      <c r="E130" s="24" t="n">
        <f aca="false">'до 150 кВт'!E130</f>
        <v>29.55</v>
      </c>
      <c r="F130" s="24" t="n">
        <f aca="false">'до 150 кВт'!F130</f>
        <v>1327.5</v>
      </c>
      <c r="G130" s="24" t="n">
        <v>279</v>
      </c>
      <c r="H130" s="25" t="n">
        <f aca="false">SUM($F130,$G130,$M$3,$M$4)</f>
        <v>3109.98</v>
      </c>
      <c r="I130" s="25" t="n">
        <f aca="false">SUM($F130,$G130,$N$3,$N$4)</f>
        <v>3592.22</v>
      </c>
      <c r="J130" s="25" t="n">
        <f aca="false">SUM($F130,$G130,$O$3,$O$4)</f>
        <v>4359.24</v>
      </c>
      <c r="K130" s="25" t="n">
        <f aca="false">SUM($F130,$G130,$P$3,$P$4)</f>
        <v>6051.6</v>
      </c>
    </row>
    <row r="131" s="27" customFormat="true" ht="14.25" hidden="false" customHeight="true" outlineLevel="0" collapsed="false">
      <c r="A131" s="22" t="n">
        <f aca="false">'до 150 кВт'!A131</f>
        <v>45388</v>
      </c>
      <c r="B131" s="29" t="n">
        <v>2</v>
      </c>
      <c r="C131" s="24" t="n">
        <f aca="false">'до 150 кВт'!C131</f>
        <v>1224.45</v>
      </c>
      <c r="D131" s="24" t="n">
        <f aca="false">'до 150 кВт'!D131</f>
        <v>0</v>
      </c>
      <c r="E131" s="24" t="n">
        <f aca="false">'до 150 кВт'!E131</f>
        <v>22.42</v>
      </c>
      <c r="F131" s="24" t="n">
        <f aca="false">'до 150 кВт'!F131</f>
        <v>1271.4</v>
      </c>
      <c r="G131" s="24" t="n">
        <v>279</v>
      </c>
      <c r="H131" s="25" t="n">
        <f aca="false">SUM($F131,$G131,$M$3,$M$4)</f>
        <v>3053.88</v>
      </c>
      <c r="I131" s="25" t="n">
        <f aca="false">SUM($F131,$G131,$N$3,$N$4)</f>
        <v>3536.12</v>
      </c>
      <c r="J131" s="25" t="n">
        <f aca="false">SUM($F131,$G131,$O$3,$O$4)</f>
        <v>4303.14</v>
      </c>
      <c r="K131" s="25" t="n">
        <f aca="false">SUM($F131,$G131,$P$3,$P$4)</f>
        <v>5995.5</v>
      </c>
    </row>
    <row r="132" s="27" customFormat="true" ht="14.25" hidden="false" customHeight="true" outlineLevel="0" collapsed="false">
      <c r="A132" s="22" t="n">
        <f aca="false">'до 150 кВт'!A132</f>
        <v>45388</v>
      </c>
      <c r="B132" s="29" t="n">
        <v>3</v>
      </c>
      <c r="C132" s="24" t="n">
        <f aca="false">'до 150 кВт'!C132</f>
        <v>1267.36</v>
      </c>
      <c r="D132" s="24" t="n">
        <f aca="false">'до 150 кВт'!D132</f>
        <v>15.38</v>
      </c>
      <c r="E132" s="24" t="n">
        <f aca="false">'до 150 кВт'!E132</f>
        <v>0</v>
      </c>
      <c r="F132" s="24" t="n">
        <f aca="false">'до 150 кВт'!F132</f>
        <v>1314.31</v>
      </c>
      <c r="G132" s="24" t="n">
        <v>279</v>
      </c>
      <c r="H132" s="25" t="n">
        <f aca="false">SUM($F132,$G132,$M$3,$M$4)</f>
        <v>3096.79</v>
      </c>
      <c r="I132" s="25" t="n">
        <f aca="false">SUM($F132,$G132,$N$3,$N$4)</f>
        <v>3579.03</v>
      </c>
      <c r="J132" s="25" t="n">
        <f aca="false">SUM($F132,$G132,$O$3,$O$4)</f>
        <v>4346.05</v>
      </c>
      <c r="K132" s="25" t="n">
        <f aca="false">SUM($F132,$G132,$P$3,$P$4)</f>
        <v>6038.41</v>
      </c>
    </row>
    <row r="133" s="27" customFormat="true" ht="14.25" hidden="false" customHeight="true" outlineLevel="0" collapsed="false">
      <c r="A133" s="22" t="n">
        <f aca="false">'до 150 кВт'!A133</f>
        <v>45388</v>
      </c>
      <c r="B133" s="29" t="n">
        <v>4</v>
      </c>
      <c r="C133" s="24" t="n">
        <f aca="false">'до 150 кВт'!C133</f>
        <v>1300.79</v>
      </c>
      <c r="D133" s="24" t="n">
        <f aca="false">'до 150 кВт'!D133</f>
        <v>13.88</v>
      </c>
      <c r="E133" s="24" t="n">
        <f aca="false">'до 150 кВт'!E133</f>
        <v>0</v>
      </c>
      <c r="F133" s="24" t="n">
        <f aca="false">'до 150 кВт'!F133</f>
        <v>1347.74</v>
      </c>
      <c r="G133" s="24" t="n">
        <v>279</v>
      </c>
      <c r="H133" s="25" t="n">
        <f aca="false">SUM($F133,$G133,$M$3,$M$4)</f>
        <v>3130.22</v>
      </c>
      <c r="I133" s="25" t="n">
        <f aca="false">SUM($F133,$G133,$N$3,$N$4)</f>
        <v>3612.46</v>
      </c>
      <c r="J133" s="25" t="n">
        <f aca="false">SUM($F133,$G133,$O$3,$O$4)</f>
        <v>4379.48</v>
      </c>
      <c r="K133" s="25" t="n">
        <f aca="false">SUM($F133,$G133,$P$3,$P$4)</f>
        <v>6071.84</v>
      </c>
    </row>
    <row r="134" s="27" customFormat="true" ht="14.25" hidden="false" customHeight="true" outlineLevel="0" collapsed="false">
      <c r="A134" s="22" t="n">
        <f aca="false">'до 150 кВт'!A134</f>
        <v>45388</v>
      </c>
      <c r="B134" s="29" t="n">
        <v>5</v>
      </c>
      <c r="C134" s="24" t="n">
        <f aca="false">'до 150 кВт'!C134</f>
        <v>1302.22</v>
      </c>
      <c r="D134" s="24" t="n">
        <f aca="false">'до 150 кВт'!D134</f>
        <v>53.88</v>
      </c>
      <c r="E134" s="24" t="n">
        <f aca="false">'до 150 кВт'!E134</f>
        <v>0</v>
      </c>
      <c r="F134" s="24" t="n">
        <f aca="false">'до 150 кВт'!F134</f>
        <v>1349.17</v>
      </c>
      <c r="G134" s="24" t="n">
        <v>279</v>
      </c>
      <c r="H134" s="25" t="n">
        <f aca="false">SUM($F134,$G134,$M$3,$M$4)</f>
        <v>3131.65</v>
      </c>
      <c r="I134" s="25" t="n">
        <f aca="false">SUM($F134,$G134,$N$3,$N$4)</f>
        <v>3613.89</v>
      </c>
      <c r="J134" s="25" t="n">
        <f aca="false">SUM($F134,$G134,$O$3,$O$4)</f>
        <v>4380.91</v>
      </c>
      <c r="K134" s="25" t="n">
        <f aca="false">SUM($F134,$G134,$P$3,$P$4)</f>
        <v>6073.27</v>
      </c>
    </row>
    <row r="135" s="27" customFormat="true" ht="14.25" hidden="false" customHeight="true" outlineLevel="0" collapsed="false">
      <c r="A135" s="22" t="n">
        <f aca="false">'до 150 кВт'!A135</f>
        <v>45388</v>
      </c>
      <c r="B135" s="29" t="n">
        <v>6</v>
      </c>
      <c r="C135" s="24" t="n">
        <f aca="false">'до 150 кВт'!C135</f>
        <v>1363.18</v>
      </c>
      <c r="D135" s="24" t="n">
        <f aca="false">'до 150 кВт'!D135</f>
        <v>84.19</v>
      </c>
      <c r="E135" s="24" t="n">
        <f aca="false">'до 150 кВт'!E135</f>
        <v>0</v>
      </c>
      <c r="F135" s="24" t="n">
        <f aca="false">'до 150 кВт'!F135</f>
        <v>1410.13</v>
      </c>
      <c r="G135" s="24" t="n">
        <v>279</v>
      </c>
      <c r="H135" s="25" t="n">
        <f aca="false">SUM($F135,$G135,$M$3,$M$4)</f>
        <v>3192.61</v>
      </c>
      <c r="I135" s="25" t="n">
        <f aca="false">SUM($F135,$G135,$N$3,$N$4)</f>
        <v>3674.85</v>
      </c>
      <c r="J135" s="25" t="n">
        <f aca="false">SUM($F135,$G135,$O$3,$O$4)</f>
        <v>4441.87</v>
      </c>
      <c r="K135" s="25" t="n">
        <f aca="false">SUM($F135,$G135,$P$3,$P$4)</f>
        <v>6134.23</v>
      </c>
    </row>
    <row r="136" s="27" customFormat="true" ht="14.25" hidden="false" customHeight="true" outlineLevel="0" collapsed="false">
      <c r="A136" s="22" t="n">
        <f aca="false">'до 150 кВт'!A136</f>
        <v>45388</v>
      </c>
      <c r="B136" s="29" t="n">
        <v>7</v>
      </c>
      <c r="C136" s="24" t="n">
        <f aca="false">'до 150 кВт'!C136</f>
        <v>1493.42</v>
      </c>
      <c r="D136" s="24" t="n">
        <f aca="false">'до 150 кВт'!D136</f>
        <v>119.42</v>
      </c>
      <c r="E136" s="24" t="n">
        <f aca="false">'до 150 кВт'!E136</f>
        <v>0</v>
      </c>
      <c r="F136" s="24" t="n">
        <f aca="false">'до 150 кВт'!F136</f>
        <v>1540.37</v>
      </c>
      <c r="G136" s="24" t="n">
        <v>279</v>
      </c>
      <c r="H136" s="25" t="n">
        <f aca="false">SUM($F136,$G136,$M$3,$M$4)</f>
        <v>3322.85</v>
      </c>
      <c r="I136" s="25" t="n">
        <f aca="false">SUM($F136,$G136,$N$3,$N$4)</f>
        <v>3805.09</v>
      </c>
      <c r="J136" s="25" t="n">
        <f aca="false">SUM($F136,$G136,$O$3,$O$4)</f>
        <v>4572.11</v>
      </c>
      <c r="K136" s="25" t="n">
        <f aca="false">SUM($F136,$G136,$P$3,$P$4)</f>
        <v>6264.47</v>
      </c>
    </row>
    <row r="137" s="27" customFormat="true" ht="14.25" hidden="false" customHeight="true" outlineLevel="0" collapsed="false">
      <c r="A137" s="22" t="n">
        <f aca="false">'до 150 кВт'!A137</f>
        <v>45388</v>
      </c>
      <c r="B137" s="29" t="n">
        <v>8</v>
      </c>
      <c r="C137" s="24" t="n">
        <f aca="false">'до 150 кВт'!C137</f>
        <v>1893.77</v>
      </c>
      <c r="D137" s="24" t="n">
        <f aca="false">'до 150 кВт'!D137</f>
        <v>122.52</v>
      </c>
      <c r="E137" s="24" t="n">
        <f aca="false">'до 150 кВт'!E137</f>
        <v>0</v>
      </c>
      <c r="F137" s="24" t="n">
        <f aca="false">'до 150 кВт'!F137</f>
        <v>1940.72</v>
      </c>
      <c r="G137" s="24" t="n">
        <v>279</v>
      </c>
      <c r="H137" s="25" t="n">
        <f aca="false">SUM($F137,$G137,$M$3,$M$4)</f>
        <v>3723.2</v>
      </c>
      <c r="I137" s="25" t="n">
        <f aca="false">SUM($F137,$G137,$N$3,$N$4)</f>
        <v>4205.44</v>
      </c>
      <c r="J137" s="25" t="n">
        <f aca="false">SUM($F137,$G137,$O$3,$O$4)</f>
        <v>4972.46</v>
      </c>
      <c r="K137" s="25" t="n">
        <f aca="false">SUM($F137,$G137,$P$3,$P$4)</f>
        <v>6664.82</v>
      </c>
    </row>
    <row r="138" s="27" customFormat="true" ht="14.25" hidden="false" customHeight="true" outlineLevel="0" collapsed="false">
      <c r="A138" s="22" t="n">
        <f aca="false">'до 150 кВт'!A138</f>
        <v>45388</v>
      </c>
      <c r="B138" s="29" t="n">
        <v>9</v>
      </c>
      <c r="C138" s="24" t="n">
        <f aca="false">'до 150 кВт'!C138</f>
        <v>1929.07</v>
      </c>
      <c r="D138" s="24" t="n">
        <f aca="false">'до 150 кВт'!D138</f>
        <v>40.27</v>
      </c>
      <c r="E138" s="24" t="n">
        <f aca="false">'до 150 кВт'!E138</f>
        <v>0</v>
      </c>
      <c r="F138" s="24" t="n">
        <f aca="false">'до 150 кВт'!F138</f>
        <v>1976.02</v>
      </c>
      <c r="G138" s="24" t="n">
        <v>279</v>
      </c>
      <c r="H138" s="25" t="n">
        <f aca="false">SUM($F138,$G138,$M$3,$M$4)</f>
        <v>3758.5</v>
      </c>
      <c r="I138" s="25" t="n">
        <f aca="false">SUM($F138,$G138,$N$3,$N$4)</f>
        <v>4240.74</v>
      </c>
      <c r="J138" s="25" t="n">
        <f aca="false">SUM($F138,$G138,$O$3,$O$4)</f>
        <v>5007.76</v>
      </c>
      <c r="K138" s="25" t="n">
        <f aca="false">SUM($F138,$G138,$P$3,$P$4)</f>
        <v>6700.12</v>
      </c>
    </row>
    <row r="139" s="27" customFormat="true" ht="14.25" hidden="false" customHeight="true" outlineLevel="0" collapsed="false">
      <c r="A139" s="22" t="n">
        <f aca="false">'до 150 кВт'!A139</f>
        <v>45388</v>
      </c>
      <c r="B139" s="29" t="n">
        <v>10</v>
      </c>
      <c r="C139" s="24" t="n">
        <f aca="false">'до 150 кВт'!C139</f>
        <v>1934.62</v>
      </c>
      <c r="D139" s="24" t="n">
        <f aca="false">'до 150 кВт'!D139</f>
        <v>0</v>
      </c>
      <c r="E139" s="24" t="n">
        <f aca="false">'до 150 кВт'!E139</f>
        <v>9.86</v>
      </c>
      <c r="F139" s="24" t="n">
        <f aca="false">'до 150 кВт'!F139</f>
        <v>1981.57</v>
      </c>
      <c r="G139" s="24" t="n">
        <v>279</v>
      </c>
      <c r="H139" s="25" t="n">
        <f aca="false">SUM($F139,$G139,$M$3,$M$4)</f>
        <v>3764.05</v>
      </c>
      <c r="I139" s="25" t="n">
        <f aca="false">SUM($F139,$G139,$N$3,$N$4)</f>
        <v>4246.29</v>
      </c>
      <c r="J139" s="25" t="n">
        <f aca="false">SUM($F139,$G139,$O$3,$O$4)</f>
        <v>5013.31</v>
      </c>
      <c r="K139" s="25" t="n">
        <f aca="false">SUM($F139,$G139,$P$3,$P$4)</f>
        <v>6705.67</v>
      </c>
    </row>
    <row r="140" s="27" customFormat="true" ht="14.25" hidden="false" customHeight="true" outlineLevel="0" collapsed="false">
      <c r="A140" s="22" t="n">
        <f aca="false">'до 150 кВт'!A140</f>
        <v>45388</v>
      </c>
      <c r="B140" s="29" t="n">
        <v>11</v>
      </c>
      <c r="C140" s="24" t="n">
        <f aca="false">'до 150 кВт'!C140</f>
        <v>1901.67</v>
      </c>
      <c r="D140" s="24" t="n">
        <f aca="false">'до 150 кВт'!D140</f>
        <v>65.25</v>
      </c>
      <c r="E140" s="24" t="n">
        <f aca="false">'до 150 кВт'!E140</f>
        <v>0</v>
      </c>
      <c r="F140" s="24" t="n">
        <f aca="false">'до 150 кВт'!F140</f>
        <v>1948.62</v>
      </c>
      <c r="G140" s="24" t="n">
        <v>279</v>
      </c>
      <c r="H140" s="25" t="n">
        <f aca="false">SUM($F140,$G140,$M$3,$M$4)</f>
        <v>3731.1</v>
      </c>
      <c r="I140" s="25" t="n">
        <f aca="false">SUM($F140,$G140,$N$3,$N$4)</f>
        <v>4213.34</v>
      </c>
      <c r="J140" s="25" t="n">
        <f aca="false">SUM($F140,$G140,$O$3,$O$4)</f>
        <v>4980.36</v>
      </c>
      <c r="K140" s="25" t="n">
        <f aca="false">SUM($F140,$G140,$P$3,$P$4)</f>
        <v>6672.72</v>
      </c>
    </row>
    <row r="141" s="27" customFormat="true" ht="14.25" hidden="false" customHeight="true" outlineLevel="0" collapsed="false">
      <c r="A141" s="22" t="n">
        <f aca="false">'до 150 кВт'!A141</f>
        <v>45388</v>
      </c>
      <c r="B141" s="29" t="n">
        <v>12</v>
      </c>
      <c r="C141" s="24" t="n">
        <f aca="false">'до 150 кВт'!C141</f>
        <v>1890.85</v>
      </c>
      <c r="D141" s="24" t="n">
        <f aca="false">'до 150 кВт'!D141</f>
        <v>24.16</v>
      </c>
      <c r="E141" s="24" t="n">
        <f aca="false">'до 150 кВт'!E141</f>
        <v>0</v>
      </c>
      <c r="F141" s="24" t="n">
        <f aca="false">'до 150 кВт'!F141</f>
        <v>1937.8</v>
      </c>
      <c r="G141" s="24" t="n">
        <v>279</v>
      </c>
      <c r="H141" s="25" t="n">
        <f aca="false">SUM($F141,$G141,$M$3,$M$4)</f>
        <v>3720.28</v>
      </c>
      <c r="I141" s="25" t="n">
        <f aca="false">SUM($F141,$G141,$N$3,$N$4)</f>
        <v>4202.52</v>
      </c>
      <c r="J141" s="25" t="n">
        <f aca="false">SUM($F141,$G141,$O$3,$O$4)</f>
        <v>4969.54</v>
      </c>
      <c r="K141" s="25" t="n">
        <f aca="false">SUM($F141,$G141,$P$3,$P$4)</f>
        <v>6661.9</v>
      </c>
    </row>
    <row r="142" s="27" customFormat="true" ht="14.25" hidden="false" customHeight="true" outlineLevel="0" collapsed="false">
      <c r="A142" s="22" t="n">
        <f aca="false">'до 150 кВт'!A142</f>
        <v>45388</v>
      </c>
      <c r="B142" s="29" t="n">
        <v>13</v>
      </c>
      <c r="C142" s="24" t="n">
        <f aca="false">'до 150 кВт'!C142</f>
        <v>1886.83</v>
      </c>
      <c r="D142" s="24" t="n">
        <f aca="false">'до 150 кВт'!D142</f>
        <v>14.15</v>
      </c>
      <c r="E142" s="24" t="n">
        <f aca="false">'до 150 кВт'!E142</f>
        <v>0</v>
      </c>
      <c r="F142" s="24" t="n">
        <f aca="false">'до 150 кВт'!F142</f>
        <v>1933.78</v>
      </c>
      <c r="G142" s="24" t="n">
        <v>279</v>
      </c>
      <c r="H142" s="25" t="n">
        <f aca="false">SUM($F142,$G142,$M$3,$M$4)</f>
        <v>3716.26</v>
      </c>
      <c r="I142" s="25" t="n">
        <f aca="false">SUM($F142,$G142,$N$3,$N$4)</f>
        <v>4198.5</v>
      </c>
      <c r="J142" s="25" t="n">
        <f aca="false">SUM($F142,$G142,$O$3,$O$4)</f>
        <v>4965.52</v>
      </c>
      <c r="K142" s="25" t="n">
        <f aca="false">SUM($F142,$G142,$P$3,$P$4)</f>
        <v>6657.88</v>
      </c>
    </row>
    <row r="143" s="27" customFormat="true" ht="14.25" hidden="false" customHeight="true" outlineLevel="0" collapsed="false">
      <c r="A143" s="22" t="n">
        <f aca="false">'до 150 кВт'!A143</f>
        <v>45388</v>
      </c>
      <c r="B143" s="29" t="n">
        <v>14</v>
      </c>
      <c r="C143" s="24" t="n">
        <f aca="false">'до 150 кВт'!C143</f>
        <v>1880.24</v>
      </c>
      <c r="D143" s="24" t="n">
        <f aca="false">'до 150 кВт'!D143</f>
        <v>5.92</v>
      </c>
      <c r="E143" s="24" t="n">
        <f aca="false">'до 150 кВт'!E143</f>
        <v>0</v>
      </c>
      <c r="F143" s="24" t="n">
        <f aca="false">'до 150 кВт'!F143</f>
        <v>1927.19</v>
      </c>
      <c r="G143" s="24" t="n">
        <v>279</v>
      </c>
      <c r="H143" s="25" t="n">
        <f aca="false">SUM($F143,$G143,$M$3,$M$4)</f>
        <v>3709.67</v>
      </c>
      <c r="I143" s="25" t="n">
        <f aca="false">SUM($F143,$G143,$N$3,$N$4)</f>
        <v>4191.91</v>
      </c>
      <c r="J143" s="25" t="n">
        <f aca="false">SUM($F143,$G143,$O$3,$O$4)</f>
        <v>4958.93</v>
      </c>
      <c r="K143" s="25" t="n">
        <f aca="false">SUM($F143,$G143,$P$3,$P$4)</f>
        <v>6651.29</v>
      </c>
    </row>
    <row r="144" s="27" customFormat="true" ht="14.25" hidden="false" customHeight="true" outlineLevel="0" collapsed="false">
      <c r="A144" s="22" t="n">
        <f aca="false">'до 150 кВт'!A144</f>
        <v>45388</v>
      </c>
      <c r="B144" s="29" t="n">
        <v>15</v>
      </c>
      <c r="C144" s="24" t="n">
        <f aca="false">'до 150 кВт'!C144</f>
        <v>1882.47</v>
      </c>
      <c r="D144" s="24" t="n">
        <f aca="false">'до 150 кВт'!D144</f>
        <v>81.61</v>
      </c>
      <c r="E144" s="24" t="n">
        <f aca="false">'до 150 кВт'!E144</f>
        <v>0</v>
      </c>
      <c r="F144" s="24" t="n">
        <f aca="false">'до 150 кВт'!F144</f>
        <v>1929.42</v>
      </c>
      <c r="G144" s="24" t="n">
        <v>279</v>
      </c>
      <c r="H144" s="25" t="n">
        <f aca="false">SUM($F144,$G144,$M$3,$M$4)</f>
        <v>3711.9</v>
      </c>
      <c r="I144" s="25" t="n">
        <f aca="false">SUM($F144,$G144,$N$3,$N$4)</f>
        <v>4194.14</v>
      </c>
      <c r="J144" s="25" t="n">
        <f aca="false">SUM($F144,$G144,$O$3,$O$4)</f>
        <v>4961.16</v>
      </c>
      <c r="K144" s="25" t="n">
        <f aca="false">SUM($F144,$G144,$P$3,$P$4)</f>
        <v>6653.52</v>
      </c>
    </row>
    <row r="145" s="27" customFormat="true" ht="14.25" hidden="false" customHeight="true" outlineLevel="0" collapsed="false">
      <c r="A145" s="22" t="n">
        <f aca="false">'до 150 кВт'!A145</f>
        <v>45388</v>
      </c>
      <c r="B145" s="29" t="n">
        <v>16</v>
      </c>
      <c r="C145" s="24" t="n">
        <f aca="false">'до 150 кВт'!C145</f>
        <v>1850.58</v>
      </c>
      <c r="D145" s="24" t="n">
        <f aca="false">'до 150 кВт'!D145</f>
        <v>160.07</v>
      </c>
      <c r="E145" s="24" t="n">
        <f aca="false">'до 150 кВт'!E145</f>
        <v>0</v>
      </c>
      <c r="F145" s="24" t="n">
        <f aca="false">'до 150 кВт'!F145</f>
        <v>1897.53</v>
      </c>
      <c r="G145" s="24" t="n">
        <v>279</v>
      </c>
      <c r="H145" s="25" t="n">
        <f aca="false">SUM($F145,$G145,$M$3,$M$4)</f>
        <v>3680.01</v>
      </c>
      <c r="I145" s="25" t="n">
        <f aca="false">SUM($F145,$G145,$N$3,$N$4)</f>
        <v>4162.25</v>
      </c>
      <c r="J145" s="25" t="n">
        <f aca="false">SUM($F145,$G145,$O$3,$O$4)</f>
        <v>4929.27</v>
      </c>
      <c r="K145" s="25" t="n">
        <f aca="false">SUM($F145,$G145,$P$3,$P$4)</f>
        <v>6621.63</v>
      </c>
    </row>
    <row r="146" s="27" customFormat="true" ht="14.25" hidden="false" customHeight="true" outlineLevel="0" collapsed="false">
      <c r="A146" s="22" t="n">
        <f aca="false">'до 150 кВт'!A146</f>
        <v>45388</v>
      </c>
      <c r="B146" s="29" t="n">
        <v>17</v>
      </c>
      <c r="C146" s="24" t="n">
        <f aca="false">'до 150 кВт'!C146</f>
        <v>1876.68</v>
      </c>
      <c r="D146" s="24" t="n">
        <f aca="false">'до 150 кВт'!D146</f>
        <v>107.8</v>
      </c>
      <c r="E146" s="24" t="n">
        <f aca="false">'до 150 кВт'!E146</f>
        <v>0</v>
      </c>
      <c r="F146" s="24" t="n">
        <f aca="false">'до 150 кВт'!F146</f>
        <v>1923.63</v>
      </c>
      <c r="G146" s="24" t="n">
        <v>279</v>
      </c>
      <c r="H146" s="25" t="n">
        <f aca="false">SUM($F146,$G146,$M$3,$M$4)</f>
        <v>3706.11</v>
      </c>
      <c r="I146" s="25" t="n">
        <f aca="false">SUM($F146,$G146,$N$3,$N$4)</f>
        <v>4188.35</v>
      </c>
      <c r="J146" s="25" t="n">
        <f aca="false">SUM($F146,$G146,$O$3,$O$4)</f>
        <v>4955.37</v>
      </c>
      <c r="K146" s="25" t="n">
        <f aca="false">SUM($F146,$G146,$P$3,$P$4)</f>
        <v>6647.73</v>
      </c>
    </row>
    <row r="147" s="27" customFormat="true" ht="14.25" hidden="false" customHeight="true" outlineLevel="0" collapsed="false">
      <c r="A147" s="22" t="n">
        <f aca="false">'до 150 кВт'!A147</f>
        <v>45388</v>
      </c>
      <c r="B147" s="29" t="n">
        <v>18</v>
      </c>
      <c r="C147" s="24" t="n">
        <f aca="false">'до 150 кВт'!C147</f>
        <v>1851.87</v>
      </c>
      <c r="D147" s="24" t="n">
        <f aca="false">'до 150 кВт'!D147</f>
        <v>29.11</v>
      </c>
      <c r="E147" s="24" t="n">
        <f aca="false">'до 150 кВт'!E147</f>
        <v>0</v>
      </c>
      <c r="F147" s="24" t="n">
        <f aca="false">'до 150 кВт'!F147</f>
        <v>1898.82</v>
      </c>
      <c r="G147" s="24" t="n">
        <v>279</v>
      </c>
      <c r="H147" s="25" t="n">
        <f aca="false">SUM($F147,$G147,$M$3,$M$4)</f>
        <v>3681.3</v>
      </c>
      <c r="I147" s="25" t="n">
        <f aca="false">SUM($F147,$G147,$N$3,$N$4)</f>
        <v>4163.54</v>
      </c>
      <c r="J147" s="25" t="n">
        <f aca="false">SUM($F147,$G147,$O$3,$O$4)</f>
        <v>4930.56</v>
      </c>
      <c r="K147" s="25" t="n">
        <f aca="false">SUM($F147,$G147,$P$3,$P$4)</f>
        <v>6622.92</v>
      </c>
    </row>
    <row r="148" s="27" customFormat="true" ht="14.25" hidden="false" customHeight="true" outlineLevel="0" collapsed="false">
      <c r="A148" s="22" t="n">
        <f aca="false">'до 150 кВт'!A148</f>
        <v>45388</v>
      </c>
      <c r="B148" s="29" t="n">
        <v>19</v>
      </c>
      <c r="C148" s="24" t="n">
        <f aca="false">'до 150 кВт'!C148</f>
        <v>2052.5</v>
      </c>
      <c r="D148" s="24" t="n">
        <f aca="false">'до 150 кВт'!D148</f>
        <v>0</v>
      </c>
      <c r="E148" s="24" t="n">
        <f aca="false">'до 150 кВт'!E148</f>
        <v>13.73</v>
      </c>
      <c r="F148" s="24" t="n">
        <f aca="false">'до 150 кВт'!F148</f>
        <v>2099.45</v>
      </c>
      <c r="G148" s="24" t="n">
        <v>279</v>
      </c>
      <c r="H148" s="25" t="n">
        <f aca="false">SUM($F148,$G148,$M$3,$M$4)</f>
        <v>3881.93</v>
      </c>
      <c r="I148" s="25" t="n">
        <f aca="false">SUM($F148,$G148,$N$3,$N$4)</f>
        <v>4364.17</v>
      </c>
      <c r="J148" s="25" t="n">
        <f aca="false">SUM($F148,$G148,$O$3,$O$4)</f>
        <v>5131.19</v>
      </c>
      <c r="K148" s="25" t="n">
        <f aca="false">SUM($F148,$G148,$P$3,$P$4)</f>
        <v>6823.55</v>
      </c>
    </row>
    <row r="149" s="27" customFormat="true" ht="14.25" hidden="false" customHeight="true" outlineLevel="0" collapsed="false">
      <c r="A149" s="22" t="n">
        <f aca="false">'до 150 кВт'!A149</f>
        <v>45388</v>
      </c>
      <c r="B149" s="29" t="n">
        <v>20</v>
      </c>
      <c r="C149" s="24" t="n">
        <f aca="false">'до 150 кВт'!C149</f>
        <v>2067.31</v>
      </c>
      <c r="D149" s="24" t="n">
        <f aca="false">'до 150 кВт'!D149</f>
        <v>0</v>
      </c>
      <c r="E149" s="24" t="n">
        <f aca="false">'до 150 кВт'!E149</f>
        <v>25.66</v>
      </c>
      <c r="F149" s="24" t="n">
        <f aca="false">'до 150 кВт'!F149</f>
        <v>2114.26</v>
      </c>
      <c r="G149" s="24" t="n">
        <v>279</v>
      </c>
      <c r="H149" s="25" t="n">
        <f aca="false">SUM($F149,$G149,$M$3,$M$4)</f>
        <v>3896.74</v>
      </c>
      <c r="I149" s="25" t="n">
        <f aca="false">SUM($F149,$G149,$N$3,$N$4)</f>
        <v>4378.98</v>
      </c>
      <c r="J149" s="25" t="n">
        <f aca="false">SUM($F149,$G149,$O$3,$O$4)</f>
        <v>5146</v>
      </c>
      <c r="K149" s="25" t="n">
        <f aca="false">SUM($F149,$G149,$P$3,$P$4)</f>
        <v>6838.36</v>
      </c>
    </row>
    <row r="150" s="27" customFormat="true" ht="14.25" hidden="false" customHeight="true" outlineLevel="0" collapsed="false">
      <c r="A150" s="22" t="n">
        <f aca="false">'до 150 кВт'!A150</f>
        <v>45388</v>
      </c>
      <c r="B150" s="29" t="n">
        <v>21</v>
      </c>
      <c r="C150" s="24" t="n">
        <f aca="false">'до 150 кВт'!C150</f>
        <v>1965.01</v>
      </c>
      <c r="D150" s="24" t="n">
        <f aca="false">'до 150 кВт'!D150</f>
        <v>0</v>
      </c>
      <c r="E150" s="24" t="n">
        <f aca="false">'до 150 кВт'!E150</f>
        <v>170.13</v>
      </c>
      <c r="F150" s="24" t="n">
        <f aca="false">'до 150 кВт'!F150</f>
        <v>2011.96</v>
      </c>
      <c r="G150" s="24" t="n">
        <v>279</v>
      </c>
      <c r="H150" s="25" t="n">
        <f aca="false">SUM($F150,$G150,$M$3,$M$4)</f>
        <v>3794.44</v>
      </c>
      <c r="I150" s="25" t="n">
        <f aca="false">SUM($F150,$G150,$N$3,$N$4)</f>
        <v>4276.68</v>
      </c>
      <c r="J150" s="25" t="n">
        <f aca="false">SUM($F150,$G150,$O$3,$O$4)</f>
        <v>5043.7</v>
      </c>
      <c r="K150" s="25" t="n">
        <f aca="false">SUM($F150,$G150,$P$3,$P$4)</f>
        <v>6736.06</v>
      </c>
    </row>
    <row r="151" s="27" customFormat="true" ht="14.25" hidden="false" customHeight="true" outlineLevel="0" collapsed="false">
      <c r="A151" s="22" t="n">
        <f aca="false">'до 150 кВт'!A151</f>
        <v>45388</v>
      </c>
      <c r="B151" s="29" t="n">
        <v>22</v>
      </c>
      <c r="C151" s="24" t="n">
        <f aca="false">'до 150 кВт'!C151</f>
        <v>1663.79</v>
      </c>
      <c r="D151" s="24" t="n">
        <f aca="false">'до 150 кВт'!D151</f>
        <v>0</v>
      </c>
      <c r="E151" s="24" t="n">
        <f aca="false">'до 150 кВт'!E151</f>
        <v>99.17</v>
      </c>
      <c r="F151" s="24" t="n">
        <f aca="false">'до 150 кВт'!F151</f>
        <v>1710.74</v>
      </c>
      <c r="G151" s="24" t="n">
        <v>279</v>
      </c>
      <c r="H151" s="25" t="n">
        <f aca="false">SUM($F151,$G151,$M$3,$M$4)</f>
        <v>3493.22</v>
      </c>
      <c r="I151" s="25" t="n">
        <f aca="false">SUM($F151,$G151,$N$3,$N$4)</f>
        <v>3975.46</v>
      </c>
      <c r="J151" s="25" t="n">
        <f aca="false">SUM($F151,$G151,$O$3,$O$4)</f>
        <v>4742.48</v>
      </c>
      <c r="K151" s="25" t="n">
        <f aca="false">SUM($F151,$G151,$P$3,$P$4)</f>
        <v>6434.84</v>
      </c>
    </row>
    <row r="152" s="27" customFormat="true" ht="14.25" hidden="false" customHeight="true" outlineLevel="0" collapsed="false">
      <c r="A152" s="22" t="n">
        <f aca="false">'до 150 кВт'!A152</f>
        <v>45388</v>
      </c>
      <c r="B152" s="29" t="n">
        <v>23</v>
      </c>
      <c r="C152" s="24" t="n">
        <f aca="false">'до 150 кВт'!C152</f>
        <v>1463.9</v>
      </c>
      <c r="D152" s="24" t="n">
        <f aca="false">'до 150 кВт'!D152</f>
        <v>0</v>
      </c>
      <c r="E152" s="24" t="n">
        <f aca="false">'до 150 кВт'!E152</f>
        <v>64.4</v>
      </c>
      <c r="F152" s="24" t="n">
        <f aca="false">'до 150 кВт'!F152</f>
        <v>1510.85</v>
      </c>
      <c r="G152" s="24" t="n">
        <v>279</v>
      </c>
      <c r="H152" s="25" t="n">
        <f aca="false">SUM($F152,$G152,$M$3,$M$4)</f>
        <v>3293.33</v>
      </c>
      <c r="I152" s="25" t="n">
        <f aca="false">SUM($F152,$G152,$N$3,$N$4)</f>
        <v>3775.57</v>
      </c>
      <c r="J152" s="25" t="n">
        <f aca="false">SUM($F152,$G152,$O$3,$O$4)</f>
        <v>4542.59</v>
      </c>
      <c r="K152" s="25" t="n">
        <f aca="false">SUM($F152,$G152,$P$3,$P$4)</f>
        <v>6234.95</v>
      </c>
    </row>
    <row r="153" s="27" customFormat="true" ht="14.25" hidden="false" customHeight="true" outlineLevel="0" collapsed="false">
      <c r="A153" s="22" t="n">
        <f aca="false">'до 150 кВт'!A153</f>
        <v>45390</v>
      </c>
      <c r="B153" s="29" t="n">
        <v>0</v>
      </c>
      <c r="C153" s="24" t="n">
        <f aca="false">'до 150 кВт'!C153</f>
        <v>1388.29</v>
      </c>
      <c r="D153" s="24" t="n">
        <f aca="false">'до 150 кВт'!D153</f>
        <v>0</v>
      </c>
      <c r="E153" s="24" t="n">
        <f aca="false">'до 150 кВт'!E153</f>
        <v>134.03</v>
      </c>
      <c r="F153" s="24" t="n">
        <f aca="false">'до 150 кВт'!F153</f>
        <v>1435.24</v>
      </c>
      <c r="G153" s="24" t="n">
        <v>279</v>
      </c>
      <c r="H153" s="25" t="n">
        <f aca="false">SUM($F153,$G153,$M$3,$M$4)</f>
        <v>3217.72</v>
      </c>
      <c r="I153" s="25" t="n">
        <f aca="false">SUM($F153,$G153,$N$3,$N$4)</f>
        <v>3699.96</v>
      </c>
      <c r="J153" s="25" t="n">
        <f aca="false">SUM($F153,$G153,$O$3,$O$4)</f>
        <v>4466.98</v>
      </c>
      <c r="K153" s="25" t="n">
        <f aca="false">SUM($F153,$G153,$P$3,$P$4)</f>
        <v>6159.34</v>
      </c>
    </row>
    <row r="154" s="27" customFormat="true" ht="14.25" hidden="false" customHeight="true" outlineLevel="0" collapsed="false">
      <c r="A154" s="22" t="n">
        <f aca="false">'до 150 кВт'!A154</f>
        <v>45390</v>
      </c>
      <c r="B154" s="29" t="n">
        <v>1</v>
      </c>
      <c r="C154" s="24" t="n">
        <f aca="false">'до 150 кВт'!C154</f>
        <v>1259.76</v>
      </c>
      <c r="D154" s="24" t="n">
        <f aca="false">'до 150 кВт'!D154</f>
        <v>0</v>
      </c>
      <c r="E154" s="24" t="n">
        <f aca="false">'до 150 кВт'!E154</f>
        <v>68.23</v>
      </c>
      <c r="F154" s="24" t="n">
        <f aca="false">'до 150 кВт'!F154</f>
        <v>1306.71</v>
      </c>
      <c r="G154" s="24" t="n">
        <v>279</v>
      </c>
      <c r="H154" s="25" t="n">
        <f aca="false">SUM($F154,$G154,$M$3,$M$4)</f>
        <v>3089.19</v>
      </c>
      <c r="I154" s="25" t="n">
        <f aca="false">SUM($F154,$G154,$N$3,$N$4)</f>
        <v>3571.43</v>
      </c>
      <c r="J154" s="25" t="n">
        <f aca="false">SUM($F154,$G154,$O$3,$O$4)</f>
        <v>4338.45</v>
      </c>
      <c r="K154" s="25" t="n">
        <f aca="false">SUM($F154,$G154,$P$3,$P$4)</f>
        <v>6030.81</v>
      </c>
    </row>
    <row r="155" s="27" customFormat="true" ht="14.25" hidden="false" customHeight="true" outlineLevel="0" collapsed="false">
      <c r="A155" s="22" t="n">
        <f aca="false">'до 150 кВт'!A155</f>
        <v>45390</v>
      </c>
      <c r="B155" s="29" t="n">
        <v>2</v>
      </c>
      <c r="C155" s="24" t="n">
        <f aca="false">'до 150 кВт'!C155</f>
        <v>1218.76</v>
      </c>
      <c r="D155" s="24" t="n">
        <f aca="false">'до 150 кВт'!D155</f>
        <v>0</v>
      </c>
      <c r="E155" s="24" t="n">
        <f aca="false">'до 150 кВт'!E155</f>
        <v>45.5</v>
      </c>
      <c r="F155" s="24" t="n">
        <f aca="false">'до 150 кВт'!F155</f>
        <v>1265.71</v>
      </c>
      <c r="G155" s="24" t="n">
        <v>279</v>
      </c>
      <c r="H155" s="25" t="n">
        <f aca="false">SUM($F155,$G155,$M$3,$M$4)</f>
        <v>3048.19</v>
      </c>
      <c r="I155" s="25" t="n">
        <f aca="false">SUM($F155,$G155,$N$3,$N$4)</f>
        <v>3530.43</v>
      </c>
      <c r="J155" s="25" t="n">
        <f aca="false">SUM($F155,$G155,$O$3,$O$4)</f>
        <v>4297.45</v>
      </c>
      <c r="K155" s="25" t="n">
        <f aca="false">SUM($F155,$G155,$P$3,$P$4)</f>
        <v>5989.81</v>
      </c>
    </row>
    <row r="156" s="27" customFormat="true" ht="14.25" hidden="false" customHeight="true" outlineLevel="0" collapsed="false">
      <c r="A156" s="22" t="n">
        <f aca="false">'до 150 кВт'!A156</f>
        <v>45390</v>
      </c>
      <c r="B156" s="29" t="n">
        <v>3</v>
      </c>
      <c r="C156" s="24" t="n">
        <f aca="false">'до 150 кВт'!C156</f>
        <v>1223.1</v>
      </c>
      <c r="D156" s="24" t="n">
        <f aca="false">'до 150 кВт'!D156</f>
        <v>0</v>
      </c>
      <c r="E156" s="24" t="n">
        <f aca="false">'до 150 кВт'!E156</f>
        <v>5.99</v>
      </c>
      <c r="F156" s="24" t="n">
        <f aca="false">'до 150 кВт'!F156</f>
        <v>1270.05</v>
      </c>
      <c r="G156" s="24" t="n">
        <v>279</v>
      </c>
      <c r="H156" s="25" t="n">
        <f aca="false">SUM($F156,$G156,$M$3,$M$4)</f>
        <v>3052.53</v>
      </c>
      <c r="I156" s="25" t="n">
        <f aca="false">SUM($F156,$G156,$N$3,$N$4)</f>
        <v>3534.77</v>
      </c>
      <c r="J156" s="25" t="n">
        <f aca="false">SUM($F156,$G156,$O$3,$O$4)</f>
        <v>4301.79</v>
      </c>
      <c r="K156" s="25" t="n">
        <f aca="false">SUM($F156,$G156,$P$3,$P$4)</f>
        <v>5994.15</v>
      </c>
    </row>
    <row r="157" s="27" customFormat="true" ht="14.25" hidden="false" customHeight="true" outlineLevel="0" collapsed="false">
      <c r="A157" s="22" t="n">
        <f aca="false">'до 150 кВт'!A157</f>
        <v>45390</v>
      </c>
      <c r="B157" s="29" t="n">
        <v>4</v>
      </c>
      <c r="C157" s="24" t="n">
        <f aca="false">'до 150 кВт'!C157</f>
        <v>1223.28</v>
      </c>
      <c r="D157" s="24" t="n">
        <f aca="false">'до 150 кВт'!D157</f>
        <v>0</v>
      </c>
      <c r="E157" s="24" t="n">
        <f aca="false">'до 150 кВт'!E157</f>
        <v>45.47</v>
      </c>
      <c r="F157" s="24" t="n">
        <f aca="false">'до 150 кВт'!F157</f>
        <v>1270.23</v>
      </c>
      <c r="G157" s="24" t="n">
        <v>279</v>
      </c>
      <c r="H157" s="25" t="n">
        <f aca="false">SUM($F157,$G157,$M$3,$M$4)</f>
        <v>3052.71</v>
      </c>
      <c r="I157" s="25" t="n">
        <f aca="false">SUM($F157,$G157,$N$3,$N$4)</f>
        <v>3534.95</v>
      </c>
      <c r="J157" s="25" t="n">
        <f aca="false">SUM($F157,$G157,$O$3,$O$4)</f>
        <v>4301.97</v>
      </c>
      <c r="K157" s="25" t="n">
        <f aca="false">SUM($F157,$G157,$P$3,$P$4)</f>
        <v>5994.33</v>
      </c>
    </row>
    <row r="158" s="27" customFormat="true" ht="14.25" hidden="false" customHeight="true" outlineLevel="0" collapsed="false">
      <c r="A158" s="22" t="n">
        <f aca="false">'до 150 кВт'!A158</f>
        <v>45390</v>
      </c>
      <c r="B158" s="29" t="n">
        <v>5</v>
      </c>
      <c r="C158" s="24" t="n">
        <f aca="false">'до 150 кВт'!C158</f>
        <v>1208.88</v>
      </c>
      <c r="D158" s="24" t="n">
        <f aca="false">'до 150 кВт'!D158</f>
        <v>0</v>
      </c>
      <c r="E158" s="24" t="n">
        <f aca="false">'до 150 кВт'!E158</f>
        <v>27.56</v>
      </c>
      <c r="F158" s="24" t="n">
        <f aca="false">'до 150 кВт'!F158</f>
        <v>1255.83</v>
      </c>
      <c r="G158" s="24" t="n">
        <v>279</v>
      </c>
      <c r="H158" s="25" t="n">
        <f aca="false">SUM($F158,$G158,$M$3,$M$4)</f>
        <v>3038.31</v>
      </c>
      <c r="I158" s="25" t="n">
        <f aca="false">SUM($F158,$G158,$N$3,$N$4)</f>
        <v>3520.55</v>
      </c>
      <c r="J158" s="25" t="n">
        <f aca="false">SUM($F158,$G158,$O$3,$O$4)</f>
        <v>4287.57</v>
      </c>
      <c r="K158" s="25" t="n">
        <f aca="false">SUM($F158,$G158,$P$3,$P$4)</f>
        <v>5979.93</v>
      </c>
    </row>
    <row r="159" s="27" customFormat="true" ht="14.25" hidden="false" customHeight="true" outlineLevel="0" collapsed="false">
      <c r="A159" s="22" t="n">
        <f aca="false">'до 150 кВт'!A159</f>
        <v>45390</v>
      </c>
      <c r="B159" s="29" t="n">
        <v>6</v>
      </c>
      <c r="C159" s="24" t="n">
        <f aca="false">'до 150 кВт'!C159</f>
        <v>1230.41</v>
      </c>
      <c r="D159" s="24" t="n">
        <f aca="false">'до 150 кВт'!D159</f>
        <v>14.53</v>
      </c>
      <c r="E159" s="24" t="n">
        <f aca="false">'до 150 кВт'!E159</f>
        <v>0</v>
      </c>
      <c r="F159" s="24" t="n">
        <f aca="false">'до 150 кВт'!F159</f>
        <v>1277.36</v>
      </c>
      <c r="G159" s="24" t="n">
        <v>279</v>
      </c>
      <c r="H159" s="25" t="n">
        <f aca="false">SUM($F159,$G159,$M$3,$M$4)</f>
        <v>3059.84</v>
      </c>
      <c r="I159" s="25" t="n">
        <f aca="false">SUM($F159,$G159,$N$3,$N$4)</f>
        <v>3542.08</v>
      </c>
      <c r="J159" s="25" t="n">
        <f aca="false">SUM($F159,$G159,$O$3,$O$4)</f>
        <v>4309.1</v>
      </c>
      <c r="K159" s="25" t="n">
        <f aca="false">SUM($F159,$G159,$P$3,$P$4)</f>
        <v>6001.46</v>
      </c>
    </row>
    <row r="160" s="27" customFormat="true" ht="14.25" hidden="false" customHeight="true" outlineLevel="0" collapsed="false">
      <c r="A160" s="22" t="n">
        <f aca="false">'до 150 кВт'!A160</f>
        <v>45390</v>
      </c>
      <c r="B160" s="29" t="n">
        <v>7</v>
      </c>
      <c r="C160" s="24" t="n">
        <f aca="false">'до 150 кВт'!C160</f>
        <v>1375.93</v>
      </c>
      <c r="D160" s="24" t="n">
        <f aca="false">'до 150 кВт'!D160</f>
        <v>0.1</v>
      </c>
      <c r="E160" s="24" t="n">
        <f aca="false">'до 150 кВт'!E160</f>
        <v>0.03</v>
      </c>
      <c r="F160" s="24" t="n">
        <f aca="false">'до 150 кВт'!F160</f>
        <v>1422.88</v>
      </c>
      <c r="G160" s="24" t="n">
        <v>279</v>
      </c>
      <c r="H160" s="25" t="n">
        <f aca="false">SUM($F160,$G160,$M$3,$M$4)</f>
        <v>3205.36</v>
      </c>
      <c r="I160" s="25" t="n">
        <f aca="false">SUM($F160,$G160,$N$3,$N$4)</f>
        <v>3687.6</v>
      </c>
      <c r="J160" s="25" t="n">
        <f aca="false">SUM($F160,$G160,$O$3,$O$4)</f>
        <v>4454.62</v>
      </c>
      <c r="K160" s="25" t="n">
        <f aca="false">SUM($F160,$G160,$P$3,$P$4)</f>
        <v>6146.98</v>
      </c>
    </row>
    <row r="161" s="27" customFormat="true" ht="14.25" hidden="false" customHeight="true" outlineLevel="0" collapsed="false">
      <c r="A161" s="22" t="n">
        <f aca="false">'до 150 кВт'!A161</f>
        <v>45390</v>
      </c>
      <c r="B161" s="29" t="n">
        <v>8</v>
      </c>
      <c r="C161" s="24" t="n">
        <f aca="false">'до 150 кВт'!C161</f>
        <v>1533.53</v>
      </c>
      <c r="D161" s="24" t="n">
        <f aca="false">'до 150 кВт'!D161</f>
        <v>0.09</v>
      </c>
      <c r="E161" s="24" t="n">
        <f aca="false">'до 150 кВт'!E161</f>
        <v>0.13</v>
      </c>
      <c r="F161" s="24" t="n">
        <f aca="false">'до 150 кВт'!F161</f>
        <v>1580.48</v>
      </c>
      <c r="G161" s="24" t="n">
        <v>279</v>
      </c>
      <c r="H161" s="25" t="n">
        <f aca="false">SUM($F161,$G161,$M$3,$M$4)</f>
        <v>3362.96</v>
      </c>
      <c r="I161" s="25" t="n">
        <f aca="false">SUM($F161,$G161,$N$3,$N$4)</f>
        <v>3845.2</v>
      </c>
      <c r="J161" s="25" t="n">
        <f aca="false">SUM($F161,$G161,$O$3,$O$4)</f>
        <v>4612.22</v>
      </c>
      <c r="K161" s="25" t="n">
        <f aca="false">SUM($F161,$G161,$P$3,$P$4)</f>
        <v>6304.58</v>
      </c>
    </row>
    <row r="162" s="27" customFormat="true" ht="14.25" hidden="false" customHeight="true" outlineLevel="0" collapsed="false">
      <c r="A162" s="22" t="n">
        <f aca="false">'до 150 кВт'!A162</f>
        <v>45390</v>
      </c>
      <c r="B162" s="29" t="n">
        <v>9</v>
      </c>
      <c r="C162" s="24" t="n">
        <f aca="false">'до 150 кВт'!C162</f>
        <v>1616</v>
      </c>
      <c r="D162" s="24" t="n">
        <f aca="false">'до 150 кВт'!D162</f>
        <v>0</v>
      </c>
      <c r="E162" s="24" t="n">
        <f aca="false">'до 150 кВт'!E162</f>
        <v>12.88</v>
      </c>
      <c r="F162" s="24" t="n">
        <f aca="false">'до 150 кВт'!F162</f>
        <v>1662.95</v>
      </c>
      <c r="G162" s="24" t="n">
        <v>279</v>
      </c>
      <c r="H162" s="25" t="n">
        <f aca="false">SUM($F162,$G162,$M$3,$M$4)</f>
        <v>3445.43</v>
      </c>
      <c r="I162" s="25" t="n">
        <f aca="false">SUM($F162,$G162,$N$3,$N$4)</f>
        <v>3927.67</v>
      </c>
      <c r="J162" s="25" t="n">
        <f aca="false">SUM($F162,$G162,$O$3,$O$4)</f>
        <v>4694.69</v>
      </c>
      <c r="K162" s="25" t="n">
        <f aca="false">SUM($F162,$G162,$P$3,$P$4)</f>
        <v>6387.05</v>
      </c>
    </row>
    <row r="163" s="27" customFormat="true" ht="14.25" hidden="false" customHeight="true" outlineLevel="0" collapsed="false">
      <c r="A163" s="22" t="n">
        <f aca="false">'до 150 кВт'!A163</f>
        <v>45390</v>
      </c>
      <c r="B163" s="29" t="n">
        <v>10</v>
      </c>
      <c r="C163" s="24" t="n">
        <f aca="false">'до 150 кВт'!C163</f>
        <v>1668.47</v>
      </c>
      <c r="D163" s="24" t="n">
        <f aca="false">'до 150 кВт'!D163</f>
        <v>0</v>
      </c>
      <c r="E163" s="24" t="n">
        <f aca="false">'до 150 кВт'!E163</f>
        <v>73.09</v>
      </c>
      <c r="F163" s="24" t="n">
        <f aca="false">'до 150 кВт'!F163</f>
        <v>1715.42</v>
      </c>
      <c r="G163" s="24" t="n">
        <v>279</v>
      </c>
      <c r="H163" s="25" t="n">
        <f aca="false">SUM($F163,$G163,$M$3,$M$4)</f>
        <v>3497.9</v>
      </c>
      <c r="I163" s="25" t="n">
        <f aca="false">SUM($F163,$G163,$N$3,$N$4)</f>
        <v>3980.14</v>
      </c>
      <c r="J163" s="25" t="n">
        <f aca="false">SUM($F163,$G163,$O$3,$O$4)</f>
        <v>4747.16</v>
      </c>
      <c r="K163" s="25" t="n">
        <f aca="false">SUM($F163,$G163,$P$3,$P$4)</f>
        <v>6439.52</v>
      </c>
    </row>
    <row r="164" s="27" customFormat="true" ht="14.25" hidden="false" customHeight="true" outlineLevel="0" collapsed="false">
      <c r="A164" s="22" t="n">
        <f aca="false">'до 150 кВт'!A164</f>
        <v>45390</v>
      </c>
      <c r="B164" s="29" t="n">
        <v>11</v>
      </c>
      <c r="C164" s="24" t="n">
        <f aca="false">'до 150 кВт'!C164</f>
        <v>1593.17</v>
      </c>
      <c r="D164" s="24" t="n">
        <f aca="false">'до 150 кВт'!D164</f>
        <v>0</v>
      </c>
      <c r="E164" s="24" t="n">
        <f aca="false">'до 150 кВт'!E164</f>
        <v>55.75</v>
      </c>
      <c r="F164" s="24" t="n">
        <f aca="false">'до 150 кВт'!F164</f>
        <v>1640.12</v>
      </c>
      <c r="G164" s="24" t="n">
        <v>279</v>
      </c>
      <c r="H164" s="25" t="n">
        <f aca="false">SUM($F164,$G164,$M$3,$M$4)</f>
        <v>3422.6</v>
      </c>
      <c r="I164" s="25" t="n">
        <f aca="false">SUM($F164,$G164,$N$3,$N$4)</f>
        <v>3904.84</v>
      </c>
      <c r="J164" s="25" t="n">
        <f aca="false">SUM($F164,$G164,$O$3,$O$4)</f>
        <v>4671.86</v>
      </c>
      <c r="K164" s="25" t="n">
        <f aca="false">SUM($F164,$G164,$P$3,$P$4)</f>
        <v>6364.22</v>
      </c>
    </row>
    <row r="165" s="27" customFormat="true" ht="14.25" hidden="false" customHeight="true" outlineLevel="0" collapsed="false">
      <c r="A165" s="22" t="n">
        <f aca="false">'до 150 кВт'!A165</f>
        <v>45390</v>
      </c>
      <c r="B165" s="29" t="n">
        <v>12</v>
      </c>
      <c r="C165" s="24" t="n">
        <f aca="false">'до 150 кВт'!C165</f>
        <v>1573.96</v>
      </c>
      <c r="D165" s="24" t="n">
        <f aca="false">'до 150 кВт'!D165</f>
        <v>0</v>
      </c>
      <c r="E165" s="24" t="n">
        <f aca="false">'до 150 кВт'!E165</f>
        <v>127.68</v>
      </c>
      <c r="F165" s="24" t="n">
        <f aca="false">'до 150 кВт'!F165</f>
        <v>1620.91</v>
      </c>
      <c r="G165" s="24" t="n">
        <v>279</v>
      </c>
      <c r="H165" s="25" t="n">
        <f aca="false">SUM($F165,$G165,$M$3,$M$4)</f>
        <v>3403.39</v>
      </c>
      <c r="I165" s="25" t="n">
        <f aca="false">SUM($F165,$G165,$N$3,$N$4)</f>
        <v>3885.63</v>
      </c>
      <c r="J165" s="25" t="n">
        <f aca="false">SUM($F165,$G165,$O$3,$O$4)</f>
        <v>4652.65</v>
      </c>
      <c r="K165" s="25" t="n">
        <f aca="false">SUM($F165,$G165,$P$3,$P$4)</f>
        <v>6345.01</v>
      </c>
    </row>
    <row r="166" s="27" customFormat="true" ht="14.25" hidden="false" customHeight="true" outlineLevel="0" collapsed="false">
      <c r="A166" s="22" t="n">
        <f aca="false">'до 150 кВт'!A166</f>
        <v>45390</v>
      </c>
      <c r="B166" s="29" t="n">
        <v>13</v>
      </c>
      <c r="C166" s="24" t="n">
        <f aca="false">'до 150 кВт'!C166</f>
        <v>1555.66</v>
      </c>
      <c r="D166" s="24" t="n">
        <f aca="false">'до 150 кВт'!D166</f>
        <v>0</v>
      </c>
      <c r="E166" s="24" t="n">
        <f aca="false">'до 150 кВт'!E166</f>
        <v>193.03</v>
      </c>
      <c r="F166" s="24" t="n">
        <f aca="false">'до 150 кВт'!F166</f>
        <v>1602.61</v>
      </c>
      <c r="G166" s="24" t="n">
        <v>279</v>
      </c>
      <c r="H166" s="25" t="n">
        <f aca="false">SUM($F166,$G166,$M$3,$M$4)</f>
        <v>3385.09</v>
      </c>
      <c r="I166" s="25" t="n">
        <f aca="false">SUM($F166,$G166,$N$3,$N$4)</f>
        <v>3867.33</v>
      </c>
      <c r="J166" s="25" t="n">
        <f aca="false">SUM($F166,$G166,$O$3,$O$4)</f>
        <v>4634.35</v>
      </c>
      <c r="K166" s="25" t="n">
        <f aca="false">SUM($F166,$G166,$P$3,$P$4)</f>
        <v>6326.71</v>
      </c>
    </row>
    <row r="167" s="27" customFormat="true" ht="14.25" hidden="false" customHeight="true" outlineLevel="0" collapsed="false">
      <c r="A167" s="22" t="n">
        <f aca="false">'до 150 кВт'!A167</f>
        <v>45390</v>
      </c>
      <c r="B167" s="29" t="n">
        <v>14</v>
      </c>
      <c r="C167" s="24" t="n">
        <f aca="false">'до 150 кВт'!C167</f>
        <v>1540.91</v>
      </c>
      <c r="D167" s="24" t="n">
        <f aca="false">'до 150 кВт'!D167</f>
        <v>0</v>
      </c>
      <c r="E167" s="24" t="n">
        <f aca="false">'до 150 кВт'!E167</f>
        <v>163.92</v>
      </c>
      <c r="F167" s="24" t="n">
        <f aca="false">'до 150 кВт'!F167</f>
        <v>1587.86</v>
      </c>
      <c r="G167" s="24" t="n">
        <v>279</v>
      </c>
      <c r="H167" s="25" t="n">
        <f aca="false">SUM($F167,$G167,$M$3,$M$4)</f>
        <v>3370.34</v>
      </c>
      <c r="I167" s="25" t="n">
        <f aca="false">SUM($F167,$G167,$N$3,$N$4)</f>
        <v>3852.58</v>
      </c>
      <c r="J167" s="25" t="n">
        <f aca="false">SUM($F167,$G167,$O$3,$O$4)</f>
        <v>4619.6</v>
      </c>
      <c r="K167" s="25" t="n">
        <f aca="false">SUM($F167,$G167,$P$3,$P$4)</f>
        <v>6311.96</v>
      </c>
    </row>
    <row r="168" s="27" customFormat="true" ht="14.25" hidden="false" customHeight="true" outlineLevel="0" collapsed="false">
      <c r="A168" s="22" t="n">
        <f aca="false">'до 150 кВт'!A168</f>
        <v>45390</v>
      </c>
      <c r="B168" s="29" t="n">
        <v>15</v>
      </c>
      <c r="C168" s="24" t="n">
        <f aca="false">'до 150 кВт'!C168</f>
        <v>1529.2</v>
      </c>
      <c r="D168" s="24" t="n">
        <f aca="false">'до 150 кВт'!D168</f>
        <v>0</v>
      </c>
      <c r="E168" s="24" t="n">
        <f aca="false">'до 150 кВт'!E168</f>
        <v>189.7</v>
      </c>
      <c r="F168" s="24" t="n">
        <f aca="false">'до 150 кВт'!F168</f>
        <v>1576.15</v>
      </c>
      <c r="G168" s="24" t="n">
        <v>279</v>
      </c>
      <c r="H168" s="25" t="n">
        <f aca="false">SUM($F168,$G168,$M$3,$M$4)</f>
        <v>3358.63</v>
      </c>
      <c r="I168" s="25" t="n">
        <f aca="false">SUM($F168,$G168,$N$3,$N$4)</f>
        <v>3840.87</v>
      </c>
      <c r="J168" s="25" t="n">
        <f aca="false">SUM($F168,$G168,$O$3,$O$4)</f>
        <v>4607.89</v>
      </c>
      <c r="K168" s="25" t="n">
        <f aca="false">SUM($F168,$G168,$P$3,$P$4)</f>
        <v>6300.25</v>
      </c>
    </row>
    <row r="169" s="27" customFormat="true" ht="14.25" hidden="false" customHeight="true" outlineLevel="0" collapsed="false">
      <c r="A169" s="22" t="n">
        <f aca="false">'до 150 кВт'!A169</f>
        <v>45390</v>
      </c>
      <c r="B169" s="29" t="n">
        <v>16</v>
      </c>
      <c r="C169" s="24" t="n">
        <f aca="false">'до 150 кВт'!C169</f>
        <v>1510.67</v>
      </c>
      <c r="D169" s="24" t="n">
        <f aca="false">'до 150 кВт'!D169</f>
        <v>0</v>
      </c>
      <c r="E169" s="24" t="n">
        <f aca="false">'до 150 кВт'!E169</f>
        <v>118.88</v>
      </c>
      <c r="F169" s="24" t="n">
        <f aca="false">'до 150 кВт'!F169</f>
        <v>1557.62</v>
      </c>
      <c r="G169" s="24" t="n">
        <v>279</v>
      </c>
      <c r="H169" s="25" t="n">
        <f aca="false">SUM($F169,$G169,$M$3,$M$4)</f>
        <v>3340.1</v>
      </c>
      <c r="I169" s="25" t="n">
        <f aca="false">SUM($F169,$G169,$N$3,$N$4)</f>
        <v>3822.34</v>
      </c>
      <c r="J169" s="25" t="n">
        <f aca="false">SUM($F169,$G169,$O$3,$O$4)</f>
        <v>4589.36</v>
      </c>
      <c r="K169" s="25" t="n">
        <f aca="false">SUM($F169,$G169,$P$3,$P$4)</f>
        <v>6281.72</v>
      </c>
    </row>
    <row r="170" s="27" customFormat="true" ht="14.25" hidden="false" customHeight="true" outlineLevel="0" collapsed="false">
      <c r="A170" s="22" t="n">
        <f aca="false">'до 150 кВт'!A170</f>
        <v>45390</v>
      </c>
      <c r="B170" s="29" t="n">
        <v>17</v>
      </c>
      <c r="C170" s="24" t="n">
        <f aca="false">'до 150 кВт'!C170</f>
        <v>1497.3</v>
      </c>
      <c r="D170" s="24" t="n">
        <f aca="false">'до 150 кВт'!D170</f>
        <v>196.77</v>
      </c>
      <c r="E170" s="24" t="n">
        <f aca="false">'до 150 кВт'!E170</f>
        <v>0</v>
      </c>
      <c r="F170" s="24" t="n">
        <f aca="false">'до 150 кВт'!F170</f>
        <v>1544.25</v>
      </c>
      <c r="G170" s="24" t="n">
        <v>279</v>
      </c>
      <c r="H170" s="25" t="n">
        <f aca="false">SUM($F170,$G170,$M$3,$M$4)</f>
        <v>3326.73</v>
      </c>
      <c r="I170" s="25" t="n">
        <f aca="false">SUM($F170,$G170,$N$3,$N$4)</f>
        <v>3808.97</v>
      </c>
      <c r="J170" s="25" t="n">
        <f aca="false">SUM($F170,$G170,$O$3,$O$4)</f>
        <v>4575.99</v>
      </c>
      <c r="K170" s="25" t="n">
        <f aca="false">SUM($F170,$G170,$P$3,$P$4)</f>
        <v>6268.35</v>
      </c>
    </row>
    <row r="171" s="27" customFormat="true" ht="14.25" hidden="false" customHeight="true" outlineLevel="0" collapsed="false">
      <c r="A171" s="22" t="n">
        <f aca="false">'до 150 кВт'!A171</f>
        <v>45390</v>
      </c>
      <c r="B171" s="29" t="n">
        <v>18</v>
      </c>
      <c r="C171" s="24" t="n">
        <f aca="false">'до 150 кВт'!C171</f>
        <v>1476.01</v>
      </c>
      <c r="D171" s="24" t="n">
        <f aca="false">'до 150 кВт'!D171</f>
        <v>294.46</v>
      </c>
      <c r="E171" s="24" t="n">
        <f aca="false">'до 150 кВт'!E171</f>
        <v>0</v>
      </c>
      <c r="F171" s="24" t="n">
        <f aca="false">'до 150 кВт'!F171</f>
        <v>1522.96</v>
      </c>
      <c r="G171" s="24" t="n">
        <v>279</v>
      </c>
      <c r="H171" s="25" t="n">
        <f aca="false">SUM($F171,$G171,$M$3,$M$4)</f>
        <v>3305.44</v>
      </c>
      <c r="I171" s="25" t="n">
        <f aca="false">SUM($F171,$G171,$N$3,$N$4)</f>
        <v>3787.68</v>
      </c>
      <c r="J171" s="25" t="n">
        <f aca="false">SUM($F171,$G171,$O$3,$O$4)</f>
        <v>4554.7</v>
      </c>
      <c r="K171" s="25" t="n">
        <f aca="false">SUM($F171,$G171,$P$3,$P$4)</f>
        <v>6247.06</v>
      </c>
    </row>
    <row r="172" s="27" customFormat="true" ht="14.25" hidden="false" customHeight="true" outlineLevel="0" collapsed="false">
      <c r="A172" s="22" t="n">
        <f aca="false">'до 150 кВт'!A172</f>
        <v>45390</v>
      </c>
      <c r="B172" s="29" t="n">
        <v>19</v>
      </c>
      <c r="C172" s="24" t="n">
        <f aca="false">'до 150 кВт'!C172</f>
        <v>1858.62</v>
      </c>
      <c r="D172" s="24" t="n">
        <f aca="false">'до 150 кВт'!D172</f>
        <v>65.33</v>
      </c>
      <c r="E172" s="24" t="n">
        <f aca="false">'до 150 кВт'!E172</f>
        <v>0</v>
      </c>
      <c r="F172" s="24" t="n">
        <f aca="false">'до 150 кВт'!F172</f>
        <v>1905.57</v>
      </c>
      <c r="G172" s="24" t="n">
        <v>279</v>
      </c>
      <c r="H172" s="25" t="n">
        <f aca="false">SUM($F172,$G172,$M$3,$M$4)</f>
        <v>3688.05</v>
      </c>
      <c r="I172" s="25" t="n">
        <f aca="false">SUM($F172,$G172,$N$3,$N$4)</f>
        <v>4170.29</v>
      </c>
      <c r="J172" s="25" t="n">
        <f aca="false">SUM($F172,$G172,$O$3,$O$4)</f>
        <v>4937.31</v>
      </c>
      <c r="K172" s="25" t="n">
        <f aca="false">SUM($F172,$G172,$P$3,$P$4)</f>
        <v>6629.67</v>
      </c>
    </row>
    <row r="173" s="27" customFormat="true" ht="14.25" hidden="false" customHeight="true" outlineLevel="0" collapsed="false">
      <c r="A173" s="22" t="n">
        <f aca="false">'до 150 кВт'!A173</f>
        <v>45390</v>
      </c>
      <c r="B173" s="29" t="n">
        <v>20</v>
      </c>
      <c r="C173" s="24" t="n">
        <f aca="false">'до 150 кВт'!C173</f>
        <v>1950.67</v>
      </c>
      <c r="D173" s="24" t="n">
        <f aca="false">'до 150 кВт'!D173</f>
        <v>0</v>
      </c>
      <c r="E173" s="24" t="n">
        <f aca="false">'до 150 кВт'!E173</f>
        <v>315.06</v>
      </c>
      <c r="F173" s="24" t="n">
        <f aca="false">'до 150 кВт'!F173</f>
        <v>1997.62</v>
      </c>
      <c r="G173" s="24" t="n">
        <v>279</v>
      </c>
      <c r="H173" s="25" t="n">
        <f aca="false">SUM($F173,$G173,$M$3,$M$4)</f>
        <v>3780.1</v>
      </c>
      <c r="I173" s="25" t="n">
        <f aca="false">SUM($F173,$G173,$N$3,$N$4)</f>
        <v>4262.34</v>
      </c>
      <c r="J173" s="25" t="n">
        <f aca="false">SUM($F173,$G173,$O$3,$O$4)</f>
        <v>5029.36</v>
      </c>
      <c r="K173" s="25" t="n">
        <f aca="false">SUM($F173,$G173,$P$3,$P$4)</f>
        <v>6721.72</v>
      </c>
    </row>
    <row r="174" s="27" customFormat="true" ht="14.25" hidden="false" customHeight="true" outlineLevel="0" collapsed="false">
      <c r="A174" s="22" t="n">
        <f aca="false">'до 150 кВт'!A174</f>
        <v>45390</v>
      </c>
      <c r="B174" s="29" t="n">
        <v>21</v>
      </c>
      <c r="C174" s="24" t="n">
        <f aca="false">'до 150 кВт'!C174</f>
        <v>1680.66</v>
      </c>
      <c r="D174" s="24" t="n">
        <f aca="false">'до 150 кВт'!D174</f>
        <v>0</v>
      </c>
      <c r="E174" s="24" t="n">
        <f aca="false">'до 150 кВт'!E174</f>
        <v>459.97</v>
      </c>
      <c r="F174" s="24" t="n">
        <f aca="false">'до 150 кВт'!F174</f>
        <v>1727.61</v>
      </c>
      <c r="G174" s="24" t="n">
        <v>279</v>
      </c>
      <c r="H174" s="25" t="n">
        <f aca="false">SUM($F174,$G174,$M$3,$M$4)</f>
        <v>3510.09</v>
      </c>
      <c r="I174" s="25" t="n">
        <f aca="false">SUM($F174,$G174,$N$3,$N$4)</f>
        <v>3992.33</v>
      </c>
      <c r="J174" s="25" t="n">
        <f aca="false">SUM($F174,$G174,$O$3,$O$4)</f>
        <v>4759.35</v>
      </c>
      <c r="K174" s="25" t="n">
        <f aca="false">SUM($F174,$G174,$P$3,$P$4)</f>
        <v>6451.71</v>
      </c>
    </row>
    <row r="175" s="27" customFormat="true" ht="14.25" hidden="false" customHeight="true" outlineLevel="0" collapsed="false">
      <c r="A175" s="22" t="n">
        <f aca="false">'до 150 кВт'!A175</f>
        <v>45390</v>
      </c>
      <c r="B175" s="29" t="n">
        <v>22</v>
      </c>
      <c r="C175" s="24" t="n">
        <f aca="false">'до 150 кВт'!C175</f>
        <v>1458.72</v>
      </c>
      <c r="D175" s="24" t="n">
        <f aca="false">'до 150 кВт'!D175</f>
        <v>0</v>
      </c>
      <c r="E175" s="24" t="n">
        <f aca="false">'до 150 кВт'!E175</f>
        <v>285.33</v>
      </c>
      <c r="F175" s="24" t="n">
        <f aca="false">'до 150 кВт'!F175</f>
        <v>1505.67</v>
      </c>
      <c r="G175" s="24" t="n">
        <v>279</v>
      </c>
      <c r="H175" s="25" t="n">
        <f aca="false">SUM($F175,$G175,$M$3,$M$4)</f>
        <v>3288.15</v>
      </c>
      <c r="I175" s="25" t="n">
        <f aca="false">SUM($F175,$G175,$N$3,$N$4)</f>
        <v>3770.39</v>
      </c>
      <c r="J175" s="25" t="n">
        <f aca="false">SUM($F175,$G175,$O$3,$O$4)</f>
        <v>4537.41</v>
      </c>
      <c r="K175" s="25" t="n">
        <f aca="false">SUM($F175,$G175,$P$3,$P$4)</f>
        <v>6229.77</v>
      </c>
    </row>
    <row r="176" s="27" customFormat="true" ht="14.25" hidden="false" customHeight="true" outlineLevel="0" collapsed="false">
      <c r="A176" s="22" t="n">
        <f aca="false">'до 150 кВт'!A176</f>
        <v>45390</v>
      </c>
      <c r="B176" s="29" t="n">
        <v>23</v>
      </c>
      <c r="C176" s="24" t="n">
        <f aca="false">'до 150 кВт'!C176</f>
        <v>1328.16</v>
      </c>
      <c r="D176" s="24" t="n">
        <f aca="false">'до 150 кВт'!D176</f>
        <v>0</v>
      </c>
      <c r="E176" s="24" t="n">
        <f aca="false">'до 150 кВт'!E176</f>
        <v>435</v>
      </c>
      <c r="F176" s="24" t="n">
        <f aca="false">'до 150 кВт'!F176</f>
        <v>1375.11</v>
      </c>
      <c r="G176" s="24" t="n">
        <v>279</v>
      </c>
      <c r="H176" s="25" t="n">
        <f aca="false">SUM($F176,$G176,$M$3,$M$4)</f>
        <v>3157.59</v>
      </c>
      <c r="I176" s="25" t="n">
        <f aca="false">SUM($F176,$G176,$N$3,$N$4)</f>
        <v>3639.83</v>
      </c>
      <c r="J176" s="25" t="n">
        <f aca="false">SUM($F176,$G176,$O$3,$O$4)</f>
        <v>4406.85</v>
      </c>
      <c r="K176" s="25" t="n">
        <f aca="false">SUM($F176,$G176,$P$3,$P$4)</f>
        <v>6099.21</v>
      </c>
    </row>
    <row r="177" s="27" customFormat="true" ht="14.25" hidden="false" customHeight="true" outlineLevel="0" collapsed="false">
      <c r="A177" s="22" t="n">
        <f aca="false">'до 150 кВт'!A177</f>
        <v>45390</v>
      </c>
      <c r="B177" s="29" t="n">
        <v>0</v>
      </c>
      <c r="C177" s="24" t="n">
        <f aca="false">'до 150 кВт'!C177</f>
        <v>1276.37</v>
      </c>
      <c r="D177" s="24" t="n">
        <f aca="false">'до 150 кВт'!D177</f>
        <v>0</v>
      </c>
      <c r="E177" s="24" t="n">
        <f aca="false">'до 150 кВт'!E177</f>
        <v>141.08</v>
      </c>
      <c r="F177" s="24" t="n">
        <f aca="false">'до 150 кВт'!F177</f>
        <v>1323.32</v>
      </c>
      <c r="G177" s="24" t="n">
        <v>279</v>
      </c>
      <c r="H177" s="25" t="n">
        <f aca="false">SUM($F177,$G177,$M$3,$M$4)</f>
        <v>3105.8</v>
      </c>
      <c r="I177" s="25" t="n">
        <f aca="false">SUM($F177,$G177,$N$3,$N$4)</f>
        <v>3588.04</v>
      </c>
      <c r="J177" s="25" t="n">
        <f aca="false">SUM($F177,$G177,$O$3,$O$4)</f>
        <v>4355.06</v>
      </c>
      <c r="K177" s="25" t="n">
        <f aca="false">SUM($F177,$G177,$P$3,$P$4)</f>
        <v>6047.42</v>
      </c>
    </row>
    <row r="178" s="27" customFormat="true" ht="14.25" hidden="false" customHeight="true" outlineLevel="0" collapsed="false">
      <c r="A178" s="22" t="n">
        <f aca="false">'до 150 кВт'!A178</f>
        <v>45390</v>
      </c>
      <c r="B178" s="29" t="n">
        <v>1</v>
      </c>
      <c r="C178" s="24" t="n">
        <f aca="false">'до 150 кВт'!C178</f>
        <v>1175.22</v>
      </c>
      <c r="D178" s="24" t="n">
        <f aca="false">'до 150 кВт'!D178</f>
        <v>0</v>
      </c>
      <c r="E178" s="24" t="n">
        <f aca="false">'до 150 кВт'!E178</f>
        <v>92.17</v>
      </c>
      <c r="F178" s="24" t="n">
        <f aca="false">'до 150 кВт'!F178</f>
        <v>1222.17</v>
      </c>
      <c r="G178" s="24" t="n">
        <v>279</v>
      </c>
      <c r="H178" s="25" t="n">
        <f aca="false">SUM($F178,$G178,$M$3,$M$4)</f>
        <v>3004.65</v>
      </c>
      <c r="I178" s="25" t="n">
        <f aca="false">SUM($F178,$G178,$N$3,$N$4)</f>
        <v>3486.89</v>
      </c>
      <c r="J178" s="25" t="n">
        <f aca="false">SUM($F178,$G178,$O$3,$O$4)</f>
        <v>4253.91</v>
      </c>
      <c r="K178" s="25" t="n">
        <f aca="false">SUM($F178,$G178,$P$3,$P$4)</f>
        <v>5946.27</v>
      </c>
    </row>
    <row r="179" s="27" customFormat="true" ht="14.25" hidden="false" customHeight="true" outlineLevel="0" collapsed="false">
      <c r="A179" s="22" t="n">
        <f aca="false">'до 150 кВт'!A179</f>
        <v>45390</v>
      </c>
      <c r="B179" s="29" t="n">
        <v>2</v>
      </c>
      <c r="C179" s="24" t="n">
        <f aca="false">'до 150 кВт'!C179</f>
        <v>1148.89</v>
      </c>
      <c r="D179" s="24" t="n">
        <f aca="false">'до 150 кВт'!D179</f>
        <v>0</v>
      </c>
      <c r="E179" s="24" t="n">
        <f aca="false">'до 150 кВт'!E179</f>
        <v>47.44</v>
      </c>
      <c r="F179" s="24" t="n">
        <f aca="false">'до 150 кВт'!F179</f>
        <v>1195.84</v>
      </c>
      <c r="G179" s="24" t="n">
        <v>279</v>
      </c>
      <c r="H179" s="25" t="n">
        <f aca="false">SUM($F179,$G179,$M$3,$M$4)</f>
        <v>2978.32</v>
      </c>
      <c r="I179" s="25" t="n">
        <f aca="false">SUM($F179,$G179,$N$3,$N$4)</f>
        <v>3460.56</v>
      </c>
      <c r="J179" s="25" t="n">
        <f aca="false">SUM($F179,$G179,$O$3,$O$4)</f>
        <v>4227.58</v>
      </c>
      <c r="K179" s="25" t="n">
        <f aca="false">SUM($F179,$G179,$P$3,$P$4)</f>
        <v>5919.94</v>
      </c>
    </row>
    <row r="180" s="27" customFormat="true" ht="14.25" hidden="false" customHeight="true" outlineLevel="0" collapsed="false">
      <c r="A180" s="22" t="n">
        <f aca="false">'до 150 кВт'!A180</f>
        <v>45390</v>
      </c>
      <c r="B180" s="29" t="n">
        <v>3</v>
      </c>
      <c r="C180" s="24" t="n">
        <f aca="false">'до 150 кВт'!C180</f>
        <v>1148.77</v>
      </c>
      <c r="D180" s="24" t="n">
        <f aca="false">'до 150 кВт'!D180</f>
        <v>0</v>
      </c>
      <c r="E180" s="24" t="n">
        <f aca="false">'до 150 кВт'!E180</f>
        <v>61.98</v>
      </c>
      <c r="F180" s="24" t="n">
        <f aca="false">'до 150 кВт'!F180</f>
        <v>1195.72</v>
      </c>
      <c r="G180" s="24" t="n">
        <v>279</v>
      </c>
      <c r="H180" s="25" t="n">
        <f aca="false">SUM($F180,$G180,$M$3,$M$4)</f>
        <v>2978.2</v>
      </c>
      <c r="I180" s="25" t="n">
        <f aca="false">SUM($F180,$G180,$N$3,$N$4)</f>
        <v>3460.44</v>
      </c>
      <c r="J180" s="25" t="n">
        <f aca="false">SUM($F180,$G180,$O$3,$O$4)</f>
        <v>4227.46</v>
      </c>
      <c r="K180" s="25" t="n">
        <f aca="false">SUM($F180,$G180,$P$3,$P$4)</f>
        <v>5919.82</v>
      </c>
    </row>
    <row r="181" s="27" customFormat="true" ht="14.25" hidden="false" customHeight="true" outlineLevel="0" collapsed="false">
      <c r="A181" s="22" t="n">
        <f aca="false">'до 150 кВт'!A181</f>
        <v>45390</v>
      </c>
      <c r="B181" s="29" t="n">
        <v>4</v>
      </c>
      <c r="C181" s="24" t="n">
        <f aca="false">'до 150 кВт'!C181</f>
        <v>1159.89</v>
      </c>
      <c r="D181" s="24" t="n">
        <f aca="false">'до 150 кВт'!D181</f>
        <v>0</v>
      </c>
      <c r="E181" s="24" t="n">
        <f aca="false">'до 150 кВт'!E181</f>
        <v>18.48</v>
      </c>
      <c r="F181" s="24" t="n">
        <f aca="false">'до 150 кВт'!F181</f>
        <v>1206.84</v>
      </c>
      <c r="G181" s="24" t="n">
        <v>279</v>
      </c>
      <c r="H181" s="25" t="n">
        <f aca="false">SUM($F181,$G181,$M$3,$M$4)</f>
        <v>2989.32</v>
      </c>
      <c r="I181" s="25" t="n">
        <f aca="false">SUM($F181,$G181,$N$3,$N$4)</f>
        <v>3471.56</v>
      </c>
      <c r="J181" s="25" t="n">
        <f aca="false">SUM($F181,$G181,$O$3,$O$4)</f>
        <v>4238.58</v>
      </c>
      <c r="K181" s="25" t="n">
        <f aca="false">SUM($F181,$G181,$P$3,$P$4)</f>
        <v>5930.94</v>
      </c>
    </row>
    <row r="182" s="27" customFormat="true" ht="14.25" hidden="false" customHeight="true" outlineLevel="0" collapsed="false">
      <c r="A182" s="22" t="n">
        <f aca="false">'до 150 кВт'!A182</f>
        <v>45390</v>
      </c>
      <c r="B182" s="29" t="n">
        <v>5</v>
      </c>
      <c r="C182" s="24" t="n">
        <f aca="false">'до 150 кВт'!C182</f>
        <v>1203.42</v>
      </c>
      <c r="D182" s="24" t="n">
        <f aca="false">'до 150 кВт'!D182</f>
        <v>20.13</v>
      </c>
      <c r="E182" s="24" t="n">
        <f aca="false">'до 150 кВт'!E182</f>
        <v>0</v>
      </c>
      <c r="F182" s="24" t="n">
        <f aca="false">'до 150 кВт'!F182</f>
        <v>1250.37</v>
      </c>
      <c r="G182" s="24" t="n">
        <v>279</v>
      </c>
      <c r="H182" s="25" t="n">
        <f aca="false">SUM($F182,$G182,$M$3,$M$4)</f>
        <v>3032.85</v>
      </c>
      <c r="I182" s="25" t="n">
        <f aca="false">SUM($F182,$G182,$N$3,$N$4)</f>
        <v>3515.09</v>
      </c>
      <c r="J182" s="25" t="n">
        <f aca="false">SUM($F182,$G182,$O$3,$O$4)</f>
        <v>4282.11</v>
      </c>
      <c r="K182" s="25" t="n">
        <f aca="false">SUM($F182,$G182,$P$3,$P$4)</f>
        <v>5974.47</v>
      </c>
    </row>
    <row r="183" s="27" customFormat="true" ht="14.25" hidden="false" customHeight="true" outlineLevel="0" collapsed="false">
      <c r="A183" s="22" t="n">
        <f aca="false">'до 150 кВт'!A183</f>
        <v>45390</v>
      </c>
      <c r="B183" s="29" t="n">
        <v>6</v>
      </c>
      <c r="C183" s="24" t="n">
        <f aca="false">'до 150 кВт'!C183</f>
        <v>1374.84</v>
      </c>
      <c r="D183" s="24" t="n">
        <f aca="false">'до 150 кВт'!D183</f>
        <v>80.74</v>
      </c>
      <c r="E183" s="24" t="n">
        <f aca="false">'до 150 кВт'!E183</f>
        <v>0</v>
      </c>
      <c r="F183" s="24" t="n">
        <f aca="false">'до 150 кВт'!F183</f>
        <v>1421.79</v>
      </c>
      <c r="G183" s="24" t="n">
        <v>279</v>
      </c>
      <c r="H183" s="25" t="n">
        <f aca="false">SUM($F183,$G183,$M$3,$M$4)</f>
        <v>3204.27</v>
      </c>
      <c r="I183" s="25" t="n">
        <f aca="false">SUM($F183,$G183,$N$3,$N$4)</f>
        <v>3686.51</v>
      </c>
      <c r="J183" s="25" t="n">
        <f aca="false">SUM($F183,$G183,$O$3,$O$4)</f>
        <v>4453.53</v>
      </c>
      <c r="K183" s="25" t="n">
        <f aca="false">SUM($F183,$G183,$P$3,$P$4)</f>
        <v>6145.89</v>
      </c>
    </row>
    <row r="184" s="27" customFormat="true" ht="14.25" hidden="false" customHeight="true" outlineLevel="0" collapsed="false">
      <c r="A184" s="22" t="n">
        <f aca="false">'до 150 кВт'!A184</f>
        <v>45390</v>
      </c>
      <c r="B184" s="29" t="n">
        <v>7</v>
      </c>
      <c r="C184" s="24" t="n">
        <f aca="false">'до 150 кВт'!C184</f>
        <v>1648.74</v>
      </c>
      <c r="D184" s="24" t="n">
        <f aca="false">'до 150 кВт'!D184</f>
        <v>75.68</v>
      </c>
      <c r="E184" s="24" t="n">
        <f aca="false">'до 150 кВт'!E184</f>
        <v>0</v>
      </c>
      <c r="F184" s="24" t="n">
        <f aca="false">'до 150 кВт'!F184</f>
        <v>1695.69</v>
      </c>
      <c r="G184" s="24" t="n">
        <v>279</v>
      </c>
      <c r="H184" s="25" t="n">
        <f aca="false">SUM($F184,$G184,$M$3,$M$4)</f>
        <v>3478.17</v>
      </c>
      <c r="I184" s="25" t="n">
        <f aca="false">SUM($F184,$G184,$N$3,$N$4)</f>
        <v>3960.41</v>
      </c>
      <c r="J184" s="25" t="n">
        <f aca="false">SUM($F184,$G184,$O$3,$O$4)</f>
        <v>4727.43</v>
      </c>
      <c r="K184" s="25" t="n">
        <f aca="false">SUM($F184,$G184,$P$3,$P$4)</f>
        <v>6419.79</v>
      </c>
    </row>
    <row r="185" s="27" customFormat="true" ht="14.25" hidden="false" customHeight="true" outlineLevel="0" collapsed="false">
      <c r="A185" s="22" t="n">
        <f aca="false">'до 150 кВт'!A185</f>
        <v>45390</v>
      </c>
      <c r="B185" s="29" t="n">
        <v>8</v>
      </c>
      <c r="C185" s="24" t="n">
        <f aca="false">'до 150 кВт'!C185</f>
        <v>1799.71</v>
      </c>
      <c r="D185" s="24" t="n">
        <f aca="false">'до 150 кВт'!D185</f>
        <v>0</v>
      </c>
      <c r="E185" s="24" t="n">
        <f aca="false">'до 150 кВт'!E185</f>
        <v>15.98</v>
      </c>
      <c r="F185" s="24" t="n">
        <f aca="false">'до 150 кВт'!F185</f>
        <v>1846.66</v>
      </c>
      <c r="G185" s="24" t="n">
        <v>279</v>
      </c>
      <c r="H185" s="25" t="n">
        <f aca="false">SUM($F185,$G185,$M$3,$M$4)</f>
        <v>3629.14</v>
      </c>
      <c r="I185" s="25" t="n">
        <f aca="false">SUM($F185,$G185,$N$3,$N$4)</f>
        <v>4111.38</v>
      </c>
      <c r="J185" s="25" t="n">
        <f aca="false">SUM($F185,$G185,$O$3,$O$4)</f>
        <v>4878.4</v>
      </c>
      <c r="K185" s="25" t="n">
        <f aca="false">SUM($F185,$G185,$P$3,$P$4)</f>
        <v>6570.76</v>
      </c>
    </row>
    <row r="186" s="27" customFormat="true" ht="14.25" hidden="false" customHeight="true" outlineLevel="0" collapsed="false">
      <c r="A186" s="22" t="n">
        <f aca="false">'до 150 кВт'!A186</f>
        <v>45390</v>
      </c>
      <c r="B186" s="29" t="n">
        <v>9</v>
      </c>
      <c r="C186" s="24" t="n">
        <f aca="false">'до 150 кВт'!C186</f>
        <v>1845.55</v>
      </c>
      <c r="D186" s="24" t="n">
        <f aca="false">'до 150 кВт'!D186</f>
        <v>0</v>
      </c>
      <c r="E186" s="24" t="n">
        <f aca="false">'до 150 кВт'!E186</f>
        <v>38.14</v>
      </c>
      <c r="F186" s="24" t="n">
        <f aca="false">'до 150 кВт'!F186</f>
        <v>1892.5</v>
      </c>
      <c r="G186" s="24" t="n">
        <v>279</v>
      </c>
      <c r="H186" s="25" t="n">
        <f aca="false">SUM($F186,$G186,$M$3,$M$4)</f>
        <v>3674.98</v>
      </c>
      <c r="I186" s="25" t="n">
        <f aca="false">SUM($F186,$G186,$N$3,$N$4)</f>
        <v>4157.22</v>
      </c>
      <c r="J186" s="25" t="n">
        <f aca="false">SUM($F186,$G186,$O$3,$O$4)</f>
        <v>4924.24</v>
      </c>
      <c r="K186" s="25" t="n">
        <f aca="false">SUM($F186,$G186,$P$3,$P$4)</f>
        <v>6616.6</v>
      </c>
    </row>
    <row r="187" s="27" customFormat="true" ht="14.25" hidden="false" customHeight="true" outlineLevel="0" collapsed="false">
      <c r="A187" s="22" t="n">
        <f aca="false">'до 150 кВт'!A187</f>
        <v>45390</v>
      </c>
      <c r="B187" s="29" t="n">
        <v>10</v>
      </c>
      <c r="C187" s="24" t="n">
        <f aca="false">'до 150 кВт'!C187</f>
        <v>1831.15</v>
      </c>
      <c r="D187" s="24" t="n">
        <f aca="false">'до 150 кВт'!D187</f>
        <v>0</v>
      </c>
      <c r="E187" s="24" t="n">
        <f aca="false">'до 150 кВт'!E187</f>
        <v>71.3</v>
      </c>
      <c r="F187" s="24" t="n">
        <f aca="false">'до 150 кВт'!F187</f>
        <v>1878.1</v>
      </c>
      <c r="G187" s="24" t="n">
        <v>279</v>
      </c>
      <c r="H187" s="25" t="n">
        <f aca="false">SUM($F187,$G187,$M$3,$M$4)</f>
        <v>3660.58</v>
      </c>
      <c r="I187" s="25" t="n">
        <f aca="false">SUM($F187,$G187,$N$3,$N$4)</f>
        <v>4142.82</v>
      </c>
      <c r="J187" s="25" t="n">
        <f aca="false">SUM($F187,$G187,$O$3,$O$4)</f>
        <v>4909.84</v>
      </c>
      <c r="K187" s="25" t="n">
        <f aca="false">SUM($F187,$G187,$P$3,$P$4)</f>
        <v>6602.2</v>
      </c>
    </row>
    <row r="188" s="27" customFormat="true" ht="14.25" hidden="false" customHeight="true" outlineLevel="0" collapsed="false">
      <c r="A188" s="22" t="n">
        <f aca="false">'до 150 кВт'!A188</f>
        <v>45390</v>
      </c>
      <c r="B188" s="29" t="n">
        <v>11</v>
      </c>
      <c r="C188" s="24" t="n">
        <f aca="false">'до 150 кВт'!C188</f>
        <v>1792.83</v>
      </c>
      <c r="D188" s="24" t="n">
        <f aca="false">'до 150 кВт'!D188</f>
        <v>0</v>
      </c>
      <c r="E188" s="24" t="n">
        <f aca="false">'до 150 кВт'!E188</f>
        <v>69</v>
      </c>
      <c r="F188" s="24" t="n">
        <f aca="false">'до 150 кВт'!F188</f>
        <v>1839.78</v>
      </c>
      <c r="G188" s="24" t="n">
        <v>279</v>
      </c>
      <c r="H188" s="25" t="n">
        <f aca="false">SUM($F188,$G188,$M$3,$M$4)</f>
        <v>3622.26</v>
      </c>
      <c r="I188" s="25" t="n">
        <f aca="false">SUM($F188,$G188,$N$3,$N$4)</f>
        <v>4104.5</v>
      </c>
      <c r="J188" s="25" t="n">
        <f aca="false">SUM($F188,$G188,$O$3,$O$4)</f>
        <v>4871.52</v>
      </c>
      <c r="K188" s="25" t="n">
        <f aca="false">SUM($F188,$G188,$P$3,$P$4)</f>
        <v>6563.88</v>
      </c>
    </row>
    <row r="189" s="27" customFormat="true" ht="14.25" hidden="false" customHeight="true" outlineLevel="0" collapsed="false">
      <c r="A189" s="22" t="n">
        <f aca="false">'до 150 кВт'!A189</f>
        <v>45390</v>
      </c>
      <c r="B189" s="29" t="n">
        <v>12</v>
      </c>
      <c r="C189" s="24" t="n">
        <f aca="false">'до 150 кВт'!C189</f>
        <v>1782.43</v>
      </c>
      <c r="D189" s="24" t="n">
        <f aca="false">'до 150 кВт'!D189</f>
        <v>0</v>
      </c>
      <c r="E189" s="24" t="n">
        <f aca="false">'до 150 кВт'!E189</f>
        <v>22.96</v>
      </c>
      <c r="F189" s="24" t="n">
        <f aca="false">'до 150 кВт'!F189</f>
        <v>1829.38</v>
      </c>
      <c r="G189" s="24" t="n">
        <v>279</v>
      </c>
      <c r="H189" s="25" t="n">
        <f aca="false">SUM($F189,$G189,$M$3,$M$4)</f>
        <v>3611.86</v>
      </c>
      <c r="I189" s="25" t="n">
        <f aca="false">SUM($F189,$G189,$N$3,$N$4)</f>
        <v>4094.1</v>
      </c>
      <c r="J189" s="25" t="n">
        <f aca="false">SUM($F189,$G189,$O$3,$O$4)</f>
        <v>4861.12</v>
      </c>
      <c r="K189" s="25" t="n">
        <f aca="false">SUM($F189,$G189,$P$3,$P$4)</f>
        <v>6553.48</v>
      </c>
    </row>
    <row r="190" s="27" customFormat="true" ht="14.25" hidden="false" customHeight="true" outlineLevel="0" collapsed="false">
      <c r="A190" s="22" t="n">
        <f aca="false">'до 150 кВт'!A190</f>
        <v>45390</v>
      </c>
      <c r="B190" s="29" t="n">
        <v>13</v>
      </c>
      <c r="C190" s="24" t="n">
        <f aca="false">'до 150 кВт'!C190</f>
        <v>1779.29</v>
      </c>
      <c r="D190" s="24" t="n">
        <f aca="false">'до 150 кВт'!D190</f>
        <v>0</v>
      </c>
      <c r="E190" s="24" t="n">
        <f aca="false">'до 150 кВт'!E190</f>
        <v>26.85</v>
      </c>
      <c r="F190" s="24" t="n">
        <f aca="false">'до 150 кВт'!F190</f>
        <v>1826.24</v>
      </c>
      <c r="G190" s="24" t="n">
        <v>279</v>
      </c>
      <c r="H190" s="25" t="n">
        <f aca="false">SUM($F190,$G190,$M$3,$M$4)</f>
        <v>3608.72</v>
      </c>
      <c r="I190" s="25" t="n">
        <f aca="false">SUM($F190,$G190,$N$3,$N$4)</f>
        <v>4090.96</v>
      </c>
      <c r="J190" s="25" t="n">
        <f aca="false">SUM($F190,$G190,$O$3,$O$4)</f>
        <v>4857.98</v>
      </c>
      <c r="K190" s="25" t="n">
        <f aca="false">SUM($F190,$G190,$P$3,$P$4)</f>
        <v>6550.34</v>
      </c>
    </row>
    <row r="191" s="27" customFormat="true" ht="14.25" hidden="false" customHeight="true" outlineLevel="0" collapsed="false">
      <c r="A191" s="22" t="n">
        <f aca="false">'до 150 кВт'!A191</f>
        <v>45390</v>
      </c>
      <c r="B191" s="29" t="n">
        <v>14</v>
      </c>
      <c r="C191" s="24" t="n">
        <f aca="false">'до 150 кВт'!C191</f>
        <v>1776.92</v>
      </c>
      <c r="D191" s="24" t="n">
        <f aca="false">'до 150 кВт'!D191</f>
        <v>0</v>
      </c>
      <c r="E191" s="24" t="n">
        <f aca="false">'до 150 кВт'!E191</f>
        <v>45.16</v>
      </c>
      <c r="F191" s="24" t="n">
        <f aca="false">'до 150 кВт'!F191</f>
        <v>1823.87</v>
      </c>
      <c r="G191" s="24" t="n">
        <v>279</v>
      </c>
      <c r="H191" s="25" t="n">
        <f aca="false">SUM($F191,$G191,$M$3,$M$4)</f>
        <v>3606.35</v>
      </c>
      <c r="I191" s="25" t="n">
        <f aca="false">SUM($F191,$G191,$N$3,$N$4)</f>
        <v>4088.59</v>
      </c>
      <c r="J191" s="25" t="n">
        <f aca="false">SUM($F191,$G191,$O$3,$O$4)</f>
        <v>4855.61</v>
      </c>
      <c r="K191" s="25" t="n">
        <f aca="false">SUM($F191,$G191,$P$3,$P$4)</f>
        <v>6547.97</v>
      </c>
    </row>
    <row r="192" s="27" customFormat="true" ht="14.25" hidden="false" customHeight="true" outlineLevel="0" collapsed="false">
      <c r="A192" s="22" t="n">
        <f aca="false">'до 150 кВт'!A192</f>
        <v>45390</v>
      </c>
      <c r="B192" s="29" t="n">
        <v>15</v>
      </c>
      <c r="C192" s="24" t="n">
        <f aca="false">'до 150 кВт'!C192</f>
        <v>1783.15</v>
      </c>
      <c r="D192" s="24" t="n">
        <f aca="false">'до 150 кВт'!D192</f>
        <v>0</v>
      </c>
      <c r="E192" s="24" t="n">
        <f aca="false">'до 150 кВт'!E192</f>
        <v>28.06</v>
      </c>
      <c r="F192" s="24" t="n">
        <f aca="false">'до 150 кВт'!F192</f>
        <v>1830.1</v>
      </c>
      <c r="G192" s="24" t="n">
        <v>279</v>
      </c>
      <c r="H192" s="25" t="n">
        <f aca="false">SUM($F192,$G192,$M$3,$M$4)</f>
        <v>3612.58</v>
      </c>
      <c r="I192" s="25" t="n">
        <f aca="false">SUM($F192,$G192,$N$3,$N$4)</f>
        <v>4094.82</v>
      </c>
      <c r="J192" s="25" t="n">
        <f aca="false">SUM($F192,$G192,$O$3,$O$4)</f>
        <v>4861.84</v>
      </c>
      <c r="K192" s="25" t="n">
        <f aca="false">SUM($F192,$G192,$P$3,$P$4)</f>
        <v>6554.2</v>
      </c>
    </row>
    <row r="193" s="27" customFormat="true" ht="14.25" hidden="false" customHeight="true" outlineLevel="0" collapsed="false">
      <c r="A193" s="22" t="n">
        <f aca="false">'до 150 кВт'!A193</f>
        <v>45390</v>
      </c>
      <c r="B193" s="29" t="n">
        <v>16</v>
      </c>
      <c r="C193" s="24" t="n">
        <f aca="false">'до 150 кВт'!C193</f>
        <v>1790.5</v>
      </c>
      <c r="D193" s="24" t="n">
        <f aca="false">'до 150 кВт'!D193</f>
        <v>0</v>
      </c>
      <c r="E193" s="24" t="n">
        <f aca="false">'до 150 кВт'!E193</f>
        <v>33.62</v>
      </c>
      <c r="F193" s="24" t="n">
        <f aca="false">'до 150 кВт'!F193</f>
        <v>1837.45</v>
      </c>
      <c r="G193" s="24" t="n">
        <v>279</v>
      </c>
      <c r="H193" s="25" t="n">
        <f aca="false">SUM($F193,$G193,$M$3,$M$4)</f>
        <v>3619.93</v>
      </c>
      <c r="I193" s="25" t="n">
        <f aca="false">SUM($F193,$G193,$N$3,$N$4)</f>
        <v>4102.17</v>
      </c>
      <c r="J193" s="25" t="n">
        <f aca="false">SUM($F193,$G193,$O$3,$O$4)</f>
        <v>4869.19</v>
      </c>
      <c r="K193" s="25" t="n">
        <f aca="false">SUM($F193,$G193,$P$3,$P$4)</f>
        <v>6561.55</v>
      </c>
    </row>
    <row r="194" s="27" customFormat="true" ht="14.25" hidden="false" customHeight="true" outlineLevel="0" collapsed="false">
      <c r="A194" s="22" t="n">
        <f aca="false">'до 150 кВт'!A194</f>
        <v>45390</v>
      </c>
      <c r="B194" s="29" t="n">
        <v>17</v>
      </c>
      <c r="C194" s="24" t="n">
        <f aca="false">'до 150 кВт'!C194</f>
        <v>1738.87</v>
      </c>
      <c r="D194" s="24" t="n">
        <f aca="false">'до 150 кВт'!D194</f>
        <v>74.05</v>
      </c>
      <c r="E194" s="24" t="n">
        <f aca="false">'до 150 кВт'!E194</f>
        <v>0</v>
      </c>
      <c r="F194" s="24" t="n">
        <f aca="false">'до 150 кВт'!F194</f>
        <v>1785.82</v>
      </c>
      <c r="G194" s="24" t="n">
        <v>279</v>
      </c>
      <c r="H194" s="25" t="n">
        <f aca="false">SUM($F194,$G194,$M$3,$M$4)</f>
        <v>3568.3</v>
      </c>
      <c r="I194" s="25" t="n">
        <f aca="false">SUM($F194,$G194,$N$3,$N$4)</f>
        <v>4050.54</v>
      </c>
      <c r="J194" s="25" t="n">
        <f aca="false">SUM($F194,$G194,$O$3,$O$4)</f>
        <v>4817.56</v>
      </c>
      <c r="K194" s="25" t="n">
        <f aca="false">SUM($F194,$G194,$P$3,$P$4)</f>
        <v>6509.92</v>
      </c>
    </row>
    <row r="195" s="27" customFormat="true" ht="14.25" hidden="false" customHeight="true" outlineLevel="0" collapsed="false">
      <c r="A195" s="22" t="n">
        <f aca="false">'до 150 кВт'!A195</f>
        <v>45390</v>
      </c>
      <c r="B195" s="29" t="n">
        <v>18</v>
      </c>
      <c r="C195" s="24" t="n">
        <f aca="false">'до 150 кВт'!C195</f>
        <v>1720.23</v>
      </c>
      <c r="D195" s="24" t="n">
        <f aca="false">'до 150 кВт'!D195</f>
        <v>224.52</v>
      </c>
      <c r="E195" s="24" t="n">
        <f aca="false">'до 150 кВт'!E195</f>
        <v>0</v>
      </c>
      <c r="F195" s="24" t="n">
        <f aca="false">'до 150 кВт'!F195</f>
        <v>1767.18</v>
      </c>
      <c r="G195" s="24" t="n">
        <v>279</v>
      </c>
      <c r="H195" s="25" t="n">
        <f aca="false">SUM($F195,$G195,$M$3,$M$4)</f>
        <v>3549.66</v>
      </c>
      <c r="I195" s="25" t="n">
        <f aca="false">SUM($F195,$G195,$N$3,$N$4)</f>
        <v>4031.9</v>
      </c>
      <c r="J195" s="25" t="n">
        <f aca="false">SUM($F195,$G195,$O$3,$O$4)</f>
        <v>4798.92</v>
      </c>
      <c r="K195" s="25" t="n">
        <f aca="false">SUM($F195,$G195,$P$3,$P$4)</f>
        <v>6491.28</v>
      </c>
    </row>
    <row r="196" s="27" customFormat="true" ht="14.25" hidden="false" customHeight="true" outlineLevel="0" collapsed="false">
      <c r="A196" s="22" t="n">
        <f aca="false">'до 150 кВт'!A196</f>
        <v>45390</v>
      </c>
      <c r="B196" s="29" t="n">
        <v>19</v>
      </c>
      <c r="C196" s="24" t="n">
        <f aca="false">'до 150 кВт'!C196</f>
        <v>1875.02</v>
      </c>
      <c r="D196" s="24" t="n">
        <f aca="false">'до 150 кВт'!D196</f>
        <v>173.49</v>
      </c>
      <c r="E196" s="24" t="n">
        <f aca="false">'до 150 кВт'!E196</f>
        <v>0</v>
      </c>
      <c r="F196" s="24" t="n">
        <f aca="false">'до 150 кВт'!F196</f>
        <v>1921.97</v>
      </c>
      <c r="G196" s="24" t="n">
        <v>279</v>
      </c>
      <c r="H196" s="25" t="n">
        <f aca="false">SUM($F196,$G196,$M$3,$M$4)</f>
        <v>3704.45</v>
      </c>
      <c r="I196" s="25" t="n">
        <f aca="false">SUM($F196,$G196,$N$3,$N$4)</f>
        <v>4186.69</v>
      </c>
      <c r="J196" s="25" t="n">
        <f aca="false">SUM($F196,$G196,$O$3,$O$4)</f>
        <v>4953.71</v>
      </c>
      <c r="K196" s="25" t="n">
        <f aca="false">SUM($F196,$G196,$P$3,$P$4)</f>
        <v>6646.07</v>
      </c>
    </row>
    <row r="197" s="27" customFormat="true" ht="14.25" hidden="false" customHeight="true" outlineLevel="0" collapsed="false">
      <c r="A197" s="22" t="n">
        <f aca="false">'до 150 кВт'!A197</f>
        <v>45390</v>
      </c>
      <c r="B197" s="29" t="n">
        <v>20</v>
      </c>
      <c r="C197" s="24" t="n">
        <f aca="false">'до 150 кВт'!C197</f>
        <v>1930.59</v>
      </c>
      <c r="D197" s="24" t="n">
        <f aca="false">'до 150 кВт'!D197</f>
        <v>18.1</v>
      </c>
      <c r="E197" s="24" t="n">
        <f aca="false">'до 150 кВт'!E197</f>
        <v>0</v>
      </c>
      <c r="F197" s="24" t="n">
        <f aca="false">'до 150 кВт'!F197</f>
        <v>1977.54</v>
      </c>
      <c r="G197" s="24" t="n">
        <v>279</v>
      </c>
      <c r="H197" s="25" t="n">
        <f aca="false">SUM($F197,$G197,$M$3,$M$4)</f>
        <v>3760.02</v>
      </c>
      <c r="I197" s="25" t="n">
        <f aca="false">SUM($F197,$G197,$N$3,$N$4)</f>
        <v>4242.26</v>
      </c>
      <c r="J197" s="25" t="n">
        <f aca="false">SUM($F197,$G197,$O$3,$O$4)</f>
        <v>5009.28</v>
      </c>
      <c r="K197" s="25" t="n">
        <f aca="false">SUM($F197,$G197,$P$3,$P$4)</f>
        <v>6701.64</v>
      </c>
    </row>
    <row r="198" s="27" customFormat="true" ht="14.25" hidden="false" customHeight="true" outlineLevel="0" collapsed="false">
      <c r="A198" s="22" t="n">
        <f aca="false">'до 150 кВт'!A198</f>
        <v>45390</v>
      </c>
      <c r="B198" s="29" t="n">
        <v>21</v>
      </c>
      <c r="C198" s="24" t="n">
        <f aca="false">'до 150 кВт'!C198</f>
        <v>1880.21</v>
      </c>
      <c r="D198" s="24" t="n">
        <f aca="false">'до 150 кВт'!D198</f>
        <v>0</v>
      </c>
      <c r="E198" s="24" t="n">
        <f aca="false">'до 150 кВт'!E198</f>
        <v>144.86</v>
      </c>
      <c r="F198" s="24" t="n">
        <f aca="false">'до 150 кВт'!F198</f>
        <v>1927.16</v>
      </c>
      <c r="G198" s="24" t="n">
        <v>279</v>
      </c>
      <c r="H198" s="25" t="n">
        <f aca="false">SUM($F198,$G198,$M$3,$M$4)</f>
        <v>3709.64</v>
      </c>
      <c r="I198" s="25" t="n">
        <f aca="false">SUM($F198,$G198,$N$3,$N$4)</f>
        <v>4191.88</v>
      </c>
      <c r="J198" s="25" t="n">
        <f aca="false">SUM($F198,$G198,$O$3,$O$4)</f>
        <v>4958.9</v>
      </c>
      <c r="K198" s="25" t="n">
        <f aca="false">SUM($F198,$G198,$P$3,$P$4)</f>
        <v>6651.26</v>
      </c>
    </row>
    <row r="199" s="27" customFormat="true" ht="14.25" hidden="false" customHeight="true" outlineLevel="0" collapsed="false">
      <c r="A199" s="22" t="n">
        <f aca="false">'до 150 кВт'!A199</f>
        <v>45390</v>
      </c>
      <c r="B199" s="29" t="n">
        <v>22</v>
      </c>
      <c r="C199" s="24" t="n">
        <f aca="false">'до 150 кВт'!C199</f>
        <v>1593.01</v>
      </c>
      <c r="D199" s="24" t="n">
        <f aca="false">'до 150 кВт'!D199</f>
        <v>0</v>
      </c>
      <c r="E199" s="24" t="n">
        <f aca="false">'до 150 кВт'!E199</f>
        <v>211.2</v>
      </c>
      <c r="F199" s="24" t="n">
        <f aca="false">'до 150 кВт'!F199</f>
        <v>1639.96</v>
      </c>
      <c r="G199" s="24" t="n">
        <v>279</v>
      </c>
      <c r="H199" s="25" t="n">
        <f aca="false">SUM($F199,$G199,$M$3,$M$4)</f>
        <v>3422.44</v>
      </c>
      <c r="I199" s="25" t="n">
        <f aca="false">SUM($F199,$G199,$N$3,$N$4)</f>
        <v>3904.68</v>
      </c>
      <c r="J199" s="25" t="n">
        <f aca="false">SUM($F199,$G199,$O$3,$O$4)</f>
        <v>4671.7</v>
      </c>
      <c r="K199" s="25" t="n">
        <f aca="false">SUM($F199,$G199,$P$3,$P$4)</f>
        <v>6364.06</v>
      </c>
    </row>
    <row r="200" s="27" customFormat="true" ht="14.25" hidden="false" customHeight="true" outlineLevel="0" collapsed="false">
      <c r="A200" s="22" t="n">
        <f aca="false">'до 150 кВт'!A200</f>
        <v>45390</v>
      </c>
      <c r="B200" s="29" t="n">
        <v>23</v>
      </c>
      <c r="C200" s="24" t="n">
        <f aca="false">'до 150 кВт'!C200</f>
        <v>1373.32</v>
      </c>
      <c r="D200" s="24" t="n">
        <f aca="false">'до 150 кВт'!D200</f>
        <v>0</v>
      </c>
      <c r="E200" s="24" t="n">
        <f aca="false">'до 150 кВт'!E200</f>
        <v>204.56</v>
      </c>
      <c r="F200" s="24" t="n">
        <f aca="false">'до 150 кВт'!F200</f>
        <v>1420.27</v>
      </c>
      <c r="G200" s="24" t="n">
        <v>279</v>
      </c>
      <c r="H200" s="25" t="n">
        <f aca="false">SUM($F200,$G200,$M$3,$M$4)</f>
        <v>3202.75</v>
      </c>
      <c r="I200" s="25" t="n">
        <f aca="false">SUM($F200,$G200,$N$3,$N$4)</f>
        <v>3684.99</v>
      </c>
      <c r="J200" s="25" t="n">
        <f aca="false">SUM($F200,$G200,$O$3,$O$4)</f>
        <v>4452.01</v>
      </c>
      <c r="K200" s="25" t="n">
        <f aca="false">SUM($F200,$G200,$P$3,$P$4)</f>
        <v>6144.37</v>
      </c>
    </row>
    <row r="201" s="27" customFormat="true" ht="14.25" hidden="false" customHeight="true" outlineLevel="0" collapsed="false">
      <c r="A201" s="22" t="n">
        <f aca="false">'до 150 кВт'!A201</f>
        <v>45391</v>
      </c>
      <c r="B201" s="29" t="n">
        <v>0</v>
      </c>
      <c r="C201" s="24" t="n">
        <f aca="false">'до 150 кВт'!C201</f>
        <v>1273.73</v>
      </c>
      <c r="D201" s="24" t="n">
        <f aca="false">'до 150 кВт'!D201</f>
        <v>12.98</v>
      </c>
      <c r="E201" s="24" t="n">
        <f aca="false">'до 150 кВт'!E201</f>
        <v>0</v>
      </c>
      <c r="F201" s="24" t="n">
        <f aca="false">'до 150 кВт'!F201</f>
        <v>1320.68</v>
      </c>
      <c r="G201" s="24" t="n">
        <v>279</v>
      </c>
      <c r="H201" s="25" t="n">
        <f aca="false">SUM($F201,$G201,$M$3,$M$4)</f>
        <v>3103.16</v>
      </c>
      <c r="I201" s="25" t="n">
        <f aca="false">SUM($F201,$G201,$N$3,$N$4)</f>
        <v>3585.4</v>
      </c>
      <c r="J201" s="25" t="n">
        <f aca="false">SUM($F201,$G201,$O$3,$O$4)</f>
        <v>4352.42</v>
      </c>
      <c r="K201" s="25" t="n">
        <f aca="false">SUM($F201,$G201,$P$3,$P$4)</f>
        <v>6044.78</v>
      </c>
    </row>
    <row r="202" s="27" customFormat="true" ht="14.25" hidden="false" customHeight="true" outlineLevel="0" collapsed="false">
      <c r="A202" s="22" t="n">
        <f aca="false">'до 150 кВт'!A202</f>
        <v>45391</v>
      </c>
      <c r="B202" s="29" t="n">
        <v>1</v>
      </c>
      <c r="C202" s="24" t="n">
        <f aca="false">'до 150 кВт'!C202</f>
        <v>1173.59</v>
      </c>
      <c r="D202" s="24" t="n">
        <f aca="false">'до 150 кВт'!D202</f>
        <v>0</v>
      </c>
      <c r="E202" s="24" t="n">
        <f aca="false">'до 150 кВт'!E202</f>
        <v>10.12</v>
      </c>
      <c r="F202" s="24" t="n">
        <f aca="false">'до 150 кВт'!F202</f>
        <v>1220.54</v>
      </c>
      <c r="G202" s="24" t="n">
        <v>279</v>
      </c>
      <c r="H202" s="25" t="n">
        <f aca="false">SUM($F202,$G202,$M$3,$M$4)</f>
        <v>3003.02</v>
      </c>
      <c r="I202" s="25" t="n">
        <f aca="false">SUM($F202,$G202,$N$3,$N$4)</f>
        <v>3485.26</v>
      </c>
      <c r="J202" s="25" t="n">
        <f aca="false">SUM($F202,$G202,$O$3,$O$4)</f>
        <v>4252.28</v>
      </c>
      <c r="K202" s="25" t="n">
        <f aca="false">SUM($F202,$G202,$P$3,$P$4)</f>
        <v>5944.64</v>
      </c>
    </row>
    <row r="203" s="27" customFormat="true" ht="14.25" hidden="false" customHeight="true" outlineLevel="0" collapsed="false">
      <c r="A203" s="22" t="n">
        <f aca="false">'до 150 кВт'!A203</f>
        <v>45391</v>
      </c>
      <c r="B203" s="29" t="n">
        <v>2</v>
      </c>
      <c r="C203" s="24" t="n">
        <f aca="false">'до 150 кВт'!C203</f>
        <v>1159.79</v>
      </c>
      <c r="D203" s="24" t="n">
        <f aca="false">'до 150 кВт'!D203</f>
        <v>0</v>
      </c>
      <c r="E203" s="24" t="n">
        <f aca="false">'до 150 кВт'!E203</f>
        <v>17.24</v>
      </c>
      <c r="F203" s="24" t="n">
        <f aca="false">'до 150 кВт'!F203</f>
        <v>1206.74</v>
      </c>
      <c r="G203" s="24" t="n">
        <v>279</v>
      </c>
      <c r="H203" s="25" t="n">
        <f aca="false">SUM($F203,$G203,$M$3,$M$4)</f>
        <v>2989.22</v>
      </c>
      <c r="I203" s="25" t="n">
        <f aca="false">SUM($F203,$G203,$N$3,$N$4)</f>
        <v>3471.46</v>
      </c>
      <c r="J203" s="25" t="n">
        <f aca="false">SUM($F203,$G203,$O$3,$O$4)</f>
        <v>4238.48</v>
      </c>
      <c r="K203" s="25" t="n">
        <f aca="false">SUM($F203,$G203,$P$3,$P$4)</f>
        <v>5930.84</v>
      </c>
    </row>
    <row r="204" s="27" customFormat="true" ht="14.25" hidden="false" customHeight="true" outlineLevel="0" collapsed="false">
      <c r="A204" s="22" t="n">
        <f aca="false">'до 150 кВт'!A204</f>
        <v>45391</v>
      </c>
      <c r="B204" s="29" t="n">
        <v>3</v>
      </c>
      <c r="C204" s="24" t="n">
        <f aca="false">'до 150 кВт'!C204</f>
        <v>1190.92</v>
      </c>
      <c r="D204" s="24" t="n">
        <f aca="false">'до 150 кВт'!D204</f>
        <v>22.93</v>
      </c>
      <c r="E204" s="24" t="n">
        <f aca="false">'до 150 кВт'!E204</f>
        <v>0</v>
      </c>
      <c r="F204" s="24" t="n">
        <f aca="false">'до 150 кВт'!F204</f>
        <v>1237.87</v>
      </c>
      <c r="G204" s="24" t="n">
        <v>279</v>
      </c>
      <c r="H204" s="25" t="n">
        <f aca="false">SUM($F204,$G204,$M$3,$M$4)</f>
        <v>3020.35</v>
      </c>
      <c r="I204" s="25" t="n">
        <f aca="false">SUM($F204,$G204,$N$3,$N$4)</f>
        <v>3502.59</v>
      </c>
      <c r="J204" s="25" t="n">
        <f aca="false">SUM($F204,$G204,$O$3,$O$4)</f>
        <v>4269.61</v>
      </c>
      <c r="K204" s="25" t="n">
        <f aca="false">SUM($F204,$G204,$P$3,$P$4)</f>
        <v>5961.97</v>
      </c>
    </row>
    <row r="205" s="27" customFormat="true" ht="14.25" hidden="false" customHeight="true" outlineLevel="0" collapsed="false">
      <c r="A205" s="22" t="n">
        <f aca="false">'до 150 кВт'!A205</f>
        <v>45391</v>
      </c>
      <c r="B205" s="29" t="n">
        <v>4</v>
      </c>
      <c r="C205" s="24" t="n">
        <f aca="false">'до 150 кВт'!C205</f>
        <v>1166.28</v>
      </c>
      <c r="D205" s="24" t="n">
        <f aca="false">'до 150 кВт'!D205</f>
        <v>55.57</v>
      </c>
      <c r="E205" s="24" t="n">
        <f aca="false">'до 150 кВт'!E205</f>
        <v>0</v>
      </c>
      <c r="F205" s="24" t="n">
        <f aca="false">'до 150 кВт'!F205</f>
        <v>1213.23</v>
      </c>
      <c r="G205" s="24" t="n">
        <v>279</v>
      </c>
      <c r="H205" s="25" t="n">
        <f aca="false">SUM($F205,$G205,$M$3,$M$4)</f>
        <v>2995.71</v>
      </c>
      <c r="I205" s="25" t="n">
        <f aca="false">SUM($F205,$G205,$N$3,$N$4)</f>
        <v>3477.95</v>
      </c>
      <c r="J205" s="25" t="n">
        <f aca="false">SUM($F205,$G205,$O$3,$O$4)</f>
        <v>4244.97</v>
      </c>
      <c r="K205" s="25" t="n">
        <f aca="false">SUM($F205,$G205,$P$3,$P$4)</f>
        <v>5937.33</v>
      </c>
    </row>
    <row r="206" s="27" customFormat="true" ht="14.25" hidden="false" customHeight="true" outlineLevel="0" collapsed="false">
      <c r="A206" s="22" t="n">
        <f aca="false">'до 150 кВт'!A206</f>
        <v>45391</v>
      </c>
      <c r="B206" s="29" t="n">
        <v>5</v>
      </c>
      <c r="C206" s="24" t="n">
        <f aca="false">'до 150 кВт'!C206</f>
        <v>1216.78</v>
      </c>
      <c r="D206" s="24" t="n">
        <f aca="false">'до 150 кВт'!D206</f>
        <v>94.38</v>
      </c>
      <c r="E206" s="24" t="n">
        <f aca="false">'до 150 кВт'!E206</f>
        <v>0</v>
      </c>
      <c r="F206" s="24" t="n">
        <f aca="false">'до 150 кВт'!F206</f>
        <v>1263.73</v>
      </c>
      <c r="G206" s="24" t="n">
        <v>279</v>
      </c>
      <c r="H206" s="25" t="n">
        <f aca="false">SUM($F206,$G206,$M$3,$M$4)</f>
        <v>3046.21</v>
      </c>
      <c r="I206" s="25" t="n">
        <f aca="false">SUM($F206,$G206,$N$3,$N$4)</f>
        <v>3528.45</v>
      </c>
      <c r="J206" s="25" t="n">
        <f aca="false">SUM($F206,$G206,$O$3,$O$4)</f>
        <v>4295.47</v>
      </c>
      <c r="K206" s="25" t="n">
        <f aca="false">SUM($F206,$G206,$P$3,$P$4)</f>
        <v>5987.83</v>
      </c>
    </row>
    <row r="207" s="27" customFormat="true" ht="14.25" hidden="false" customHeight="true" outlineLevel="0" collapsed="false">
      <c r="A207" s="22" t="n">
        <f aca="false">'до 150 кВт'!A207</f>
        <v>45391</v>
      </c>
      <c r="B207" s="29" t="n">
        <v>6</v>
      </c>
      <c r="C207" s="24" t="n">
        <f aca="false">'до 150 кВт'!C207</f>
        <v>1381.37</v>
      </c>
      <c r="D207" s="24" t="n">
        <f aca="false">'до 150 кВт'!D207</f>
        <v>137.99</v>
      </c>
      <c r="E207" s="24" t="n">
        <f aca="false">'до 150 кВт'!E207</f>
        <v>0</v>
      </c>
      <c r="F207" s="24" t="n">
        <f aca="false">'до 150 кВт'!F207</f>
        <v>1428.32</v>
      </c>
      <c r="G207" s="24" t="n">
        <v>279</v>
      </c>
      <c r="H207" s="25" t="n">
        <f aca="false">SUM($F207,$G207,$M$3,$M$4)</f>
        <v>3210.8</v>
      </c>
      <c r="I207" s="25" t="n">
        <f aca="false">SUM($F207,$G207,$N$3,$N$4)</f>
        <v>3693.04</v>
      </c>
      <c r="J207" s="25" t="n">
        <f aca="false">SUM($F207,$G207,$O$3,$O$4)</f>
        <v>4460.06</v>
      </c>
      <c r="K207" s="25" t="n">
        <f aca="false">SUM($F207,$G207,$P$3,$P$4)</f>
        <v>6152.42</v>
      </c>
    </row>
    <row r="208" s="27" customFormat="true" ht="14.25" hidden="false" customHeight="true" outlineLevel="0" collapsed="false">
      <c r="A208" s="22" t="n">
        <f aca="false">'до 150 кВт'!A208</f>
        <v>45391</v>
      </c>
      <c r="B208" s="29" t="n">
        <v>7</v>
      </c>
      <c r="C208" s="24" t="n">
        <f aca="false">'до 150 кВт'!C208</f>
        <v>1555.63</v>
      </c>
      <c r="D208" s="24" t="n">
        <f aca="false">'до 150 кВт'!D208</f>
        <v>0</v>
      </c>
      <c r="E208" s="24" t="n">
        <f aca="false">'до 150 кВт'!E208</f>
        <v>108.06</v>
      </c>
      <c r="F208" s="24" t="n">
        <f aca="false">'до 150 кВт'!F208</f>
        <v>1602.58</v>
      </c>
      <c r="G208" s="24" t="n">
        <v>279</v>
      </c>
      <c r="H208" s="25" t="n">
        <f aca="false">SUM($F208,$G208,$M$3,$M$4)</f>
        <v>3385.06</v>
      </c>
      <c r="I208" s="25" t="n">
        <f aca="false">SUM($F208,$G208,$N$3,$N$4)</f>
        <v>3867.3</v>
      </c>
      <c r="J208" s="25" t="n">
        <f aca="false">SUM($F208,$G208,$O$3,$O$4)</f>
        <v>4634.32</v>
      </c>
      <c r="K208" s="25" t="n">
        <f aca="false">SUM($F208,$G208,$P$3,$P$4)</f>
        <v>6326.68</v>
      </c>
    </row>
    <row r="209" s="27" customFormat="true" ht="14.25" hidden="false" customHeight="true" outlineLevel="0" collapsed="false">
      <c r="A209" s="22" t="n">
        <f aca="false">'до 150 кВт'!A209</f>
        <v>45391</v>
      </c>
      <c r="B209" s="29" t="n">
        <v>8</v>
      </c>
      <c r="C209" s="24" t="n">
        <f aca="false">'до 150 кВт'!C209</f>
        <v>1692.04</v>
      </c>
      <c r="D209" s="24" t="n">
        <f aca="false">'до 150 кВт'!D209</f>
        <v>0</v>
      </c>
      <c r="E209" s="24" t="n">
        <f aca="false">'до 150 кВт'!E209</f>
        <v>230.87</v>
      </c>
      <c r="F209" s="24" t="n">
        <f aca="false">'до 150 кВт'!F209</f>
        <v>1738.99</v>
      </c>
      <c r="G209" s="24" t="n">
        <v>279</v>
      </c>
      <c r="H209" s="25" t="n">
        <f aca="false">SUM($F209,$G209,$M$3,$M$4)</f>
        <v>3521.47</v>
      </c>
      <c r="I209" s="25" t="n">
        <f aca="false">SUM($F209,$G209,$N$3,$N$4)</f>
        <v>4003.71</v>
      </c>
      <c r="J209" s="25" t="n">
        <f aca="false">SUM($F209,$G209,$O$3,$O$4)</f>
        <v>4770.73</v>
      </c>
      <c r="K209" s="25" t="n">
        <f aca="false">SUM($F209,$G209,$P$3,$P$4)</f>
        <v>6463.09</v>
      </c>
    </row>
    <row r="210" s="27" customFormat="true" ht="14.25" hidden="false" customHeight="true" outlineLevel="0" collapsed="false">
      <c r="A210" s="22" t="n">
        <f aca="false">'до 150 кВт'!A210</f>
        <v>45391</v>
      </c>
      <c r="B210" s="29" t="n">
        <v>9</v>
      </c>
      <c r="C210" s="24" t="n">
        <f aca="false">'до 150 кВт'!C210</f>
        <v>1729.29</v>
      </c>
      <c r="D210" s="24" t="n">
        <f aca="false">'до 150 кВт'!D210</f>
        <v>0</v>
      </c>
      <c r="E210" s="24" t="n">
        <f aca="false">'до 150 кВт'!E210</f>
        <v>345.51</v>
      </c>
      <c r="F210" s="24" t="n">
        <f aca="false">'до 150 кВт'!F210</f>
        <v>1776.24</v>
      </c>
      <c r="G210" s="24" t="n">
        <v>279</v>
      </c>
      <c r="H210" s="25" t="n">
        <f aca="false">SUM($F210,$G210,$M$3,$M$4)</f>
        <v>3558.72</v>
      </c>
      <c r="I210" s="25" t="n">
        <f aca="false">SUM($F210,$G210,$N$3,$N$4)</f>
        <v>4040.96</v>
      </c>
      <c r="J210" s="25" t="n">
        <f aca="false">SUM($F210,$G210,$O$3,$O$4)</f>
        <v>4807.98</v>
      </c>
      <c r="K210" s="25" t="n">
        <f aca="false">SUM($F210,$G210,$P$3,$P$4)</f>
        <v>6500.34</v>
      </c>
    </row>
    <row r="211" s="27" customFormat="true" ht="14.25" hidden="false" customHeight="true" outlineLevel="0" collapsed="false">
      <c r="A211" s="22" t="n">
        <f aca="false">'до 150 кВт'!A211</f>
        <v>45391</v>
      </c>
      <c r="B211" s="29" t="n">
        <v>10</v>
      </c>
      <c r="C211" s="24" t="n">
        <f aca="false">'до 150 кВт'!C211</f>
        <v>1700.48</v>
      </c>
      <c r="D211" s="24" t="n">
        <f aca="false">'до 150 кВт'!D211</f>
        <v>0</v>
      </c>
      <c r="E211" s="24" t="n">
        <f aca="false">'до 150 кВт'!E211</f>
        <v>456.26</v>
      </c>
      <c r="F211" s="24" t="n">
        <f aca="false">'до 150 кВт'!F211</f>
        <v>1747.43</v>
      </c>
      <c r="G211" s="24" t="n">
        <v>279</v>
      </c>
      <c r="H211" s="25" t="n">
        <f aca="false">SUM($F211,$G211,$M$3,$M$4)</f>
        <v>3529.91</v>
      </c>
      <c r="I211" s="25" t="n">
        <f aca="false">SUM($F211,$G211,$N$3,$N$4)</f>
        <v>4012.15</v>
      </c>
      <c r="J211" s="25" t="n">
        <f aca="false">SUM($F211,$G211,$O$3,$O$4)</f>
        <v>4779.17</v>
      </c>
      <c r="K211" s="25" t="n">
        <f aca="false">SUM($F211,$G211,$P$3,$P$4)</f>
        <v>6471.53</v>
      </c>
    </row>
    <row r="212" s="27" customFormat="true" ht="14.25" hidden="false" customHeight="true" outlineLevel="0" collapsed="false">
      <c r="A212" s="22" t="n">
        <f aca="false">'до 150 кВт'!A212</f>
        <v>45391</v>
      </c>
      <c r="B212" s="29" t="n">
        <v>11</v>
      </c>
      <c r="C212" s="24" t="n">
        <f aca="false">'до 150 кВт'!C212</f>
        <v>1560.18</v>
      </c>
      <c r="D212" s="24" t="n">
        <f aca="false">'до 150 кВт'!D212</f>
        <v>0</v>
      </c>
      <c r="E212" s="24" t="n">
        <f aca="false">'до 150 кВт'!E212</f>
        <v>338.87</v>
      </c>
      <c r="F212" s="24" t="n">
        <f aca="false">'до 150 кВт'!F212</f>
        <v>1607.13</v>
      </c>
      <c r="G212" s="24" t="n">
        <v>279</v>
      </c>
      <c r="H212" s="25" t="n">
        <f aca="false">SUM($F212,$G212,$M$3,$M$4)</f>
        <v>3389.61</v>
      </c>
      <c r="I212" s="25" t="n">
        <f aca="false">SUM($F212,$G212,$N$3,$N$4)</f>
        <v>3871.85</v>
      </c>
      <c r="J212" s="25" t="n">
        <f aca="false">SUM($F212,$G212,$O$3,$O$4)</f>
        <v>4638.87</v>
      </c>
      <c r="K212" s="25" t="n">
        <f aca="false">SUM($F212,$G212,$P$3,$P$4)</f>
        <v>6331.23</v>
      </c>
    </row>
    <row r="213" s="27" customFormat="true" ht="14.25" hidden="false" customHeight="true" outlineLevel="0" collapsed="false">
      <c r="A213" s="22" t="n">
        <f aca="false">'до 150 кВт'!A213</f>
        <v>45391</v>
      </c>
      <c r="B213" s="29" t="n">
        <v>12</v>
      </c>
      <c r="C213" s="24" t="n">
        <f aca="false">'до 150 кВт'!C213</f>
        <v>1540.91</v>
      </c>
      <c r="D213" s="24" t="n">
        <f aca="false">'до 150 кВт'!D213</f>
        <v>0</v>
      </c>
      <c r="E213" s="24" t="n">
        <f aca="false">'до 150 кВт'!E213</f>
        <v>309.09</v>
      </c>
      <c r="F213" s="24" t="n">
        <f aca="false">'до 150 кВт'!F213</f>
        <v>1587.86</v>
      </c>
      <c r="G213" s="24" t="n">
        <v>279</v>
      </c>
      <c r="H213" s="25" t="n">
        <f aca="false">SUM($F213,$G213,$M$3,$M$4)</f>
        <v>3370.34</v>
      </c>
      <c r="I213" s="25" t="n">
        <f aca="false">SUM($F213,$G213,$N$3,$N$4)</f>
        <v>3852.58</v>
      </c>
      <c r="J213" s="25" t="n">
        <f aca="false">SUM($F213,$G213,$O$3,$O$4)</f>
        <v>4619.6</v>
      </c>
      <c r="K213" s="25" t="n">
        <f aca="false">SUM($F213,$G213,$P$3,$P$4)</f>
        <v>6311.96</v>
      </c>
    </row>
    <row r="214" s="27" customFormat="true" ht="14.25" hidden="false" customHeight="true" outlineLevel="0" collapsed="false">
      <c r="A214" s="22" t="n">
        <f aca="false">'до 150 кВт'!A214</f>
        <v>45391</v>
      </c>
      <c r="B214" s="29" t="n">
        <v>13</v>
      </c>
      <c r="C214" s="24" t="n">
        <f aca="false">'до 150 кВт'!C214</f>
        <v>1561.95</v>
      </c>
      <c r="D214" s="24" t="n">
        <f aca="false">'до 150 кВт'!D214</f>
        <v>0</v>
      </c>
      <c r="E214" s="24" t="n">
        <f aca="false">'до 150 кВт'!E214</f>
        <v>381.34</v>
      </c>
      <c r="F214" s="24" t="n">
        <f aca="false">'до 150 кВт'!F214</f>
        <v>1608.9</v>
      </c>
      <c r="G214" s="24" t="n">
        <v>279</v>
      </c>
      <c r="H214" s="25" t="n">
        <f aca="false">SUM($F214,$G214,$M$3,$M$4)</f>
        <v>3391.38</v>
      </c>
      <c r="I214" s="25" t="n">
        <f aca="false">SUM($F214,$G214,$N$3,$N$4)</f>
        <v>3873.62</v>
      </c>
      <c r="J214" s="25" t="n">
        <f aca="false">SUM($F214,$G214,$O$3,$O$4)</f>
        <v>4640.64</v>
      </c>
      <c r="K214" s="25" t="n">
        <f aca="false">SUM($F214,$G214,$P$3,$P$4)</f>
        <v>6333</v>
      </c>
    </row>
    <row r="215" s="27" customFormat="true" ht="14.25" hidden="false" customHeight="true" outlineLevel="0" collapsed="false">
      <c r="A215" s="22" t="n">
        <f aca="false">'до 150 кВт'!A215</f>
        <v>45391</v>
      </c>
      <c r="B215" s="29" t="n">
        <v>14</v>
      </c>
      <c r="C215" s="24" t="n">
        <f aca="false">'до 150 кВт'!C215</f>
        <v>1558.53</v>
      </c>
      <c r="D215" s="24" t="n">
        <f aca="false">'до 150 кВт'!D215</f>
        <v>0</v>
      </c>
      <c r="E215" s="24" t="n">
        <f aca="false">'до 150 кВт'!E215</f>
        <v>321.73</v>
      </c>
      <c r="F215" s="24" t="n">
        <f aca="false">'до 150 кВт'!F215</f>
        <v>1605.48</v>
      </c>
      <c r="G215" s="24" t="n">
        <v>279</v>
      </c>
      <c r="H215" s="25" t="n">
        <f aca="false">SUM($F215,$G215,$M$3,$M$4)</f>
        <v>3387.96</v>
      </c>
      <c r="I215" s="25" t="n">
        <f aca="false">SUM($F215,$G215,$N$3,$N$4)</f>
        <v>3870.2</v>
      </c>
      <c r="J215" s="25" t="n">
        <f aca="false">SUM($F215,$G215,$O$3,$O$4)</f>
        <v>4637.22</v>
      </c>
      <c r="K215" s="25" t="n">
        <f aca="false">SUM($F215,$G215,$P$3,$P$4)</f>
        <v>6329.58</v>
      </c>
    </row>
    <row r="216" s="27" customFormat="true" ht="14.25" hidden="false" customHeight="true" outlineLevel="0" collapsed="false">
      <c r="A216" s="22" t="n">
        <f aca="false">'до 150 кВт'!A216</f>
        <v>45391</v>
      </c>
      <c r="B216" s="29" t="n">
        <v>15</v>
      </c>
      <c r="C216" s="24" t="n">
        <f aca="false">'до 150 кВт'!C216</f>
        <v>1598.14</v>
      </c>
      <c r="D216" s="24" t="n">
        <f aca="false">'до 150 кВт'!D216</f>
        <v>0</v>
      </c>
      <c r="E216" s="24" t="n">
        <f aca="false">'до 150 кВт'!E216</f>
        <v>310.89</v>
      </c>
      <c r="F216" s="24" t="n">
        <f aca="false">'до 150 кВт'!F216</f>
        <v>1645.09</v>
      </c>
      <c r="G216" s="24" t="n">
        <v>279</v>
      </c>
      <c r="H216" s="25" t="n">
        <f aca="false">SUM($F216,$G216,$M$3,$M$4)</f>
        <v>3427.57</v>
      </c>
      <c r="I216" s="25" t="n">
        <f aca="false">SUM($F216,$G216,$N$3,$N$4)</f>
        <v>3909.81</v>
      </c>
      <c r="J216" s="25" t="n">
        <f aca="false">SUM($F216,$G216,$O$3,$O$4)</f>
        <v>4676.83</v>
      </c>
      <c r="K216" s="25" t="n">
        <f aca="false">SUM($F216,$G216,$P$3,$P$4)</f>
        <v>6369.19</v>
      </c>
    </row>
    <row r="217" s="27" customFormat="true" ht="14.25" hidden="false" customHeight="true" outlineLevel="0" collapsed="false">
      <c r="A217" s="22" t="n">
        <f aca="false">'до 150 кВт'!A217</f>
        <v>45391</v>
      </c>
      <c r="B217" s="29" t="n">
        <v>16</v>
      </c>
      <c r="C217" s="24" t="n">
        <f aca="false">'до 150 кВт'!C217</f>
        <v>1665.07</v>
      </c>
      <c r="D217" s="24" t="n">
        <f aca="false">'до 150 кВт'!D217</f>
        <v>0</v>
      </c>
      <c r="E217" s="24" t="n">
        <f aca="false">'до 150 кВт'!E217</f>
        <v>383.59</v>
      </c>
      <c r="F217" s="24" t="n">
        <f aca="false">'до 150 кВт'!F217</f>
        <v>1712.02</v>
      </c>
      <c r="G217" s="24" t="n">
        <v>279</v>
      </c>
      <c r="H217" s="25" t="n">
        <f aca="false">SUM($F217,$G217,$M$3,$M$4)</f>
        <v>3494.5</v>
      </c>
      <c r="I217" s="25" t="n">
        <f aca="false">SUM($F217,$G217,$N$3,$N$4)</f>
        <v>3976.74</v>
      </c>
      <c r="J217" s="25" t="n">
        <f aca="false">SUM($F217,$G217,$O$3,$O$4)</f>
        <v>4743.76</v>
      </c>
      <c r="K217" s="25" t="n">
        <f aca="false">SUM($F217,$G217,$P$3,$P$4)</f>
        <v>6436.12</v>
      </c>
    </row>
    <row r="218" s="27" customFormat="true" ht="14.25" hidden="false" customHeight="true" outlineLevel="0" collapsed="false">
      <c r="A218" s="22" t="n">
        <f aca="false">'до 150 кВт'!A218</f>
        <v>45391</v>
      </c>
      <c r="B218" s="29" t="n">
        <v>17</v>
      </c>
      <c r="C218" s="24" t="n">
        <f aca="false">'до 150 кВт'!C218</f>
        <v>1712.14</v>
      </c>
      <c r="D218" s="24" t="n">
        <f aca="false">'до 150 кВт'!D218</f>
        <v>0</v>
      </c>
      <c r="E218" s="24" t="n">
        <f aca="false">'до 150 кВт'!E218</f>
        <v>392.5</v>
      </c>
      <c r="F218" s="24" t="n">
        <f aca="false">'до 150 кВт'!F218</f>
        <v>1759.09</v>
      </c>
      <c r="G218" s="24" t="n">
        <v>279</v>
      </c>
      <c r="H218" s="25" t="n">
        <f aca="false">SUM($F218,$G218,$M$3,$M$4)</f>
        <v>3541.57</v>
      </c>
      <c r="I218" s="25" t="n">
        <f aca="false">SUM($F218,$G218,$N$3,$N$4)</f>
        <v>4023.81</v>
      </c>
      <c r="J218" s="25" t="n">
        <f aca="false">SUM($F218,$G218,$O$3,$O$4)</f>
        <v>4790.83</v>
      </c>
      <c r="K218" s="25" t="n">
        <f aca="false">SUM($F218,$G218,$P$3,$P$4)</f>
        <v>6483.19</v>
      </c>
    </row>
    <row r="219" s="27" customFormat="true" ht="14.25" hidden="false" customHeight="true" outlineLevel="0" collapsed="false">
      <c r="A219" s="22" t="n">
        <f aca="false">'до 150 кВт'!A219</f>
        <v>45391</v>
      </c>
      <c r="B219" s="29" t="n">
        <v>18</v>
      </c>
      <c r="C219" s="24" t="n">
        <f aca="false">'до 150 кВт'!C219</f>
        <v>1669.33</v>
      </c>
      <c r="D219" s="24" t="n">
        <f aca="false">'до 150 кВт'!D219</f>
        <v>0</v>
      </c>
      <c r="E219" s="24" t="n">
        <f aca="false">'до 150 кВт'!E219</f>
        <v>285.83</v>
      </c>
      <c r="F219" s="24" t="n">
        <f aca="false">'до 150 кВт'!F219</f>
        <v>1716.28</v>
      </c>
      <c r="G219" s="24" t="n">
        <v>279</v>
      </c>
      <c r="H219" s="25" t="n">
        <f aca="false">SUM($F219,$G219,$M$3,$M$4)</f>
        <v>3498.76</v>
      </c>
      <c r="I219" s="25" t="n">
        <f aca="false">SUM($F219,$G219,$N$3,$N$4)</f>
        <v>3981</v>
      </c>
      <c r="J219" s="25" t="n">
        <f aca="false">SUM($F219,$G219,$O$3,$O$4)</f>
        <v>4748.02</v>
      </c>
      <c r="K219" s="25" t="n">
        <f aca="false">SUM($F219,$G219,$P$3,$P$4)</f>
        <v>6440.38</v>
      </c>
    </row>
    <row r="220" s="27" customFormat="true" ht="14.25" hidden="false" customHeight="true" outlineLevel="0" collapsed="false">
      <c r="A220" s="22" t="n">
        <f aca="false">'до 150 кВт'!A220</f>
        <v>45391</v>
      </c>
      <c r="B220" s="29" t="n">
        <v>19</v>
      </c>
      <c r="C220" s="24" t="n">
        <f aca="false">'до 150 кВт'!C220</f>
        <v>1842.45</v>
      </c>
      <c r="D220" s="24" t="n">
        <f aca="false">'до 150 кВт'!D220</f>
        <v>46.82</v>
      </c>
      <c r="E220" s="24" t="n">
        <f aca="false">'до 150 кВт'!E220</f>
        <v>0</v>
      </c>
      <c r="F220" s="24" t="n">
        <f aca="false">'до 150 кВт'!F220</f>
        <v>1889.4</v>
      </c>
      <c r="G220" s="24" t="n">
        <v>279</v>
      </c>
      <c r="H220" s="25" t="n">
        <f aca="false">SUM($F220,$G220,$M$3,$M$4)</f>
        <v>3671.88</v>
      </c>
      <c r="I220" s="25" t="n">
        <f aca="false">SUM($F220,$G220,$N$3,$N$4)</f>
        <v>4154.12</v>
      </c>
      <c r="J220" s="25" t="n">
        <f aca="false">SUM($F220,$G220,$O$3,$O$4)</f>
        <v>4921.14</v>
      </c>
      <c r="K220" s="25" t="n">
        <f aca="false">SUM($F220,$G220,$P$3,$P$4)</f>
        <v>6613.5</v>
      </c>
    </row>
    <row r="221" s="27" customFormat="true" ht="14.25" hidden="false" customHeight="true" outlineLevel="0" collapsed="false">
      <c r="A221" s="22" t="n">
        <f aca="false">'до 150 кВт'!A221</f>
        <v>45391</v>
      </c>
      <c r="B221" s="29" t="n">
        <v>20</v>
      </c>
      <c r="C221" s="24" t="n">
        <f aca="false">'до 150 кВт'!C221</f>
        <v>1842.01</v>
      </c>
      <c r="D221" s="24" t="n">
        <f aca="false">'до 150 кВт'!D221</f>
        <v>0</v>
      </c>
      <c r="E221" s="24" t="n">
        <f aca="false">'до 150 кВт'!E221</f>
        <v>553.31</v>
      </c>
      <c r="F221" s="24" t="n">
        <f aca="false">'до 150 кВт'!F221</f>
        <v>1888.96</v>
      </c>
      <c r="G221" s="24" t="n">
        <v>279</v>
      </c>
      <c r="H221" s="25" t="n">
        <f aca="false">SUM($F221,$G221,$M$3,$M$4)</f>
        <v>3671.44</v>
      </c>
      <c r="I221" s="25" t="n">
        <f aca="false">SUM($F221,$G221,$N$3,$N$4)</f>
        <v>4153.68</v>
      </c>
      <c r="J221" s="25" t="n">
        <f aca="false">SUM($F221,$G221,$O$3,$O$4)</f>
        <v>4920.7</v>
      </c>
      <c r="K221" s="25" t="n">
        <f aca="false">SUM($F221,$G221,$P$3,$P$4)</f>
        <v>6613.06</v>
      </c>
    </row>
    <row r="222" s="27" customFormat="true" ht="14.25" hidden="false" customHeight="true" outlineLevel="0" collapsed="false">
      <c r="A222" s="22" t="n">
        <f aca="false">'до 150 кВт'!A222</f>
        <v>45391</v>
      </c>
      <c r="B222" s="29" t="n">
        <v>21</v>
      </c>
      <c r="C222" s="24" t="n">
        <f aca="false">'до 150 кВт'!C222</f>
        <v>1780.6</v>
      </c>
      <c r="D222" s="24" t="n">
        <f aca="false">'до 150 кВт'!D222</f>
        <v>0</v>
      </c>
      <c r="E222" s="24" t="n">
        <f aca="false">'до 150 кВт'!E222</f>
        <v>493.56</v>
      </c>
      <c r="F222" s="24" t="n">
        <f aca="false">'до 150 кВт'!F222</f>
        <v>1827.55</v>
      </c>
      <c r="G222" s="24" t="n">
        <v>279</v>
      </c>
      <c r="H222" s="25" t="n">
        <f aca="false">SUM($F222,$G222,$M$3,$M$4)</f>
        <v>3610.03</v>
      </c>
      <c r="I222" s="25" t="n">
        <f aca="false">SUM($F222,$G222,$N$3,$N$4)</f>
        <v>4092.27</v>
      </c>
      <c r="J222" s="25" t="n">
        <f aca="false">SUM($F222,$G222,$O$3,$O$4)</f>
        <v>4859.29</v>
      </c>
      <c r="K222" s="25" t="n">
        <f aca="false">SUM($F222,$G222,$P$3,$P$4)</f>
        <v>6551.65</v>
      </c>
    </row>
    <row r="223" s="27" customFormat="true" ht="14.25" hidden="false" customHeight="true" outlineLevel="0" collapsed="false">
      <c r="A223" s="22" t="n">
        <f aca="false">'до 150 кВт'!A223</f>
        <v>45391</v>
      </c>
      <c r="B223" s="29" t="n">
        <v>22</v>
      </c>
      <c r="C223" s="24" t="n">
        <f aca="false">'до 150 кВт'!C223</f>
        <v>1523.7</v>
      </c>
      <c r="D223" s="24" t="n">
        <f aca="false">'до 150 кВт'!D223</f>
        <v>0</v>
      </c>
      <c r="E223" s="24" t="n">
        <f aca="false">'до 150 кВт'!E223</f>
        <v>348.68</v>
      </c>
      <c r="F223" s="24" t="n">
        <f aca="false">'до 150 кВт'!F223</f>
        <v>1570.65</v>
      </c>
      <c r="G223" s="24" t="n">
        <v>279</v>
      </c>
      <c r="H223" s="25" t="n">
        <f aca="false">SUM($F223,$G223,$M$3,$M$4)</f>
        <v>3353.13</v>
      </c>
      <c r="I223" s="25" t="n">
        <f aca="false">SUM($F223,$G223,$N$3,$N$4)</f>
        <v>3835.37</v>
      </c>
      <c r="J223" s="25" t="n">
        <f aca="false">SUM($F223,$G223,$O$3,$O$4)</f>
        <v>4602.39</v>
      </c>
      <c r="K223" s="25" t="n">
        <f aca="false">SUM($F223,$G223,$P$3,$P$4)</f>
        <v>6294.75</v>
      </c>
    </row>
    <row r="224" s="27" customFormat="true" ht="14.25" hidden="false" customHeight="true" outlineLevel="0" collapsed="false">
      <c r="A224" s="22" t="n">
        <f aca="false">'до 150 кВт'!A224</f>
        <v>45391</v>
      </c>
      <c r="B224" s="29" t="n">
        <v>23</v>
      </c>
      <c r="C224" s="24" t="n">
        <f aca="false">'до 150 кВт'!C224</f>
        <v>1371.97</v>
      </c>
      <c r="D224" s="24" t="n">
        <f aca="false">'до 150 кВт'!D224</f>
        <v>0</v>
      </c>
      <c r="E224" s="24" t="n">
        <f aca="false">'до 150 кВт'!E224</f>
        <v>461.92</v>
      </c>
      <c r="F224" s="24" t="n">
        <f aca="false">'до 150 кВт'!F224</f>
        <v>1418.92</v>
      </c>
      <c r="G224" s="24" t="n">
        <v>279</v>
      </c>
      <c r="H224" s="25" t="n">
        <f aca="false">SUM($F224,$G224,$M$3,$M$4)</f>
        <v>3201.4</v>
      </c>
      <c r="I224" s="25" t="n">
        <f aca="false">SUM($F224,$G224,$N$3,$N$4)</f>
        <v>3683.64</v>
      </c>
      <c r="J224" s="25" t="n">
        <f aca="false">SUM($F224,$G224,$O$3,$O$4)</f>
        <v>4450.66</v>
      </c>
      <c r="K224" s="25" t="n">
        <f aca="false">SUM($F224,$G224,$P$3,$P$4)</f>
        <v>6143.02</v>
      </c>
    </row>
    <row r="225" s="27" customFormat="true" ht="14.25" hidden="false" customHeight="true" outlineLevel="0" collapsed="false">
      <c r="A225" s="22" t="n">
        <f aca="false">'до 150 кВт'!A225</f>
        <v>45392</v>
      </c>
      <c r="B225" s="29" t="n">
        <v>0</v>
      </c>
      <c r="C225" s="24" t="n">
        <f aca="false">'до 150 кВт'!C225</f>
        <v>1334.84</v>
      </c>
      <c r="D225" s="24" t="n">
        <f aca="false">'до 150 кВт'!D225</f>
        <v>0</v>
      </c>
      <c r="E225" s="24" t="n">
        <f aca="false">'до 150 кВт'!E225</f>
        <v>196.69</v>
      </c>
      <c r="F225" s="24" t="n">
        <f aca="false">'до 150 кВт'!F225</f>
        <v>1381.79</v>
      </c>
      <c r="G225" s="24" t="n">
        <v>279</v>
      </c>
      <c r="H225" s="25" t="n">
        <f aca="false">SUM($F225,$G225,$M$3,$M$4)</f>
        <v>3164.27</v>
      </c>
      <c r="I225" s="25" t="n">
        <f aca="false">SUM($F225,$G225,$N$3,$N$4)</f>
        <v>3646.51</v>
      </c>
      <c r="J225" s="25" t="n">
        <f aca="false">SUM($F225,$G225,$O$3,$O$4)</f>
        <v>4413.53</v>
      </c>
      <c r="K225" s="25" t="n">
        <f aca="false">SUM($F225,$G225,$P$3,$P$4)</f>
        <v>6105.89</v>
      </c>
    </row>
    <row r="226" s="27" customFormat="true" ht="14.25" hidden="false" customHeight="true" outlineLevel="0" collapsed="false">
      <c r="A226" s="22" t="n">
        <f aca="false">'до 150 кВт'!A226</f>
        <v>45392</v>
      </c>
      <c r="B226" s="29" t="n">
        <v>1</v>
      </c>
      <c r="C226" s="24" t="n">
        <f aca="false">'до 150 кВт'!C226</f>
        <v>1198.31</v>
      </c>
      <c r="D226" s="24" t="n">
        <f aca="false">'до 150 кВт'!D226</f>
        <v>0</v>
      </c>
      <c r="E226" s="24" t="n">
        <f aca="false">'до 150 кВт'!E226</f>
        <v>130.65</v>
      </c>
      <c r="F226" s="24" t="n">
        <f aca="false">'до 150 кВт'!F226</f>
        <v>1245.26</v>
      </c>
      <c r="G226" s="24" t="n">
        <v>279</v>
      </c>
      <c r="H226" s="25" t="n">
        <f aca="false">SUM($F226,$G226,$M$3,$M$4)</f>
        <v>3027.74</v>
      </c>
      <c r="I226" s="25" t="n">
        <f aca="false">SUM($F226,$G226,$N$3,$N$4)</f>
        <v>3509.98</v>
      </c>
      <c r="J226" s="25" t="n">
        <f aca="false">SUM($F226,$G226,$O$3,$O$4)</f>
        <v>4277</v>
      </c>
      <c r="K226" s="25" t="n">
        <f aca="false">SUM($F226,$G226,$P$3,$P$4)</f>
        <v>5969.36</v>
      </c>
    </row>
    <row r="227" s="27" customFormat="true" ht="14.25" hidden="false" customHeight="true" outlineLevel="0" collapsed="false">
      <c r="A227" s="22" t="n">
        <f aca="false">'до 150 кВт'!A227</f>
        <v>45392</v>
      </c>
      <c r="B227" s="29" t="n">
        <v>2</v>
      </c>
      <c r="C227" s="24" t="n">
        <f aca="false">'до 150 кВт'!C227</f>
        <v>1173.23</v>
      </c>
      <c r="D227" s="24" t="n">
        <f aca="false">'до 150 кВт'!D227</f>
        <v>0</v>
      </c>
      <c r="E227" s="24" t="n">
        <f aca="false">'до 150 кВт'!E227</f>
        <v>310.06</v>
      </c>
      <c r="F227" s="24" t="n">
        <f aca="false">'до 150 кВт'!F227</f>
        <v>1220.18</v>
      </c>
      <c r="G227" s="24" t="n">
        <v>279</v>
      </c>
      <c r="H227" s="25" t="n">
        <f aca="false">SUM($F227,$G227,$M$3,$M$4)</f>
        <v>3002.66</v>
      </c>
      <c r="I227" s="25" t="n">
        <f aca="false">SUM($F227,$G227,$N$3,$N$4)</f>
        <v>3484.9</v>
      </c>
      <c r="J227" s="25" t="n">
        <f aca="false">SUM($F227,$G227,$O$3,$O$4)</f>
        <v>4251.92</v>
      </c>
      <c r="K227" s="25" t="n">
        <f aca="false">SUM($F227,$G227,$P$3,$P$4)</f>
        <v>5944.28</v>
      </c>
    </row>
    <row r="228" s="27" customFormat="true" ht="14.25" hidden="false" customHeight="true" outlineLevel="0" collapsed="false">
      <c r="A228" s="22" t="n">
        <f aca="false">'до 150 кВт'!A228</f>
        <v>45392</v>
      </c>
      <c r="B228" s="29" t="n">
        <v>3</v>
      </c>
      <c r="C228" s="24" t="n">
        <f aca="false">'до 150 кВт'!C228</f>
        <v>1173.53</v>
      </c>
      <c r="D228" s="24" t="n">
        <f aca="false">'до 150 кВт'!D228</f>
        <v>0</v>
      </c>
      <c r="E228" s="24" t="n">
        <f aca="false">'до 150 кВт'!E228</f>
        <v>216.58</v>
      </c>
      <c r="F228" s="24" t="n">
        <f aca="false">'до 150 кВт'!F228</f>
        <v>1220.48</v>
      </c>
      <c r="G228" s="24" t="n">
        <v>279</v>
      </c>
      <c r="H228" s="25" t="n">
        <f aca="false">SUM($F228,$G228,$M$3,$M$4)</f>
        <v>3002.96</v>
      </c>
      <c r="I228" s="25" t="n">
        <f aca="false">SUM($F228,$G228,$N$3,$N$4)</f>
        <v>3485.2</v>
      </c>
      <c r="J228" s="25" t="n">
        <f aca="false">SUM($F228,$G228,$O$3,$O$4)</f>
        <v>4252.22</v>
      </c>
      <c r="K228" s="25" t="n">
        <f aca="false">SUM($F228,$G228,$P$3,$P$4)</f>
        <v>5944.58</v>
      </c>
    </row>
    <row r="229" s="27" customFormat="true" ht="14.25" hidden="false" customHeight="true" outlineLevel="0" collapsed="false">
      <c r="A229" s="22" t="n">
        <f aca="false">'до 150 кВт'!A229</f>
        <v>45392</v>
      </c>
      <c r="B229" s="29" t="n">
        <v>4</v>
      </c>
      <c r="C229" s="24" t="n">
        <f aca="false">'до 150 кВт'!C229</f>
        <v>1172.24</v>
      </c>
      <c r="D229" s="24" t="n">
        <f aca="false">'до 150 кВт'!D229</f>
        <v>11.31</v>
      </c>
      <c r="E229" s="24" t="n">
        <f aca="false">'до 150 кВт'!E229</f>
        <v>0</v>
      </c>
      <c r="F229" s="24" t="n">
        <f aca="false">'до 150 кВт'!F229</f>
        <v>1219.19</v>
      </c>
      <c r="G229" s="24" t="n">
        <v>279</v>
      </c>
      <c r="H229" s="25" t="n">
        <f aca="false">SUM($F229,$G229,$M$3,$M$4)</f>
        <v>3001.67</v>
      </c>
      <c r="I229" s="25" t="n">
        <f aca="false">SUM($F229,$G229,$N$3,$N$4)</f>
        <v>3483.91</v>
      </c>
      <c r="J229" s="25" t="n">
        <f aca="false">SUM($F229,$G229,$O$3,$O$4)</f>
        <v>4250.93</v>
      </c>
      <c r="K229" s="25" t="n">
        <f aca="false">SUM($F229,$G229,$P$3,$P$4)</f>
        <v>5943.29</v>
      </c>
    </row>
    <row r="230" s="27" customFormat="true" ht="14.25" hidden="false" customHeight="true" outlineLevel="0" collapsed="false">
      <c r="A230" s="22" t="n">
        <f aca="false">'до 150 кВт'!A230</f>
        <v>45392</v>
      </c>
      <c r="B230" s="29" t="n">
        <v>5</v>
      </c>
      <c r="C230" s="24" t="n">
        <f aca="false">'до 150 кВт'!C230</f>
        <v>1265.19</v>
      </c>
      <c r="D230" s="24" t="n">
        <f aca="false">'до 150 кВт'!D230</f>
        <v>74.41</v>
      </c>
      <c r="E230" s="24" t="n">
        <f aca="false">'до 150 кВт'!E230</f>
        <v>0</v>
      </c>
      <c r="F230" s="24" t="n">
        <f aca="false">'до 150 кВт'!F230</f>
        <v>1312.14</v>
      </c>
      <c r="G230" s="24" t="n">
        <v>279</v>
      </c>
      <c r="H230" s="25" t="n">
        <f aca="false">SUM($F230,$G230,$M$3,$M$4)</f>
        <v>3094.62</v>
      </c>
      <c r="I230" s="25" t="n">
        <f aca="false">SUM($F230,$G230,$N$3,$N$4)</f>
        <v>3576.86</v>
      </c>
      <c r="J230" s="25" t="n">
        <f aca="false">SUM($F230,$G230,$O$3,$O$4)</f>
        <v>4343.88</v>
      </c>
      <c r="K230" s="25" t="n">
        <f aca="false">SUM($F230,$G230,$P$3,$P$4)</f>
        <v>6036.24</v>
      </c>
    </row>
    <row r="231" s="27" customFormat="true" ht="14.25" hidden="false" customHeight="true" outlineLevel="0" collapsed="false">
      <c r="A231" s="22" t="n">
        <f aca="false">'до 150 кВт'!A231</f>
        <v>45392</v>
      </c>
      <c r="B231" s="29" t="n">
        <v>6</v>
      </c>
      <c r="C231" s="24" t="n">
        <f aca="false">'до 150 кВт'!C231</f>
        <v>1402.04</v>
      </c>
      <c r="D231" s="24" t="n">
        <f aca="false">'до 150 кВт'!D231</f>
        <v>94.14</v>
      </c>
      <c r="E231" s="24" t="n">
        <f aca="false">'до 150 кВт'!E231</f>
        <v>0</v>
      </c>
      <c r="F231" s="24" t="n">
        <f aca="false">'до 150 кВт'!F231</f>
        <v>1448.99</v>
      </c>
      <c r="G231" s="24" t="n">
        <v>279</v>
      </c>
      <c r="H231" s="25" t="n">
        <f aca="false">SUM($F231,$G231,$M$3,$M$4)</f>
        <v>3231.47</v>
      </c>
      <c r="I231" s="25" t="n">
        <f aca="false">SUM($F231,$G231,$N$3,$N$4)</f>
        <v>3713.71</v>
      </c>
      <c r="J231" s="25" t="n">
        <f aca="false">SUM($F231,$G231,$O$3,$O$4)</f>
        <v>4480.73</v>
      </c>
      <c r="K231" s="25" t="n">
        <f aca="false">SUM($F231,$G231,$P$3,$P$4)</f>
        <v>6173.09</v>
      </c>
    </row>
    <row r="232" s="27" customFormat="true" ht="14.25" hidden="false" customHeight="true" outlineLevel="0" collapsed="false">
      <c r="A232" s="22" t="n">
        <f aca="false">'до 150 кВт'!A232</f>
        <v>45392</v>
      </c>
      <c r="B232" s="29" t="n">
        <v>7</v>
      </c>
      <c r="C232" s="24" t="n">
        <f aca="false">'до 150 кВт'!C232</f>
        <v>1473.93</v>
      </c>
      <c r="D232" s="24" t="n">
        <f aca="false">'до 150 кВт'!D232</f>
        <v>70.49</v>
      </c>
      <c r="E232" s="24" t="n">
        <f aca="false">'до 150 кВт'!E232</f>
        <v>0</v>
      </c>
      <c r="F232" s="24" t="n">
        <f aca="false">'до 150 кВт'!F232</f>
        <v>1520.88</v>
      </c>
      <c r="G232" s="24" t="n">
        <v>279</v>
      </c>
      <c r="H232" s="25" t="n">
        <f aca="false">SUM($F232,$G232,$M$3,$M$4)</f>
        <v>3303.36</v>
      </c>
      <c r="I232" s="25" t="n">
        <f aca="false">SUM($F232,$G232,$N$3,$N$4)</f>
        <v>3785.6</v>
      </c>
      <c r="J232" s="25" t="n">
        <f aca="false">SUM($F232,$G232,$O$3,$O$4)</f>
        <v>4552.62</v>
      </c>
      <c r="K232" s="25" t="n">
        <f aca="false">SUM($F232,$G232,$P$3,$P$4)</f>
        <v>6244.98</v>
      </c>
    </row>
    <row r="233" s="27" customFormat="true" ht="14.25" hidden="false" customHeight="true" outlineLevel="0" collapsed="false">
      <c r="A233" s="22" t="n">
        <f aca="false">'до 150 кВт'!A233</f>
        <v>45392</v>
      </c>
      <c r="B233" s="29" t="n">
        <v>8</v>
      </c>
      <c r="C233" s="24" t="n">
        <f aca="false">'до 150 кВт'!C233</f>
        <v>1494.76</v>
      </c>
      <c r="D233" s="24" t="n">
        <f aca="false">'до 150 кВт'!D233</f>
        <v>295.44</v>
      </c>
      <c r="E233" s="24" t="n">
        <f aca="false">'до 150 кВт'!E233</f>
        <v>0</v>
      </c>
      <c r="F233" s="24" t="n">
        <f aca="false">'до 150 кВт'!F233</f>
        <v>1541.71</v>
      </c>
      <c r="G233" s="24" t="n">
        <v>279</v>
      </c>
      <c r="H233" s="25" t="n">
        <f aca="false">SUM($F233,$G233,$M$3,$M$4)</f>
        <v>3324.19</v>
      </c>
      <c r="I233" s="25" t="n">
        <f aca="false">SUM($F233,$G233,$N$3,$N$4)</f>
        <v>3806.43</v>
      </c>
      <c r="J233" s="25" t="n">
        <f aca="false">SUM($F233,$G233,$O$3,$O$4)</f>
        <v>4573.45</v>
      </c>
      <c r="K233" s="25" t="n">
        <f aca="false">SUM($F233,$G233,$P$3,$P$4)</f>
        <v>6265.81</v>
      </c>
    </row>
    <row r="234" s="27" customFormat="true" ht="14.25" hidden="false" customHeight="true" outlineLevel="0" collapsed="false">
      <c r="A234" s="22" t="n">
        <f aca="false">'до 150 кВт'!A234</f>
        <v>45392</v>
      </c>
      <c r="B234" s="29" t="n">
        <v>9</v>
      </c>
      <c r="C234" s="24" t="n">
        <f aca="false">'до 150 кВт'!C234</f>
        <v>1504.07</v>
      </c>
      <c r="D234" s="24" t="n">
        <f aca="false">'до 150 кВт'!D234</f>
        <v>305.07</v>
      </c>
      <c r="E234" s="24" t="n">
        <f aca="false">'до 150 кВт'!E234</f>
        <v>0</v>
      </c>
      <c r="F234" s="24" t="n">
        <f aca="false">'до 150 кВт'!F234</f>
        <v>1551.02</v>
      </c>
      <c r="G234" s="24" t="n">
        <v>279</v>
      </c>
      <c r="H234" s="25" t="n">
        <f aca="false">SUM($F234,$G234,$M$3,$M$4)</f>
        <v>3333.5</v>
      </c>
      <c r="I234" s="25" t="n">
        <f aca="false">SUM($F234,$G234,$N$3,$N$4)</f>
        <v>3815.74</v>
      </c>
      <c r="J234" s="25" t="n">
        <f aca="false">SUM($F234,$G234,$O$3,$O$4)</f>
        <v>4582.76</v>
      </c>
      <c r="K234" s="25" t="n">
        <f aca="false">SUM($F234,$G234,$P$3,$P$4)</f>
        <v>6275.12</v>
      </c>
    </row>
    <row r="235" s="27" customFormat="true" ht="14.25" hidden="false" customHeight="true" outlineLevel="0" collapsed="false">
      <c r="A235" s="22" t="n">
        <f aca="false">'до 150 кВт'!A235</f>
        <v>45392</v>
      </c>
      <c r="B235" s="29" t="n">
        <v>10</v>
      </c>
      <c r="C235" s="24" t="n">
        <f aca="false">'до 150 кВт'!C235</f>
        <v>1495.46</v>
      </c>
      <c r="D235" s="24" t="n">
        <f aca="false">'до 150 кВт'!D235</f>
        <v>0</v>
      </c>
      <c r="E235" s="24" t="n">
        <f aca="false">'до 150 кВт'!E235</f>
        <v>13.23</v>
      </c>
      <c r="F235" s="24" t="n">
        <f aca="false">'до 150 кВт'!F235</f>
        <v>1542.41</v>
      </c>
      <c r="G235" s="24" t="n">
        <v>279</v>
      </c>
      <c r="H235" s="25" t="n">
        <f aca="false">SUM($F235,$G235,$M$3,$M$4)</f>
        <v>3324.89</v>
      </c>
      <c r="I235" s="25" t="n">
        <f aca="false">SUM($F235,$G235,$N$3,$N$4)</f>
        <v>3807.13</v>
      </c>
      <c r="J235" s="25" t="n">
        <f aca="false">SUM($F235,$G235,$O$3,$O$4)</f>
        <v>4574.15</v>
      </c>
      <c r="K235" s="25" t="n">
        <f aca="false">SUM($F235,$G235,$P$3,$P$4)</f>
        <v>6266.51</v>
      </c>
    </row>
    <row r="236" s="27" customFormat="true" ht="14.25" hidden="false" customHeight="true" outlineLevel="0" collapsed="false">
      <c r="A236" s="22" t="n">
        <f aca="false">'до 150 кВт'!A236</f>
        <v>45392</v>
      </c>
      <c r="B236" s="29" t="n">
        <v>11</v>
      </c>
      <c r="C236" s="24" t="n">
        <f aca="false">'до 150 кВт'!C236</f>
        <v>1486.17</v>
      </c>
      <c r="D236" s="24" t="n">
        <f aca="false">'до 150 кВт'!D236</f>
        <v>26.78</v>
      </c>
      <c r="E236" s="24" t="n">
        <f aca="false">'до 150 кВт'!E236</f>
        <v>0</v>
      </c>
      <c r="F236" s="24" t="n">
        <f aca="false">'до 150 кВт'!F236</f>
        <v>1533.12</v>
      </c>
      <c r="G236" s="24" t="n">
        <v>279</v>
      </c>
      <c r="H236" s="25" t="n">
        <f aca="false">SUM($F236,$G236,$M$3,$M$4)</f>
        <v>3315.6</v>
      </c>
      <c r="I236" s="25" t="n">
        <f aca="false">SUM($F236,$G236,$N$3,$N$4)</f>
        <v>3797.84</v>
      </c>
      <c r="J236" s="25" t="n">
        <f aca="false">SUM($F236,$G236,$O$3,$O$4)</f>
        <v>4564.86</v>
      </c>
      <c r="K236" s="25" t="n">
        <f aca="false">SUM($F236,$G236,$P$3,$P$4)</f>
        <v>6257.22</v>
      </c>
    </row>
    <row r="237" s="27" customFormat="true" ht="14.25" hidden="false" customHeight="true" outlineLevel="0" collapsed="false">
      <c r="A237" s="22" t="n">
        <f aca="false">'до 150 кВт'!A237</f>
        <v>45392</v>
      </c>
      <c r="B237" s="29" t="n">
        <v>12</v>
      </c>
      <c r="C237" s="24" t="n">
        <f aca="false">'до 150 кВт'!C237</f>
        <v>1476.45</v>
      </c>
      <c r="D237" s="24" t="n">
        <f aca="false">'до 150 кВт'!D237</f>
        <v>63.83</v>
      </c>
      <c r="E237" s="24" t="n">
        <f aca="false">'до 150 кВт'!E237</f>
        <v>0</v>
      </c>
      <c r="F237" s="24" t="n">
        <f aca="false">'до 150 кВт'!F237</f>
        <v>1523.4</v>
      </c>
      <c r="G237" s="24" t="n">
        <v>279</v>
      </c>
      <c r="H237" s="25" t="n">
        <f aca="false">SUM($F237,$G237,$M$3,$M$4)</f>
        <v>3305.88</v>
      </c>
      <c r="I237" s="25" t="n">
        <f aca="false">SUM($F237,$G237,$N$3,$N$4)</f>
        <v>3788.12</v>
      </c>
      <c r="J237" s="25" t="n">
        <f aca="false">SUM($F237,$G237,$O$3,$O$4)</f>
        <v>4555.14</v>
      </c>
      <c r="K237" s="25" t="n">
        <f aca="false">SUM($F237,$G237,$P$3,$P$4)</f>
        <v>6247.5</v>
      </c>
    </row>
    <row r="238" s="27" customFormat="true" ht="14.25" hidden="false" customHeight="true" outlineLevel="0" collapsed="false">
      <c r="A238" s="22" t="n">
        <f aca="false">'до 150 кВт'!A238</f>
        <v>45392</v>
      </c>
      <c r="B238" s="29" t="n">
        <v>13</v>
      </c>
      <c r="C238" s="24" t="n">
        <f aca="false">'до 150 кВт'!C238</f>
        <v>1495.23</v>
      </c>
      <c r="D238" s="24" t="n">
        <f aca="false">'до 150 кВт'!D238</f>
        <v>0</v>
      </c>
      <c r="E238" s="24" t="n">
        <f aca="false">'до 150 кВт'!E238</f>
        <v>11.6</v>
      </c>
      <c r="F238" s="24" t="n">
        <f aca="false">'до 150 кВт'!F238</f>
        <v>1542.18</v>
      </c>
      <c r="G238" s="24" t="n">
        <v>279</v>
      </c>
      <c r="H238" s="25" t="n">
        <f aca="false">SUM($F238,$G238,$M$3,$M$4)</f>
        <v>3324.66</v>
      </c>
      <c r="I238" s="25" t="n">
        <f aca="false">SUM($F238,$G238,$N$3,$N$4)</f>
        <v>3806.9</v>
      </c>
      <c r="J238" s="25" t="n">
        <f aca="false">SUM($F238,$G238,$O$3,$O$4)</f>
        <v>4573.92</v>
      </c>
      <c r="K238" s="25" t="n">
        <f aca="false">SUM($F238,$G238,$P$3,$P$4)</f>
        <v>6266.28</v>
      </c>
    </row>
    <row r="239" s="27" customFormat="true" ht="14.25" hidden="false" customHeight="true" outlineLevel="0" collapsed="false">
      <c r="A239" s="22" t="n">
        <f aca="false">'до 150 кВт'!A239</f>
        <v>45392</v>
      </c>
      <c r="B239" s="29" t="n">
        <v>14</v>
      </c>
      <c r="C239" s="24" t="n">
        <f aca="false">'до 150 кВт'!C239</f>
        <v>1494.98</v>
      </c>
      <c r="D239" s="24" t="n">
        <f aca="false">'до 150 кВт'!D239</f>
        <v>58.98</v>
      </c>
      <c r="E239" s="24" t="n">
        <f aca="false">'до 150 кВт'!E239</f>
        <v>0</v>
      </c>
      <c r="F239" s="24" t="n">
        <f aca="false">'до 150 кВт'!F239</f>
        <v>1541.93</v>
      </c>
      <c r="G239" s="24" t="n">
        <v>279</v>
      </c>
      <c r="H239" s="25" t="n">
        <f aca="false">SUM($F239,$G239,$M$3,$M$4)</f>
        <v>3324.41</v>
      </c>
      <c r="I239" s="25" t="n">
        <f aca="false">SUM($F239,$G239,$N$3,$N$4)</f>
        <v>3806.65</v>
      </c>
      <c r="J239" s="25" t="n">
        <f aca="false">SUM($F239,$G239,$O$3,$O$4)</f>
        <v>4573.67</v>
      </c>
      <c r="K239" s="25" t="n">
        <f aca="false">SUM($F239,$G239,$P$3,$P$4)</f>
        <v>6266.03</v>
      </c>
    </row>
    <row r="240" s="27" customFormat="true" ht="14.25" hidden="false" customHeight="true" outlineLevel="0" collapsed="false">
      <c r="A240" s="22" t="n">
        <f aca="false">'до 150 кВт'!A240</f>
        <v>45392</v>
      </c>
      <c r="B240" s="29" t="n">
        <v>15</v>
      </c>
      <c r="C240" s="24" t="n">
        <f aca="false">'до 150 кВт'!C240</f>
        <v>1505.52</v>
      </c>
      <c r="D240" s="24" t="n">
        <f aca="false">'до 150 кВт'!D240</f>
        <v>112.37</v>
      </c>
      <c r="E240" s="24" t="n">
        <f aca="false">'до 150 кВт'!E240</f>
        <v>0</v>
      </c>
      <c r="F240" s="24" t="n">
        <f aca="false">'до 150 кВт'!F240</f>
        <v>1552.47</v>
      </c>
      <c r="G240" s="24" t="n">
        <v>279</v>
      </c>
      <c r="H240" s="25" t="n">
        <f aca="false">SUM($F240,$G240,$M$3,$M$4)</f>
        <v>3334.95</v>
      </c>
      <c r="I240" s="25" t="n">
        <f aca="false">SUM($F240,$G240,$N$3,$N$4)</f>
        <v>3817.19</v>
      </c>
      <c r="J240" s="25" t="n">
        <f aca="false">SUM($F240,$G240,$O$3,$O$4)</f>
        <v>4584.21</v>
      </c>
      <c r="K240" s="25" t="n">
        <f aca="false">SUM($F240,$G240,$P$3,$P$4)</f>
        <v>6276.57</v>
      </c>
    </row>
    <row r="241" s="27" customFormat="true" ht="14.25" hidden="false" customHeight="true" outlineLevel="0" collapsed="false">
      <c r="A241" s="22" t="n">
        <f aca="false">'до 150 кВт'!A241</f>
        <v>45392</v>
      </c>
      <c r="B241" s="29" t="n">
        <v>16</v>
      </c>
      <c r="C241" s="24" t="n">
        <f aca="false">'до 150 кВт'!C241</f>
        <v>1499.5</v>
      </c>
      <c r="D241" s="24" t="n">
        <f aca="false">'до 150 кВт'!D241</f>
        <v>127.72</v>
      </c>
      <c r="E241" s="24" t="n">
        <f aca="false">'до 150 кВт'!E241</f>
        <v>0</v>
      </c>
      <c r="F241" s="24" t="n">
        <f aca="false">'до 150 кВт'!F241</f>
        <v>1546.45</v>
      </c>
      <c r="G241" s="24" t="n">
        <v>279</v>
      </c>
      <c r="H241" s="25" t="n">
        <f aca="false">SUM($F241,$G241,$M$3,$M$4)</f>
        <v>3328.93</v>
      </c>
      <c r="I241" s="25" t="n">
        <f aca="false">SUM($F241,$G241,$N$3,$N$4)</f>
        <v>3811.17</v>
      </c>
      <c r="J241" s="25" t="n">
        <f aca="false">SUM($F241,$G241,$O$3,$O$4)</f>
        <v>4578.19</v>
      </c>
      <c r="K241" s="25" t="n">
        <f aca="false">SUM($F241,$G241,$P$3,$P$4)</f>
        <v>6270.55</v>
      </c>
    </row>
    <row r="242" s="27" customFormat="true" ht="14.25" hidden="false" customHeight="true" outlineLevel="0" collapsed="false">
      <c r="A242" s="22" t="n">
        <f aca="false">'до 150 кВт'!A242</f>
        <v>45392</v>
      </c>
      <c r="B242" s="29" t="n">
        <v>17</v>
      </c>
      <c r="C242" s="24" t="n">
        <f aca="false">'до 150 кВт'!C242</f>
        <v>1575.51</v>
      </c>
      <c r="D242" s="24" t="n">
        <f aca="false">'до 150 кВт'!D242</f>
        <v>82.06</v>
      </c>
      <c r="E242" s="24" t="n">
        <f aca="false">'до 150 кВт'!E242</f>
        <v>0</v>
      </c>
      <c r="F242" s="24" t="n">
        <f aca="false">'до 150 кВт'!F242</f>
        <v>1622.46</v>
      </c>
      <c r="G242" s="24" t="n">
        <v>279</v>
      </c>
      <c r="H242" s="25" t="n">
        <f aca="false">SUM($F242,$G242,$M$3,$M$4)</f>
        <v>3404.94</v>
      </c>
      <c r="I242" s="25" t="n">
        <f aca="false">SUM($F242,$G242,$N$3,$N$4)</f>
        <v>3887.18</v>
      </c>
      <c r="J242" s="25" t="n">
        <f aca="false">SUM($F242,$G242,$O$3,$O$4)</f>
        <v>4654.2</v>
      </c>
      <c r="K242" s="25" t="n">
        <f aca="false">SUM($F242,$G242,$P$3,$P$4)</f>
        <v>6346.56</v>
      </c>
    </row>
    <row r="243" s="27" customFormat="true" ht="14.25" hidden="false" customHeight="true" outlineLevel="0" collapsed="false">
      <c r="A243" s="22" t="n">
        <f aca="false">'до 150 кВт'!A243</f>
        <v>45392</v>
      </c>
      <c r="B243" s="29" t="n">
        <v>18</v>
      </c>
      <c r="C243" s="24" t="n">
        <f aca="false">'до 150 кВт'!C243</f>
        <v>1740.24</v>
      </c>
      <c r="D243" s="24" t="n">
        <f aca="false">'до 150 кВт'!D243</f>
        <v>124.39</v>
      </c>
      <c r="E243" s="24" t="n">
        <f aca="false">'до 150 кВт'!E243</f>
        <v>0</v>
      </c>
      <c r="F243" s="24" t="n">
        <f aca="false">'до 150 кВт'!F243</f>
        <v>1787.19</v>
      </c>
      <c r="G243" s="24" t="n">
        <v>279</v>
      </c>
      <c r="H243" s="25" t="n">
        <f aca="false">SUM($F243,$G243,$M$3,$M$4)</f>
        <v>3569.67</v>
      </c>
      <c r="I243" s="25" t="n">
        <f aca="false">SUM($F243,$G243,$N$3,$N$4)</f>
        <v>4051.91</v>
      </c>
      <c r="J243" s="25" t="n">
        <f aca="false">SUM($F243,$G243,$O$3,$O$4)</f>
        <v>4818.93</v>
      </c>
      <c r="K243" s="25" t="n">
        <f aca="false">SUM($F243,$G243,$P$3,$P$4)</f>
        <v>6511.29</v>
      </c>
    </row>
    <row r="244" s="27" customFormat="true" ht="14.25" hidden="false" customHeight="true" outlineLevel="0" collapsed="false">
      <c r="A244" s="22" t="n">
        <f aca="false">'до 150 кВт'!A244</f>
        <v>45392</v>
      </c>
      <c r="B244" s="29" t="n">
        <v>19</v>
      </c>
      <c r="C244" s="24" t="n">
        <f aca="false">'до 150 кВт'!C244</f>
        <v>1821.35</v>
      </c>
      <c r="D244" s="24" t="n">
        <f aca="false">'до 150 кВт'!D244</f>
        <v>0</v>
      </c>
      <c r="E244" s="24" t="n">
        <f aca="false">'до 150 кВт'!E244</f>
        <v>296.99</v>
      </c>
      <c r="F244" s="24" t="n">
        <f aca="false">'до 150 кВт'!F244</f>
        <v>1868.3</v>
      </c>
      <c r="G244" s="24" t="n">
        <v>279</v>
      </c>
      <c r="H244" s="25" t="n">
        <f aca="false">SUM($F244,$G244,$M$3,$M$4)</f>
        <v>3650.78</v>
      </c>
      <c r="I244" s="25" t="n">
        <f aca="false">SUM($F244,$G244,$N$3,$N$4)</f>
        <v>4133.02</v>
      </c>
      <c r="J244" s="25" t="n">
        <f aca="false">SUM($F244,$G244,$O$3,$O$4)</f>
        <v>4900.04</v>
      </c>
      <c r="K244" s="25" t="n">
        <f aca="false">SUM($F244,$G244,$P$3,$P$4)</f>
        <v>6592.4</v>
      </c>
    </row>
    <row r="245" s="27" customFormat="true" ht="14.25" hidden="false" customHeight="true" outlineLevel="0" collapsed="false">
      <c r="A245" s="22" t="n">
        <f aca="false">'до 150 кВт'!A245</f>
        <v>45392</v>
      </c>
      <c r="B245" s="29" t="n">
        <v>20</v>
      </c>
      <c r="C245" s="24" t="n">
        <f aca="false">'до 150 кВт'!C245</f>
        <v>1902.97</v>
      </c>
      <c r="D245" s="24" t="n">
        <f aca="false">'до 150 кВт'!D245</f>
        <v>0</v>
      </c>
      <c r="E245" s="24" t="n">
        <f aca="false">'до 150 кВт'!E245</f>
        <v>39.33</v>
      </c>
      <c r="F245" s="24" t="n">
        <f aca="false">'до 150 кВт'!F245</f>
        <v>1949.92</v>
      </c>
      <c r="G245" s="24" t="n">
        <v>279</v>
      </c>
      <c r="H245" s="25" t="n">
        <f aca="false">SUM($F245,$G245,$M$3,$M$4)</f>
        <v>3732.4</v>
      </c>
      <c r="I245" s="25" t="n">
        <f aca="false">SUM($F245,$G245,$N$3,$N$4)</f>
        <v>4214.64</v>
      </c>
      <c r="J245" s="25" t="n">
        <f aca="false">SUM($F245,$G245,$O$3,$O$4)</f>
        <v>4981.66</v>
      </c>
      <c r="K245" s="25" t="n">
        <f aca="false">SUM($F245,$G245,$P$3,$P$4)</f>
        <v>6674.02</v>
      </c>
    </row>
    <row r="246" s="27" customFormat="true" ht="14.25" hidden="false" customHeight="true" outlineLevel="0" collapsed="false">
      <c r="A246" s="22" t="n">
        <f aca="false">'до 150 кВт'!A246</f>
        <v>45392</v>
      </c>
      <c r="B246" s="29" t="n">
        <v>21</v>
      </c>
      <c r="C246" s="24" t="n">
        <f aca="false">'до 150 кВт'!C246</f>
        <v>1807.68</v>
      </c>
      <c r="D246" s="24" t="n">
        <f aca="false">'до 150 кВт'!D246</f>
        <v>0</v>
      </c>
      <c r="E246" s="24" t="n">
        <f aca="false">'до 150 кВт'!E246</f>
        <v>337.12</v>
      </c>
      <c r="F246" s="24" t="n">
        <f aca="false">'до 150 кВт'!F246</f>
        <v>1854.63</v>
      </c>
      <c r="G246" s="24" t="n">
        <v>279</v>
      </c>
      <c r="H246" s="25" t="n">
        <f aca="false">SUM($F246,$G246,$M$3,$M$4)</f>
        <v>3637.11</v>
      </c>
      <c r="I246" s="25" t="n">
        <f aca="false">SUM($F246,$G246,$N$3,$N$4)</f>
        <v>4119.35</v>
      </c>
      <c r="J246" s="25" t="n">
        <f aca="false">SUM($F246,$G246,$O$3,$O$4)</f>
        <v>4886.37</v>
      </c>
      <c r="K246" s="25" t="n">
        <f aca="false">SUM($F246,$G246,$P$3,$P$4)</f>
        <v>6578.73</v>
      </c>
    </row>
    <row r="247" s="27" customFormat="true" ht="14.25" hidden="false" customHeight="true" outlineLevel="0" collapsed="false">
      <c r="A247" s="22" t="n">
        <f aca="false">'до 150 кВт'!A247</f>
        <v>45392</v>
      </c>
      <c r="B247" s="29" t="n">
        <v>22</v>
      </c>
      <c r="C247" s="24" t="n">
        <f aca="false">'до 150 кВт'!C247</f>
        <v>1522.58</v>
      </c>
      <c r="D247" s="24" t="n">
        <f aca="false">'до 150 кВт'!D247</f>
        <v>0</v>
      </c>
      <c r="E247" s="24" t="n">
        <f aca="false">'до 150 кВт'!E247</f>
        <v>0.57</v>
      </c>
      <c r="F247" s="24" t="n">
        <f aca="false">'до 150 кВт'!F247</f>
        <v>1569.53</v>
      </c>
      <c r="G247" s="24" t="n">
        <v>279</v>
      </c>
      <c r="H247" s="25" t="n">
        <f aca="false">SUM($F247,$G247,$M$3,$M$4)</f>
        <v>3352.01</v>
      </c>
      <c r="I247" s="25" t="n">
        <f aca="false">SUM($F247,$G247,$N$3,$N$4)</f>
        <v>3834.25</v>
      </c>
      <c r="J247" s="25" t="n">
        <f aca="false">SUM($F247,$G247,$O$3,$O$4)</f>
        <v>4601.27</v>
      </c>
      <c r="K247" s="25" t="n">
        <f aca="false">SUM($F247,$G247,$P$3,$P$4)</f>
        <v>6293.63</v>
      </c>
    </row>
    <row r="248" s="27" customFormat="true" ht="14.25" hidden="false" customHeight="true" outlineLevel="0" collapsed="false">
      <c r="A248" s="22" t="n">
        <f aca="false">'до 150 кВт'!A248</f>
        <v>45392</v>
      </c>
      <c r="B248" s="29" t="n">
        <v>23</v>
      </c>
      <c r="C248" s="24" t="n">
        <f aca="false">'до 150 кВт'!C248</f>
        <v>1414.42</v>
      </c>
      <c r="D248" s="24" t="n">
        <f aca="false">'до 150 кВт'!D248</f>
        <v>0</v>
      </c>
      <c r="E248" s="24" t="n">
        <f aca="false">'до 150 кВт'!E248</f>
        <v>133.88</v>
      </c>
      <c r="F248" s="24" t="n">
        <f aca="false">'до 150 кВт'!F248</f>
        <v>1461.37</v>
      </c>
      <c r="G248" s="24" t="n">
        <v>279</v>
      </c>
      <c r="H248" s="25" t="n">
        <f aca="false">SUM($F248,$G248,$M$3,$M$4)</f>
        <v>3243.85</v>
      </c>
      <c r="I248" s="25" t="n">
        <f aca="false">SUM($F248,$G248,$N$3,$N$4)</f>
        <v>3726.09</v>
      </c>
      <c r="J248" s="25" t="n">
        <f aca="false">SUM($F248,$G248,$O$3,$O$4)</f>
        <v>4493.11</v>
      </c>
      <c r="K248" s="25" t="n">
        <f aca="false">SUM($F248,$G248,$P$3,$P$4)</f>
        <v>6185.47</v>
      </c>
    </row>
    <row r="249" s="27" customFormat="true" ht="14.25" hidden="false" customHeight="true" outlineLevel="0" collapsed="false">
      <c r="A249" s="22" t="n">
        <f aca="false">'до 150 кВт'!A249</f>
        <v>45393</v>
      </c>
      <c r="B249" s="29" t="n">
        <v>0</v>
      </c>
      <c r="C249" s="24" t="n">
        <f aca="false">'до 150 кВт'!C249</f>
        <v>1276.97</v>
      </c>
      <c r="D249" s="24" t="n">
        <f aca="false">'до 150 кВт'!D249</f>
        <v>0</v>
      </c>
      <c r="E249" s="24" t="n">
        <f aca="false">'до 150 кВт'!E249</f>
        <v>62.83</v>
      </c>
      <c r="F249" s="24" t="n">
        <f aca="false">'до 150 кВт'!F249</f>
        <v>1323.92</v>
      </c>
      <c r="G249" s="24" t="n">
        <v>279</v>
      </c>
      <c r="H249" s="25" t="n">
        <f aca="false">SUM($F249,$G249,$M$3,$M$4)</f>
        <v>3106.4</v>
      </c>
      <c r="I249" s="25" t="n">
        <f aca="false">SUM($F249,$G249,$N$3,$N$4)</f>
        <v>3588.64</v>
      </c>
      <c r="J249" s="25" t="n">
        <f aca="false">SUM($F249,$G249,$O$3,$O$4)</f>
        <v>4355.66</v>
      </c>
      <c r="K249" s="25" t="n">
        <f aca="false">SUM($F249,$G249,$P$3,$P$4)</f>
        <v>6048.02</v>
      </c>
    </row>
    <row r="250" s="27" customFormat="true" ht="14.25" hidden="false" customHeight="true" outlineLevel="0" collapsed="false">
      <c r="A250" s="22" t="n">
        <f aca="false">'до 150 кВт'!A250</f>
        <v>45393</v>
      </c>
      <c r="B250" s="29" t="n">
        <v>1</v>
      </c>
      <c r="C250" s="24" t="n">
        <f aca="false">'до 150 кВт'!C250</f>
        <v>1201.19</v>
      </c>
      <c r="D250" s="24" t="n">
        <f aca="false">'до 150 кВт'!D250</f>
        <v>0</v>
      </c>
      <c r="E250" s="24" t="n">
        <f aca="false">'до 150 кВт'!E250</f>
        <v>156.84</v>
      </c>
      <c r="F250" s="24" t="n">
        <f aca="false">'до 150 кВт'!F250</f>
        <v>1248.14</v>
      </c>
      <c r="G250" s="24" t="n">
        <v>279</v>
      </c>
      <c r="H250" s="25" t="n">
        <f aca="false">SUM($F250,$G250,$M$3,$M$4)</f>
        <v>3030.62</v>
      </c>
      <c r="I250" s="25" t="n">
        <f aca="false">SUM($F250,$G250,$N$3,$N$4)</f>
        <v>3512.86</v>
      </c>
      <c r="J250" s="25" t="n">
        <f aca="false">SUM($F250,$G250,$O$3,$O$4)</f>
        <v>4279.88</v>
      </c>
      <c r="K250" s="25" t="n">
        <f aca="false">SUM($F250,$G250,$P$3,$P$4)</f>
        <v>5972.24</v>
      </c>
    </row>
    <row r="251" s="27" customFormat="true" ht="14.25" hidden="false" customHeight="true" outlineLevel="0" collapsed="false">
      <c r="A251" s="22" t="n">
        <f aca="false">'до 150 кВт'!A251</f>
        <v>45393</v>
      </c>
      <c r="B251" s="29" t="n">
        <v>2</v>
      </c>
      <c r="C251" s="24" t="n">
        <f aca="false">'до 150 кВт'!C251</f>
        <v>1138.06</v>
      </c>
      <c r="D251" s="24" t="n">
        <f aca="false">'до 150 кВт'!D251</f>
        <v>0</v>
      </c>
      <c r="E251" s="24" t="n">
        <f aca="false">'до 150 кВт'!E251</f>
        <v>53.67</v>
      </c>
      <c r="F251" s="24" t="n">
        <f aca="false">'до 150 кВт'!F251</f>
        <v>1185.01</v>
      </c>
      <c r="G251" s="24" t="n">
        <v>279</v>
      </c>
      <c r="H251" s="25" t="n">
        <f aca="false">SUM($F251,$G251,$M$3,$M$4)</f>
        <v>2967.49</v>
      </c>
      <c r="I251" s="25" t="n">
        <f aca="false">SUM($F251,$G251,$N$3,$N$4)</f>
        <v>3449.73</v>
      </c>
      <c r="J251" s="25" t="n">
        <f aca="false">SUM($F251,$G251,$O$3,$O$4)</f>
        <v>4216.75</v>
      </c>
      <c r="K251" s="25" t="n">
        <f aca="false">SUM($F251,$G251,$P$3,$P$4)</f>
        <v>5909.11</v>
      </c>
    </row>
    <row r="252" s="27" customFormat="true" ht="14.25" hidden="false" customHeight="true" outlineLevel="0" collapsed="false">
      <c r="A252" s="22" t="n">
        <f aca="false">'до 150 кВт'!A252</f>
        <v>45393</v>
      </c>
      <c r="B252" s="29" t="n">
        <v>3</v>
      </c>
      <c r="C252" s="24" t="n">
        <f aca="false">'до 150 кВт'!C252</f>
        <v>1129.01</v>
      </c>
      <c r="D252" s="24" t="n">
        <f aca="false">'до 150 кВт'!D252</f>
        <v>0</v>
      </c>
      <c r="E252" s="24" t="n">
        <f aca="false">'до 150 кВт'!E252</f>
        <v>46.35</v>
      </c>
      <c r="F252" s="24" t="n">
        <f aca="false">'до 150 кВт'!F252</f>
        <v>1175.96</v>
      </c>
      <c r="G252" s="24" t="n">
        <v>279</v>
      </c>
      <c r="H252" s="25" t="n">
        <f aca="false">SUM($F252,$G252,$M$3,$M$4)</f>
        <v>2958.44</v>
      </c>
      <c r="I252" s="25" t="n">
        <f aca="false">SUM($F252,$G252,$N$3,$N$4)</f>
        <v>3440.68</v>
      </c>
      <c r="J252" s="25" t="n">
        <f aca="false">SUM($F252,$G252,$O$3,$O$4)</f>
        <v>4207.7</v>
      </c>
      <c r="K252" s="25" t="n">
        <f aca="false">SUM($F252,$G252,$P$3,$P$4)</f>
        <v>5900.06</v>
      </c>
    </row>
    <row r="253" s="27" customFormat="true" ht="14.25" hidden="false" customHeight="true" outlineLevel="0" collapsed="false">
      <c r="A253" s="22" t="n">
        <f aca="false">'до 150 кВт'!A253</f>
        <v>45393</v>
      </c>
      <c r="B253" s="29" t="n">
        <v>4</v>
      </c>
      <c r="C253" s="24" t="n">
        <f aca="false">'до 150 кВт'!C253</f>
        <v>1204.18</v>
      </c>
      <c r="D253" s="24" t="n">
        <f aca="false">'до 150 кВт'!D253</f>
        <v>0</v>
      </c>
      <c r="E253" s="24" t="n">
        <f aca="false">'до 150 кВт'!E253</f>
        <v>2.22</v>
      </c>
      <c r="F253" s="24" t="n">
        <f aca="false">'до 150 кВт'!F253</f>
        <v>1251.13</v>
      </c>
      <c r="G253" s="24" t="n">
        <v>279</v>
      </c>
      <c r="H253" s="25" t="n">
        <f aca="false">SUM($F253,$G253,$M$3,$M$4)</f>
        <v>3033.61</v>
      </c>
      <c r="I253" s="25" t="n">
        <f aca="false">SUM($F253,$G253,$N$3,$N$4)</f>
        <v>3515.85</v>
      </c>
      <c r="J253" s="25" t="n">
        <f aca="false">SUM($F253,$G253,$O$3,$O$4)</f>
        <v>4282.87</v>
      </c>
      <c r="K253" s="25" t="n">
        <f aca="false">SUM($F253,$G253,$P$3,$P$4)</f>
        <v>5975.23</v>
      </c>
    </row>
    <row r="254" s="27" customFormat="true" ht="14.25" hidden="false" customHeight="true" outlineLevel="0" collapsed="false">
      <c r="A254" s="22" t="n">
        <f aca="false">'до 150 кВт'!A254</f>
        <v>45393</v>
      </c>
      <c r="B254" s="29" t="n">
        <v>5</v>
      </c>
      <c r="C254" s="24" t="n">
        <f aca="false">'до 150 кВт'!C254</f>
        <v>1275.66</v>
      </c>
      <c r="D254" s="24" t="n">
        <f aca="false">'до 150 кВт'!D254</f>
        <v>64.3</v>
      </c>
      <c r="E254" s="24" t="n">
        <f aca="false">'до 150 кВт'!E254</f>
        <v>0</v>
      </c>
      <c r="F254" s="24" t="n">
        <f aca="false">'до 150 кВт'!F254</f>
        <v>1322.61</v>
      </c>
      <c r="G254" s="24" t="n">
        <v>279</v>
      </c>
      <c r="H254" s="25" t="n">
        <f aca="false">SUM($F254,$G254,$M$3,$M$4)</f>
        <v>3105.09</v>
      </c>
      <c r="I254" s="25" t="n">
        <f aca="false">SUM($F254,$G254,$N$3,$N$4)</f>
        <v>3587.33</v>
      </c>
      <c r="J254" s="25" t="n">
        <f aca="false">SUM($F254,$G254,$O$3,$O$4)</f>
        <v>4354.35</v>
      </c>
      <c r="K254" s="25" t="n">
        <f aca="false">SUM($F254,$G254,$P$3,$P$4)</f>
        <v>6046.71</v>
      </c>
    </row>
    <row r="255" s="27" customFormat="true" ht="14.25" hidden="false" customHeight="true" outlineLevel="0" collapsed="false">
      <c r="A255" s="22" t="n">
        <f aca="false">'до 150 кВт'!A255</f>
        <v>45393</v>
      </c>
      <c r="B255" s="29" t="n">
        <v>6</v>
      </c>
      <c r="C255" s="24" t="n">
        <f aca="false">'до 150 кВт'!C255</f>
        <v>1426.32</v>
      </c>
      <c r="D255" s="24" t="n">
        <f aca="false">'до 150 кВт'!D255</f>
        <v>69.15</v>
      </c>
      <c r="E255" s="24" t="n">
        <f aca="false">'до 150 кВт'!E255</f>
        <v>0</v>
      </c>
      <c r="F255" s="24" t="n">
        <f aca="false">'до 150 кВт'!F255</f>
        <v>1473.27</v>
      </c>
      <c r="G255" s="24" t="n">
        <v>279</v>
      </c>
      <c r="H255" s="25" t="n">
        <f aca="false">SUM($F255,$G255,$M$3,$M$4)</f>
        <v>3255.75</v>
      </c>
      <c r="I255" s="25" t="n">
        <f aca="false">SUM($F255,$G255,$N$3,$N$4)</f>
        <v>3737.99</v>
      </c>
      <c r="J255" s="25" t="n">
        <f aca="false">SUM($F255,$G255,$O$3,$O$4)</f>
        <v>4505.01</v>
      </c>
      <c r="K255" s="25" t="n">
        <f aca="false">SUM($F255,$G255,$P$3,$P$4)</f>
        <v>6197.37</v>
      </c>
    </row>
    <row r="256" s="27" customFormat="true" ht="14.25" hidden="false" customHeight="true" outlineLevel="0" collapsed="false">
      <c r="A256" s="22" t="n">
        <f aca="false">'до 150 кВт'!A256</f>
        <v>45393</v>
      </c>
      <c r="B256" s="29" t="n">
        <v>7</v>
      </c>
      <c r="C256" s="24" t="n">
        <f aca="false">'до 150 кВт'!C256</f>
        <v>1626.23</v>
      </c>
      <c r="D256" s="24" t="n">
        <f aca="false">'до 150 кВт'!D256</f>
        <v>156.4</v>
      </c>
      <c r="E256" s="24" t="n">
        <f aca="false">'до 150 кВт'!E256</f>
        <v>0</v>
      </c>
      <c r="F256" s="24" t="n">
        <f aca="false">'до 150 кВт'!F256</f>
        <v>1673.18</v>
      </c>
      <c r="G256" s="24" t="n">
        <v>279</v>
      </c>
      <c r="H256" s="25" t="n">
        <f aca="false">SUM($F256,$G256,$M$3,$M$4)</f>
        <v>3455.66</v>
      </c>
      <c r="I256" s="25" t="n">
        <f aca="false">SUM($F256,$G256,$N$3,$N$4)</f>
        <v>3937.9</v>
      </c>
      <c r="J256" s="25" t="n">
        <f aca="false">SUM($F256,$G256,$O$3,$O$4)</f>
        <v>4704.92</v>
      </c>
      <c r="K256" s="25" t="n">
        <f aca="false">SUM($F256,$G256,$P$3,$P$4)</f>
        <v>6397.28</v>
      </c>
    </row>
    <row r="257" s="27" customFormat="true" ht="14.25" hidden="false" customHeight="true" outlineLevel="0" collapsed="false">
      <c r="A257" s="22" t="n">
        <f aca="false">'до 150 кВт'!A257</f>
        <v>45393</v>
      </c>
      <c r="B257" s="29" t="n">
        <v>8</v>
      </c>
      <c r="C257" s="24" t="n">
        <f aca="false">'до 150 кВт'!C257</f>
        <v>1780.58</v>
      </c>
      <c r="D257" s="24" t="n">
        <f aca="false">'до 150 кВт'!D257</f>
        <v>60.09</v>
      </c>
      <c r="E257" s="24" t="n">
        <f aca="false">'до 150 кВт'!E257</f>
        <v>0</v>
      </c>
      <c r="F257" s="24" t="n">
        <f aca="false">'до 150 кВт'!F257</f>
        <v>1827.53</v>
      </c>
      <c r="G257" s="24" t="n">
        <v>279</v>
      </c>
      <c r="H257" s="25" t="n">
        <f aca="false">SUM($F257,$G257,$M$3,$M$4)</f>
        <v>3610.01</v>
      </c>
      <c r="I257" s="25" t="n">
        <f aca="false">SUM($F257,$G257,$N$3,$N$4)</f>
        <v>4092.25</v>
      </c>
      <c r="J257" s="25" t="n">
        <f aca="false">SUM($F257,$G257,$O$3,$O$4)</f>
        <v>4859.27</v>
      </c>
      <c r="K257" s="25" t="n">
        <f aca="false">SUM($F257,$G257,$P$3,$P$4)</f>
        <v>6551.63</v>
      </c>
    </row>
    <row r="258" s="27" customFormat="true" ht="14.25" hidden="false" customHeight="true" outlineLevel="0" collapsed="false">
      <c r="A258" s="22" t="n">
        <f aca="false">'до 150 кВт'!A258</f>
        <v>45393</v>
      </c>
      <c r="B258" s="29" t="n">
        <v>9</v>
      </c>
      <c r="C258" s="24" t="n">
        <f aca="false">'до 150 кВт'!C258</f>
        <v>1789.16</v>
      </c>
      <c r="D258" s="24" t="n">
        <f aca="false">'до 150 кВт'!D258</f>
        <v>0</v>
      </c>
      <c r="E258" s="24" t="n">
        <f aca="false">'до 150 кВт'!E258</f>
        <v>10.19</v>
      </c>
      <c r="F258" s="24" t="n">
        <f aca="false">'до 150 кВт'!F258</f>
        <v>1836.11</v>
      </c>
      <c r="G258" s="24" t="n">
        <v>279</v>
      </c>
      <c r="H258" s="25" t="n">
        <f aca="false">SUM($F258,$G258,$M$3,$M$4)</f>
        <v>3618.59</v>
      </c>
      <c r="I258" s="25" t="n">
        <f aca="false">SUM($F258,$G258,$N$3,$N$4)</f>
        <v>4100.83</v>
      </c>
      <c r="J258" s="25" t="n">
        <f aca="false">SUM($F258,$G258,$O$3,$O$4)</f>
        <v>4867.85</v>
      </c>
      <c r="K258" s="25" t="n">
        <f aca="false">SUM($F258,$G258,$P$3,$P$4)</f>
        <v>6560.21</v>
      </c>
    </row>
    <row r="259" s="27" customFormat="true" ht="14.25" hidden="false" customHeight="true" outlineLevel="0" collapsed="false">
      <c r="A259" s="22" t="n">
        <f aca="false">'до 150 кВт'!A259</f>
        <v>45393</v>
      </c>
      <c r="B259" s="29" t="n">
        <v>10</v>
      </c>
      <c r="C259" s="24" t="n">
        <f aca="false">'до 150 кВт'!C259</f>
        <v>1743.78</v>
      </c>
      <c r="D259" s="24" t="n">
        <f aca="false">'до 150 кВт'!D259</f>
        <v>0</v>
      </c>
      <c r="E259" s="24" t="n">
        <f aca="false">'до 150 кВт'!E259</f>
        <v>44.12</v>
      </c>
      <c r="F259" s="24" t="n">
        <f aca="false">'до 150 кВт'!F259</f>
        <v>1790.73</v>
      </c>
      <c r="G259" s="24" t="n">
        <v>279</v>
      </c>
      <c r="H259" s="25" t="n">
        <f aca="false">SUM($F259,$G259,$M$3,$M$4)</f>
        <v>3573.21</v>
      </c>
      <c r="I259" s="25" t="n">
        <f aca="false">SUM($F259,$G259,$N$3,$N$4)</f>
        <v>4055.45</v>
      </c>
      <c r="J259" s="25" t="n">
        <f aca="false">SUM($F259,$G259,$O$3,$O$4)</f>
        <v>4822.47</v>
      </c>
      <c r="K259" s="25" t="n">
        <f aca="false">SUM($F259,$G259,$P$3,$P$4)</f>
        <v>6514.83</v>
      </c>
    </row>
    <row r="260" s="27" customFormat="true" ht="14.25" hidden="false" customHeight="true" outlineLevel="0" collapsed="false">
      <c r="A260" s="22" t="n">
        <f aca="false">'до 150 кВт'!A260</f>
        <v>45393</v>
      </c>
      <c r="B260" s="29" t="n">
        <v>11</v>
      </c>
      <c r="C260" s="24" t="n">
        <f aca="false">'до 150 кВт'!C260</f>
        <v>1723.24</v>
      </c>
      <c r="D260" s="24" t="n">
        <f aca="false">'до 150 кВт'!D260</f>
        <v>0</v>
      </c>
      <c r="E260" s="24" t="n">
        <f aca="false">'до 150 кВт'!E260</f>
        <v>69.01</v>
      </c>
      <c r="F260" s="24" t="n">
        <f aca="false">'до 150 кВт'!F260</f>
        <v>1770.19</v>
      </c>
      <c r="G260" s="24" t="n">
        <v>279</v>
      </c>
      <c r="H260" s="25" t="n">
        <f aca="false">SUM($F260,$G260,$M$3,$M$4)</f>
        <v>3552.67</v>
      </c>
      <c r="I260" s="25" t="n">
        <f aca="false">SUM($F260,$G260,$N$3,$N$4)</f>
        <v>4034.91</v>
      </c>
      <c r="J260" s="25" t="n">
        <f aca="false">SUM($F260,$G260,$O$3,$O$4)</f>
        <v>4801.93</v>
      </c>
      <c r="K260" s="25" t="n">
        <f aca="false">SUM($F260,$G260,$P$3,$P$4)</f>
        <v>6494.29</v>
      </c>
    </row>
    <row r="261" s="27" customFormat="true" ht="14.25" hidden="false" customHeight="true" outlineLevel="0" collapsed="false">
      <c r="A261" s="22" t="n">
        <f aca="false">'до 150 кВт'!A261</f>
        <v>45393</v>
      </c>
      <c r="B261" s="29" t="n">
        <v>12</v>
      </c>
      <c r="C261" s="24" t="n">
        <f aca="false">'до 150 кВт'!C261</f>
        <v>1709.33</v>
      </c>
      <c r="D261" s="24" t="n">
        <f aca="false">'до 150 кВт'!D261</f>
        <v>0</v>
      </c>
      <c r="E261" s="24" t="n">
        <f aca="false">'до 150 кВт'!E261</f>
        <v>63.85</v>
      </c>
      <c r="F261" s="24" t="n">
        <f aca="false">'до 150 кВт'!F261</f>
        <v>1756.28</v>
      </c>
      <c r="G261" s="24" t="n">
        <v>279</v>
      </c>
      <c r="H261" s="25" t="n">
        <f aca="false">SUM($F261,$G261,$M$3,$M$4)</f>
        <v>3538.76</v>
      </c>
      <c r="I261" s="25" t="n">
        <f aca="false">SUM($F261,$G261,$N$3,$N$4)</f>
        <v>4021</v>
      </c>
      <c r="J261" s="25" t="n">
        <f aca="false">SUM($F261,$G261,$O$3,$O$4)</f>
        <v>4788.02</v>
      </c>
      <c r="K261" s="25" t="n">
        <f aca="false">SUM($F261,$G261,$P$3,$P$4)</f>
        <v>6480.38</v>
      </c>
    </row>
    <row r="262" s="27" customFormat="true" ht="14.25" hidden="false" customHeight="true" outlineLevel="0" collapsed="false">
      <c r="A262" s="22" t="n">
        <f aca="false">'до 150 кВт'!A262</f>
        <v>45393</v>
      </c>
      <c r="B262" s="29" t="n">
        <v>13</v>
      </c>
      <c r="C262" s="24" t="n">
        <f aca="false">'до 150 кВт'!C262</f>
        <v>1740.88</v>
      </c>
      <c r="D262" s="24" t="n">
        <f aca="false">'до 150 кВт'!D262</f>
        <v>0</v>
      </c>
      <c r="E262" s="24" t="n">
        <f aca="false">'до 150 кВт'!E262</f>
        <v>83.56</v>
      </c>
      <c r="F262" s="24" t="n">
        <f aca="false">'до 150 кВт'!F262</f>
        <v>1787.83</v>
      </c>
      <c r="G262" s="24" t="n">
        <v>279</v>
      </c>
      <c r="H262" s="25" t="n">
        <f aca="false">SUM($F262,$G262,$M$3,$M$4)</f>
        <v>3570.31</v>
      </c>
      <c r="I262" s="25" t="n">
        <f aca="false">SUM($F262,$G262,$N$3,$N$4)</f>
        <v>4052.55</v>
      </c>
      <c r="J262" s="25" t="n">
        <f aca="false">SUM($F262,$G262,$O$3,$O$4)</f>
        <v>4819.57</v>
      </c>
      <c r="K262" s="25" t="n">
        <f aca="false">SUM($F262,$G262,$P$3,$P$4)</f>
        <v>6511.93</v>
      </c>
    </row>
    <row r="263" s="27" customFormat="true" ht="14.25" hidden="false" customHeight="true" outlineLevel="0" collapsed="false">
      <c r="A263" s="22" t="n">
        <f aca="false">'до 150 кВт'!A263</f>
        <v>45393</v>
      </c>
      <c r="B263" s="29" t="n">
        <v>14</v>
      </c>
      <c r="C263" s="24" t="n">
        <f aca="false">'до 150 кВт'!C263</f>
        <v>1718.83</v>
      </c>
      <c r="D263" s="24" t="n">
        <f aca="false">'до 150 кВт'!D263</f>
        <v>33.16</v>
      </c>
      <c r="E263" s="24" t="n">
        <f aca="false">'до 150 кВт'!E263</f>
        <v>0</v>
      </c>
      <c r="F263" s="24" t="n">
        <f aca="false">'до 150 кВт'!F263</f>
        <v>1765.78</v>
      </c>
      <c r="G263" s="24" t="n">
        <v>279</v>
      </c>
      <c r="H263" s="25" t="n">
        <f aca="false">SUM($F263,$G263,$M$3,$M$4)</f>
        <v>3548.26</v>
      </c>
      <c r="I263" s="25" t="n">
        <f aca="false">SUM($F263,$G263,$N$3,$N$4)</f>
        <v>4030.5</v>
      </c>
      <c r="J263" s="25" t="n">
        <f aca="false">SUM($F263,$G263,$O$3,$O$4)</f>
        <v>4797.52</v>
      </c>
      <c r="K263" s="25" t="n">
        <f aca="false">SUM($F263,$G263,$P$3,$P$4)</f>
        <v>6489.88</v>
      </c>
    </row>
    <row r="264" s="27" customFormat="true" ht="14.25" hidden="false" customHeight="true" outlineLevel="0" collapsed="false">
      <c r="A264" s="22" t="n">
        <f aca="false">'до 150 кВт'!A264</f>
        <v>45393</v>
      </c>
      <c r="B264" s="29" t="n">
        <v>15</v>
      </c>
      <c r="C264" s="24" t="n">
        <f aca="false">'до 150 кВт'!C264</f>
        <v>1743.89</v>
      </c>
      <c r="D264" s="24" t="n">
        <f aca="false">'до 150 кВт'!D264</f>
        <v>72.73</v>
      </c>
      <c r="E264" s="24" t="n">
        <f aca="false">'до 150 кВт'!E264</f>
        <v>0</v>
      </c>
      <c r="F264" s="24" t="n">
        <f aca="false">'до 150 кВт'!F264</f>
        <v>1790.84</v>
      </c>
      <c r="G264" s="24" t="n">
        <v>279</v>
      </c>
      <c r="H264" s="25" t="n">
        <f aca="false">SUM($F264,$G264,$M$3,$M$4)</f>
        <v>3573.32</v>
      </c>
      <c r="I264" s="25" t="n">
        <f aca="false">SUM($F264,$G264,$N$3,$N$4)</f>
        <v>4055.56</v>
      </c>
      <c r="J264" s="25" t="n">
        <f aca="false">SUM($F264,$G264,$O$3,$O$4)</f>
        <v>4822.58</v>
      </c>
      <c r="K264" s="25" t="n">
        <f aca="false">SUM($F264,$G264,$P$3,$P$4)</f>
        <v>6514.94</v>
      </c>
    </row>
    <row r="265" s="27" customFormat="true" ht="14.25" hidden="false" customHeight="true" outlineLevel="0" collapsed="false">
      <c r="A265" s="22" t="n">
        <f aca="false">'до 150 кВт'!A265</f>
        <v>45393</v>
      </c>
      <c r="B265" s="29" t="n">
        <v>16</v>
      </c>
      <c r="C265" s="24" t="n">
        <f aca="false">'до 150 кВт'!C265</f>
        <v>1758.65</v>
      </c>
      <c r="D265" s="24" t="n">
        <f aca="false">'до 150 кВт'!D265</f>
        <v>10.57</v>
      </c>
      <c r="E265" s="24" t="n">
        <f aca="false">'до 150 кВт'!E265</f>
        <v>0</v>
      </c>
      <c r="F265" s="24" t="n">
        <f aca="false">'до 150 кВт'!F265</f>
        <v>1805.6</v>
      </c>
      <c r="G265" s="24" t="n">
        <v>279</v>
      </c>
      <c r="H265" s="25" t="n">
        <f aca="false">SUM($F265,$G265,$M$3,$M$4)</f>
        <v>3588.08</v>
      </c>
      <c r="I265" s="25" t="n">
        <f aca="false">SUM($F265,$G265,$N$3,$N$4)</f>
        <v>4070.32</v>
      </c>
      <c r="J265" s="25" t="n">
        <f aca="false">SUM($F265,$G265,$O$3,$O$4)</f>
        <v>4837.34</v>
      </c>
      <c r="K265" s="25" t="n">
        <f aca="false">SUM($F265,$G265,$P$3,$P$4)</f>
        <v>6529.7</v>
      </c>
    </row>
    <row r="266" s="27" customFormat="true" ht="14.25" hidden="false" customHeight="true" outlineLevel="0" collapsed="false">
      <c r="A266" s="22" t="n">
        <f aca="false">'до 150 кВт'!A266</f>
        <v>45393</v>
      </c>
      <c r="B266" s="29" t="n">
        <v>17</v>
      </c>
      <c r="C266" s="24" t="n">
        <f aca="false">'до 150 кВт'!C266</f>
        <v>1782.05</v>
      </c>
      <c r="D266" s="24" t="n">
        <f aca="false">'до 150 кВт'!D266</f>
        <v>31.42</v>
      </c>
      <c r="E266" s="24" t="n">
        <f aca="false">'до 150 кВт'!E266</f>
        <v>0</v>
      </c>
      <c r="F266" s="24" t="n">
        <f aca="false">'до 150 кВт'!F266</f>
        <v>1829</v>
      </c>
      <c r="G266" s="24" t="n">
        <v>279</v>
      </c>
      <c r="H266" s="25" t="n">
        <f aca="false">SUM($F266,$G266,$M$3,$M$4)</f>
        <v>3611.48</v>
      </c>
      <c r="I266" s="25" t="n">
        <f aca="false">SUM($F266,$G266,$N$3,$N$4)</f>
        <v>4093.72</v>
      </c>
      <c r="J266" s="25" t="n">
        <f aca="false">SUM($F266,$G266,$O$3,$O$4)</f>
        <v>4860.74</v>
      </c>
      <c r="K266" s="25" t="n">
        <f aca="false">SUM($F266,$G266,$P$3,$P$4)</f>
        <v>6553.1</v>
      </c>
    </row>
    <row r="267" s="27" customFormat="true" ht="14.25" hidden="false" customHeight="true" outlineLevel="0" collapsed="false">
      <c r="A267" s="22" t="n">
        <f aca="false">'до 150 кВт'!A267</f>
        <v>45393</v>
      </c>
      <c r="B267" s="29" t="n">
        <v>18</v>
      </c>
      <c r="C267" s="24" t="n">
        <f aca="false">'до 150 кВт'!C267</f>
        <v>1845.22</v>
      </c>
      <c r="D267" s="24" t="n">
        <f aca="false">'до 150 кВт'!D267</f>
        <v>124.21</v>
      </c>
      <c r="E267" s="24" t="n">
        <f aca="false">'до 150 кВт'!E267</f>
        <v>0</v>
      </c>
      <c r="F267" s="24" t="n">
        <f aca="false">'до 150 кВт'!F267</f>
        <v>1892.17</v>
      </c>
      <c r="G267" s="24" t="n">
        <v>279</v>
      </c>
      <c r="H267" s="25" t="n">
        <f aca="false">SUM($F267,$G267,$M$3,$M$4)</f>
        <v>3674.65</v>
      </c>
      <c r="I267" s="25" t="n">
        <f aca="false">SUM($F267,$G267,$N$3,$N$4)</f>
        <v>4156.89</v>
      </c>
      <c r="J267" s="25" t="n">
        <f aca="false">SUM($F267,$G267,$O$3,$O$4)</f>
        <v>4923.91</v>
      </c>
      <c r="K267" s="25" t="n">
        <f aca="false">SUM($F267,$G267,$P$3,$P$4)</f>
        <v>6616.27</v>
      </c>
    </row>
    <row r="268" s="27" customFormat="true" ht="14.25" hidden="false" customHeight="true" outlineLevel="0" collapsed="false">
      <c r="A268" s="22" t="n">
        <f aca="false">'до 150 кВт'!A268</f>
        <v>45393</v>
      </c>
      <c r="B268" s="29" t="n">
        <v>19</v>
      </c>
      <c r="C268" s="24" t="n">
        <f aca="false">'до 150 кВт'!C268</f>
        <v>1887.38</v>
      </c>
      <c r="D268" s="24" t="n">
        <f aca="false">'до 150 кВт'!D268</f>
        <v>96.76</v>
      </c>
      <c r="E268" s="24" t="n">
        <f aca="false">'до 150 кВт'!E268</f>
        <v>0</v>
      </c>
      <c r="F268" s="24" t="n">
        <f aca="false">'до 150 кВт'!F268</f>
        <v>1934.33</v>
      </c>
      <c r="G268" s="24" t="n">
        <v>279</v>
      </c>
      <c r="H268" s="25" t="n">
        <f aca="false">SUM($F268,$G268,$M$3,$M$4)</f>
        <v>3716.81</v>
      </c>
      <c r="I268" s="25" t="n">
        <f aca="false">SUM($F268,$G268,$N$3,$N$4)</f>
        <v>4199.05</v>
      </c>
      <c r="J268" s="25" t="n">
        <f aca="false">SUM($F268,$G268,$O$3,$O$4)</f>
        <v>4966.07</v>
      </c>
      <c r="K268" s="25" t="n">
        <f aca="false">SUM($F268,$G268,$P$3,$P$4)</f>
        <v>6658.43</v>
      </c>
    </row>
    <row r="269" s="27" customFormat="true" ht="14.25" hidden="false" customHeight="true" outlineLevel="0" collapsed="false">
      <c r="A269" s="22" t="n">
        <f aca="false">'до 150 кВт'!A269</f>
        <v>45393</v>
      </c>
      <c r="B269" s="29" t="n">
        <v>20</v>
      </c>
      <c r="C269" s="24" t="n">
        <f aca="false">'до 150 кВт'!C269</f>
        <v>2029.1</v>
      </c>
      <c r="D269" s="24" t="n">
        <f aca="false">'до 150 кВт'!D269</f>
        <v>9.69</v>
      </c>
      <c r="E269" s="24" t="n">
        <f aca="false">'до 150 кВт'!E269</f>
        <v>0</v>
      </c>
      <c r="F269" s="24" t="n">
        <f aca="false">'до 150 кВт'!F269</f>
        <v>2076.05</v>
      </c>
      <c r="G269" s="24" t="n">
        <v>279</v>
      </c>
      <c r="H269" s="25" t="n">
        <f aca="false">SUM($F269,$G269,$M$3,$M$4)</f>
        <v>3858.53</v>
      </c>
      <c r="I269" s="25" t="n">
        <f aca="false">SUM($F269,$G269,$N$3,$N$4)</f>
        <v>4340.77</v>
      </c>
      <c r="J269" s="25" t="n">
        <f aca="false">SUM($F269,$G269,$O$3,$O$4)</f>
        <v>5107.79</v>
      </c>
      <c r="K269" s="25" t="n">
        <f aca="false">SUM($F269,$G269,$P$3,$P$4)</f>
        <v>6800.15</v>
      </c>
    </row>
    <row r="270" s="27" customFormat="true" ht="14.25" hidden="false" customHeight="true" outlineLevel="0" collapsed="false">
      <c r="A270" s="22" t="n">
        <f aca="false">'до 150 кВт'!A270</f>
        <v>45393</v>
      </c>
      <c r="B270" s="29" t="n">
        <v>21</v>
      </c>
      <c r="C270" s="24" t="n">
        <f aca="false">'до 150 кВт'!C270</f>
        <v>1966.89</v>
      </c>
      <c r="D270" s="24" t="n">
        <f aca="false">'до 150 кВт'!D270</f>
        <v>0</v>
      </c>
      <c r="E270" s="24" t="n">
        <f aca="false">'до 150 кВт'!E270</f>
        <v>339.78</v>
      </c>
      <c r="F270" s="24" t="n">
        <f aca="false">'до 150 кВт'!F270</f>
        <v>2013.84</v>
      </c>
      <c r="G270" s="24" t="n">
        <v>279</v>
      </c>
      <c r="H270" s="25" t="n">
        <f aca="false">SUM($F270,$G270,$M$3,$M$4)</f>
        <v>3796.32</v>
      </c>
      <c r="I270" s="25" t="n">
        <f aca="false">SUM($F270,$G270,$N$3,$N$4)</f>
        <v>4278.56</v>
      </c>
      <c r="J270" s="25" t="n">
        <f aca="false">SUM($F270,$G270,$O$3,$O$4)</f>
        <v>5045.58</v>
      </c>
      <c r="K270" s="25" t="n">
        <f aca="false">SUM($F270,$G270,$P$3,$P$4)</f>
        <v>6737.94</v>
      </c>
    </row>
    <row r="271" s="27" customFormat="true" ht="14.25" hidden="false" customHeight="true" outlineLevel="0" collapsed="false">
      <c r="A271" s="22" t="n">
        <f aca="false">'до 150 кВт'!A271</f>
        <v>45393</v>
      </c>
      <c r="B271" s="29" t="n">
        <v>22</v>
      </c>
      <c r="C271" s="24" t="n">
        <f aca="false">'до 150 кВт'!C271</f>
        <v>1653.01</v>
      </c>
      <c r="D271" s="24" t="n">
        <f aca="false">'до 150 кВт'!D271</f>
        <v>0</v>
      </c>
      <c r="E271" s="24" t="n">
        <f aca="false">'до 150 кВт'!E271</f>
        <v>422.93</v>
      </c>
      <c r="F271" s="24" t="n">
        <f aca="false">'до 150 кВт'!F271</f>
        <v>1699.96</v>
      </c>
      <c r="G271" s="24" t="n">
        <v>279</v>
      </c>
      <c r="H271" s="25" t="n">
        <f aca="false">SUM($F271,$G271,$M$3,$M$4)</f>
        <v>3482.44</v>
      </c>
      <c r="I271" s="25" t="n">
        <f aca="false">SUM($F271,$G271,$N$3,$N$4)</f>
        <v>3964.68</v>
      </c>
      <c r="J271" s="25" t="n">
        <f aca="false">SUM($F271,$G271,$O$3,$O$4)</f>
        <v>4731.7</v>
      </c>
      <c r="K271" s="25" t="n">
        <f aca="false">SUM($F271,$G271,$P$3,$P$4)</f>
        <v>6424.06</v>
      </c>
    </row>
    <row r="272" s="27" customFormat="true" ht="14.25" hidden="false" customHeight="true" outlineLevel="0" collapsed="false">
      <c r="A272" s="22" t="n">
        <f aca="false">'до 150 кВт'!A272</f>
        <v>45393</v>
      </c>
      <c r="B272" s="29" t="n">
        <v>23</v>
      </c>
      <c r="C272" s="24" t="n">
        <f aca="false">'до 150 кВт'!C272</f>
        <v>1437.91</v>
      </c>
      <c r="D272" s="24" t="n">
        <f aca="false">'до 150 кВт'!D272</f>
        <v>0</v>
      </c>
      <c r="E272" s="24" t="n">
        <f aca="false">'до 150 кВт'!E272</f>
        <v>340.18</v>
      </c>
      <c r="F272" s="24" t="n">
        <f aca="false">'до 150 кВт'!F272</f>
        <v>1484.86</v>
      </c>
      <c r="G272" s="24" t="n">
        <v>279</v>
      </c>
      <c r="H272" s="25" t="n">
        <f aca="false">SUM($F272,$G272,$M$3,$M$4)</f>
        <v>3267.34</v>
      </c>
      <c r="I272" s="25" t="n">
        <f aca="false">SUM($F272,$G272,$N$3,$N$4)</f>
        <v>3749.58</v>
      </c>
      <c r="J272" s="25" t="n">
        <f aca="false">SUM($F272,$G272,$O$3,$O$4)</f>
        <v>4516.6</v>
      </c>
      <c r="K272" s="25" t="n">
        <f aca="false">SUM($F272,$G272,$P$3,$P$4)</f>
        <v>6208.96</v>
      </c>
    </row>
    <row r="273" s="27" customFormat="true" ht="14.25" hidden="false" customHeight="true" outlineLevel="0" collapsed="false">
      <c r="A273" s="22" t="n">
        <f aca="false">'до 150 кВт'!A273</f>
        <v>45394</v>
      </c>
      <c r="B273" s="29" t="n">
        <v>0</v>
      </c>
      <c r="C273" s="24" t="n">
        <f aca="false">'до 150 кВт'!C273</f>
        <v>1350.05</v>
      </c>
      <c r="D273" s="24" t="n">
        <f aca="false">'до 150 кВт'!D273</f>
        <v>0</v>
      </c>
      <c r="E273" s="24" t="n">
        <f aca="false">'до 150 кВт'!E273</f>
        <v>205.79</v>
      </c>
      <c r="F273" s="24" t="n">
        <f aca="false">'до 150 кВт'!F273</f>
        <v>1397</v>
      </c>
      <c r="G273" s="24" t="n">
        <v>279</v>
      </c>
      <c r="H273" s="25" t="n">
        <f aca="false">SUM($F273,$G273,$M$3,$M$4)</f>
        <v>3179.48</v>
      </c>
      <c r="I273" s="25" t="n">
        <f aca="false">SUM($F273,$G273,$N$3,$N$4)</f>
        <v>3661.72</v>
      </c>
      <c r="J273" s="25" t="n">
        <f aca="false">SUM($F273,$G273,$O$3,$O$4)</f>
        <v>4428.74</v>
      </c>
      <c r="K273" s="25" t="n">
        <f aca="false">SUM($F273,$G273,$P$3,$P$4)</f>
        <v>6121.1</v>
      </c>
    </row>
    <row r="274" s="27" customFormat="true" ht="14.25" hidden="false" customHeight="true" outlineLevel="0" collapsed="false">
      <c r="A274" s="22" t="n">
        <f aca="false">'до 150 кВт'!A274</f>
        <v>45394</v>
      </c>
      <c r="B274" s="29" t="n">
        <v>1</v>
      </c>
      <c r="C274" s="24" t="n">
        <f aca="false">'до 150 кВт'!C274</f>
        <v>1233.94</v>
      </c>
      <c r="D274" s="24" t="n">
        <f aca="false">'до 150 кВт'!D274</f>
        <v>0</v>
      </c>
      <c r="E274" s="24" t="n">
        <f aca="false">'до 150 кВт'!E274</f>
        <v>136.88</v>
      </c>
      <c r="F274" s="24" t="n">
        <f aca="false">'до 150 кВт'!F274</f>
        <v>1280.89</v>
      </c>
      <c r="G274" s="24" t="n">
        <v>279</v>
      </c>
      <c r="H274" s="25" t="n">
        <f aca="false">SUM($F274,$G274,$M$3,$M$4)</f>
        <v>3063.37</v>
      </c>
      <c r="I274" s="25" t="n">
        <f aca="false">SUM($F274,$G274,$N$3,$N$4)</f>
        <v>3545.61</v>
      </c>
      <c r="J274" s="25" t="n">
        <f aca="false">SUM($F274,$G274,$O$3,$O$4)</f>
        <v>4312.63</v>
      </c>
      <c r="K274" s="25" t="n">
        <f aca="false">SUM($F274,$G274,$P$3,$P$4)</f>
        <v>6004.99</v>
      </c>
    </row>
    <row r="275" s="27" customFormat="true" ht="14.25" hidden="false" customHeight="true" outlineLevel="0" collapsed="false">
      <c r="A275" s="22" t="n">
        <f aca="false">'до 150 кВт'!A275</f>
        <v>45394</v>
      </c>
      <c r="B275" s="29" t="n">
        <v>2</v>
      </c>
      <c r="C275" s="24" t="n">
        <f aca="false">'до 150 кВт'!C275</f>
        <v>1211.07</v>
      </c>
      <c r="D275" s="24" t="n">
        <f aca="false">'до 150 кВт'!D275</f>
        <v>0</v>
      </c>
      <c r="E275" s="24" t="n">
        <f aca="false">'до 150 кВт'!E275</f>
        <v>108.71</v>
      </c>
      <c r="F275" s="24" t="n">
        <f aca="false">'до 150 кВт'!F275</f>
        <v>1258.02</v>
      </c>
      <c r="G275" s="24" t="n">
        <v>279</v>
      </c>
      <c r="H275" s="25" t="n">
        <f aca="false">SUM($F275,$G275,$M$3,$M$4)</f>
        <v>3040.5</v>
      </c>
      <c r="I275" s="25" t="n">
        <f aca="false">SUM($F275,$G275,$N$3,$N$4)</f>
        <v>3522.74</v>
      </c>
      <c r="J275" s="25" t="n">
        <f aca="false">SUM($F275,$G275,$O$3,$O$4)</f>
        <v>4289.76</v>
      </c>
      <c r="K275" s="25" t="n">
        <f aca="false">SUM($F275,$G275,$P$3,$P$4)</f>
        <v>5982.12</v>
      </c>
    </row>
    <row r="276" s="27" customFormat="true" ht="14.25" hidden="false" customHeight="true" outlineLevel="0" collapsed="false">
      <c r="A276" s="22" t="n">
        <f aca="false">'до 150 кВт'!A276</f>
        <v>45394</v>
      </c>
      <c r="B276" s="29" t="n">
        <v>3</v>
      </c>
      <c r="C276" s="24" t="n">
        <f aca="false">'до 150 кВт'!C276</f>
        <v>1194.27</v>
      </c>
      <c r="D276" s="24" t="n">
        <f aca="false">'до 150 кВт'!D276</f>
        <v>0</v>
      </c>
      <c r="E276" s="24" t="n">
        <f aca="false">'до 150 кВт'!E276</f>
        <v>68.19</v>
      </c>
      <c r="F276" s="24" t="n">
        <f aca="false">'до 150 кВт'!F276</f>
        <v>1241.22</v>
      </c>
      <c r="G276" s="24" t="n">
        <v>279</v>
      </c>
      <c r="H276" s="25" t="n">
        <f aca="false">SUM($F276,$G276,$M$3,$M$4)</f>
        <v>3023.7</v>
      </c>
      <c r="I276" s="25" t="n">
        <f aca="false">SUM($F276,$G276,$N$3,$N$4)</f>
        <v>3505.94</v>
      </c>
      <c r="J276" s="25" t="n">
        <f aca="false">SUM($F276,$G276,$O$3,$O$4)</f>
        <v>4272.96</v>
      </c>
      <c r="K276" s="25" t="n">
        <f aca="false">SUM($F276,$G276,$P$3,$P$4)</f>
        <v>5965.32</v>
      </c>
    </row>
    <row r="277" s="27" customFormat="true" ht="14.25" hidden="false" customHeight="true" outlineLevel="0" collapsed="false">
      <c r="A277" s="22" t="n">
        <f aca="false">'до 150 кВт'!A277</f>
        <v>45394</v>
      </c>
      <c r="B277" s="29" t="n">
        <v>4</v>
      </c>
      <c r="C277" s="24" t="n">
        <f aca="false">'до 150 кВт'!C277</f>
        <v>1250.41</v>
      </c>
      <c r="D277" s="24" t="n">
        <f aca="false">'до 150 кВт'!D277</f>
        <v>0</v>
      </c>
      <c r="E277" s="24" t="n">
        <f aca="false">'до 150 кВт'!E277</f>
        <v>11.65</v>
      </c>
      <c r="F277" s="24" t="n">
        <f aca="false">'до 150 кВт'!F277</f>
        <v>1297.36</v>
      </c>
      <c r="G277" s="24" t="n">
        <v>279</v>
      </c>
      <c r="H277" s="25" t="n">
        <f aca="false">SUM($F277,$G277,$M$3,$M$4)</f>
        <v>3079.84</v>
      </c>
      <c r="I277" s="25" t="n">
        <f aca="false">SUM($F277,$G277,$N$3,$N$4)</f>
        <v>3562.08</v>
      </c>
      <c r="J277" s="25" t="n">
        <f aca="false">SUM($F277,$G277,$O$3,$O$4)</f>
        <v>4329.1</v>
      </c>
      <c r="K277" s="25" t="n">
        <f aca="false">SUM($F277,$G277,$P$3,$P$4)</f>
        <v>6021.46</v>
      </c>
    </row>
    <row r="278" s="27" customFormat="true" ht="14.25" hidden="false" customHeight="true" outlineLevel="0" collapsed="false">
      <c r="A278" s="22" t="n">
        <f aca="false">'до 150 кВт'!A278</f>
        <v>45394</v>
      </c>
      <c r="B278" s="29" t="n">
        <v>5</v>
      </c>
      <c r="C278" s="24" t="n">
        <f aca="false">'до 150 кВт'!C278</f>
        <v>1327.99</v>
      </c>
      <c r="D278" s="24" t="n">
        <f aca="false">'до 150 кВт'!D278</f>
        <v>40.92</v>
      </c>
      <c r="E278" s="24" t="n">
        <f aca="false">'до 150 кВт'!E278</f>
        <v>0</v>
      </c>
      <c r="F278" s="24" t="n">
        <f aca="false">'до 150 кВт'!F278</f>
        <v>1374.94</v>
      </c>
      <c r="G278" s="24" t="n">
        <v>279</v>
      </c>
      <c r="H278" s="25" t="n">
        <f aca="false">SUM($F278,$G278,$M$3,$M$4)</f>
        <v>3157.42</v>
      </c>
      <c r="I278" s="25" t="n">
        <f aca="false">SUM($F278,$G278,$N$3,$N$4)</f>
        <v>3639.66</v>
      </c>
      <c r="J278" s="25" t="n">
        <f aca="false">SUM($F278,$G278,$O$3,$O$4)</f>
        <v>4406.68</v>
      </c>
      <c r="K278" s="25" t="n">
        <f aca="false">SUM($F278,$G278,$P$3,$P$4)</f>
        <v>6099.04</v>
      </c>
    </row>
    <row r="279" s="27" customFormat="true" ht="14.25" hidden="false" customHeight="true" outlineLevel="0" collapsed="false">
      <c r="A279" s="22" t="n">
        <f aca="false">'до 150 кВт'!A279</f>
        <v>45394</v>
      </c>
      <c r="B279" s="29" t="n">
        <v>6</v>
      </c>
      <c r="C279" s="24" t="n">
        <f aca="false">'до 150 кВт'!C279</f>
        <v>1399.77</v>
      </c>
      <c r="D279" s="24" t="n">
        <f aca="false">'до 150 кВт'!D279</f>
        <v>396.01</v>
      </c>
      <c r="E279" s="24" t="n">
        <f aca="false">'до 150 кВт'!E279</f>
        <v>0</v>
      </c>
      <c r="F279" s="24" t="n">
        <f aca="false">'до 150 кВт'!F279</f>
        <v>1446.72</v>
      </c>
      <c r="G279" s="24" t="n">
        <v>279</v>
      </c>
      <c r="H279" s="25" t="n">
        <f aca="false">SUM($F279,$G279,$M$3,$M$4)</f>
        <v>3229.2</v>
      </c>
      <c r="I279" s="25" t="n">
        <f aca="false">SUM($F279,$G279,$N$3,$N$4)</f>
        <v>3711.44</v>
      </c>
      <c r="J279" s="25" t="n">
        <f aca="false">SUM($F279,$G279,$O$3,$O$4)</f>
        <v>4478.46</v>
      </c>
      <c r="K279" s="25" t="n">
        <f aca="false">SUM($F279,$G279,$P$3,$P$4)</f>
        <v>6170.82</v>
      </c>
    </row>
    <row r="280" s="27" customFormat="true" ht="14.25" hidden="false" customHeight="true" outlineLevel="0" collapsed="false">
      <c r="A280" s="22" t="n">
        <f aca="false">'до 150 кВт'!A280</f>
        <v>45394</v>
      </c>
      <c r="B280" s="29" t="n">
        <v>7</v>
      </c>
      <c r="C280" s="24" t="n">
        <f aca="false">'до 150 кВт'!C280</f>
        <v>1866.12</v>
      </c>
      <c r="D280" s="24" t="n">
        <f aca="false">'до 150 кВт'!D280</f>
        <v>67.44</v>
      </c>
      <c r="E280" s="24" t="n">
        <f aca="false">'до 150 кВт'!E280</f>
        <v>0</v>
      </c>
      <c r="F280" s="24" t="n">
        <f aca="false">'до 150 кВт'!F280</f>
        <v>1913.07</v>
      </c>
      <c r="G280" s="24" t="n">
        <v>279</v>
      </c>
      <c r="H280" s="25" t="n">
        <f aca="false">SUM($F280,$G280,$M$3,$M$4)</f>
        <v>3695.55</v>
      </c>
      <c r="I280" s="25" t="n">
        <f aca="false">SUM($F280,$G280,$N$3,$N$4)</f>
        <v>4177.79</v>
      </c>
      <c r="J280" s="25" t="n">
        <f aca="false">SUM($F280,$G280,$O$3,$O$4)</f>
        <v>4944.81</v>
      </c>
      <c r="K280" s="25" t="n">
        <f aca="false">SUM($F280,$G280,$P$3,$P$4)</f>
        <v>6637.17</v>
      </c>
    </row>
    <row r="281" s="27" customFormat="true" ht="14.25" hidden="false" customHeight="true" outlineLevel="0" collapsed="false">
      <c r="A281" s="22" t="n">
        <f aca="false">'до 150 кВт'!A281</f>
        <v>45394</v>
      </c>
      <c r="B281" s="29" t="n">
        <v>8</v>
      </c>
      <c r="C281" s="24" t="n">
        <f aca="false">'до 150 кВт'!C281</f>
        <v>2028.12</v>
      </c>
      <c r="D281" s="24" t="n">
        <f aca="false">'до 150 кВт'!D281</f>
        <v>0</v>
      </c>
      <c r="E281" s="24" t="n">
        <f aca="false">'до 150 кВт'!E281</f>
        <v>34.27</v>
      </c>
      <c r="F281" s="24" t="n">
        <f aca="false">'до 150 кВт'!F281</f>
        <v>2075.07</v>
      </c>
      <c r="G281" s="24" t="n">
        <v>279</v>
      </c>
      <c r="H281" s="25" t="n">
        <f aca="false">SUM($F281,$G281,$M$3,$M$4)</f>
        <v>3857.55</v>
      </c>
      <c r="I281" s="25" t="n">
        <f aca="false">SUM($F281,$G281,$N$3,$N$4)</f>
        <v>4339.79</v>
      </c>
      <c r="J281" s="25" t="n">
        <f aca="false">SUM($F281,$G281,$O$3,$O$4)</f>
        <v>5106.81</v>
      </c>
      <c r="K281" s="25" t="n">
        <f aca="false">SUM($F281,$G281,$P$3,$P$4)</f>
        <v>6799.17</v>
      </c>
    </row>
    <row r="282" s="27" customFormat="true" ht="14.25" hidden="false" customHeight="true" outlineLevel="0" collapsed="false">
      <c r="A282" s="22" t="n">
        <f aca="false">'до 150 кВт'!A282</f>
        <v>45394</v>
      </c>
      <c r="B282" s="29" t="n">
        <v>9</v>
      </c>
      <c r="C282" s="24" t="n">
        <f aca="false">'до 150 кВт'!C282</f>
        <v>2040.66</v>
      </c>
      <c r="D282" s="24" t="n">
        <f aca="false">'до 150 кВт'!D282</f>
        <v>0</v>
      </c>
      <c r="E282" s="24" t="n">
        <f aca="false">'до 150 кВт'!E282</f>
        <v>46.32</v>
      </c>
      <c r="F282" s="24" t="n">
        <f aca="false">'до 150 кВт'!F282</f>
        <v>2087.61</v>
      </c>
      <c r="G282" s="24" t="n">
        <v>279</v>
      </c>
      <c r="H282" s="25" t="n">
        <f aca="false">SUM($F282,$G282,$M$3,$M$4)</f>
        <v>3870.09</v>
      </c>
      <c r="I282" s="25" t="n">
        <f aca="false">SUM($F282,$G282,$N$3,$N$4)</f>
        <v>4352.33</v>
      </c>
      <c r="J282" s="25" t="n">
        <f aca="false">SUM($F282,$G282,$O$3,$O$4)</f>
        <v>5119.35</v>
      </c>
      <c r="K282" s="25" t="n">
        <f aca="false">SUM($F282,$G282,$P$3,$P$4)</f>
        <v>6811.71</v>
      </c>
    </row>
    <row r="283" s="27" customFormat="true" ht="14.25" hidden="false" customHeight="true" outlineLevel="0" collapsed="false">
      <c r="A283" s="22" t="n">
        <f aca="false">'до 150 кВт'!A283</f>
        <v>45394</v>
      </c>
      <c r="B283" s="29" t="n">
        <v>10</v>
      </c>
      <c r="C283" s="24" t="n">
        <f aca="false">'до 150 кВт'!C283</f>
        <v>2030.76</v>
      </c>
      <c r="D283" s="24" t="n">
        <f aca="false">'до 150 кВт'!D283</f>
        <v>0</v>
      </c>
      <c r="E283" s="24" t="n">
        <f aca="false">'до 150 кВт'!E283</f>
        <v>75.9</v>
      </c>
      <c r="F283" s="24" t="n">
        <f aca="false">'до 150 кВт'!F283</f>
        <v>2077.71</v>
      </c>
      <c r="G283" s="24" t="n">
        <v>279</v>
      </c>
      <c r="H283" s="25" t="n">
        <f aca="false">SUM($F283,$G283,$M$3,$M$4)</f>
        <v>3860.19</v>
      </c>
      <c r="I283" s="25" t="n">
        <f aca="false">SUM($F283,$G283,$N$3,$N$4)</f>
        <v>4342.43</v>
      </c>
      <c r="J283" s="25" t="n">
        <f aca="false">SUM($F283,$G283,$O$3,$O$4)</f>
        <v>5109.45</v>
      </c>
      <c r="K283" s="25" t="n">
        <f aca="false">SUM($F283,$G283,$P$3,$P$4)</f>
        <v>6801.81</v>
      </c>
    </row>
    <row r="284" s="27" customFormat="true" ht="14.25" hidden="false" customHeight="true" outlineLevel="0" collapsed="false">
      <c r="A284" s="22" t="n">
        <f aca="false">'до 150 кВт'!A284</f>
        <v>45394</v>
      </c>
      <c r="B284" s="29" t="n">
        <v>11</v>
      </c>
      <c r="C284" s="24" t="n">
        <f aca="false">'до 150 кВт'!C284</f>
        <v>1993.76</v>
      </c>
      <c r="D284" s="24" t="n">
        <f aca="false">'до 150 кВт'!D284</f>
        <v>0</v>
      </c>
      <c r="E284" s="24" t="n">
        <f aca="false">'до 150 кВт'!E284</f>
        <v>69.45</v>
      </c>
      <c r="F284" s="24" t="n">
        <f aca="false">'до 150 кВт'!F284</f>
        <v>2040.71</v>
      </c>
      <c r="G284" s="24" t="n">
        <v>279</v>
      </c>
      <c r="H284" s="25" t="n">
        <f aca="false">SUM($F284,$G284,$M$3,$M$4)</f>
        <v>3823.19</v>
      </c>
      <c r="I284" s="25" t="n">
        <f aca="false">SUM($F284,$G284,$N$3,$N$4)</f>
        <v>4305.43</v>
      </c>
      <c r="J284" s="25" t="n">
        <f aca="false">SUM($F284,$G284,$O$3,$O$4)</f>
        <v>5072.45</v>
      </c>
      <c r="K284" s="25" t="n">
        <f aca="false">SUM($F284,$G284,$P$3,$P$4)</f>
        <v>6764.81</v>
      </c>
    </row>
    <row r="285" s="27" customFormat="true" ht="14.25" hidden="false" customHeight="true" outlineLevel="0" collapsed="false">
      <c r="A285" s="22" t="n">
        <f aca="false">'до 150 кВт'!A285</f>
        <v>45394</v>
      </c>
      <c r="B285" s="29" t="n">
        <v>12</v>
      </c>
      <c r="C285" s="24" t="n">
        <f aca="false">'до 150 кВт'!C285</f>
        <v>1939.71</v>
      </c>
      <c r="D285" s="24" t="n">
        <f aca="false">'до 150 кВт'!D285</f>
        <v>0</v>
      </c>
      <c r="E285" s="24" t="n">
        <f aca="false">'до 150 кВт'!E285</f>
        <v>49.22</v>
      </c>
      <c r="F285" s="24" t="n">
        <f aca="false">'до 150 кВт'!F285</f>
        <v>1986.66</v>
      </c>
      <c r="G285" s="24" t="n">
        <v>279</v>
      </c>
      <c r="H285" s="25" t="n">
        <f aca="false">SUM($F285,$G285,$M$3,$M$4)</f>
        <v>3769.14</v>
      </c>
      <c r="I285" s="25" t="n">
        <f aca="false">SUM($F285,$G285,$N$3,$N$4)</f>
        <v>4251.38</v>
      </c>
      <c r="J285" s="25" t="n">
        <f aca="false">SUM($F285,$G285,$O$3,$O$4)</f>
        <v>5018.4</v>
      </c>
      <c r="K285" s="25" t="n">
        <f aca="false">SUM($F285,$G285,$P$3,$P$4)</f>
        <v>6710.76</v>
      </c>
    </row>
    <row r="286" s="27" customFormat="true" ht="14.25" hidden="false" customHeight="true" outlineLevel="0" collapsed="false">
      <c r="A286" s="22" t="n">
        <f aca="false">'до 150 кВт'!A286</f>
        <v>45394</v>
      </c>
      <c r="B286" s="29" t="n">
        <v>13</v>
      </c>
      <c r="C286" s="24" t="n">
        <f aca="false">'до 150 кВт'!C286</f>
        <v>1959.43</v>
      </c>
      <c r="D286" s="24" t="n">
        <f aca="false">'до 150 кВт'!D286</f>
        <v>0</v>
      </c>
      <c r="E286" s="24" t="n">
        <f aca="false">'до 150 кВт'!E286</f>
        <v>89.64</v>
      </c>
      <c r="F286" s="24" t="n">
        <f aca="false">'до 150 кВт'!F286</f>
        <v>2006.38</v>
      </c>
      <c r="G286" s="24" t="n">
        <v>279</v>
      </c>
      <c r="H286" s="25" t="n">
        <f aca="false">SUM($F286,$G286,$M$3,$M$4)</f>
        <v>3788.86</v>
      </c>
      <c r="I286" s="25" t="n">
        <f aca="false">SUM($F286,$G286,$N$3,$N$4)</f>
        <v>4271.1</v>
      </c>
      <c r="J286" s="25" t="n">
        <f aca="false">SUM($F286,$G286,$O$3,$O$4)</f>
        <v>5038.12</v>
      </c>
      <c r="K286" s="25" t="n">
        <f aca="false">SUM($F286,$G286,$P$3,$P$4)</f>
        <v>6730.48</v>
      </c>
    </row>
    <row r="287" s="27" customFormat="true" ht="14.25" hidden="false" customHeight="true" outlineLevel="0" collapsed="false">
      <c r="A287" s="22" t="n">
        <f aca="false">'до 150 кВт'!A287</f>
        <v>45394</v>
      </c>
      <c r="B287" s="29" t="n">
        <v>14</v>
      </c>
      <c r="C287" s="24" t="n">
        <f aca="false">'до 150 кВт'!C287</f>
        <v>1956.33</v>
      </c>
      <c r="D287" s="24" t="n">
        <f aca="false">'до 150 кВт'!D287</f>
        <v>0</v>
      </c>
      <c r="E287" s="24" t="n">
        <f aca="false">'до 150 кВт'!E287</f>
        <v>144.52</v>
      </c>
      <c r="F287" s="24" t="n">
        <f aca="false">'до 150 кВт'!F287</f>
        <v>2003.28</v>
      </c>
      <c r="G287" s="24" t="n">
        <v>279</v>
      </c>
      <c r="H287" s="25" t="n">
        <f aca="false">SUM($F287,$G287,$M$3,$M$4)</f>
        <v>3785.76</v>
      </c>
      <c r="I287" s="25" t="n">
        <f aca="false">SUM($F287,$G287,$N$3,$N$4)</f>
        <v>4268</v>
      </c>
      <c r="J287" s="25" t="n">
        <f aca="false">SUM($F287,$G287,$O$3,$O$4)</f>
        <v>5035.02</v>
      </c>
      <c r="K287" s="25" t="n">
        <f aca="false">SUM($F287,$G287,$P$3,$P$4)</f>
        <v>6727.38</v>
      </c>
    </row>
    <row r="288" s="27" customFormat="true" ht="14.25" hidden="false" customHeight="true" outlineLevel="0" collapsed="false">
      <c r="A288" s="22" t="n">
        <f aca="false">'до 150 кВт'!A288</f>
        <v>45394</v>
      </c>
      <c r="B288" s="29" t="n">
        <v>15</v>
      </c>
      <c r="C288" s="24" t="n">
        <f aca="false">'до 150 кВт'!C288</f>
        <v>1971.81</v>
      </c>
      <c r="D288" s="24" t="n">
        <f aca="false">'до 150 кВт'!D288</f>
        <v>13.17</v>
      </c>
      <c r="E288" s="24" t="n">
        <f aca="false">'до 150 кВт'!E288</f>
        <v>0</v>
      </c>
      <c r="F288" s="24" t="n">
        <f aca="false">'до 150 кВт'!F288</f>
        <v>2018.76</v>
      </c>
      <c r="G288" s="24" t="n">
        <v>279</v>
      </c>
      <c r="H288" s="25" t="n">
        <f aca="false">SUM($F288,$G288,$M$3,$M$4)</f>
        <v>3801.24</v>
      </c>
      <c r="I288" s="25" t="n">
        <f aca="false">SUM($F288,$G288,$N$3,$N$4)</f>
        <v>4283.48</v>
      </c>
      <c r="J288" s="25" t="n">
        <f aca="false">SUM($F288,$G288,$O$3,$O$4)</f>
        <v>5050.5</v>
      </c>
      <c r="K288" s="25" t="n">
        <f aca="false">SUM($F288,$G288,$P$3,$P$4)</f>
        <v>6742.86</v>
      </c>
    </row>
    <row r="289" s="27" customFormat="true" ht="14.25" hidden="false" customHeight="true" outlineLevel="0" collapsed="false">
      <c r="A289" s="22" t="n">
        <f aca="false">'до 150 кВт'!A289</f>
        <v>45394</v>
      </c>
      <c r="B289" s="29" t="n">
        <v>16</v>
      </c>
      <c r="C289" s="24" t="n">
        <f aca="false">'до 150 кВт'!C289</f>
        <v>1979.66</v>
      </c>
      <c r="D289" s="24" t="n">
        <f aca="false">'до 150 кВт'!D289</f>
        <v>24.38</v>
      </c>
      <c r="E289" s="24" t="n">
        <f aca="false">'до 150 кВт'!E289</f>
        <v>0</v>
      </c>
      <c r="F289" s="24" t="n">
        <f aca="false">'до 150 кВт'!F289</f>
        <v>2026.61</v>
      </c>
      <c r="G289" s="24" t="n">
        <v>279</v>
      </c>
      <c r="H289" s="25" t="n">
        <f aca="false">SUM($F289,$G289,$M$3,$M$4)</f>
        <v>3809.09</v>
      </c>
      <c r="I289" s="25" t="n">
        <f aca="false">SUM($F289,$G289,$N$3,$N$4)</f>
        <v>4291.33</v>
      </c>
      <c r="J289" s="25" t="n">
        <f aca="false">SUM($F289,$G289,$O$3,$O$4)</f>
        <v>5058.35</v>
      </c>
      <c r="K289" s="25" t="n">
        <f aca="false">SUM($F289,$G289,$P$3,$P$4)</f>
        <v>6750.71</v>
      </c>
    </row>
    <row r="290" s="27" customFormat="true" ht="14.25" hidden="false" customHeight="true" outlineLevel="0" collapsed="false">
      <c r="A290" s="22" t="n">
        <f aca="false">'до 150 кВт'!A290</f>
        <v>45394</v>
      </c>
      <c r="B290" s="29" t="n">
        <v>17</v>
      </c>
      <c r="C290" s="24" t="n">
        <f aca="false">'до 150 кВт'!C290</f>
        <v>1976.46</v>
      </c>
      <c r="D290" s="24" t="n">
        <f aca="false">'до 150 кВт'!D290</f>
        <v>51.62</v>
      </c>
      <c r="E290" s="24" t="n">
        <f aca="false">'до 150 кВт'!E290</f>
        <v>0</v>
      </c>
      <c r="F290" s="24" t="n">
        <f aca="false">'до 150 кВт'!F290</f>
        <v>2023.41</v>
      </c>
      <c r="G290" s="24" t="n">
        <v>279</v>
      </c>
      <c r="H290" s="25" t="n">
        <f aca="false">SUM($F290,$G290,$M$3,$M$4)</f>
        <v>3805.89</v>
      </c>
      <c r="I290" s="25" t="n">
        <f aca="false">SUM($F290,$G290,$N$3,$N$4)</f>
        <v>4288.13</v>
      </c>
      <c r="J290" s="25" t="n">
        <f aca="false">SUM($F290,$G290,$O$3,$O$4)</f>
        <v>5055.15</v>
      </c>
      <c r="K290" s="25" t="n">
        <f aca="false">SUM($F290,$G290,$P$3,$P$4)</f>
        <v>6747.51</v>
      </c>
    </row>
    <row r="291" s="27" customFormat="true" ht="14.25" hidden="false" customHeight="true" outlineLevel="0" collapsed="false">
      <c r="A291" s="22" t="n">
        <f aca="false">'до 150 кВт'!A291</f>
        <v>45394</v>
      </c>
      <c r="B291" s="29" t="n">
        <v>18</v>
      </c>
      <c r="C291" s="24" t="n">
        <f aca="false">'до 150 кВт'!C291</f>
        <v>2047.46</v>
      </c>
      <c r="D291" s="24" t="n">
        <f aca="false">'до 150 кВт'!D291</f>
        <v>0</v>
      </c>
      <c r="E291" s="24" t="n">
        <f aca="false">'до 150 кВт'!E291</f>
        <v>8.9</v>
      </c>
      <c r="F291" s="24" t="n">
        <f aca="false">'до 150 кВт'!F291</f>
        <v>2094.41</v>
      </c>
      <c r="G291" s="24" t="n">
        <v>279</v>
      </c>
      <c r="H291" s="25" t="n">
        <f aca="false">SUM($F291,$G291,$M$3,$M$4)</f>
        <v>3876.89</v>
      </c>
      <c r="I291" s="25" t="n">
        <f aca="false">SUM($F291,$G291,$N$3,$N$4)</f>
        <v>4359.13</v>
      </c>
      <c r="J291" s="25" t="n">
        <f aca="false">SUM($F291,$G291,$O$3,$O$4)</f>
        <v>5126.15</v>
      </c>
      <c r="K291" s="25" t="n">
        <f aca="false">SUM($F291,$G291,$P$3,$P$4)</f>
        <v>6818.51</v>
      </c>
    </row>
    <row r="292" s="27" customFormat="true" ht="14.25" hidden="false" customHeight="true" outlineLevel="0" collapsed="false">
      <c r="A292" s="22" t="n">
        <f aca="false">'до 150 кВт'!A292</f>
        <v>45394</v>
      </c>
      <c r="B292" s="29" t="n">
        <v>19</v>
      </c>
      <c r="C292" s="24" t="n">
        <f aca="false">'до 150 кВт'!C292</f>
        <v>2023.87</v>
      </c>
      <c r="D292" s="24" t="n">
        <f aca="false">'до 150 кВт'!D292</f>
        <v>5.89</v>
      </c>
      <c r="E292" s="24" t="n">
        <f aca="false">'до 150 кВт'!E292</f>
        <v>0</v>
      </c>
      <c r="F292" s="24" t="n">
        <f aca="false">'до 150 кВт'!F292</f>
        <v>2070.82</v>
      </c>
      <c r="G292" s="24" t="n">
        <v>279</v>
      </c>
      <c r="H292" s="25" t="n">
        <f aca="false">SUM($F292,$G292,$M$3,$M$4)</f>
        <v>3853.3</v>
      </c>
      <c r="I292" s="25" t="n">
        <f aca="false">SUM($F292,$G292,$N$3,$N$4)</f>
        <v>4335.54</v>
      </c>
      <c r="J292" s="25" t="n">
        <f aca="false">SUM($F292,$G292,$O$3,$O$4)</f>
        <v>5102.56</v>
      </c>
      <c r="K292" s="25" t="n">
        <f aca="false">SUM($F292,$G292,$P$3,$P$4)</f>
        <v>6794.92</v>
      </c>
    </row>
    <row r="293" s="27" customFormat="true" ht="14.25" hidden="false" customHeight="true" outlineLevel="0" collapsed="false">
      <c r="A293" s="22" t="n">
        <f aca="false">'до 150 кВт'!A293</f>
        <v>45394</v>
      </c>
      <c r="B293" s="29" t="n">
        <v>20</v>
      </c>
      <c r="C293" s="24" t="n">
        <f aca="false">'до 150 кВт'!C293</f>
        <v>2076.76</v>
      </c>
      <c r="D293" s="24" t="n">
        <f aca="false">'до 150 кВт'!D293</f>
        <v>0</v>
      </c>
      <c r="E293" s="24" t="n">
        <f aca="false">'до 150 кВт'!E293</f>
        <v>16.59</v>
      </c>
      <c r="F293" s="24" t="n">
        <f aca="false">'до 150 кВт'!F293</f>
        <v>2123.71</v>
      </c>
      <c r="G293" s="24" t="n">
        <v>279</v>
      </c>
      <c r="H293" s="25" t="n">
        <f aca="false">SUM($F293,$G293,$M$3,$M$4)</f>
        <v>3906.19</v>
      </c>
      <c r="I293" s="25" t="n">
        <f aca="false">SUM($F293,$G293,$N$3,$N$4)</f>
        <v>4388.43</v>
      </c>
      <c r="J293" s="25" t="n">
        <f aca="false">SUM($F293,$G293,$O$3,$O$4)</f>
        <v>5155.45</v>
      </c>
      <c r="K293" s="25" t="n">
        <f aca="false">SUM($F293,$G293,$P$3,$P$4)</f>
        <v>6847.81</v>
      </c>
    </row>
    <row r="294" s="27" customFormat="true" ht="14.25" hidden="false" customHeight="true" outlineLevel="0" collapsed="false">
      <c r="A294" s="22" t="n">
        <f aca="false">'до 150 кВт'!A294</f>
        <v>45394</v>
      </c>
      <c r="B294" s="29" t="n">
        <v>21</v>
      </c>
      <c r="C294" s="24" t="n">
        <f aca="false">'до 150 кВт'!C294</f>
        <v>2102.04</v>
      </c>
      <c r="D294" s="24" t="n">
        <f aca="false">'до 150 кВт'!D294</f>
        <v>0</v>
      </c>
      <c r="E294" s="24" t="n">
        <f aca="false">'до 150 кВт'!E294</f>
        <v>215.83</v>
      </c>
      <c r="F294" s="24" t="n">
        <f aca="false">'до 150 кВт'!F294</f>
        <v>2148.99</v>
      </c>
      <c r="G294" s="24" t="n">
        <v>279</v>
      </c>
      <c r="H294" s="25" t="n">
        <f aca="false">SUM($F294,$G294,$M$3,$M$4)</f>
        <v>3931.47</v>
      </c>
      <c r="I294" s="25" t="n">
        <f aca="false">SUM($F294,$G294,$N$3,$N$4)</f>
        <v>4413.71</v>
      </c>
      <c r="J294" s="25" t="n">
        <f aca="false">SUM($F294,$G294,$O$3,$O$4)</f>
        <v>5180.73</v>
      </c>
      <c r="K294" s="25" t="n">
        <f aca="false">SUM($F294,$G294,$P$3,$P$4)</f>
        <v>6873.09</v>
      </c>
    </row>
    <row r="295" s="27" customFormat="true" ht="14.25" hidden="false" customHeight="true" outlineLevel="0" collapsed="false">
      <c r="A295" s="22" t="n">
        <f aca="false">'до 150 кВт'!A295</f>
        <v>45394</v>
      </c>
      <c r="B295" s="29" t="n">
        <v>22</v>
      </c>
      <c r="C295" s="24" t="n">
        <f aca="false">'до 150 кВт'!C295</f>
        <v>1765.93</v>
      </c>
      <c r="D295" s="24" t="n">
        <f aca="false">'до 150 кВт'!D295</f>
        <v>0</v>
      </c>
      <c r="E295" s="24" t="n">
        <f aca="false">'до 150 кВт'!E295</f>
        <v>334.64</v>
      </c>
      <c r="F295" s="24" t="n">
        <f aca="false">'до 150 кВт'!F295</f>
        <v>1812.88</v>
      </c>
      <c r="G295" s="24" t="n">
        <v>279</v>
      </c>
      <c r="H295" s="25" t="n">
        <f aca="false">SUM($F295,$G295,$M$3,$M$4)</f>
        <v>3595.36</v>
      </c>
      <c r="I295" s="25" t="n">
        <f aca="false">SUM($F295,$G295,$N$3,$N$4)</f>
        <v>4077.6</v>
      </c>
      <c r="J295" s="25" t="n">
        <f aca="false">SUM($F295,$G295,$O$3,$O$4)</f>
        <v>4844.62</v>
      </c>
      <c r="K295" s="25" t="n">
        <f aca="false">SUM($F295,$G295,$P$3,$P$4)</f>
        <v>6536.98</v>
      </c>
    </row>
    <row r="296" s="27" customFormat="true" ht="14.25" hidden="false" customHeight="true" outlineLevel="0" collapsed="false">
      <c r="A296" s="22" t="n">
        <f aca="false">'до 150 кВт'!A296</f>
        <v>45394</v>
      </c>
      <c r="B296" s="29" t="n">
        <v>23</v>
      </c>
      <c r="C296" s="24" t="n">
        <f aca="false">'до 150 кВт'!C296</f>
        <v>1402.03</v>
      </c>
      <c r="D296" s="24" t="n">
        <f aca="false">'до 150 кВт'!D296</f>
        <v>0</v>
      </c>
      <c r="E296" s="24" t="n">
        <f aca="false">'до 150 кВт'!E296</f>
        <v>124.52</v>
      </c>
      <c r="F296" s="24" t="n">
        <f aca="false">'до 150 кВт'!F296</f>
        <v>1448.98</v>
      </c>
      <c r="G296" s="24" t="n">
        <v>279</v>
      </c>
      <c r="H296" s="25" t="n">
        <f aca="false">SUM($F296,$G296,$M$3,$M$4)</f>
        <v>3231.46</v>
      </c>
      <c r="I296" s="25" t="n">
        <f aca="false">SUM($F296,$G296,$N$3,$N$4)</f>
        <v>3713.7</v>
      </c>
      <c r="J296" s="25" t="n">
        <f aca="false">SUM($F296,$G296,$O$3,$O$4)</f>
        <v>4480.72</v>
      </c>
      <c r="K296" s="25" t="n">
        <f aca="false">SUM($F296,$G296,$P$3,$P$4)</f>
        <v>6173.08</v>
      </c>
    </row>
    <row r="297" s="27" customFormat="true" ht="14.25" hidden="false" customHeight="true" outlineLevel="0" collapsed="false">
      <c r="A297" s="22" t="n">
        <f aca="false">'до 150 кВт'!A297</f>
        <v>45395</v>
      </c>
      <c r="B297" s="29" t="n">
        <v>0</v>
      </c>
      <c r="C297" s="24" t="n">
        <f aca="false">'до 150 кВт'!C297</f>
        <v>1301.66</v>
      </c>
      <c r="D297" s="24" t="n">
        <f aca="false">'до 150 кВт'!D297</f>
        <v>0</v>
      </c>
      <c r="E297" s="24" t="n">
        <f aca="false">'до 150 кВт'!E297</f>
        <v>122.21</v>
      </c>
      <c r="F297" s="24" t="n">
        <f aca="false">'до 150 кВт'!F297</f>
        <v>1348.61</v>
      </c>
      <c r="G297" s="24" t="n">
        <v>279</v>
      </c>
      <c r="H297" s="25" t="n">
        <f aca="false">SUM($F297,$G297,$M$3,$M$4)</f>
        <v>3131.09</v>
      </c>
      <c r="I297" s="25" t="n">
        <f aca="false">SUM($F297,$G297,$N$3,$N$4)</f>
        <v>3613.33</v>
      </c>
      <c r="J297" s="25" t="n">
        <f aca="false">SUM($F297,$G297,$O$3,$O$4)</f>
        <v>4380.35</v>
      </c>
      <c r="K297" s="25" t="n">
        <f aca="false">SUM($F297,$G297,$P$3,$P$4)</f>
        <v>6072.71</v>
      </c>
    </row>
    <row r="298" s="27" customFormat="true" ht="14.25" hidden="false" customHeight="true" outlineLevel="0" collapsed="false">
      <c r="A298" s="22" t="n">
        <f aca="false">'до 150 кВт'!A298</f>
        <v>45395</v>
      </c>
      <c r="B298" s="29" t="n">
        <v>1</v>
      </c>
      <c r="C298" s="24" t="n">
        <f aca="false">'до 150 кВт'!C298</f>
        <v>1179.4</v>
      </c>
      <c r="D298" s="24" t="n">
        <f aca="false">'до 150 кВт'!D298</f>
        <v>0</v>
      </c>
      <c r="E298" s="24" t="n">
        <f aca="false">'до 150 кВт'!E298</f>
        <v>100.5</v>
      </c>
      <c r="F298" s="24" t="n">
        <f aca="false">'до 150 кВт'!F298</f>
        <v>1226.35</v>
      </c>
      <c r="G298" s="24" t="n">
        <v>279</v>
      </c>
      <c r="H298" s="25" t="n">
        <f aca="false">SUM($F298,$G298,$M$3,$M$4)</f>
        <v>3008.83</v>
      </c>
      <c r="I298" s="25" t="n">
        <f aca="false">SUM($F298,$G298,$N$3,$N$4)</f>
        <v>3491.07</v>
      </c>
      <c r="J298" s="25" t="n">
        <f aca="false">SUM($F298,$G298,$O$3,$O$4)</f>
        <v>4258.09</v>
      </c>
      <c r="K298" s="25" t="n">
        <f aca="false">SUM($F298,$G298,$P$3,$P$4)</f>
        <v>5950.45</v>
      </c>
    </row>
    <row r="299" s="27" customFormat="true" ht="14.25" hidden="false" customHeight="true" outlineLevel="0" collapsed="false">
      <c r="A299" s="22" t="n">
        <f aca="false">'до 150 кВт'!A299</f>
        <v>45395</v>
      </c>
      <c r="B299" s="29" t="n">
        <v>2</v>
      </c>
      <c r="C299" s="24" t="n">
        <f aca="false">'до 150 кВт'!C299</f>
        <v>1160.56</v>
      </c>
      <c r="D299" s="24" t="n">
        <f aca="false">'до 150 кВт'!D299</f>
        <v>0</v>
      </c>
      <c r="E299" s="24" t="n">
        <f aca="false">'до 150 кВт'!E299</f>
        <v>85.44</v>
      </c>
      <c r="F299" s="24" t="n">
        <f aca="false">'до 150 кВт'!F299</f>
        <v>1207.51</v>
      </c>
      <c r="G299" s="24" t="n">
        <v>279</v>
      </c>
      <c r="H299" s="25" t="n">
        <f aca="false">SUM($F299,$G299,$M$3,$M$4)</f>
        <v>2989.99</v>
      </c>
      <c r="I299" s="25" t="n">
        <f aca="false">SUM($F299,$G299,$N$3,$N$4)</f>
        <v>3472.23</v>
      </c>
      <c r="J299" s="25" t="n">
        <f aca="false">SUM($F299,$G299,$O$3,$O$4)</f>
        <v>4239.25</v>
      </c>
      <c r="K299" s="25" t="n">
        <f aca="false">SUM($F299,$G299,$P$3,$P$4)</f>
        <v>5931.61</v>
      </c>
    </row>
    <row r="300" s="27" customFormat="true" ht="14.25" hidden="false" customHeight="true" outlineLevel="0" collapsed="false">
      <c r="A300" s="22" t="n">
        <f aca="false">'до 150 кВт'!A300</f>
        <v>45395</v>
      </c>
      <c r="B300" s="29" t="n">
        <v>3</v>
      </c>
      <c r="C300" s="24" t="n">
        <f aca="false">'до 150 кВт'!C300</f>
        <v>1139.07</v>
      </c>
      <c r="D300" s="24" t="n">
        <f aca="false">'до 150 кВт'!D300</f>
        <v>0</v>
      </c>
      <c r="E300" s="24" t="n">
        <f aca="false">'до 150 кВт'!E300</f>
        <v>60.86</v>
      </c>
      <c r="F300" s="24" t="n">
        <f aca="false">'до 150 кВт'!F300</f>
        <v>1186.02</v>
      </c>
      <c r="G300" s="24" t="n">
        <v>279</v>
      </c>
      <c r="H300" s="25" t="n">
        <f aca="false">SUM($F300,$G300,$M$3,$M$4)</f>
        <v>2968.5</v>
      </c>
      <c r="I300" s="25" t="n">
        <f aca="false">SUM($F300,$G300,$N$3,$N$4)</f>
        <v>3450.74</v>
      </c>
      <c r="J300" s="25" t="n">
        <f aca="false">SUM($F300,$G300,$O$3,$O$4)</f>
        <v>4217.76</v>
      </c>
      <c r="K300" s="25" t="n">
        <f aca="false">SUM($F300,$G300,$P$3,$P$4)</f>
        <v>5910.12</v>
      </c>
    </row>
    <row r="301" s="27" customFormat="true" ht="14.25" hidden="false" customHeight="true" outlineLevel="0" collapsed="false">
      <c r="A301" s="22" t="n">
        <f aca="false">'до 150 кВт'!A301</f>
        <v>45395</v>
      </c>
      <c r="B301" s="29" t="n">
        <v>4</v>
      </c>
      <c r="C301" s="24" t="n">
        <f aca="false">'до 150 кВт'!C301</f>
        <v>1144.56</v>
      </c>
      <c r="D301" s="24" t="n">
        <f aca="false">'до 150 кВт'!D301</f>
        <v>0</v>
      </c>
      <c r="E301" s="24" t="n">
        <f aca="false">'до 150 кВт'!E301</f>
        <v>65.07</v>
      </c>
      <c r="F301" s="24" t="n">
        <f aca="false">'до 150 кВт'!F301</f>
        <v>1191.51</v>
      </c>
      <c r="G301" s="24" t="n">
        <v>279</v>
      </c>
      <c r="H301" s="25" t="n">
        <f aca="false">SUM($F301,$G301,$M$3,$M$4)</f>
        <v>2973.99</v>
      </c>
      <c r="I301" s="25" t="n">
        <f aca="false">SUM($F301,$G301,$N$3,$N$4)</f>
        <v>3456.23</v>
      </c>
      <c r="J301" s="25" t="n">
        <f aca="false">SUM($F301,$G301,$O$3,$O$4)</f>
        <v>4223.25</v>
      </c>
      <c r="K301" s="25" t="n">
        <f aca="false">SUM($F301,$G301,$P$3,$P$4)</f>
        <v>5915.61</v>
      </c>
    </row>
    <row r="302" s="27" customFormat="true" ht="14.25" hidden="false" customHeight="true" outlineLevel="0" collapsed="false">
      <c r="A302" s="22" t="n">
        <f aca="false">'до 150 кВт'!A302</f>
        <v>45395</v>
      </c>
      <c r="B302" s="29" t="n">
        <v>5</v>
      </c>
      <c r="C302" s="24" t="n">
        <f aca="false">'до 150 кВт'!C302</f>
        <v>1133.61</v>
      </c>
      <c r="D302" s="24" t="n">
        <f aca="false">'до 150 кВт'!D302</f>
        <v>0</v>
      </c>
      <c r="E302" s="24" t="n">
        <f aca="false">'до 150 кВт'!E302</f>
        <v>48.7</v>
      </c>
      <c r="F302" s="24" t="n">
        <f aca="false">'до 150 кВт'!F302</f>
        <v>1180.56</v>
      </c>
      <c r="G302" s="24" t="n">
        <v>279</v>
      </c>
      <c r="H302" s="25" t="n">
        <f aca="false">SUM($F302,$G302,$M$3,$M$4)</f>
        <v>2963.04</v>
      </c>
      <c r="I302" s="25" t="n">
        <f aca="false">SUM($F302,$G302,$N$3,$N$4)</f>
        <v>3445.28</v>
      </c>
      <c r="J302" s="25" t="n">
        <f aca="false">SUM($F302,$G302,$O$3,$O$4)</f>
        <v>4212.3</v>
      </c>
      <c r="K302" s="25" t="n">
        <f aca="false">SUM($F302,$G302,$P$3,$P$4)</f>
        <v>5904.66</v>
      </c>
    </row>
    <row r="303" s="27" customFormat="true" ht="14.25" hidden="false" customHeight="true" outlineLevel="0" collapsed="false">
      <c r="A303" s="22" t="n">
        <f aca="false">'до 150 кВт'!A303</f>
        <v>45395</v>
      </c>
      <c r="B303" s="29" t="n">
        <v>6</v>
      </c>
      <c r="C303" s="24" t="n">
        <f aca="false">'до 150 кВт'!C303</f>
        <v>1138.43</v>
      </c>
      <c r="D303" s="24" t="n">
        <f aca="false">'до 150 кВт'!D303</f>
        <v>47.13</v>
      </c>
      <c r="E303" s="24" t="n">
        <f aca="false">'до 150 кВт'!E303</f>
        <v>0</v>
      </c>
      <c r="F303" s="24" t="n">
        <f aca="false">'до 150 кВт'!F303</f>
        <v>1185.38</v>
      </c>
      <c r="G303" s="24" t="n">
        <v>279</v>
      </c>
      <c r="H303" s="25" t="n">
        <f aca="false">SUM($F303,$G303,$M$3,$M$4)</f>
        <v>2967.86</v>
      </c>
      <c r="I303" s="25" t="n">
        <f aca="false">SUM($F303,$G303,$N$3,$N$4)</f>
        <v>3450.1</v>
      </c>
      <c r="J303" s="25" t="n">
        <f aca="false">SUM($F303,$G303,$O$3,$O$4)</f>
        <v>4217.12</v>
      </c>
      <c r="K303" s="25" t="n">
        <f aca="false">SUM($F303,$G303,$P$3,$P$4)</f>
        <v>5909.48</v>
      </c>
    </row>
    <row r="304" s="27" customFormat="true" ht="14.25" hidden="false" customHeight="true" outlineLevel="0" collapsed="false">
      <c r="A304" s="22" t="n">
        <f aca="false">'до 150 кВт'!A304</f>
        <v>45395</v>
      </c>
      <c r="B304" s="29" t="n">
        <v>7</v>
      </c>
      <c r="C304" s="24" t="n">
        <f aca="false">'до 150 кВт'!C304</f>
        <v>1370.5</v>
      </c>
      <c r="D304" s="24" t="n">
        <f aca="false">'до 150 кВт'!D304</f>
        <v>69.43</v>
      </c>
      <c r="E304" s="24" t="n">
        <f aca="false">'до 150 кВт'!E304</f>
        <v>0</v>
      </c>
      <c r="F304" s="24" t="n">
        <f aca="false">'до 150 кВт'!F304</f>
        <v>1417.45</v>
      </c>
      <c r="G304" s="24" t="n">
        <v>279</v>
      </c>
      <c r="H304" s="25" t="n">
        <f aca="false">SUM($F304,$G304,$M$3,$M$4)</f>
        <v>3199.93</v>
      </c>
      <c r="I304" s="25" t="n">
        <f aca="false">SUM($F304,$G304,$N$3,$N$4)</f>
        <v>3682.17</v>
      </c>
      <c r="J304" s="25" t="n">
        <f aca="false">SUM($F304,$G304,$O$3,$O$4)</f>
        <v>4449.19</v>
      </c>
      <c r="K304" s="25" t="n">
        <f aca="false">SUM($F304,$G304,$P$3,$P$4)</f>
        <v>6141.55</v>
      </c>
    </row>
    <row r="305" s="27" customFormat="true" ht="14.25" hidden="false" customHeight="true" outlineLevel="0" collapsed="false">
      <c r="A305" s="22" t="n">
        <f aca="false">'до 150 кВт'!A305</f>
        <v>45395</v>
      </c>
      <c r="B305" s="29" t="n">
        <v>8</v>
      </c>
      <c r="C305" s="24" t="n">
        <f aca="false">'до 150 кВт'!C305</f>
        <v>1645.38</v>
      </c>
      <c r="D305" s="24" t="n">
        <f aca="false">'до 150 кВт'!D305</f>
        <v>219.37</v>
      </c>
      <c r="E305" s="24" t="n">
        <f aca="false">'до 150 кВт'!E305</f>
        <v>0</v>
      </c>
      <c r="F305" s="24" t="n">
        <f aca="false">'до 150 кВт'!F305</f>
        <v>1692.33</v>
      </c>
      <c r="G305" s="24" t="n">
        <v>279</v>
      </c>
      <c r="H305" s="25" t="n">
        <f aca="false">SUM($F305,$G305,$M$3,$M$4)</f>
        <v>3474.81</v>
      </c>
      <c r="I305" s="25" t="n">
        <f aca="false">SUM($F305,$G305,$N$3,$N$4)</f>
        <v>3957.05</v>
      </c>
      <c r="J305" s="25" t="n">
        <f aca="false">SUM($F305,$G305,$O$3,$O$4)</f>
        <v>4724.07</v>
      </c>
      <c r="K305" s="25" t="n">
        <f aca="false">SUM($F305,$G305,$P$3,$P$4)</f>
        <v>6416.43</v>
      </c>
    </row>
    <row r="306" s="27" customFormat="true" ht="14.25" hidden="false" customHeight="true" outlineLevel="0" collapsed="false">
      <c r="A306" s="22" t="n">
        <f aca="false">'до 150 кВт'!A306</f>
        <v>45395</v>
      </c>
      <c r="B306" s="29" t="n">
        <v>9</v>
      </c>
      <c r="C306" s="24" t="n">
        <f aca="false">'до 150 кВт'!C306</f>
        <v>1786.41</v>
      </c>
      <c r="D306" s="24" t="n">
        <f aca="false">'до 150 кВт'!D306</f>
        <v>221.41</v>
      </c>
      <c r="E306" s="24" t="n">
        <f aca="false">'до 150 кВт'!E306</f>
        <v>0</v>
      </c>
      <c r="F306" s="24" t="n">
        <f aca="false">'до 150 кВт'!F306</f>
        <v>1833.36</v>
      </c>
      <c r="G306" s="24" t="n">
        <v>279</v>
      </c>
      <c r="H306" s="25" t="n">
        <f aca="false">SUM($F306,$G306,$M$3,$M$4)</f>
        <v>3615.84</v>
      </c>
      <c r="I306" s="25" t="n">
        <f aca="false">SUM($F306,$G306,$N$3,$N$4)</f>
        <v>4098.08</v>
      </c>
      <c r="J306" s="25" t="n">
        <f aca="false">SUM($F306,$G306,$O$3,$O$4)</f>
        <v>4865.1</v>
      </c>
      <c r="K306" s="25" t="n">
        <f aca="false">SUM($F306,$G306,$P$3,$P$4)</f>
        <v>6557.46</v>
      </c>
    </row>
    <row r="307" s="27" customFormat="true" ht="14.25" hidden="false" customHeight="true" outlineLevel="0" collapsed="false">
      <c r="A307" s="22" t="n">
        <f aca="false">'до 150 кВт'!A307</f>
        <v>45395</v>
      </c>
      <c r="B307" s="29" t="n">
        <v>10</v>
      </c>
      <c r="C307" s="24" t="n">
        <f aca="false">'до 150 кВт'!C307</f>
        <v>1819.37</v>
      </c>
      <c r="D307" s="24" t="n">
        <f aca="false">'до 150 кВт'!D307</f>
        <v>173.25</v>
      </c>
      <c r="E307" s="24" t="n">
        <f aca="false">'до 150 кВт'!E307</f>
        <v>0</v>
      </c>
      <c r="F307" s="24" t="n">
        <f aca="false">'до 150 кВт'!F307</f>
        <v>1866.32</v>
      </c>
      <c r="G307" s="24" t="n">
        <v>279</v>
      </c>
      <c r="H307" s="25" t="n">
        <f aca="false">SUM($F307,$G307,$M$3,$M$4)</f>
        <v>3648.8</v>
      </c>
      <c r="I307" s="25" t="n">
        <f aca="false">SUM($F307,$G307,$N$3,$N$4)</f>
        <v>4131.04</v>
      </c>
      <c r="J307" s="25" t="n">
        <f aca="false">SUM($F307,$G307,$O$3,$O$4)</f>
        <v>4898.06</v>
      </c>
      <c r="K307" s="25" t="n">
        <f aca="false">SUM($F307,$G307,$P$3,$P$4)</f>
        <v>6590.42</v>
      </c>
    </row>
    <row r="308" s="27" customFormat="true" ht="14.25" hidden="false" customHeight="true" outlineLevel="0" collapsed="false">
      <c r="A308" s="22" t="n">
        <f aca="false">'до 150 кВт'!A308</f>
        <v>45395</v>
      </c>
      <c r="B308" s="29" t="n">
        <v>11</v>
      </c>
      <c r="C308" s="24" t="n">
        <f aca="false">'до 150 кВт'!C308</f>
        <v>1839.65</v>
      </c>
      <c r="D308" s="24" t="n">
        <f aca="false">'до 150 кВт'!D308</f>
        <v>17.94</v>
      </c>
      <c r="E308" s="24" t="n">
        <f aca="false">'до 150 кВт'!E308</f>
        <v>0</v>
      </c>
      <c r="F308" s="24" t="n">
        <f aca="false">'до 150 кВт'!F308</f>
        <v>1886.6</v>
      </c>
      <c r="G308" s="24" t="n">
        <v>279</v>
      </c>
      <c r="H308" s="25" t="n">
        <f aca="false">SUM($F308,$G308,$M$3,$M$4)</f>
        <v>3669.08</v>
      </c>
      <c r="I308" s="25" t="n">
        <f aca="false">SUM($F308,$G308,$N$3,$N$4)</f>
        <v>4151.32</v>
      </c>
      <c r="J308" s="25" t="n">
        <f aca="false">SUM($F308,$G308,$O$3,$O$4)</f>
        <v>4918.34</v>
      </c>
      <c r="K308" s="25" t="n">
        <f aca="false">SUM($F308,$G308,$P$3,$P$4)</f>
        <v>6610.7</v>
      </c>
    </row>
    <row r="309" s="27" customFormat="true" ht="14.25" hidden="false" customHeight="true" outlineLevel="0" collapsed="false">
      <c r="A309" s="22" t="n">
        <f aca="false">'до 150 кВт'!A309</f>
        <v>45395</v>
      </c>
      <c r="B309" s="29" t="n">
        <v>12</v>
      </c>
      <c r="C309" s="24" t="n">
        <f aca="false">'до 150 кВт'!C309</f>
        <v>1767.75</v>
      </c>
      <c r="D309" s="24" t="n">
        <f aca="false">'до 150 кВт'!D309</f>
        <v>77.69</v>
      </c>
      <c r="E309" s="24" t="n">
        <f aca="false">'до 150 кВт'!E309</f>
        <v>0</v>
      </c>
      <c r="F309" s="24" t="n">
        <f aca="false">'до 150 кВт'!F309</f>
        <v>1814.7</v>
      </c>
      <c r="G309" s="24" t="n">
        <v>279</v>
      </c>
      <c r="H309" s="25" t="n">
        <f aca="false">SUM($F309,$G309,$M$3,$M$4)</f>
        <v>3597.18</v>
      </c>
      <c r="I309" s="25" t="n">
        <f aca="false">SUM($F309,$G309,$N$3,$N$4)</f>
        <v>4079.42</v>
      </c>
      <c r="J309" s="25" t="n">
        <f aca="false">SUM($F309,$G309,$O$3,$O$4)</f>
        <v>4846.44</v>
      </c>
      <c r="K309" s="25" t="n">
        <f aca="false">SUM($F309,$G309,$P$3,$P$4)</f>
        <v>6538.8</v>
      </c>
    </row>
    <row r="310" s="27" customFormat="true" ht="14.25" hidden="false" customHeight="true" outlineLevel="0" collapsed="false">
      <c r="A310" s="22" t="n">
        <f aca="false">'до 150 кВт'!A310</f>
        <v>45395</v>
      </c>
      <c r="B310" s="29" t="n">
        <v>13</v>
      </c>
      <c r="C310" s="24" t="n">
        <f aca="false">'до 150 кВт'!C310</f>
        <v>1773.29</v>
      </c>
      <c r="D310" s="24" t="n">
        <f aca="false">'до 150 кВт'!D310</f>
        <v>89.27</v>
      </c>
      <c r="E310" s="24" t="n">
        <f aca="false">'до 150 кВт'!E310</f>
        <v>0</v>
      </c>
      <c r="F310" s="24" t="n">
        <f aca="false">'до 150 кВт'!F310</f>
        <v>1820.24</v>
      </c>
      <c r="G310" s="24" t="n">
        <v>279</v>
      </c>
      <c r="H310" s="25" t="n">
        <f aca="false">SUM($F310,$G310,$M$3,$M$4)</f>
        <v>3602.72</v>
      </c>
      <c r="I310" s="25" t="n">
        <f aca="false">SUM($F310,$G310,$N$3,$N$4)</f>
        <v>4084.96</v>
      </c>
      <c r="J310" s="25" t="n">
        <f aca="false">SUM($F310,$G310,$O$3,$O$4)</f>
        <v>4851.98</v>
      </c>
      <c r="K310" s="25" t="n">
        <f aca="false">SUM($F310,$G310,$P$3,$P$4)</f>
        <v>6544.34</v>
      </c>
    </row>
    <row r="311" s="27" customFormat="true" ht="14.25" hidden="false" customHeight="true" outlineLevel="0" collapsed="false">
      <c r="A311" s="22" t="n">
        <f aca="false">'до 150 кВт'!A311</f>
        <v>45395</v>
      </c>
      <c r="B311" s="29" t="n">
        <v>14</v>
      </c>
      <c r="C311" s="24" t="n">
        <f aca="false">'до 150 кВт'!C311</f>
        <v>1780.23</v>
      </c>
      <c r="D311" s="24" t="n">
        <f aca="false">'до 150 кВт'!D311</f>
        <v>130.67</v>
      </c>
      <c r="E311" s="24" t="n">
        <f aca="false">'до 150 кВт'!E311</f>
        <v>0</v>
      </c>
      <c r="F311" s="24" t="n">
        <f aca="false">'до 150 кВт'!F311</f>
        <v>1827.18</v>
      </c>
      <c r="G311" s="24" t="n">
        <v>279</v>
      </c>
      <c r="H311" s="25" t="n">
        <f aca="false">SUM($F311,$G311,$M$3,$M$4)</f>
        <v>3609.66</v>
      </c>
      <c r="I311" s="25" t="n">
        <f aca="false">SUM($F311,$G311,$N$3,$N$4)</f>
        <v>4091.9</v>
      </c>
      <c r="J311" s="25" t="n">
        <f aca="false">SUM($F311,$G311,$O$3,$O$4)</f>
        <v>4858.92</v>
      </c>
      <c r="K311" s="25" t="n">
        <f aca="false">SUM($F311,$G311,$P$3,$P$4)</f>
        <v>6551.28</v>
      </c>
    </row>
    <row r="312" s="27" customFormat="true" ht="14.25" hidden="false" customHeight="true" outlineLevel="0" collapsed="false">
      <c r="A312" s="22" t="n">
        <f aca="false">'до 150 кВт'!A312</f>
        <v>45395</v>
      </c>
      <c r="B312" s="29" t="n">
        <v>15</v>
      </c>
      <c r="C312" s="24" t="n">
        <f aca="false">'до 150 кВт'!C312</f>
        <v>1786.39</v>
      </c>
      <c r="D312" s="24" t="n">
        <f aca="false">'до 150 кВт'!D312</f>
        <v>152.65</v>
      </c>
      <c r="E312" s="24" t="n">
        <f aca="false">'до 150 кВт'!E312</f>
        <v>0</v>
      </c>
      <c r="F312" s="24" t="n">
        <f aca="false">'до 150 кВт'!F312</f>
        <v>1833.34</v>
      </c>
      <c r="G312" s="24" t="n">
        <v>279</v>
      </c>
      <c r="H312" s="25" t="n">
        <f aca="false">SUM($F312,$G312,$M$3,$M$4)</f>
        <v>3615.82</v>
      </c>
      <c r="I312" s="25" t="n">
        <f aca="false">SUM($F312,$G312,$N$3,$N$4)</f>
        <v>4098.06</v>
      </c>
      <c r="J312" s="25" t="n">
        <f aca="false">SUM($F312,$G312,$O$3,$O$4)</f>
        <v>4865.08</v>
      </c>
      <c r="K312" s="25" t="n">
        <f aca="false">SUM($F312,$G312,$P$3,$P$4)</f>
        <v>6557.44</v>
      </c>
    </row>
    <row r="313" s="27" customFormat="true" ht="14.25" hidden="false" customHeight="true" outlineLevel="0" collapsed="false">
      <c r="A313" s="22" t="n">
        <f aca="false">'до 150 кВт'!A313</f>
        <v>45395</v>
      </c>
      <c r="B313" s="29" t="n">
        <v>16</v>
      </c>
      <c r="C313" s="24" t="n">
        <f aca="false">'до 150 кВт'!C313</f>
        <v>1833.84</v>
      </c>
      <c r="D313" s="24" t="n">
        <f aca="false">'до 150 кВт'!D313</f>
        <v>51.63</v>
      </c>
      <c r="E313" s="24" t="n">
        <f aca="false">'до 150 кВт'!E313</f>
        <v>0</v>
      </c>
      <c r="F313" s="24" t="n">
        <f aca="false">'до 150 кВт'!F313</f>
        <v>1880.79</v>
      </c>
      <c r="G313" s="24" t="n">
        <v>279</v>
      </c>
      <c r="H313" s="25" t="n">
        <f aca="false">SUM($F313,$G313,$M$3,$M$4)</f>
        <v>3663.27</v>
      </c>
      <c r="I313" s="25" t="n">
        <f aca="false">SUM($F313,$G313,$N$3,$N$4)</f>
        <v>4145.51</v>
      </c>
      <c r="J313" s="25" t="n">
        <f aca="false">SUM($F313,$G313,$O$3,$O$4)</f>
        <v>4912.53</v>
      </c>
      <c r="K313" s="25" t="n">
        <f aca="false">SUM($F313,$G313,$P$3,$P$4)</f>
        <v>6604.89</v>
      </c>
    </row>
    <row r="314" s="27" customFormat="true" ht="14.25" hidden="false" customHeight="true" outlineLevel="0" collapsed="false">
      <c r="A314" s="22" t="n">
        <f aca="false">'до 150 кВт'!A314</f>
        <v>45395</v>
      </c>
      <c r="B314" s="29" t="n">
        <v>17</v>
      </c>
      <c r="C314" s="24" t="n">
        <f aca="false">'до 150 кВт'!C314</f>
        <v>1771.62</v>
      </c>
      <c r="D314" s="24" t="n">
        <f aca="false">'до 150 кВт'!D314</f>
        <v>65.11</v>
      </c>
      <c r="E314" s="24" t="n">
        <f aca="false">'до 150 кВт'!E314</f>
        <v>0</v>
      </c>
      <c r="F314" s="24" t="n">
        <f aca="false">'до 150 кВт'!F314</f>
        <v>1818.57</v>
      </c>
      <c r="G314" s="24" t="n">
        <v>279</v>
      </c>
      <c r="H314" s="25" t="n">
        <f aca="false">SUM($F314,$G314,$M$3,$M$4)</f>
        <v>3601.05</v>
      </c>
      <c r="I314" s="25" t="n">
        <f aca="false">SUM($F314,$G314,$N$3,$N$4)</f>
        <v>4083.29</v>
      </c>
      <c r="J314" s="25" t="n">
        <f aca="false">SUM($F314,$G314,$O$3,$O$4)</f>
        <v>4850.31</v>
      </c>
      <c r="K314" s="25" t="n">
        <f aca="false">SUM($F314,$G314,$P$3,$P$4)</f>
        <v>6542.67</v>
      </c>
    </row>
    <row r="315" s="27" customFormat="true" ht="14.25" hidden="false" customHeight="true" outlineLevel="0" collapsed="false">
      <c r="A315" s="22" t="n">
        <f aca="false">'до 150 кВт'!A315</f>
        <v>45395</v>
      </c>
      <c r="B315" s="29" t="n">
        <v>18</v>
      </c>
      <c r="C315" s="24" t="n">
        <f aca="false">'до 150 кВт'!C315</f>
        <v>1834.29</v>
      </c>
      <c r="D315" s="24" t="n">
        <f aca="false">'до 150 кВт'!D315</f>
        <v>64.53</v>
      </c>
      <c r="E315" s="24" t="n">
        <f aca="false">'до 150 кВт'!E315</f>
        <v>0</v>
      </c>
      <c r="F315" s="24" t="n">
        <f aca="false">'до 150 кВт'!F315</f>
        <v>1881.24</v>
      </c>
      <c r="G315" s="24" t="n">
        <v>279</v>
      </c>
      <c r="H315" s="25" t="n">
        <f aca="false">SUM($F315,$G315,$M$3,$M$4)</f>
        <v>3663.72</v>
      </c>
      <c r="I315" s="25" t="n">
        <f aca="false">SUM($F315,$G315,$N$3,$N$4)</f>
        <v>4145.96</v>
      </c>
      <c r="J315" s="25" t="n">
        <f aca="false">SUM($F315,$G315,$O$3,$O$4)</f>
        <v>4912.98</v>
      </c>
      <c r="K315" s="25" t="n">
        <f aca="false">SUM($F315,$G315,$P$3,$P$4)</f>
        <v>6605.34</v>
      </c>
    </row>
    <row r="316" s="27" customFormat="true" ht="14.25" hidden="false" customHeight="true" outlineLevel="0" collapsed="false">
      <c r="A316" s="22" t="n">
        <f aca="false">'до 150 кВт'!A316</f>
        <v>45395</v>
      </c>
      <c r="B316" s="29" t="n">
        <v>19</v>
      </c>
      <c r="C316" s="24" t="n">
        <f aca="false">'до 150 кВт'!C316</f>
        <v>1918.67</v>
      </c>
      <c r="D316" s="24" t="n">
        <f aca="false">'до 150 кВт'!D316</f>
        <v>83.58</v>
      </c>
      <c r="E316" s="24" t="n">
        <f aca="false">'до 150 кВт'!E316</f>
        <v>0</v>
      </c>
      <c r="F316" s="24" t="n">
        <f aca="false">'до 150 кВт'!F316</f>
        <v>1965.62</v>
      </c>
      <c r="G316" s="24" t="n">
        <v>279</v>
      </c>
      <c r="H316" s="25" t="n">
        <f aca="false">SUM($F316,$G316,$M$3,$M$4)</f>
        <v>3748.1</v>
      </c>
      <c r="I316" s="25" t="n">
        <f aca="false">SUM($F316,$G316,$N$3,$N$4)</f>
        <v>4230.34</v>
      </c>
      <c r="J316" s="25" t="n">
        <f aca="false">SUM($F316,$G316,$O$3,$O$4)</f>
        <v>4997.36</v>
      </c>
      <c r="K316" s="25" t="n">
        <f aca="false">SUM($F316,$G316,$P$3,$P$4)</f>
        <v>6689.72</v>
      </c>
    </row>
    <row r="317" s="27" customFormat="true" ht="14.25" hidden="false" customHeight="true" outlineLevel="0" collapsed="false">
      <c r="A317" s="22" t="n">
        <f aca="false">'до 150 кВт'!A317</f>
        <v>45395</v>
      </c>
      <c r="B317" s="29" t="n">
        <v>20</v>
      </c>
      <c r="C317" s="24" t="n">
        <f aca="false">'до 150 кВт'!C317</f>
        <v>1995.96</v>
      </c>
      <c r="D317" s="24" t="n">
        <f aca="false">'до 150 кВт'!D317</f>
        <v>63.9</v>
      </c>
      <c r="E317" s="24" t="n">
        <f aca="false">'до 150 кВт'!E317</f>
        <v>0</v>
      </c>
      <c r="F317" s="24" t="n">
        <f aca="false">'до 150 кВт'!F317</f>
        <v>2042.91</v>
      </c>
      <c r="G317" s="24" t="n">
        <v>279</v>
      </c>
      <c r="H317" s="25" t="n">
        <f aca="false">SUM($F317,$G317,$M$3,$M$4)</f>
        <v>3825.39</v>
      </c>
      <c r="I317" s="25" t="n">
        <f aca="false">SUM($F317,$G317,$N$3,$N$4)</f>
        <v>4307.63</v>
      </c>
      <c r="J317" s="25" t="n">
        <f aca="false">SUM($F317,$G317,$O$3,$O$4)</f>
        <v>5074.65</v>
      </c>
      <c r="K317" s="25" t="n">
        <f aca="false">SUM($F317,$G317,$P$3,$P$4)</f>
        <v>6767.01</v>
      </c>
    </row>
    <row r="318" s="27" customFormat="true" ht="14.25" hidden="false" customHeight="true" outlineLevel="0" collapsed="false">
      <c r="A318" s="22" t="n">
        <f aca="false">'до 150 кВт'!A318</f>
        <v>45395</v>
      </c>
      <c r="B318" s="29" t="n">
        <v>21</v>
      </c>
      <c r="C318" s="24" t="n">
        <f aca="false">'до 150 кВт'!C318</f>
        <v>1929.32</v>
      </c>
      <c r="D318" s="24" t="n">
        <f aca="false">'до 150 кВт'!D318</f>
        <v>0</v>
      </c>
      <c r="E318" s="24" t="n">
        <f aca="false">'до 150 кВт'!E318</f>
        <v>388.94</v>
      </c>
      <c r="F318" s="24" t="n">
        <f aca="false">'до 150 кВт'!F318</f>
        <v>1976.27</v>
      </c>
      <c r="G318" s="24" t="n">
        <v>279</v>
      </c>
      <c r="H318" s="25" t="n">
        <f aca="false">SUM($F318,$G318,$M$3,$M$4)</f>
        <v>3758.75</v>
      </c>
      <c r="I318" s="25" t="n">
        <f aca="false">SUM($F318,$G318,$N$3,$N$4)</f>
        <v>4240.99</v>
      </c>
      <c r="J318" s="25" t="n">
        <f aca="false">SUM($F318,$G318,$O$3,$O$4)</f>
        <v>5008.01</v>
      </c>
      <c r="K318" s="25" t="n">
        <f aca="false">SUM($F318,$G318,$P$3,$P$4)</f>
        <v>6700.37</v>
      </c>
    </row>
    <row r="319" s="27" customFormat="true" ht="14.25" hidden="false" customHeight="true" outlineLevel="0" collapsed="false">
      <c r="A319" s="22" t="n">
        <f aca="false">'до 150 кВт'!A319</f>
        <v>45395</v>
      </c>
      <c r="B319" s="29" t="n">
        <v>22</v>
      </c>
      <c r="C319" s="24" t="n">
        <f aca="false">'до 150 кВт'!C319</f>
        <v>1552.92</v>
      </c>
      <c r="D319" s="24" t="n">
        <f aca="false">'до 150 кВт'!D319</f>
        <v>0</v>
      </c>
      <c r="E319" s="24" t="n">
        <f aca="false">'до 150 кВт'!E319</f>
        <v>322.77</v>
      </c>
      <c r="F319" s="24" t="n">
        <f aca="false">'до 150 кВт'!F319</f>
        <v>1599.87</v>
      </c>
      <c r="G319" s="24" t="n">
        <v>279</v>
      </c>
      <c r="H319" s="25" t="n">
        <f aca="false">SUM($F319,$G319,$M$3,$M$4)</f>
        <v>3382.35</v>
      </c>
      <c r="I319" s="25" t="n">
        <f aca="false">SUM($F319,$G319,$N$3,$N$4)</f>
        <v>3864.59</v>
      </c>
      <c r="J319" s="25" t="n">
        <f aca="false">SUM($F319,$G319,$O$3,$O$4)</f>
        <v>4631.61</v>
      </c>
      <c r="K319" s="25" t="n">
        <f aca="false">SUM($F319,$G319,$P$3,$P$4)</f>
        <v>6323.97</v>
      </c>
    </row>
    <row r="320" s="27" customFormat="true" ht="14.25" hidden="false" customHeight="true" outlineLevel="0" collapsed="false">
      <c r="A320" s="22" t="n">
        <f aca="false">'до 150 кВт'!A320</f>
        <v>45395</v>
      </c>
      <c r="B320" s="29" t="n">
        <v>23</v>
      </c>
      <c r="C320" s="24" t="n">
        <f aca="false">'до 150 кВт'!C320</f>
        <v>1394.43</v>
      </c>
      <c r="D320" s="24" t="n">
        <f aca="false">'до 150 кВт'!D320</f>
        <v>0</v>
      </c>
      <c r="E320" s="24" t="n">
        <f aca="false">'до 150 кВт'!E320</f>
        <v>291.35</v>
      </c>
      <c r="F320" s="24" t="n">
        <f aca="false">'до 150 кВт'!F320</f>
        <v>1441.38</v>
      </c>
      <c r="G320" s="24" t="n">
        <v>279</v>
      </c>
      <c r="H320" s="25" t="n">
        <f aca="false">SUM($F320,$G320,$M$3,$M$4)</f>
        <v>3223.86</v>
      </c>
      <c r="I320" s="25" t="n">
        <f aca="false">SUM($F320,$G320,$N$3,$N$4)</f>
        <v>3706.1</v>
      </c>
      <c r="J320" s="25" t="n">
        <f aca="false">SUM($F320,$G320,$O$3,$O$4)</f>
        <v>4473.12</v>
      </c>
      <c r="K320" s="25" t="n">
        <f aca="false">SUM($F320,$G320,$P$3,$P$4)</f>
        <v>6165.48</v>
      </c>
    </row>
    <row r="321" s="27" customFormat="true" ht="14.25" hidden="false" customHeight="true" outlineLevel="0" collapsed="false">
      <c r="A321" s="22" t="n">
        <f aca="false">'до 150 кВт'!A321</f>
        <v>45396</v>
      </c>
      <c r="B321" s="29" t="n">
        <v>0</v>
      </c>
      <c r="C321" s="24" t="n">
        <f aca="false">'до 150 кВт'!C321</f>
        <v>1284.2</v>
      </c>
      <c r="D321" s="24" t="n">
        <f aca="false">'до 150 кВт'!D321</f>
        <v>0</v>
      </c>
      <c r="E321" s="24" t="n">
        <f aca="false">'до 150 кВт'!E321</f>
        <v>220.1</v>
      </c>
      <c r="F321" s="24" t="n">
        <f aca="false">'до 150 кВт'!F321</f>
        <v>1331.15</v>
      </c>
      <c r="G321" s="24" t="n">
        <v>279</v>
      </c>
      <c r="H321" s="25" t="n">
        <f aca="false">SUM($F321,$G321,$M$3,$M$4)</f>
        <v>3113.63</v>
      </c>
      <c r="I321" s="25" t="n">
        <f aca="false">SUM($F321,$G321,$N$3,$N$4)</f>
        <v>3595.87</v>
      </c>
      <c r="J321" s="25" t="n">
        <f aca="false">SUM($F321,$G321,$O$3,$O$4)</f>
        <v>4362.89</v>
      </c>
      <c r="K321" s="25" t="n">
        <f aca="false">SUM($F321,$G321,$P$3,$P$4)</f>
        <v>6055.25</v>
      </c>
    </row>
    <row r="322" s="27" customFormat="true" ht="14.25" hidden="false" customHeight="true" outlineLevel="0" collapsed="false">
      <c r="A322" s="22" t="n">
        <f aca="false">'до 150 кВт'!A322</f>
        <v>45396</v>
      </c>
      <c r="B322" s="29" t="n">
        <v>1</v>
      </c>
      <c r="C322" s="24" t="n">
        <f aca="false">'до 150 кВт'!C322</f>
        <v>1218.19</v>
      </c>
      <c r="D322" s="24" t="n">
        <f aca="false">'до 150 кВт'!D322</f>
        <v>0</v>
      </c>
      <c r="E322" s="24" t="n">
        <f aca="false">'до 150 кВт'!E322</f>
        <v>238.13</v>
      </c>
      <c r="F322" s="24" t="n">
        <f aca="false">'до 150 кВт'!F322</f>
        <v>1265.14</v>
      </c>
      <c r="G322" s="24" t="n">
        <v>279</v>
      </c>
      <c r="H322" s="25" t="n">
        <f aca="false">SUM($F322,$G322,$M$3,$M$4)</f>
        <v>3047.62</v>
      </c>
      <c r="I322" s="25" t="n">
        <f aca="false">SUM($F322,$G322,$N$3,$N$4)</f>
        <v>3529.86</v>
      </c>
      <c r="J322" s="25" t="n">
        <f aca="false">SUM($F322,$G322,$O$3,$O$4)</f>
        <v>4296.88</v>
      </c>
      <c r="K322" s="25" t="n">
        <f aca="false">SUM($F322,$G322,$P$3,$P$4)</f>
        <v>5989.24</v>
      </c>
    </row>
    <row r="323" s="27" customFormat="true" ht="14.25" hidden="false" customHeight="true" outlineLevel="0" collapsed="false">
      <c r="A323" s="22" t="n">
        <f aca="false">'до 150 кВт'!A323</f>
        <v>45396</v>
      </c>
      <c r="B323" s="29" t="n">
        <v>2</v>
      </c>
      <c r="C323" s="24" t="n">
        <f aca="false">'до 150 кВт'!C323</f>
        <v>1149.61</v>
      </c>
      <c r="D323" s="24" t="n">
        <f aca="false">'до 150 кВт'!D323</f>
        <v>0</v>
      </c>
      <c r="E323" s="24" t="n">
        <f aca="false">'до 150 кВт'!E323</f>
        <v>362.91</v>
      </c>
      <c r="F323" s="24" t="n">
        <f aca="false">'до 150 кВт'!F323</f>
        <v>1196.56</v>
      </c>
      <c r="G323" s="24" t="n">
        <v>279</v>
      </c>
      <c r="H323" s="25" t="n">
        <f aca="false">SUM($F323,$G323,$M$3,$M$4)</f>
        <v>2979.04</v>
      </c>
      <c r="I323" s="25" t="n">
        <f aca="false">SUM($F323,$G323,$N$3,$N$4)</f>
        <v>3461.28</v>
      </c>
      <c r="J323" s="25" t="n">
        <f aca="false">SUM($F323,$G323,$O$3,$O$4)</f>
        <v>4228.3</v>
      </c>
      <c r="K323" s="25" t="n">
        <f aca="false">SUM($F323,$G323,$P$3,$P$4)</f>
        <v>5920.66</v>
      </c>
    </row>
    <row r="324" s="27" customFormat="true" ht="14.25" hidden="false" customHeight="true" outlineLevel="0" collapsed="false">
      <c r="A324" s="22" t="n">
        <f aca="false">'до 150 кВт'!A324</f>
        <v>45396</v>
      </c>
      <c r="B324" s="29" t="n">
        <v>3</v>
      </c>
      <c r="C324" s="24" t="n">
        <f aca="false">'до 150 кВт'!C324</f>
        <v>1113.29</v>
      </c>
      <c r="D324" s="24" t="n">
        <f aca="false">'до 150 кВт'!D324</f>
        <v>0</v>
      </c>
      <c r="E324" s="24" t="n">
        <f aca="false">'до 150 кВт'!E324</f>
        <v>331</v>
      </c>
      <c r="F324" s="24" t="n">
        <f aca="false">'до 150 кВт'!F324</f>
        <v>1160.24</v>
      </c>
      <c r="G324" s="24" t="n">
        <v>279</v>
      </c>
      <c r="H324" s="25" t="n">
        <f aca="false">SUM($F324,$G324,$M$3,$M$4)</f>
        <v>2942.72</v>
      </c>
      <c r="I324" s="25" t="n">
        <f aca="false">SUM($F324,$G324,$N$3,$N$4)</f>
        <v>3424.96</v>
      </c>
      <c r="J324" s="25" t="n">
        <f aca="false">SUM($F324,$G324,$O$3,$O$4)</f>
        <v>4191.98</v>
      </c>
      <c r="K324" s="25" t="n">
        <f aca="false">SUM($F324,$G324,$P$3,$P$4)</f>
        <v>5884.34</v>
      </c>
    </row>
    <row r="325" s="27" customFormat="true" ht="14.25" hidden="false" customHeight="true" outlineLevel="0" collapsed="false">
      <c r="A325" s="22" t="n">
        <f aca="false">'до 150 кВт'!A325</f>
        <v>45396</v>
      </c>
      <c r="B325" s="29" t="n">
        <v>4</v>
      </c>
      <c r="C325" s="24" t="n">
        <f aca="false">'до 150 кВт'!C325</f>
        <v>1123.16</v>
      </c>
      <c r="D325" s="24" t="n">
        <f aca="false">'до 150 кВт'!D325</f>
        <v>0</v>
      </c>
      <c r="E325" s="24" t="n">
        <f aca="false">'до 150 кВт'!E325</f>
        <v>109.02</v>
      </c>
      <c r="F325" s="24" t="n">
        <f aca="false">'до 150 кВт'!F325</f>
        <v>1170.11</v>
      </c>
      <c r="G325" s="24" t="n">
        <v>279</v>
      </c>
      <c r="H325" s="25" t="n">
        <f aca="false">SUM($F325,$G325,$M$3,$M$4)</f>
        <v>2952.59</v>
      </c>
      <c r="I325" s="25" t="n">
        <f aca="false">SUM($F325,$G325,$N$3,$N$4)</f>
        <v>3434.83</v>
      </c>
      <c r="J325" s="25" t="n">
        <f aca="false">SUM($F325,$G325,$O$3,$O$4)</f>
        <v>4201.85</v>
      </c>
      <c r="K325" s="25" t="n">
        <f aca="false">SUM($F325,$G325,$P$3,$P$4)</f>
        <v>5894.21</v>
      </c>
    </row>
    <row r="326" s="27" customFormat="true" ht="14.25" hidden="false" customHeight="true" outlineLevel="0" collapsed="false">
      <c r="A326" s="22" t="n">
        <f aca="false">'до 150 кВт'!A326</f>
        <v>45396</v>
      </c>
      <c r="B326" s="29" t="n">
        <v>5</v>
      </c>
      <c r="C326" s="24" t="n">
        <f aca="false">'до 150 кВт'!C326</f>
        <v>1076.53</v>
      </c>
      <c r="D326" s="24" t="n">
        <f aca="false">'до 150 кВт'!D326</f>
        <v>0</v>
      </c>
      <c r="E326" s="24" t="n">
        <f aca="false">'до 150 кВт'!E326</f>
        <v>163.08</v>
      </c>
      <c r="F326" s="24" t="n">
        <f aca="false">'до 150 кВт'!F326</f>
        <v>1123.48</v>
      </c>
      <c r="G326" s="24" t="n">
        <v>279</v>
      </c>
      <c r="H326" s="25" t="n">
        <f aca="false">SUM($F326,$G326,$M$3,$M$4)</f>
        <v>2905.96</v>
      </c>
      <c r="I326" s="25" t="n">
        <f aca="false">SUM($F326,$G326,$N$3,$N$4)</f>
        <v>3388.2</v>
      </c>
      <c r="J326" s="25" t="n">
        <f aca="false">SUM($F326,$G326,$O$3,$O$4)</f>
        <v>4155.22</v>
      </c>
      <c r="K326" s="25" t="n">
        <f aca="false">SUM($F326,$G326,$P$3,$P$4)</f>
        <v>5847.58</v>
      </c>
    </row>
    <row r="327" s="27" customFormat="true" ht="14.25" hidden="false" customHeight="true" outlineLevel="0" collapsed="false">
      <c r="A327" s="22" t="n">
        <f aca="false">'до 150 кВт'!A327</f>
        <v>45396</v>
      </c>
      <c r="B327" s="29" t="n">
        <v>6</v>
      </c>
      <c r="C327" s="24" t="n">
        <f aca="false">'до 150 кВт'!C327</f>
        <v>1074.73</v>
      </c>
      <c r="D327" s="24" t="n">
        <f aca="false">'до 150 кВт'!D327</f>
        <v>0</v>
      </c>
      <c r="E327" s="24" t="n">
        <f aca="false">'до 150 кВт'!E327</f>
        <v>115.03</v>
      </c>
      <c r="F327" s="24" t="n">
        <f aca="false">'до 150 кВт'!F327</f>
        <v>1121.68</v>
      </c>
      <c r="G327" s="24" t="n">
        <v>279</v>
      </c>
      <c r="H327" s="25" t="n">
        <f aca="false">SUM($F327,$G327,$M$3,$M$4)</f>
        <v>2904.16</v>
      </c>
      <c r="I327" s="25" t="n">
        <f aca="false">SUM($F327,$G327,$N$3,$N$4)</f>
        <v>3386.4</v>
      </c>
      <c r="J327" s="25" t="n">
        <f aca="false">SUM($F327,$G327,$O$3,$O$4)</f>
        <v>4153.42</v>
      </c>
      <c r="K327" s="25" t="n">
        <f aca="false">SUM($F327,$G327,$P$3,$P$4)</f>
        <v>5845.78</v>
      </c>
    </row>
    <row r="328" s="27" customFormat="true" ht="14.25" hidden="false" customHeight="true" outlineLevel="0" collapsed="false">
      <c r="A328" s="22" t="n">
        <f aca="false">'до 150 кВт'!A328</f>
        <v>45396</v>
      </c>
      <c r="B328" s="29" t="n">
        <v>7</v>
      </c>
      <c r="C328" s="24" t="n">
        <f aca="false">'до 150 кВт'!C328</f>
        <v>1224.27</v>
      </c>
      <c r="D328" s="24" t="n">
        <f aca="false">'до 150 кВт'!D328</f>
        <v>0</v>
      </c>
      <c r="E328" s="24" t="n">
        <f aca="false">'до 150 кВт'!E328</f>
        <v>89.33</v>
      </c>
      <c r="F328" s="24" t="n">
        <f aca="false">'до 150 кВт'!F328</f>
        <v>1271.22</v>
      </c>
      <c r="G328" s="24" t="n">
        <v>279</v>
      </c>
      <c r="H328" s="25" t="n">
        <f aca="false">SUM($F328,$G328,$M$3,$M$4)</f>
        <v>3053.7</v>
      </c>
      <c r="I328" s="25" t="n">
        <f aca="false">SUM($F328,$G328,$N$3,$N$4)</f>
        <v>3535.94</v>
      </c>
      <c r="J328" s="25" t="n">
        <f aca="false">SUM($F328,$G328,$O$3,$O$4)</f>
        <v>4302.96</v>
      </c>
      <c r="K328" s="25" t="n">
        <f aca="false">SUM($F328,$G328,$P$3,$P$4)</f>
        <v>5995.32</v>
      </c>
    </row>
    <row r="329" s="27" customFormat="true" ht="14.25" hidden="false" customHeight="true" outlineLevel="0" collapsed="false">
      <c r="A329" s="22" t="n">
        <f aca="false">'до 150 кВт'!A329</f>
        <v>45396</v>
      </c>
      <c r="B329" s="29" t="n">
        <v>8</v>
      </c>
      <c r="C329" s="24" t="n">
        <f aca="false">'до 150 кВт'!C329</f>
        <v>1368.11</v>
      </c>
      <c r="D329" s="24" t="n">
        <f aca="false">'до 150 кВт'!D329</f>
        <v>0</v>
      </c>
      <c r="E329" s="24" t="n">
        <f aca="false">'до 150 кВт'!E329</f>
        <v>83.8</v>
      </c>
      <c r="F329" s="24" t="n">
        <f aca="false">'до 150 кВт'!F329</f>
        <v>1415.06</v>
      </c>
      <c r="G329" s="24" t="n">
        <v>279</v>
      </c>
      <c r="H329" s="25" t="n">
        <f aca="false">SUM($F329,$G329,$M$3,$M$4)</f>
        <v>3197.54</v>
      </c>
      <c r="I329" s="25" t="n">
        <f aca="false">SUM($F329,$G329,$N$3,$N$4)</f>
        <v>3679.78</v>
      </c>
      <c r="J329" s="25" t="n">
        <f aca="false">SUM($F329,$G329,$O$3,$O$4)</f>
        <v>4446.8</v>
      </c>
      <c r="K329" s="25" t="n">
        <f aca="false">SUM($F329,$G329,$P$3,$P$4)</f>
        <v>6139.16</v>
      </c>
    </row>
    <row r="330" s="27" customFormat="true" ht="14.25" hidden="false" customHeight="true" outlineLevel="0" collapsed="false">
      <c r="A330" s="22" t="n">
        <f aca="false">'до 150 кВт'!A330</f>
        <v>45396</v>
      </c>
      <c r="B330" s="29" t="n">
        <v>9</v>
      </c>
      <c r="C330" s="24" t="n">
        <f aca="false">'до 150 кВт'!C330</f>
        <v>1477.3</v>
      </c>
      <c r="D330" s="24" t="n">
        <f aca="false">'до 150 кВт'!D330</f>
        <v>0</v>
      </c>
      <c r="E330" s="24" t="n">
        <f aca="false">'до 150 кВт'!E330</f>
        <v>186.82</v>
      </c>
      <c r="F330" s="24" t="n">
        <f aca="false">'до 150 кВт'!F330</f>
        <v>1524.25</v>
      </c>
      <c r="G330" s="24" t="n">
        <v>279</v>
      </c>
      <c r="H330" s="25" t="n">
        <f aca="false">SUM($F330,$G330,$M$3,$M$4)</f>
        <v>3306.73</v>
      </c>
      <c r="I330" s="25" t="n">
        <f aca="false">SUM($F330,$G330,$N$3,$N$4)</f>
        <v>3788.97</v>
      </c>
      <c r="J330" s="25" t="n">
        <f aca="false">SUM($F330,$G330,$O$3,$O$4)</f>
        <v>4555.99</v>
      </c>
      <c r="K330" s="25" t="n">
        <f aca="false">SUM($F330,$G330,$P$3,$P$4)</f>
        <v>6248.35</v>
      </c>
    </row>
    <row r="331" s="27" customFormat="true" ht="14.25" hidden="false" customHeight="true" outlineLevel="0" collapsed="false">
      <c r="A331" s="22" t="n">
        <f aca="false">'до 150 кВт'!A331</f>
        <v>45396</v>
      </c>
      <c r="B331" s="29" t="n">
        <v>10</v>
      </c>
      <c r="C331" s="24" t="n">
        <f aca="false">'до 150 кВт'!C331</f>
        <v>1464.71</v>
      </c>
      <c r="D331" s="24" t="n">
        <f aca="false">'до 150 кВт'!D331</f>
        <v>0</v>
      </c>
      <c r="E331" s="24" t="n">
        <f aca="false">'до 150 кВт'!E331</f>
        <v>43.17</v>
      </c>
      <c r="F331" s="24" t="n">
        <f aca="false">'до 150 кВт'!F331</f>
        <v>1511.66</v>
      </c>
      <c r="G331" s="24" t="n">
        <v>279</v>
      </c>
      <c r="H331" s="25" t="n">
        <f aca="false">SUM($F331,$G331,$M$3,$M$4)</f>
        <v>3294.14</v>
      </c>
      <c r="I331" s="25" t="n">
        <f aca="false">SUM($F331,$G331,$N$3,$N$4)</f>
        <v>3776.38</v>
      </c>
      <c r="J331" s="25" t="n">
        <f aca="false">SUM($F331,$G331,$O$3,$O$4)</f>
        <v>4543.4</v>
      </c>
      <c r="K331" s="25" t="n">
        <f aca="false">SUM($F331,$G331,$P$3,$P$4)</f>
        <v>6235.76</v>
      </c>
    </row>
    <row r="332" s="27" customFormat="true" ht="14.25" hidden="false" customHeight="true" outlineLevel="0" collapsed="false">
      <c r="A332" s="22" t="n">
        <f aca="false">'до 150 кВт'!A332</f>
        <v>45396</v>
      </c>
      <c r="B332" s="29" t="n">
        <v>11</v>
      </c>
      <c r="C332" s="24" t="n">
        <f aca="false">'до 150 кВт'!C332</f>
        <v>1460.37</v>
      </c>
      <c r="D332" s="24" t="n">
        <f aca="false">'до 150 кВт'!D332</f>
        <v>0</v>
      </c>
      <c r="E332" s="24" t="n">
        <f aca="false">'до 150 кВт'!E332</f>
        <v>266.85</v>
      </c>
      <c r="F332" s="24" t="n">
        <f aca="false">'до 150 кВт'!F332</f>
        <v>1507.32</v>
      </c>
      <c r="G332" s="24" t="n">
        <v>279</v>
      </c>
      <c r="H332" s="25" t="n">
        <f aca="false">SUM($F332,$G332,$M$3,$M$4)</f>
        <v>3289.8</v>
      </c>
      <c r="I332" s="25" t="n">
        <f aca="false">SUM($F332,$G332,$N$3,$N$4)</f>
        <v>3772.04</v>
      </c>
      <c r="J332" s="25" t="n">
        <f aca="false">SUM($F332,$G332,$O$3,$O$4)</f>
        <v>4539.06</v>
      </c>
      <c r="K332" s="25" t="n">
        <f aca="false">SUM($F332,$G332,$P$3,$P$4)</f>
        <v>6231.42</v>
      </c>
    </row>
    <row r="333" s="27" customFormat="true" ht="14.25" hidden="false" customHeight="true" outlineLevel="0" collapsed="false">
      <c r="A333" s="22" t="n">
        <f aca="false">'до 150 кВт'!A333</f>
        <v>45396</v>
      </c>
      <c r="B333" s="29" t="n">
        <v>12</v>
      </c>
      <c r="C333" s="24" t="n">
        <f aca="false">'до 150 кВт'!C333</f>
        <v>1447.21</v>
      </c>
      <c r="D333" s="24" t="n">
        <f aca="false">'до 150 кВт'!D333</f>
        <v>0</v>
      </c>
      <c r="E333" s="24" t="n">
        <f aca="false">'до 150 кВт'!E333</f>
        <v>255.97</v>
      </c>
      <c r="F333" s="24" t="n">
        <f aca="false">'до 150 кВт'!F333</f>
        <v>1494.16</v>
      </c>
      <c r="G333" s="24" t="n">
        <v>279</v>
      </c>
      <c r="H333" s="25" t="n">
        <f aca="false">SUM($F333,$G333,$M$3,$M$4)</f>
        <v>3276.64</v>
      </c>
      <c r="I333" s="25" t="n">
        <f aca="false">SUM($F333,$G333,$N$3,$N$4)</f>
        <v>3758.88</v>
      </c>
      <c r="J333" s="25" t="n">
        <f aca="false">SUM($F333,$G333,$O$3,$O$4)</f>
        <v>4525.9</v>
      </c>
      <c r="K333" s="25" t="n">
        <f aca="false">SUM($F333,$G333,$P$3,$P$4)</f>
        <v>6218.26</v>
      </c>
    </row>
    <row r="334" s="27" customFormat="true" ht="14.25" hidden="false" customHeight="true" outlineLevel="0" collapsed="false">
      <c r="A334" s="22" t="n">
        <f aca="false">'до 150 кВт'!A334</f>
        <v>45396</v>
      </c>
      <c r="B334" s="29" t="n">
        <v>13</v>
      </c>
      <c r="C334" s="24" t="n">
        <f aca="false">'до 150 кВт'!C334</f>
        <v>1445.3</v>
      </c>
      <c r="D334" s="24" t="n">
        <f aca="false">'до 150 кВт'!D334</f>
        <v>0</v>
      </c>
      <c r="E334" s="24" t="n">
        <f aca="false">'до 150 кВт'!E334</f>
        <v>242.11</v>
      </c>
      <c r="F334" s="24" t="n">
        <f aca="false">'до 150 кВт'!F334</f>
        <v>1492.25</v>
      </c>
      <c r="G334" s="24" t="n">
        <v>279</v>
      </c>
      <c r="H334" s="25" t="n">
        <f aca="false">SUM($F334,$G334,$M$3,$M$4)</f>
        <v>3274.73</v>
      </c>
      <c r="I334" s="25" t="n">
        <f aca="false">SUM($F334,$G334,$N$3,$N$4)</f>
        <v>3756.97</v>
      </c>
      <c r="J334" s="25" t="n">
        <f aca="false">SUM($F334,$G334,$O$3,$O$4)</f>
        <v>4523.99</v>
      </c>
      <c r="K334" s="25" t="n">
        <f aca="false">SUM($F334,$G334,$P$3,$P$4)</f>
        <v>6216.35</v>
      </c>
    </row>
    <row r="335" s="27" customFormat="true" ht="14.25" hidden="false" customHeight="true" outlineLevel="0" collapsed="false">
      <c r="A335" s="22" t="n">
        <f aca="false">'до 150 кВт'!A335</f>
        <v>45396</v>
      </c>
      <c r="B335" s="29" t="n">
        <v>14</v>
      </c>
      <c r="C335" s="24" t="n">
        <f aca="false">'до 150 кВт'!C335</f>
        <v>1454.9</v>
      </c>
      <c r="D335" s="24" t="n">
        <f aca="false">'до 150 кВт'!D335</f>
        <v>0</v>
      </c>
      <c r="E335" s="24" t="n">
        <f aca="false">'до 150 кВт'!E335</f>
        <v>230.71</v>
      </c>
      <c r="F335" s="24" t="n">
        <f aca="false">'до 150 кВт'!F335</f>
        <v>1501.85</v>
      </c>
      <c r="G335" s="24" t="n">
        <v>279</v>
      </c>
      <c r="H335" s="25" t="n">
        <f aca="false">SUM($F335,$G335,$M$3,$M$4)</f>
        <v>3284.33</v>
      </c>
      <c r="I335" s="25" t="n">
        <f aca="false">SUM($F335,$G335,$N$3,$N$4)</f>
        <v>3766.57</v>
      </c>
      <c r="J335" s="25" t="n">
        <f aca="false">SUM($F335,$G335,$O$3,$O$4)</f>
        <v>4533.59</v>
      </c>
      <c r="K335" s="25" t="n">
        <f aca="false">SUM($F335,$G335,$P$3,$P$4)</f>
        <v>6225.95</v>
      </c>
    </row>
    <row r="336" s="27" customFormat="true" ht="14.25" hidden="false" customHeight="true" outlineLevel="0" collapsed="false">
      <c r="A336" s="22" t="n">
        <f aca="false">'до 150 кВт'!A336</f>
        <v>45396</v>
      </c>
      <c r="B336" s="29" t="n">
        <v>15</v>
      </c>
      <c r="C336" s="24" t="n">
        <f aca="false">'до 150 кВт'!C336</f>
        <v>1465.41</v>
      </c>
      <c r="D336" s="24" t="n">
        <f aca="false">'до 150 кВт'!D336</f>
        <v>0</v>
      </c>
      <c r="E336" s="24" t="n">
        <f aca="false">'до 150 кВт'!E336</f>
        <v>147.94</v>
      </c>
      <c r="F336" s="24" t="n">
        <f aca="false">'до 150 кВт'!F336</f>
        <v>1512.36</v>
      </c>
      <c r="G336" s="24" t="n">
        <v>279</v>
      </c>
      <c r="H336" s="25" t="n">
        <f aca="false">SUM($F336,$G336,$M$3,$M$4)</f>
        <v>3294.84</v>
      </c>
      <c r="I336" s="25" t="n">
        <f aca="false">SUM($F336,$G336,$N$3,$N$4)</f>
        <v>3777.08</v>
      </c>
      <c r="J336" s="25" t="n">
        <f aca="false">SUM($F336,$G336,$O$3,$O$4)</f>
        <v>4544.1</v>
      </c>
      <c r="K336" s="25" t="n">
        <f aca="false">SUM($F336,$G336,$P$3,$P$4)</f>
        <v>6236.46</v>
      </c>
    </row>
    <row r="337" s="27" customFormat="true" ht="14.25" hidden="false" customHeight="true" outlineLevel="0" collapsed="false">
      <c r="A337" s="22" t="n">
        <f aca="false">'до 150 кВт'!A337</f>
        <v>45396</v>
      </c>
      <c r="B337" s="29" t="n">
        <v>16</v>
      </c>
      <c r="C337" s="24" t="n">
        <f aca="false">'до 150 кВт'!C337</f>
        <v>1499.27</v>
      </c>
      <c r="D337" s="24" t="n">
        <f aca="false">'до 150 кВт'!D337</f>
        <v>0</v>
      </c>
      <c r="E337" s="24" t="n">
        <f aca="false">'до 150 кВт'!E337</f>
        <v>282.72</v>
      </c>
      <c r="F337" s="24" t="n">
        <f aca="false">'до 150 кВт'!F337</f>
        <v>1546.22</v>
      </c>
      <c r="G337" s="24" t="n">
        <v>279</v>
      </c>
      <c r="H337" s="25" t="n">
        <f aca="false">SUM($F337,$G337,$M$3,$M$4)</f>
        <v>3328.7</v>
      </c>
      <c r="I337" s="25" t="n">
        <f aca="false">SUM($F337,$G337,$N$3,$N$4)</f>
        <v>3810.94</v>
      </c>
      <c r="J337" s="25" t="n">
        <f aca="false">SUM($F337,$G337,$O$3,$O$4)</f>
        <v>4577.96</v>
      </c>
      <c r="K337" s="25" t="n">
        <f aca="false">SUM($F337,$G337,$P$3,$P$4)</f>
        <v>6270.32</v>
      </c>
    </row>
    <row r="338" s="27" customFormat="true" ht="14.25" hidden="false" customHeight="true" outlineLevel="0" collapsed="false">
      <c r="A338" s="22" t="n">
        <f aca="false">'до 150 кВт'!A338</f>
        <v>45396</v>
      </c>
      <c r="B338" s="29" t="n">
        <v>17</v>
      </c>
      <c r="C338" s="24" t="n">
        <f aca="false">'до 150 кВт'!C338</f>
        <v>1490.52</v>
      </c>
      <c r="D338" s="24" t="n">
        <f aca="false">'до 150 кВт'!D338</f>
        <v>0</v>
      </c>
      <c r="E338" s="24" t="n">
        <f aca="false">'до 150 кВт'!E338</f>
        <v>201.48</v>
      </c>
      <c r="F338" s="24" t="n">
        <f aca="false">'до 150 кВт'!F338</f>
        <v>1537.47</v>
      </c>
      <c r="G338" s="24" t="n">
        <v>279</v>
      </c>
      <c r="H338" s="25" t="n">
        <f aca="false">SUM($F338,$G338,$M$3,$M$4)</f>
        <v>3319.95</v>
      </c>
      <c r="I338" s="25" t="n">
        <f aca="false">SUM($F338,$G338,$N$3,$N$4)</f>
        <v>3802.19</v>
      </c>
      <c r="J338" s="25" t="n">
        <f aca="false">SUM($F338,$G338,$O$3,$O$4)</f>
        <v>4569.21</v>
      </c>
      <c r="K338" s="25" t="n">
        <f aca="false">SUM($F338,$G338,$P$3,$P$4)</f>
        <v>6261.57</v>
      </c>
    </row>
    <row r="339" s="27" customFormat="true" ht="14.25" hidden="false" customHeight="true" outlineLevel="0" collapsed="false">
      <c r="A339" s="22" t="n">
        <f aca="false">'до 150 кВт'!A339</f>
        <v>45396</v>
      </c>
      <c r="B339" s="29" t="n">
        <v>18</v>
      </c>
      <c r="C339" s="24" t="n">
        <f aca="false">'до 150 кВт'!C339</f>
        <v>1613.36</v>
      </c>
      <c r="D339" s="24" t="n">
        <f aca="false">'до 150 кВт'!D339</f>
        <v>58.23</v>
      </c>
      <c r="E339" s="24" t="n">
        <f aca="false">'до 150 кВт'!E339</f>
        <v>0</v>
      </c>
      <c r="F339" s="24" t="n">
        <f aca="false">'до 150 кВт'!F339</f>
        <v>1660.31</v>
      </c>
      <c r="G339" s="24" t="n">
        <v>279</v>
      </c>
      <c r="H339" s="25" t="n">
        <f aca="false">SUM($F339,$G339,$M$3,$M$4)</f>
        <v>3442.79</v>
      </c>
      <c r="I339" s="25" t="n">
        <f aca="false">SUM($F339,$G339,$N$3,$N$4)</f>
        <v>3925.03</v>
      </c>
      <c r="J339" s="25" t="n">
        <f aca="false">SUM($F339,$G339,$O$3,$O$4)</f>
        <v>4692.05</v>
      </c>
      <c r="K339" s="25" t="n">
        <f aca="false">SUM($F339,$G339,$P$3,$P$4)</f>
        <v>6384.41</v>
      </c>
    </row>
    <row r="340" s="27" customFormat="true" ht="14.25" hidden="false" customHeight="true" outlineLevel="0" collapsed="false">
      <c r="A340" s="22" t="n">
        <f aca="false">'до 150 кВт'!A340</f>
        <v>45396</v>
      </c>
      <c r="B340" s="29" t="n">
        <v>19</v>
      </c>
      <c r="C340" s="24" t="n">
        <f aca="false">'до 150 кВт'!C340</f>
        <v>1767.69</v>
      </c>
      <c r="D340" s="24" t="n">
        <f aca="false">'до 150 кВт'!D340</f>
        <v>168.61</v>
      </c>
      <c r="E340" s="24" t="n">
        <f aca="false">'до 150 кВт'!E340</f>
        <v>0</v>
      </c>
      <c r="F340" s="24" t="n">
        <f aca="false">'до 150 кВт'!F340</f>
        <v>1814.64</v>
      </c>
      <c r="G340" s="24" t="n">
        <v>279</v>
      </c>
      <c r="H340" s="25" t="n">
        <f aca="false">SUM($F340,$G340,$M$3,$M$4)</f>
        <v>3597.12</v>
      </c>
      <c r="I340" s="25" t="n">
        <f aca="false">SUM($F340,$G340,$N$3,$N$4)</f>
        <v>4079.36</v>
      </c>
      <c r="J340" s="25" t="n">
        <f aca="false">SUM($F340,$G340,$O$3,$O$4)</f>
        <v>4846.38</v>
      </c>
      <c r="K340" s="25" t="n">
        <f aca="false">SUM($F340,$G340,$P$3,$P$4)</f>
        <v>6538.74</v>
      </c>
    </row>
    <row r="341" s="27" customFormat="true" ht="14.25" hidden="false" customHeight="true" outlineLevel="0" collapsed="false">
      <c r="A341" s="22" t="n">
        <f aca="false">'до 150 кВт'!A341</f>
        <v>45396</v>
      </c>
      <c r="B341" s="29" t="n">
        <v>20</v>
      </c>
      <c r="C341" s="24" t="n">
        <f aca="false">'до 150 кВт'!C341</f>
        <v>1833.99</v>
      </c>
      <c r="D341" s="24" t="n">
        <f aca="false">'до 150 кВт'!D341</f>
        <v>196.86</v>
      </c>
      <c r="E341" s="24" t="n">
        <f aca="false">'до 150 кВт'!E341</f>
        <v>0</v>
      </c>
      <c r="F341" s="24" t="n">
        <f aca="false">'до 150 кВт'!F341</f>
        <v>1880.94</v>
      </c>
      <c r="G341" s="24" t="n">
        <v>279</v>
      </c>
      <c r="H341" s="25" t="n">
        <f aca="false">SUM($F341,$G341,$M$3,$M$4)</f>
        <v>3663.42</v>
      </c>
      <c r="I341" s="25" t="n">
        <f aca="false">SUM($F341,$G341,$N$3,$N$4)</f>
        <v>4145.66</v>
      </c>
      <c r="J341" s="25" t="n">
        <f aca="false">SUM($F341,$G341,$O$3,$O$4)</f>
        <v>4912.68</v>
      </c>
      <c r="K341" s="25" t="n">
        <f aca="false">SUM($F341,$G341,$P$3,$P$4)</f>
        <v>6605.04</v>
      </c>
    </row>
    <row r="342" s="27" customFormat="true" ht="14.25" hidden="false" customHeight="true" outlineLevel="0" collapsed="false">
      <c r="A342" s="22" t="n">
        <f aca="false">'до 150 кВт'!A342</f>
        <v>45396</v>
      </c>
      <c r="B342" s="29" t="n">
        <v>21</v>
      </c>
      <c r="C342" s="24" t="n">
        <f aca="false">'до 150 кВт'!C342</f>
        <v>1623.06</v>
      </c>
      <c r="D342" s="24" t="n">
        <f aca="false">'до 150 кВт'!D342</f>
        <v>133.86</v>
      </c>
      <c r="E342" s="24" t="n">
        <f aca="false">'до 150 кВт'!E342</f>
        <v>0</v>
      </c>
      <c r="F342" s="24" t="n">
        <f aca="false">'до 150 кВт'!F342</f>
        <v>1670.01</v>
      </c>
      <c r="G342" s="24" t="n">
        <v>279</v>
      </c>
      <c r="H342" s="25" t="n">
        <f aca="false">SUM($F342,$G342,$M$3,$M$4)</f>
        <v>3452.49</v>
      </c>
      <c r="I342" s="25" t="n">
        <f aca="false">SUM($F342,$G342,$N$3,$N$4)</f>
        <v>3934.73</v>
      </c>
      <c r="J342" s="25" t="n">
        <f aca="false">SUM($F342,$G342,$O$3,$O$4)</f>
        <v>4701.75</v>
      </c>
      <c r="K342" s="25" t="n">
        <f aca="false">SUM($F342,$G342,$P$3,$P$4)</f>
        <v>6394.11</v>
      </c>
    </row>
    <row r="343" s="27" customFormat="true" ht="14.25" hidden="false" customHeight="true" outlineLevel="0" collapsed="false">
      <c r="A343" s="22" t="n">
        <f aca="false">'до 150 кВт'!A343</f>
        <v>45396</v>
      </c>
      <c r="B343" s="29" t="n">
        <v>22</v>
      </c>
      <c r="C343" s="24" t="n">
        <f aca="false">'до 150 кВт'!C343</f>
        <v>1428.88</v>
      </c>
      <c r="D343" s="24" t="n">
        <f aca="false">'до 150 кВт'!D343</f>
        <v>0</v>
      </c>
      <c r="E343" s="24" t="n">
        <f aca="false">'до 150 кВт'!E343</f>
        <v>225.45</v>
      </c>
      <c r="F343" s="24" t="n">
        <f aca="false">'до 150 кВт'!F343</f>
        <v>1475.83</v>
      </c>
      <c r="G343" s="24" t="n">
        <v>279</v>
      </c>
      <c r="H343" s="25" t="n">
        <f aca="false">SUM($F343,$G343,$M$3,$M$4)</f>
        <v>3258.31</v>
      </c>
      <c r="I343" s="25" t="n">
        <f aca="false">SUM($F343,$G343,$N$3,$N$4)</f>
        <v>3740.55</v>
      </c>
      <c r="J343" s="25" t="n">
        <f aca="false">SUM($F343,$G343,$O$3,$O$4)</f>
        <v>4507.57</v>
      </c>
      <c r="K343" s="25" t="n">
        <f aca="false">SUM($F343,$G343,$P$3,$P$4)</f>
        <v>6199.93</v>
      </c>
    </row>
    <row r="344" s="27" customFormat="true" ht="14.25" hidden="false" customHeight="true" outlineLevel="0" collapsed="false">
      <c r="A344" s="22" t="n">
        <f aca="false">'до 150 кВт'!A344</f>
        <v>45396</v>
      </c>
      <c r="B344" s="29" t="n">
        <v>23</v>
      </c>
      <c r="C344" s="24" t="n">
        <f aca="false">'до 150 кВт'!C344</f>
        <v>1251.05</v>
      </c>
      <c r="D344" s="24" t="n">
        <f aca="false">'до 150 кВт'!D344</f>
        <v>0</v>
      </c>
      <c r="E344" s="24" t="n">
        <f aca="false">'до 150 кВт'!E344</f>
        <v>329.17</v>
      </c>
      <c r="F344" s="24" t="n">
        <f aca="false">'до 150 кВт'!F344</f>
        <v>1298</v>
      </c>
      <c r="G344" s="24" t="n">
        <v>279</v>
      </c>
      <c r="H344" s="25" t="n">
        <f aca="false">SUM($F344,$G344,$M$3,$M$4)</f>
        <v>3080.48</v>
      </c>
      <c r="I344" s="25" t="n">
        <f aca="false">SUM($F344,$G344,$N$3,$N$4)</f>
        <v>3562.72</v>
      </c>
      <c r="J344" s="25" t="n">
        <f aca="false">SUM($F344,$G344,$O$3,$O$4)</f>
        <v>4329.74</v>
      </c>
      <c r="K344" s="25" t="n">
        <f aca="false">SUM($F344,$G344,$P$3,$P$4)</f>
        <v>6022.1</v>
      </c>
    </row>
    <row r="345" s="27" customFormat="true" ht="14.25" hidden="false" customHeight="true" outlineLevel="0" collapsed="false">
      <c r="A345" s="22" t="n">
        <f aca="false">'до 150 кВт'!A345</f>
        <v>45397</v>
      </c>
      <c r="B345" s="29" t="n">
        <v>0</v>
      </c>
      <c r="C345" s="24" t="n">
        <f aca="false">'до 150 кВт'!C345</f>
        <v>1101.11</v>
      </c>
      <c r="D345" s="24" t="n">
        <f aca="false">'до 150 кВт'!D345</f>
        <v>0</v>
      </c>
      <c r="E345" s="24" t="n">
        <f aca="false">'до 150 кВт'!E345</f>
        <v>1086.1</v>
      </c>
      <c r="F345" s="24" t="n">
        <f aca="false">'до 150 кВт'!F345</f>
        <v>1148.06</v>
      </c>
      <c r="G345" s="24" t="n">
        <v>279</v>
      </c>
      <c r="H345" s="25" t="n">
        <f aca="false">SUM($F345,$G345,$M$3,$M$4)</f>
        <v>2930.54</v>
      </c>
      <c r="I345" s="25" t="n">
        <f aca="false">SUM($F345,$G345,$N$3,$N$4)</f>
        <v>3412.78</v>
      </c>
      <c r="J345" s="25" t="n">
        <f aca="false">SUM($F345,$G345,$O$3,$O$4)</f>
        <v>4179.8</v>
      </c>
      <c r="K345" s="25" t="n">
        <f aca="false">SUM($F345,$G345,$P$3,$P$4)</f>
        <v>5872.16</v>
      </c>
    </row>
    <row r="346" s="27" customFormat="true" ht="14.25" hidden="false" customHeight="true" outlineLevel="0" collapsed="false">
      <c r="A346" s="22" t="n">
        <f aca="false">'до 150 кВт'!A346</f>
        <v>45397</v>
      </c>
      <c r="B346" s="29" t="n">
        <v>1</v>
      </c>
      <c r="C346" s="24" t="n">
        <f aca="false">'до 150 кВт'!C346</f>
        <v>983.61</v>
      </c>
      <c r="D346" s="24" t="n">
        <f aca="false">'до 150 кВт'!D346</f>
        <v>0</v>
      </c>
      <c r="E346" s="24" t="n">
        <f aca="false">'до 150 кВт'!E346</f>
        <v>1033.2</v>
      </c>
      <c r="F346" s="24" t="n">
        <f aca="false">'до 150 кВт'!F346</f>
        <v>1030.56</v>
      </c>
      <c r="G346" s="24" t="n">
        <v>279</v>
      </c>
      <c r="H346" s="25" t="n">
        <f aca="false">SUM($F346,$G346,$M$3,$M$4)</f>
        <v>2813.04</v>
      </c>
      <c r="I346" s="25" t="n">
        <f aca="false">SUM($F346,$G346,$N$3,$N$4)</f>
        <v>3295.28</v>
      </c>
      <c r="J346" s="25" t="n">
        <f aca="false">SUM($F346,$G346,$O$3,$O$4)</f>
        <v>4062.3</v>
      </c>
      <c r="K346" s="25" t="n">
        <f aca="false">SUM($F346,$G346,$P$3,$P$4)</f>
        <v>5754.66</v>
      </c>
    </row>
    <row r="347" s="27" customFormat="true" ht="14.25" hidden="false" customHeight="true" outlineLevel="0" collapsed="false">
      <c r="A347" s="22" t="n">
        <f aca="false">'до 150 кВт'!A347</f>
        <v>45397</v>
      </c>
      <c r="B347" s="29" t="n">
        <v>2</v>
      </c>
      <c r="C347" s="24" t="n">
        <f aca="false">'до 150 кВт'!C347</f>
        <v>959.87</v>
      </c>
      <c r="D347" s="24" t="n">
        <f aca="false">'до 150 кВт'!D347</f>
        <v>0</v>
      </c>
      <c r="E347" s="24" t="n">
        <f aca="false">'до 150 кВт'!E347</f>
        <v>1008.46</v>
      </c>
      <c r="F347" s="24" t="n">
        <f aca="false">'до 150 кВт'!F347</f>
        <v>1006.82</v>
      </c>
      <c r="G347" s="24" t="n">
        <v>279</v>
      </c>
      <c r="H347" s="25" t="n">
        <f aca="false">SUM($F347,$G347,$M$3,$M$4)</f>
        <v>2789.3</v>
      </c>
      <c r="I347" s="25" t="n">
        <f aca="false">SUM($F347,$G347,$N$3,$N$4)</f>
        <v>3271.54</v>
      </c>
      <c r="J347" s="25" t="n">
        <f aca="false">SUM($F347,$G347,$O$3,$O$4)</f>
        <v>4038.56</v>
      </c>
      <c r="K347" s="25" t="n">
        <f aca="false">SUM($F347,$G347,$P$3,$P$4)</f>
        <v>5730.92</v>
      </c>
    </row>
    <row r="348" s="27" customFormat="true" ht="14.25" hidden="false" customHeight="true" outlineLevel="0" collapsed="false">
      <c r="A348" s="22" t="n">
        <f aca="false">'до 150 кВт'!A348</f>
        <v>45397</v>
      </c>
      <c r="B348" s="29" t="n">
        <v>3</v>
      </c>
      <c r="C348" s="24" t="n">
        <f aca="false">'до 150 кВт'!C348</f>
        <v>939.27</v>
      </c>
      <c r="D348" s="24" t="n">
        <f aca="false">'до 150 кВт'!D348</f>
        <v>0</v>
      </c>
      <c r="E348" s="24" t="n">
        <f aca="false">'до 150 кВт'!E348</f>
        <v>985.73</v>
      </c>
      <c r="F348" s="24" t="n">
        <f aca="false">'до 150 кВт'!F348</f>
        <v>986.22</v>
      </c>
      <c r="G348" s="24" t="n">
        <v>279</v>
      </c>
      <c r="H348" s="25" t="n">
        <f aca="false">SUM($F348,$G348,$M$3,$M$4)</f>
        <v>2768.7</v>
      </c>
      <c r="I348" s="25" t="n">
        <f aca="false">SUM($F348,$G348,$N$3,$N$4)</f>
        <v>3250.94</v>
      </c>
      <c r="J348" s="25" t="n">
        <f aca="false">SUM($F348,$G348,$O$3,$O$4)</f>
        <v>4017.96</v>
      </c>
      <c r="K348" s="25" t="n">
        <f aca="false">SUM($F348,$G348,$P$3,$P$4)</f>
        <v>5710.32</v>
      </c>
    </row>
    <row r="349" s="27" customFormat="true" ht="14.25" hidden="false" customHeight="true" outlineLevel="0" collapsed="false">
      <c r="A349" s="22" t="n">
        <f aca="false">'до 150 кВт'!A349</f>
        <v>45397</v>
      </c>
      <c r="B349" s="29" t="n">
        <v>4</v>
      </c>
      <c r="C349" s="24" t="n">
        <f aca="false">'до 150 кВт'!C349</f>
        <v>959.48</v>
      </c>
      <c r="D349" s="24" t="n">
        <f aca="false">'до 150 кВт'!D349</f>
        <v>0</v>
      </c>
      <c r="E349" s="24" t="n">
        <f aca="false">'до 150 кВт'!E349</f>
        <v>412.99</v>
      </c>
      <c r="F349" s="24" t="n">
        <f aca="false">'до 150 кВт'!F349</f>
        <v>1006.43</v>
      </c>
      <c r="G349" s="24" t="n">
        <v>279</v>
      </c>
      <c r="H349" s="25" t="n">
        <f aca="false">SUM($F349,$G349,$M$3,$M$4)</f>
        <v>2788.91</v>
      </c>
      <c r="I349" s="25" t="n">
        <f aca="false">SUM($F349,$G349,$N$3,$N$4)</f>
        <v>3271.15</v>
      </c>
      <c r="J349" s="25" t="n">
        <f aca="false">SUM($F349,$G349,$O$3,$O$4)</f>
        <v>4038.17</v>
      </c>
      <c r="K349" s="25" t="n">
        <f aca="false">SUM($F349,$G349,$P$3,$P$4)</f>
        <v>5730.53</v>
      </c>
    </row>
    <row r="350" s="27" customFormat="true" ht="14.25" hidden="false" customHeight="true" outlineLevel="0" collapsed="false">
      <c r="A350" s="22" t="n">
        <f aca="false">'до 150 кВт'!A350</f>
        <v>45397</v>
      </c>
      <c r="B350" s="29" t="n">
        <v>5</v>
      </c>
      <c r="C350" s="24" t="n">
        <f aca="false">'до 150 кВт'!C350</f>
        <v>954.4</v>
      </c>
      <c r="D350" s="24" t="n">
        <f aca="false">'до 150 кВт'!D350</f>
        <v>0</v>
      </c>
      <c r="E350" s="24" t="n">
        <f aca="false">'до 150 кВт'!E350</f>
        <v>981.93</v>
      </c>
      <c r="F350" s="24" t="n">
        <f aca="false">'до 150 кВт'!F350</f>
        <v>1001.35</v>
      </c>
      <c r="G350" s="24" t="n">
        <v>279</v>
      </c>
      <c r="H350" s="25" t="n">
        <f aca="false">SUM($F350,$G350,$M$3,$M$4)</f>
        <v>2783.83</v>
      </c>
      <c r="I350" s="25" t="n">
        <f aca="false">SUM($F350,$G350,$N$3,$N$4)</f>
        <v>3266.07</v>
      </c>
      <c r="J350" s="25" t="n">
        <f aca="false">SUM($F350,$G350,$O$3,$O$4)</f>
        <v>4033.09</v>
      </c>
      <c r="K350" s="25" t="n">
        <f aca="false">SUM($F350,$G350,$P$3,$P$4)</f>
        <v>5725.45</v>
      </c>
    </row>
    <row r="351" s="27" customFormat="true" ht="14.25" hidden="false" customHeight="true" outlineLevel="0" collapsed="false">
      <c r="A351" s="22" t="n">
        <f aca="false">'до 150 кВт'!A351</f>
        <v>45397</v>
      </c>
      <c r="B351" s="29" t="n">
        <v>6</v>
      </c>
      <c r="C351" s="24" t="n">
        <f aca="false">'до 150 кВт'!C351</f>
        <v>1151.92</v>
      </c>
      <c r="D351" s="24" t="n">
        <f aca="false">'до 150 кВт'!D351</f>
        <v>75.59</v>
      </c>
      <c r="E351" s="24" t="n">
        <f aca="false">'до 150 кВт'!E351</f>
        <v>0</v>
      </c>
      <c r="F351" s="24" t="n">
        <f aca="false">'до 150 кВт'!F351</f>
        <v>1198.87</v>
      </c>
      <c r="G351" s="24" t="n">
        <v>279</v>
      </c>
      <c r="H351" s="25" t="n">
        <f aca="false">SUM($F351,$G351,$M$3,$M$4)</f>
        <v>2981.35</v>
      </c>
      <c r="I351" s="25" t="n">
        <f aca="false">SUM($F351,$G351,$N$3,$N$4)</f>
        <v>3463.59</v>
      </c>
      <c r="J351" s="25" t="n">
        <f aca="false">SUM($F351,$G351,$O$3,$O$4)</f>
        <v>4230.61</v>
      </c>
      <c r="K351" s="25" t="n">
        <f aca="false">SUM($F351,$G351,$P$3,$P$4)</f>
        <v>5922.97</v>
      </c>
    </row>
    <row r="352" s="27" customFormat="true" ht="14.25" hidden="false" customHeight="true" outlineLevel="0" collapsed="false">
      <c r="A352" s="22" t="n">
        <f aca="false">'до 150 кВт'!A352</f>
        <v>45397</v>
      </c>
      <c r="B352" s="29" t="n">
        <v>7</v>
      </c>
      <c r="C352" s="24" t="n">
        <f aca="false">'до 150 кВт'!C352</f>
        <v>1198.06</v>
      </c>
      <c r="D352" s="24" t="n">
        <f aca="false">'до 150 кВт'!D352</f>
        <v>0</v>
      </c>
      <c r="E352" s="24" t="n">
        <f aca="false">'до 150 кВт'!E352</f>
        <v>1232.15</v>
      </c>
      <c r="F352" s="24" t="n">
        <f aca="false">'до 150 кВт'!F352</f>
        <v>1245.01</v>
      </c>
      <c r="G352" s="24" t="n">
        <v>279</v>
      </c>
      <c r="H352" s="25" t="n">
        <f aca="false">SUM($F352,$G352,$M$3,$M$4)</f>
        <v>3027.49</v>
      </c>
      <c r="I352" s="25" t="n">
        <f aca="false">SUM($F352,$G352,$N$3,$N$4)</f>
        <v>3509.73</v>
      </c>
      <c r="J352" s="25" t="n">
        <f aca="false">SUM($F352,$G352,$O$3,$O$4)</f>
        <v>4276.75</v>
      </c>
      <c r="K352" s="25" t="n">
        <f aca="false">SUM($F352,$G352,$P$3,$P$4)</f>
        <v>5969.11</v>
      </c>
    </row>
    <row r="353" s="27" customFormat="true" ht="14.25" hidden="false" customHeight="true" outlineLevel="0" collapsed="false">
      <c r="A353" s="22" t="n">
        <f aca="false">'до 150 кВт'!A353</f>
        <v>45397</v>
      </c>
      <c r="B353" s="29" t="n">
        <v>8</v>
      </c>
      <c r="C353" s="24" t="n">
        <f aca="false">'до 150 кВт'!C353</f>
        <v>1185.87</v>
      </c>
      <c r="D353" s="24" t="n">
        <f aca="false">'до 150 кВт'!D353</f>
        <v>0</v>
      </c>
      <c r="E353" s="24" t="n">
        <f aca="false">'до 150 кВт'!E353</f>
        <v>1219.59</v>
      </c>
      <c r="F353" s="24" t="n">
        <f aca="false">'до 150 кВт'!F353</f>
        <v>1232.82</v>
      </c>
      <c r="G353" s="24" t="n">
        <v>279</v>
      </c>
      <c r="H353" s="25" t="n">
        <f aca="false">SUM($F353,$G353,$M$3,$M$4)</f>
        <v>3015.3</v>
      </c>
      <c r="I353" s="25" t="n">
        <f aca="false">SUM($F353,$G353,$N$3,$N$4)</f>
        <v>3497.54</v>
      </c>
      <c r="J353" s="25" t="n">
        <f aca="false">SUM($F353,$G353,$O$3,$O$4)</f>
        <v>4264.56</v>
      </c>
      <c r="K353" s="25" t="n">
        <f aca="false">SUM($F353,$G353,$P$3,$P$4)</f>
        <v>5956.92</v>
      </c>
    </row>
    <row r="354" s="27" customFormat="true" ht="14.25" hidden="false" customHeight="true" outlineLevel="0" collapsed="false">
      <c r="A354" s="22" t="n">
        <f aca="false">'до 150 кВт'!A354</f>
        <v>45397</v>
      </c>
      <c r="B354" s="29" t="n">
        <v>9</v>
      </c>
      <c r="C354" s="24" t="n">
        <f aca="false">'до 150 кВт'!C354</f>
        <v>1237.5</v>
      </c>
      <c r="D354" s="24" t="n">
        <f aca="false">'до 150 кВт'!D354</f>
        <v>0</v>
      </c>
      <c r="E354" s="24" t="n">
        <f aca="false">'до 150 кВт'!E354</f>
        <v>1273.18</v>
      </c>
      <c r="F354" s="24" t="n">
        <f aca="false">'до 150 кВт'!F354</f>
        <v>1284.45</v>
      </c>
      <c r="G354" s="24" t="n">
        <v>279</v>
      </c>
      <c r="H354" s="25" t="n">
        <f aca="false">SUM($F354,$G354,$M$3,$M$4)</f>
        <v>3066.93</v>
      </c>
      <c r="I354" s="25" t="n">
        <f aca="false">SUM($F354,$G354,$N$3,$N$4)</f>
        <v>3549.17</v>
      </c>
      <c r="J354" s="25" t="n">
        <f aca="false">SUM($F354,$G354,$O$3,$O$4)</f>
        <v>4316.19</v>
      </c>
      <c r="K354" s="25" t="n">
        <f aca="false">SUM($F354,$G354,$P$3,$P$4)</f>
        <v>6008.55</v>
      </c>
    </row>
    <row r="355" s="27" customFormat="true" ht="14.25" hidden="false" customHeight="true" outlineLevel="0" collapsed="false">
      <c r="A355" s="22" t="n">
        <f aca="false">'до 150 кВт'!A355</f>
        <v>45397</v>
      </c>
      <c r="B355" s="29" t="n">
        <v>10</v>
      </c>
      <c r="C355" s="24" t="n">
        <f aca="false">'до 150 кВт'!C355</f>
        <v>1241.04</v>
      </c>
      <c r="D355" s="24" t="n">
        <f aca="false">'до 150 кВт'!D355</f>
        <v>0</v>
      </c>
      <c r="E355" s="24" t="n">
        <f aca="false">'до 150 кВт'!E355</f>
        <v>1123.68</v>
      </c>
      <c r="F355" s="24" t="n">
        <f aca="false">'до 150 кВт'!F355</f>
        <v>1287.99</v>
      </c>
      <c r="G355" s="24" t="n">
        <v>279</v>
      </c>
      <c r="H355" s="25" t="n">
        <f aca="false">SUM($F355,$G355,$M$3,$M$4)</f>
        <v>3070.47</v>
      </c>
      <c r="I355" s="25" t="n">
        <f aca="false">SUM($F355,$G355,$N$3,$N$4)</f>
        <v>3552.71</v>
      </c>
      <c r="J355" s="25" t="n">
        <f aca="false">SUM($F355,$G355,$O$3,$O$4)</f>
        <v>4319.73</v>
      </c>
      <c r="K355" s="25" t="n">
        <f aca="false">SUM($F355,$G355,$P$3,$P$4)</f>
        <v>6012.09</v>
      </c>
    </row>
    <row r="356" s="27" customFormat="true" ht="14.25" hidden="false" customHeight="true" outlineLevel="0" collapsed="false">
      <c r="A356" s="22" t="n">
        <f aca="false">'до 150 кВт'!A356</f>
        <v>45397</v>
      </c>
      <c r="B356" s="29" t="n">
        <v>11</v>
      </c>
      <c r="C356" s="24" t="n">
        <f aca="false">'до 150 кВт'!C356</f>
        <v>1021.44</v>
      </c>
      <c r="D356" s="24" t="n">
        <f aca="false">'до 150 кВт'!D356</f>
        <v>0</v>
      </c>
      <c r="E356" s="24" t="n">
        <f aca="false">'до 150 кВт'!E356</f>
        <v>1048.1</v>
      </c>
      <c r="F356" s="24" t="n">
        <f aca="false">'до 150 кВт'!F356</f>
        <v>1068.39</v>
      </c>
      <c r="G356" s="24" t="n">
        <v>279</v>
      </c>
      <c r="H356" s="25" t="n">
        <f aca="false">SUM($F356,$G356,$M$3,$M$4)</f>
        <v>2850.87</v>
      </c>
      <c r="I356" s="25" t="n">
        <f aca="false">SUM($F356,$G356,$N$3,$N$4)</f>
        <v>3333.11</v>
      </c>
      <c r="J356" s="25" t="n">
        <f aca="false">SUM($F356,$G356,$O$3,$O$4)</f>
        <v>4100.13</v>
      </c>
      <c r="K356" s="25" t="n">
        <f aca="false">SUM($F356,$G356,$P$3,$P$4)</f>
        <v>5792.49</v>
      </c>
    </row>
    <row r="357" s="27" customFormat="true" ht="14.25" hidden="false" customHeight="true" outlineLevel="0" collapsed="false">
      <c r="A357" s="22" t="n">
        <f aca="false">'до 150 кВт'!A357</f>
        <v>45397</v>
      </c>
      <c r="B357" s="29" t="n">
        <v>12</v>
      </c>
      <c r="C357" s="24" t="n">
        <f aca="false">'до 150 кВт'!C357</f>
        <v>1021.07</v>
      </c>
      <c r="D357" s="24" t="n">
        <f aca="false">'до 150 кВт'!D357</f>
        <v>0</v>
      </c>
      <c r="E357" s="24" t="n">
        <f aca="false">'до 150 кВт'!E357</f>
        <v>1046.58</v>
      </c>
      <c r="F357" s="24" t="n">
        <f aca="false">'до 150 кВт'!F357</f>
        <v>1068.02</v>
      </c>
      <c r="G357" s="24" t="n">
        <v>279</v>
      </c>
      <c r="H357" s="25" t="n">
        <f aca="false">SUM($F357,$G357,$M$3,$M$4)</f>
        <v>2850.5</v>
      </c>
      <c r="I357" s="25" t="n">
        <f aca="false">SUM($F357,$G357,$N$3,$N$4)</f>
        <v>3332.74</v>
      </c>
      <c r="J357" s="25" t="n">
        <f aca="false">SUM($F357,$G357,$O$3,$O$4)</f>
        <v>4099.76</v>
      </c>
      <c r="K357" s="25" t="n">
        <f aca="false">SUM($F357,$G357,$P$3,$P$4)</f>
        <v>5792.12</v>
      </c>
    </row>
    <row r="358" s="27" customFormat="true" ht="14.25" hidden="false" customHeight="true" outlineLevel="0" collapsed="false">
      <c r="A358" s="22" t="n">
        <f aca="false">'до 150 кВт'!A358</f>
        <v>45397</v>
      </c>
      <c r="B358" s="29" t="n">
        <v>13</v>
      </c>
      <c r="C358" s="24" t="n">
        <f aca="false">'до 150 кВт'!C358</f>
        <v>1019.09</v>
      </c>
      <c r="D358" s="24" t="n">
        <f aca="false">'до 150 кВт'!D358</f>
        <v>0</v>
      </c>
      <c r="E358" s="24" t="n">
        <f aca="false">'до 150 кВт'!E358</f>
        <v>888.07</v>
      </c>
      <c r="F358" s="24" t="n">
        <f aca="false">'до 150 кВт'!F358</f>
        <v>1066.04</v>
      </c>
      <c r="G358" s="24" t="n">
        <v>279</v>
      </c>
      <c r="H358" s="25" t="n">
        <f aca="false">SUM($F358,$G358,$M$3,$M$4)</f>
        <v>2848.52</v>
      </c>
      <c r="I358" s="25" t="n">
        <f aca="false">SUM($F358,$G358,$N$3,$N$4)</f>
        <v>3330.76</v>
      </c>
      <c r="J358" s="25" t="n">
        <f aca="false">SUM($F358,$G358,$O$3,$O$4)</f>
        <v>4097.78</v>
      </c>
      <c r="K358" s="25" t="n">
        <f aca="false">SUM($F358,$G358,$P$3,$P$4)</f>
        <v>5790.14</v>
      </c>
    </row>
    <row r="359" s="27" customFormat="true" ht="14.25" hidden="false" customHeight="true" outlineLevel="0" collapsed="false">
      <c r="A359" s="22" t="n">
        <f aca="false">'до 150 кВт'!A359</f>
        <v>45397</v>
      </c>
      <c r="B359" s="29" t="n">
        <v>14</v>
      </c>
      <c r="C359" s="24" t="n">
        <f aca="false">'до 150 кВт'!C359</f>
        <v>1016.52</v>
      </c>
      <c r="D359" s="24" t="n">
        <f aca="false">'до 150 кВт'!D359</f>
        <v>0</v>
      </c>
      <c r="E359" s="24" t="n">
        <f aca="false">'до 150 кВт'!E359</f>
        <v>1044.8</v>
      </c>
      <c r="F359" s="24" t="n">
        <f aca="false">'до 150 кВт'!F359</f>
        <v>1063.47</v>
      </c>
      <c r="G359" s="24" t="n">
        <v>279</v>
      </c>
      <c r="H359" s="25" t="n">
        <f aca="false">SUM($F359,$G359,$M$3,$M$4)</f>
        <v>2845.95</v>
      </c>
      <c r="I359" s="25" t="n">
        <f aca="false">SUM($F359,$G359,$N$3,$N$4)</f>
        <v>3328.19</v>
      </c>
      <c r="J359" s="25" t="n">
        <f aca="false">SUM($F359,$G359,$O$3,$O$4)</f>
        <v>4095.21</v>
      </c>
      <c r="K359" s="25" t="n">
        <f aca="false">SUM($F359,$G359,$P$3,$P$4)</f>
        <v>5787.57</v>
      </c>
    </row>
    <row r="360" s="27" customFormat="true" ht="14.25" hidden="false" customHeight="true" outlineLevel="0" collapsed="false">
      <c r="A360" s="22" t="n">
        <f aca="false">'до 150 кВт'!A360</f>
        <v>45397</v>
      </c>
      <c r="B360" s="29" t="n">
        <v>15</v>
      </c>
      <c r="C360" s="24" t="n">
        <f aca="false">'до 150 кВт'!C360</f>
        <v>1020.21</v>
      </c>
      <c r="D360" s="24" t="n">
        <f aca="false">'до 150 кВт'!D360</f>
        <v>0</v>
      </c>
      <c r="E360" s="24" t="n">
        <f aca="false">'до 150 кВт'!E360</f>
        <v>1046.49</v>
      </c>
      <c r="F360" s="24" t="n">
        <f aca="false">'до 150 кВт'!F360</f>
        <v>1067.16</v>
      </c>
      <c r="G360" s="24" t="n">
        <v>279</v>
      </c>
      <c r="H360" s="25" t="n">
        <f aca="false">SUM($F360,$G360,$M$3,$M$4)</f>
        <v>2849.64</v>
      </c>
      <c r="I360" s="25" t="n">
        <f aca="false">SUM($F360,$G360,$N$3,$N$4)</f>
        <v>3331.88</v>
      </c>
      <c r="J360" s="25" t="n">
        <f aca="false">SUM($F360,$G360,$O$3,$O$4)</f>
        <v>4098.9</v>
      </c>
      <c r="K360" s="25" t="n">
        <f aca="false">SUM($F360,$G360,$P$3,$P$4)</f>
        <v>5791.26</v>
      </c>
    </row>
    <row r="361" s="27" customFormat="true" ht="14.25" hidden="false" customHeight="true" outlineLevel="0" collapsed="false">
      <c r="A361" s="22" t="n">
        <f aca="false">'до 150 кВт'!A361</f>
        <v>45397</v>
      </c>
      <c r="B361" s="29" t="n">
        <v>16</v>
      </c>
      <c r="C361" s="24" t="n">
        <f aca="false">'до 150 кВт'!C361</f>
        <v>1011.1</v>
      </c>
      <c r="D361" s="24" t="n">
        <f aca="false">'до 150 кВт'!D361</f>
        <v>0</v>
      </c>
      <c r="E361" s="24" t="n">
        <f aca="false">'до 150 кВт'!E361</f>
        <v>1037.55</v>
      </c>
      <c r="F361" s="24" t="n">
        <f aca="false">'до 150 кВт'!F361</f>
        <v>1058.05</v>
      </c>
      <c r="G361" s="24" t="n">
        <v>279</v>
      </c>
      <c r="H361" s="25" t="n">
        <f aca="false">SUM($F361,$G361,$M$3,$M$4)</f>
        <v>2840.53</v>
      </c>
      <c r="I361" s="25" t="n">
        <f aca="false">SUM($F361,$G361,$N$3,$N$4)</f>
        <v>3322.77</v>
      </c>
      <c r="J361" s="25" t="n">
        <f aca="false">SUM($F361,$G361,$O$3,$O$4)</f>
        <v>4089.79</v>
      </c>
      <c r="K361" s="25" t="n">
        <f aca="false">SUM($F361,$G361,$P$3,$P$4)</f>
        <v>5782.15</v>
      </c>
    </row>
    <row r="362" s="27" customFormat="true" ht="14.25" hidden="false" customHeight="true" outlineLevel="0" collapsed="false">
      <c r="A362" s="22" t="n">
        <f aca="false">'до 150 кВт'!A362</f>
        <v>45397</v>
      </c>
      <c r="B362" s="29" t="n">
        <v>17</v>
      </c>
      <c r="C362" s="24" t="n">
        <f aca="false">'до 150 кВт'!C362</f>
        <v>1013.13</v>
      </c>
      <c r="D362" s="24" t="n">
        <f aca="false">'до 150 кВт'!D362</f>
        <v>0</v>
      </c>
      <c r="E362" s="24" t="n">
        <f aca="false">'до 150 кВт'!E362</f>
        <v>983.46</v>
      </c>
      <c r="F362" s="24" t="n">
        <f aca="false">'до 150 кВт'!F362</f>
        <v>1060.08</v>
      </c>
      <c r="G362" s="24" t="n">
        <v>279</v>
      </c>
      <c r="H362" s="25" t="n">
        <f aca="false">SUM($F362,$G362,$M$3,$M$4)</f>
        <v>2842.56</v>
      </c>
      <c r="I362" s="25" t="n">
        <f aca="false">SUM($F362,$G362,$N$3,$N$4)</f>
        <v>3324.8</v>
      </c>
      <c r="J362" s="25" t="n">
        <f aca="false">SUM($F362,$G362,$O$3,$O$4)</f>
        <v>4091.82</v>
      </c>
      <c r="K362" s="25" t="n">
        <f aca="false">SUM($F362,$G362,$P$3,$P$4)</f>
        <v>5784.18</v>
      </c>
    </row>
    <row r="363" s="27" customFormat="true" ht="14.25" hidden="false" customHeight="true" outlineLevel="0" collapsed="false">
      <c r="A363" s="22" t="n">
        <f aca="false">'до 150 кВт'!A363</f>
        <v>45397</v>
      </c>
      <c r="B363" s="29" t="n">
        <v>18</v>
      </c>
      <c r="C363" s="24" t="n">
        <f aca="false">'до 150 кВт'!C363</f>
        <v>1200.34</v>
      </c>
      <c r="D363" s="24" t="n">
        <f aca="false">'до 150 кВт'!D363</f>
        <v>0</v>
      </c>
      <c r="E363" s="24" t="n">
        <f aca="false">'до 150 кВт'!E363</f>
        <v>1171.11</v>
      </c>
      <c r="F363" s="24" t="n">
        <f aca="false">'до 150 кВт'!F363</f>
        <v>1247.29</v>
      </c>
      <c r="G363" s="24" t="n">
        <v>279</v>
      </c>
      <c r="H363" s="25" t="n">
        <f aca="false">SUM($F363,$G363,$M$3,$M$4)</f>
        <v>3029.77</v>
      </c>
      <c r="I363" s="25" t="n">
        <f aca="false">SUM($F363,$G363,$N$3,$N$4)</f>
        <v>3512.01</v>
      </c>
      <c r="J363" s="25" t="n">
        <f aca="false">SUM($F363,$G363,$O$3,$O$4)</f>
        <v>4279.03</v>
      </c>
      <c r="K363" s="25" t="n">
        <f aca="false">SUM($F363,$G363,$P$3,$P$4)</f>
        <v>5971.39</v>
      </c>
    </row>
    <row r="364" s="27" customFormat="true" ht="14.25" hidden="false" customHeight="true" outlineLevel="0" collapsed="false">
      <c r="A364" s="22" t="n">
        <f aca="false">'до 150 кВт'!A364</f>
        <v>45397</v>
      </c>
      <c r="B364" s="29" t="n">
        <v>19</v>
      </c>
      <c r="C364" s="24" t="n">
        <f aca="false">'до 150 кВт'!C364</f>
        <v>1250.21</v>
      </c>
      <c r="D364" s="24" t="n">
        <f aca="false">'до 150 кВт'!D364</f>
        <v>0</v>
      </c>
      <c r="E364" s="24" t="n">
        <f aca="false">'до 150 кВт'!E364</f>
        <v>99.54</v>
      </c>
      <c r="F364" s="24" t="n">
        <f aca="false">'до 150 кВт'!F364</f>
        <v>1297.16</v>
      </c>
      <c r="G364" s="24" t="n">
        <v>279</v>
      </c>
      <c r="H364" s="25" t="n">
        <f aca="false">SUM($F364,$G364,$M$3,$M$4)</f>
        <v>3079.64</v>
      </c>
      <c r="I364" s="25" t="n">
        <f aca="false">SUM($F364,$G364,$N$3,$N$4)</f>
        <v>3561.88</v>
      </c>
      <c r="J364" s="25" t="n">
        <f aca="false">SUM($F364,$G364,$O$3,$O$4)</f>
        <v>4328.9</v>
      </c>
      <c r="K364" s="25" t="n">
        <f aca="false">SUM($F364,$G364,$P$3,$P$4)</f>
        <v>6021.26</v>
      </c>
    </row>
    <row r="365" s="27" customFormat="true" ht="14.25" hidden="false" customHeight="true" outlineLevel="0" collapsed="false">
      <c r="A365" s="22" t="n">
        <f aca="false">'до 150 кВт'!A365</f>
        <v>45397</v>
      </c>
      <c r="B365" s="29" t="n">
        <v>20</v>
      </c>
      <c r="C365" s="24" t="n">
        <f aca="false">'до 150 кВт'!C365</f>
        <v>1287.66</v>
      </c>
      <c r="D365" s="24" t="n">
        <f aca="false">'до 150 кВт'!D365</f>
        <v>0</v>
      </c>
      <c r="E365" s="24" t="n">
        <f aca="false">'до 150 кВт'!E365</f>
        <v>1330.1</v>
      </c>
      <c r="F365" s="24" t="n">
        <f aca="false">'до 150 кВт'!F365</f>
        <v>1334.61</v>
      </c>
      <c r="G365" s="24" t="n">
        <v>279</v>
      </c>
      <c r="H365" s="25" t="n">
        <f aca="false">SUM($F365,$G365,$M$3,$M$4)</f>
        <v>3117.09</v>
      </c>
      <c r="I365" s="25" t="n">
        <f aca="false">SUM($F365,$G365,$N$3,$N$4)</f>
        <v>3599.33</v>
      </c>
      <c r="J365" s="25" t="n">
        <f aca="false">SUM($F365,$G365,$O$3,$O$4)</f>
        <v>4366.35</v>
      </c>
      <c r="K365" s="25" t="n">
        <f aca="false">SUM($F365,$G365,$P$3,$P$4)</f>
        <v>6058.71</v>
      </c>
    </row>
    <row r="366" s="27" customFormat="true" ht="14.25" hidden="false" customHeight="true" outlineLevel="0" collapsed="false">
      <c r="A366" s="22" t="n">
        <f aca="false">'до 150 кВт'!A366</f>
        <v>45397</v>
      </c>
      <c r="B366" s="29" t="n">
        <v>21</v>
      </c>
      <c r="C366" s="24" t="n">
        <f aca="false">'до 150 кВт'!C366</f>
        <v>1327.57</v>
      </c>
      <c r="D366" s="24" t="n">
        <f aca="false">'до 150 кВт'!D366</f>
        <v>0</v>
      </c>
      <c r="E366" s="24" t="n">
        <f aca="false">'до 150 кВт'!E366</f>
        <v>1385.31</v>
      </c>
      <c r="F366" s="24" t="n">
        <f aca="false">'до 150 кВт'!F366</f>
        <v>1374.52</v>
      </c>
      <c r="G366" s="24" t="n">
        <v>279</v>
      </c>
      <c r="H366" s="25" t="n">
        <f aca="false">SUM($F366,$G366,$M$3,$M$4)</f>
        <v>3157</v>
      </c>
      <c r="I366" s="25" t="n">
        <f aca="false">SUM($F366,$G366,$N$3,$N$4)</f>
        <v>3639.24</v>
      </c>
      <c r="J366" s="25" t="n">
        <f aca="false">SUM($F366,$G366,$O$3,$O$4)</f>
        <v>4406.26</v>
      </c>
      <c r="K366" s="25" t="n">
        <f aca="false">SUM($F366,$G366,$P$3,$P$4)</f>
        <v>6098.62</v>
      </c>
    </row>
    <row r="367" s="27" customFormat="true" ht="14.25" hidden="false" customHeight="true" outlineLevel="0" collapsed="false">
      <c r="A367" s="22" t="n">
        <f aca="false">'до 150 кВт'!A367</f>
        <v>45397</v>
      </c>
      <c r="B367" s="29" t="n">
        <v>22</v>
      </c>
      <c r="C367" s="24" t="n">
        <f aca="false">'до 150 кВт'!C367</f>
        <v>1228.56</v>
      </c>
      <c r="D367" s="24" t="n">
        <f aca="false">'до 150 кВт'!D367</f>
        <v>0</v>
      </c>
      <c r="E367" s="24" t="n">
        <f aca="false">'до 150 кВт'!E367</f>
        <v>1297.62</v>
      </c>
      <c r="F367" s="24" t="n">
        <f aca="false">'до 150 кВт'!F367</f>
        <v>1275.51</v>
      </c>
      <c r="G367" s="24" t="n">
        <v>279</v>
      </c>
      <c r="H367" s="25" t="n">
        <f aca="false">SUM($F367,$G367,$M$3,$M$4)</f>
        <v>3057.99</v>
      </c>
      <c r="I367" s="25" t="n">
        <f aca="false">SUM($F367,$G367,$N$3,$N$4)</f>
        <v>3540.23</v>
      </c>
      <c r="J367" s="25" t="n">
        <f aca="false">SUM($F367,$G367,$O$3,$O$4)</f>
        <v>4307.25</v>
      </c>
      <c r="K367" s="25" t="n">
        <f aca="false">SUM($F367,$G367,$P$3,$P$4)</f>
        <v>5999.61</v>
      </c>
    </row>
    <row r="368" s="27" customFormat="true" ht="14.25" hidden="false" customHeight="true" outlineLevel="0" collapsed="false">
      <c r="A368" s="22" t="n">
        <f aca="false">'до 150 кВт'!A368</f>
        <v>45397</v>
      </c>
      <c r="B368" s="29" t="n">
        <v>23</v>
      </c>
      <c r="C368" s="24" t="n">
        <f aca="false">'до 150 кВт'!C368</f>
        <v>985.85</v>
      </c>
      <c r="D368" s="24" t="n">
        <f aca="false">'до 150 кВт'!D368</f>
        <v>0</v>
      </c>
      <c r="E368" s="24" t="n">
        <f aca="false">'до 150 кВт'!E368</f>
        <v>1046.38</v>
      </c>
      <c r="F368" s="24" t="n">
        <f aca="false">'до 150 кВт'!F368</f>
        <v>1032.8</v>
      </c>
      <c r="G368" s="24" t="n">
        <v>279</v>
      </c>
      <c r="H368" s="25" t="n">
        <f aca="false">SUM($F368,$G368,$M$3,$M$4)</f>
        <v>2815.28</v>
      </c>
      <c r="I368" s="25" t="n">
        <f aca="false">SUM($F368,$G368,$N$3,$N$4)</f>
        <v>3297.52</v>
      </c>
      <c r="J368" s="25" t="n">
        <f aca="false">SUM($F368,$G368,$O$3,$O$4)</f>
        <v>4064.54</v>
      </c>
      <c r="K368" s="25" t="n">
        <f aca="false">SUM($F368,$G368,$P$3,$P$4)</f>
        <v>5756.9</v>
      </c>
    </row>
    <row r="369" s="27" customFormat="true" ht="14.25" hidden="false" customHeight="true" outlineLevel="0" collapsed="false">
      <c r="A369" s="22" t="n">
        <f aca="false">'до 150 кВт'!A369</f>
        <v>45398</v>
      </c>
      <c r="B369" s="29" t="n">
        <v>0</v>
      </c>
      <c r="C369" s="24" t="n">
        <f aca="false">'до 150 кВт'!C369</f>
        <v>2042.73</v>
      </c>
      <c r="D369" s="24" t="n">
        <f aca="false">'до 150 кВт'!D369</f>
        <v>0</v>
      </c>
      <c r="E369" s="24" t="n">
        <f aca="false">'до 150 кВт'!E369</f>
        <v>2172.73</v>
      </c>
      <c r="F369" s="24" t="n">
        <f aca="false">'до 150 кВт'!F369</f>
        <v>2089.68</v>
      </c>
      <c r="G369" s="24" t="n">
        <v>279</v>
      </c>
      <c r="H369" s="25" t="n">
        <f aca="false">SUM($F369,$G369,$M$3,$M$4)</f>
        <v>3872.16</v>
      </c>
      <c r="I369" s="25" t="n">
        <f aca="false">SUM($F369,$G369,$N$3,$N$4)</f>
        <v>4354.4</v>
      </c>
      <c r="J369" s="25" t="n">
        <f aca="false">SUM($F369,$G369,$O$3,$O$4)</f>
        <v>5121.42</v>
      </c>
      <c r="K369" s="25" t="n">
        <f aca="false">SUM($F369,$G369,$P$3,$P$4)</f>
        <v>6813.78</v>
      </c>
    </row>
    <row r="370" s="27" customFormat="true" ht="14.25" hidden="false" customHeight="true" outlineLevel="0" collapsed="false">
      <c r="A370" s="22" t="n">
        <f aca="false">'до 150 кВт'!A370</f>
        <v>45398</v>
      </c>
      <c r="B370" s="29" t="n">
        <v>1</v>
      </c>
      <c r="C370" s="24" t="n">
        <f aca="false">'до 150 кВт'!C370</f>
        <v>2046.33</v>
      </c>
      <c r="D370" s="24" t="n">
        <f aca="false">'до 150 кВт'!D370</f>
        <v>0</v>
      </c>
      <c r="E370" s="24" t="n">
        <f aca="false">'до 150 кВт'!E370</f>
        <v>2162.48</v>
      </c>
      <c r="F370" s="24" t="n">
        <f aca="false">'до 150 кВт'!F370</f>
        <v>2093.28</v>
      </c>
      <c r="G370" s="24" t="n">
        <v>279</v>
      </c>
      <c r="H370" s="25" t="n">
        <f aca="false">SUM($F370,$G370,$M$3,$M$4)</f>
        <v>3875.76</v>
      </c>
      <c r="I370" s="25" t="n">
        <f aca="false">SUM($F370,$G370,$N$3,$N$4)</f>
        <v>4358</v>
      </c>
      <c r="J370" s="25" t="n">
        <f aca="false">SUM($F370,$G370,$O$3,$O$4)</f>
        <v>5125.02</v>
      </c>
      <c r="K370" s="25" t="n">
        <f aca="false">SUM($F370,$G370,$P$3,$P$4)</f>
        <v>6817.38</v>
      </c>
    </row>
    <row r="371" s="27" customFormat="true" ht="14.25" hidden="false" customHeight="true" outlineLevel="0" collapsed="false">
      <c r="A371" s="22" t="n">
        <f aca="false">'до 150 кВт'!A371</f>
        <v>45398</v>
      </c>
      <c r="B371" s="29" t="n">
        <v>2</v>
      </c>
      <c r="C371" s="24" t="n">
        <f aca="false">'до 150 кВт'!C371</f>
        <v>947.31</v>
      </c>
      <c r="D371" s="24" t="n">
        <f aca="false">'до 150 кВт'!D371</f>
        <v>0</v>
      </c>
      <c r="E371" s="24" t="n">
        <f aca="false">'до 150 кВт'!E371</f>
        <v>1003.77</v>
      </c>
      <c r="F371" s="24" t="n">
        <f aca="false">'до 150 кВт'!F371</f>
        <v>994.26</v>
      </c>
      <c r="G371" s="24" t="n">
        <v>279</v>
      </c>
      <c r="H371" s="25" t="n">
        <f aca="false">SUM($F371,$G371,$M$3,$M$4)</f>
        <v>2776.74</v>
      </c>
      <c r="I371" s="25" t="n">
        <f aca="false">SUM($F371,$G371,$N$3,$N$4)</f>
        <v>3258.98</v>
      </c>
      <c r="J371" s="25" t="n">
        <f aca="false">SUM($F371,$G371,$O$3,$O$4)</f>
        <v>4026</v>
      </c>
      <c r="K371" s="25" t="n">
        <f aca="false">SUM($F371,$G371,$P$3,$P$4)</f>
        <v>5718.36</v>
      </c>
    </row>
    <row r="372" s="27" customFormat="true" ht="14.25" hidden="false" customHeight="true" outlineLevel="0" collapsed="false">
      <c r="A372" s="22" t="n">
        <f aca="false">'до 150 кВт'!A372</f>
        <v>45398</v>
      </c>
      <c r="B372" s="29" t="n">
        <v>3</v>
      </c>
      <c r="C372" s="24" t="n">
        <f aca="false">'до 150 кВт'!C372</f>
        <v>959.24</v>
      </c>
      <c r="D372" s="24" t="n">
        <f aca="false">'до 150 кВт'!D372</f>
        <v>0</v>
      </c>
      <c r="E372" s="24" t="n">
        <f aca="false">'до 150 кВт'!E372</f>
        <v>59.92</v>
      </c>
      <c r="F372" s="24" t="n">
        <f aca="false">'до 150 кВт'!F372</f>
        <v>1006.19</v>
      </c>
      <c r="G372" s="24" t="n">
        <v>279</v>
      </c>
      <c r="H372" s="25" t="n">
        <f aca="false">SUM($F372,$G372,$M$3,$M$4)</f>
        <v>2788.67</v>
      </c>
      <c r="I372" s="25" t="n">
        <f aca="false">SUM($F372,$G372,$N$3,$N$4)</f>
        <v>3270.91</v>
      </c>
      <c r="J372" s="25" t="n">
        <f aca="false">SUM($F372,$G372,$O$3,$O$4)</f>
        <v>4037.93</v>
      </c>
      <c r="K372" s="25" t="n">
        <f aca="false">SUM($F372,$G372,$P$3,$P$4)</f>
        <v>5730.29</v>
      </c>
    </row>
    <row r="373" s="27" customFormat="true" ht="14.25" hidden="false" customHeight="true" outlineLevel="0" collapsed="false">
      <c r="A373" s="22" t="n">
        <f aca="false">'до 150 кВт'!A373</f>
        <v>45398</v>
      </c>
      <c r="B373" s="29" t="n">
        <v>4</v>
      </c>
      <c r="C373" s="24" t="n">
        <f aca="false">'до 150 кВт'!C373</f>
        <v>1073.66</v>
      </c>
      <c r="D373" s="24" t="n">
        <f aca="false">'до 150 кВт'!D373</f>
        <v>0</v>
      </c>
      <c r="E373" s="24" t="n">
        <f aca="false">'до 150 кВт'!E373</f>
        <v>74.51</v>
      </c>
      <c r="F373" s="24" t="n">
        <f aca="false">'до 150 кВт'!F373</f>
        <v>1120.61</v>
      </c>
      <c r="G373" s="24" t="n">
        <v>279</v>
      </c>
      <c r="H373" s="25" t="n">
        <f aca="false">SUM($F373,$G373,$M$3,$M$4)</f>
        <v>2903.09</v>
      </c>
      <c r="I373" s="25" t="n">
        <f aca="false">SUM($F373,$G373,$N$3,$N$4)</f>
        <v>3385.33</v>
      </c>
      <c r="J373" s="25" t="n">
        <f aca="false">SUM($F373,$G373,$O$3,$O$4)</f>
        <v>4152.35</v>
      </c>
      <c r="K373" s="25" t="n">
        <f aca="false">SUM($F373,$G373,$P$3,$P$4)</f>
        <v>5844.71</v>
      </c>
    </row>
    <row r="374" s="27" customFormat="true" ht="14.25" hidden="false" customHeight="true" outlineLevel="0" collapsed="false">
      <c r="A374" s="22" t="n">
        <f aca="false">'до 150 кВт'!A374</f>
        <v>45398</v>
      </c>
      <c r="B374" s="29" t="n">
        <v>5</v>
      </c>
      <c r="C374" s="24" t="n">
        <f aca="false">'до 150 кВт'!C374</f>
        <v>1088.72</v>
      </c>
      <c r="D374" s="24" t="n">
        <f aca="false">'до 150 кВт'!D374</f>
        <v>164.3</v>
      </c>
      <c r="E374" s="24" t="n">
        <f aca="false">'до 150 кВт'!E374</f>
        <v>0</v>
      </c>
      <c r="F374" s="24" t="n">
        <f aca="false">'до 150 кВт'!F374</f>
        <v>1135.67</v>
      </c>
      <c r="G374" s="24" t="n">
        <v>279</v>
      </c>
      <c r="H374" s="25" t="n">
        <f aca="false">SUM($F374,$G374,$M$3,$M$4)</f>
        <v>2918.15</v>
      </c>
      <c r="I374" s="25" t="n">
        <f aca="false">SUM($F374,$G374,$N$3,$N$4)</f>
        <v>3400.39</v>
      </c>
      <c r="J374" s="25" t="n">
        <f aca="false">SUM($F374,$G374,$O$3,$O$4)</f>
        <v>4167.41</v>
      </c>
      <c r="K374" s="25" t="n">
        <f aca="false">SUM($F374,$G374,$P$3,$P$4)</f>
        <v>5859.77</v>
      </c>
    </row>
    <row r="375" s="27" customFormat="true" ht="14.25" hidden="false" customHeight="true" outlineLevel="0" collapsed="false">
      <c r="A375" s="22" t="n">
        <f aca="false">'до 150 кВт'!A375</f>
        <v>45398</v>
      </c>
      <c r="B375" s="29" t="n">
        <v>6</v>
      </c>
      <c r="C375" s="24" t="n">
        <f aca="false">'до 150 кВт'!C375</f>
        <v>477.65</v>
      </c>
      <c r="D375" s="24" t="n">
        <f aca="false">'до 150 кВт'!D375</f>
        <v>780.65</v>
      </c>
      <c r="E375" s="24" t="n">
        <f aca="false">'до 150 кВт'!E375</f>
        <v>0</v>
      </c>
      <c r="F375" s="24" t="n">
        <f aca="false">'до 150 кВт'!F375</f>
        <v>524.6</v>
      </c>
      <c r="G375" s="24" t="n">
        <v>279</v>
      </c>
      <c r="H375" s="25" t="n">
        <f aca="false">SUM($F375,$G375,$M$3,$M$4)</f>
        <v>2307.08</v>
      </c>
      <c r="I375" s="25" t="n">
        <f aca="false">SUM($F375,$G375,$N$3,$N$4)</f>
        <v>2789.32</v>
      </c>
      <c r="J375" s="25" t="n">
        <f aca="false">SUM($F375,$G375,$O$3,$O$4)</f>
        <v>3556.34</v>
      </c>
      <c r="K375" s="25" t="n">
        <f aca="false">SUM($F375,$G375,$P$3,$P$4)</f>
        <v>5248.7</v>
      </c>
    </row>
    <row r="376" s="27" customFormat="true" ht="14.25" hidden="false" customHeight="true" outlineLevel="0" collapsed="false">
      <c r="A376" s="22" t="n">
        <f aca="false">'до 150 кВт'!A376</f>
        <v>45398</v>
      </c>
      <c r="B376" s="29" t="n">
        <v>7</v>
      </c>
      <c r="C376" s="24" t="n">
        <f aca="false">'до 150 кВт'!C376</f>
        <v>1219.35</v>
      </c>
      <c r="D376" s="24" t="n">
        <f aca="false">'до 150 кВт'!D376</f>
        <v>12.42</v>
      </c>
      <c r="E376" s="24" t="n">
        <f aca="false">'до 150 кВт'!E376</f>
        <v>0</v>
      </c>
      <c r="F376" s="24" t="n">
        <f aca="false">'до 150 кВт'!F376</f>
        <v>1266.3</v>
      </c>
      <c r="G376" s="24" t="n">
        <v>279</v>
      </c>
      <c r="H376" s="25" t="n">
        <f aca="false">SUM($F376,$G376,$M$3,$M$4)</f>
        <v>3048.78</v>
      </c>
      <c r="I376" s="25" t="n">
        <f aca="false">SUM($F376,$G376,$N$3,$N$4)</f>
        <v>3531.02</v>
      </c>
      <c r="J376" s="25" t="n">
        <f aca="false">SUM($F376,$G376,$O$3,$O$4)</f>
        <v>4298.04</v>
      </c>
      <c r="K376" s="25" t="n">
        <f aca="false">SUM($F376,$G376,$P$3,$P$4)</f>
        <v>5990.4</v>
      </c>
    </row>
    <row r="377" s="27" customFormat="true" ht="14.25" hidden="false" customHeight="true" outlineLevel="0" collapsed="false">
      <c r="A377" s="22" t="n">
        <f aca="false">'до 150 кВт'!A377</f>
        <v>45398</v>
      </c>
      <c r="B377" s="29" t="n">
        <v>8</v>
      </c>
      <c r="C377" s="24" t="n">
        <f aca="false">'до 150 кВт'!C377</f>
        <v>1239.13</v>
      </c>
      <c r="D377" s="24" t="n">
        <f aca="false">'до 150 кВт'!D377</f>
        <v>25.39</v>
      </c>
      <c r="E377" s="24" t="n">
        <f aca="false">'до 150 кВт'!E377</f>
        <v>0</v>
      </c>
      <c r="F377" s="24" t="n">
        <f aca="false">'до 150 кВт'!F377</f>
        <v>1286.08</v>
      </c>
      <c r="G377" s="24" t="n">
        <v>279</v>
      </c>
      <c r="H377" s="25" t="n">
        <f aca="false">SUM($F377,$G377,$M$3,$M$4)</f>
        <v>3068.56</v>
      </c>
      <c r="I377" s="25" t="n">
        <f aca="false">SUM($F377,$G377,$N$3,$N$4)</f>
        <v>3550.8</v>
      </c>
      <c r="J377" s="25" t="n">
        <f aca="false">SUM($F377,$G377,$O$3,$O$4)</f>
        <v>4317.82</v>
      </c>
      <c r="K377" s="25" t="n">
        <f aca="false">SUM($F377,$G377,$P$3,$P$4)</f>
        <v>6010.18</v>
      </c>
    </row>
    <row r="378" s="27" customFormat="true" ht="14.25" hidden="false" customHeight="true" outlineLevel="0" collapsed="false">
      <c r="A378" s="22" t="n">
        <f aca="false">'до 150 кВт'!A378</f>
        <v>45398</v>
      </c>
      <c r="B378" s="29" t="n">
        <v>9</v>
      </c>
      <c r="C378" s="24" t="n">
        <f aca="false">'до 150 кВт'!C378</f>
        <v>1335.54</v>
      </c>
      <c r="D378" s="24" t="n">
        <f aca="false">'до 150 кВт'!D378</f>
        <v>10.32</v>
      </c>
      <c r="E378" s="24" t="n">
        <f aca="false">'до 150 кВт'!E378</f>
        <v>0</v>
      </c>
      <c r="F378" s="24" t="n">
        <f aca="false">'до 150 кВт'!F378</f>
        <v>1382.49</v>
      </c>
      <c r="G378" s="24" t="n">
        <v>279</v>
      </c>
      <c r="H378" s="25" t="n">
        <f aca="false">SUM($F378,$G378,$M$3,$M$4)</f>
        <v>3164.97</v>
      </c>
      <c r="I378" s="25" t="n">
        <f aca="false">SUM($F378,$G378,$N$3,$N$4)</f>
        <v>3647.21</v>
      </c>
      <c r="J378" s="25" t="n">
        <f aca="false">SUM($F378,$G378,$O$3,$O$4)</f>
        <v>4414.23</v>
      </c>
      <c r="K378" s="25" t="n">
        <f aca="false">SUM($F378,$G378,$P$3,$P$4)</f>
        <v>6106.59</v>
      </c>
    </row>
    <row r="379" s="27" customFormat="true" ht="14.25" hidden="false" customHeight="true" outlineLevel="0" collapsed="false">
      <c r="A379" s="22" t="n">
        <f aca="false">'до 150 кВт'!A379</f>
        <v>45398</v>
      </c>
      <c r="B379" s="29" t="n">
        <v>10</v>
      </c>
      <c r="C379" s="24" t="n">
        <f aca="false">'до 150 кВт'!C379</f>
        <v>1244.22</v>
      </c>
      <c r="D379" s="24" t="n">
        <f aca="false">'до 150 кВт'!D379</f>
        <v>0</v>
      </c>
      <c r="E379" s="24" t="n">
        <f aca="false">'до 150 кВт'!E379</f>
        <v>7.41</v>
      </c>
      <c r="F379" s="24" t="n">
        <f aca="false">'до 150 кВт'!F379</f>
        <v>1291.17</v>
      </c>
      <c r="G379" s="24" t="n">
        <v>279</v>
      </c>
      <c r="H379" s="25" t="n">
        <f aca="false">SUM($F379,$G379,$M$3,$M$4)</f>
        <v>3073.65</v>
      </c>
      <c r="I379" s="25" t="n">
        <f aca="false">SUM($F379,$G379,$N$3,$N$4)</f>
        <v>3555.89</v>
      </c>
      <c r="J379" s="25" t="n">
        <f aca="false">SUM($F379,$G379,$O$3,$O$4)</f>
        <v>4322.91</v>
      </c>
      <c r="K379" s="25" t="n">
        <f aca="false">SUM($F379,$G379,$P$3,$P$4)</f>
        <v>6015.27</v>
      </c>
    </row>
    <row r="380" s="27" customFormat="true" ht="14.25" hidden="false" customHeight="true" outlineLevel="0" collapsed="false">
      <c r="A380" s="22" t="n">
        <f aca="false">'до 150 кВт'!A380</f>
        <v>45398</v>
      </c>
      <c r="B380" s="29" t="n">
        <v>11</v>
      </c>
      <c r="C380" s="24" t="n">
        <f aca="false">'до 150 кВт'!C380</f>
        <v>1233.11</v>
      </c>
      <c r="D380" s="24" t="n">
        <f aca="false">'до 150 кВт'!D380</f>
        <v>0</v>
      </c>
      <c r="E380" s="24" t="n">
        <f aca="false">'до 150 кВт'!E380</f>
        <v>16.21</v>
      </c>
      <c r="F380" s="24" t="n">
        <f aca="false">'до 150 кВт'!F380</f>
        <v>1280.06</v>
      </c>
      <c r="G380" s="24" t="n">
        <v>279</v>
      </c>
      <c r="H380" s="25" t="n">
        <f aca="false">SUM($F380,$G380,$M$3,$M$4)</f>
        <v>3062.54</v>
      </c>
      <c r="I380" s="25" t="n">
        <f aca="false">SUM($F380,$G380,$N$3,$N$4)</f>
        <v>3544.78</v>
      </c>
      <c r="J380" s="25" t="n">
        <f aca="false">SUM($F380,$G380,$O$3,$O$4)</f>
        <v>4311.8</v>
      </c>
      <c r="K380" s="25" t="n">
        <f aca="false">SUM($F380,$G380,$P$3,$P$4)</f>
        <v>6004.16</v>
      </c>
    </row>
    <row r="381" s="27" customFormat="true" ht="14.25" hidden="false" customHeight="true" outlineLevel="0" collapsed="false">
      <c r="A381" s="22" t="n">
        <f aca="false">'до 150 кВт'!A381</f>
        <v>45398</v>
      </c>
      <c r="B381" s="29" t="n">
        <v>12</v>
      </c>
      <c r="C381" s="24" t="n">
        <f aca="false">'до 150 кВт'!C381</f>
        <v>1230.21</v>
      </c>
      <c r="D381" s="24" t="n">
        <f aca="false">'до 150 кВт'!D381</f>
        <v>0</v>
      </c>
      <c r="E381" s="24" t="n">
        <f aca="false">'до 150 кВт'!E381</f>
        <v>6.09</v>
      </c>
      <c r="F381" s="24" t="n">
        <f aca="false">'до 150 кВт'!F381</f>
        <v>1277.16</v>
      </c>
      <c r="G381" s="24" t="n">
        <v>279</v>
      </c>
      <c r="H381" s="25" t="n">
        <f aca="false">SUM($F381,$G381,$M$3,$M$4)</f>
        <v>3059.64</v>
      </c>
      <c r="I381" s="25" t="n">
        <f aca="false">SUM($F381,$G381,$N$3,$N$4)</f>
        <v>3541.88</v>
      </c>
      <c r="J381" s="25" t="n">
        <f aca="false">SUM($F381,$G381,$O$3,$O$4)</f>
        <v>4308.9</v>
      </c>
      <c r="K381" s="25" t="n">
        <f aca="false">SUM($F381,$G381,$P$3,$P$4)</f>
        <v>6001.26</v>
      </c>
    </row>
    <row r="382" s="27" customFormat="true" ht="14.25" hidden="false" customHeight="true" outlineLevel="0" collapsed="false">
      <c r="A382" s="22" t="n">
        <f aca="false">'до 150 кВт'!A382</f>
        <v>45398</v>
      </c>
      <c r="B382" s="29" t="n">
        <v>13</v>
      </c>
      <c r="C382" s="24" t="n">
        <f aca="false">'до 150 кВт'!C382</f>
        <v>1233.95</v>
      </c>
      <c r="D382" s="24" t="n">
        <f aca="false">'до 150 кВт'!D382</f>
        <v>0</v>
      </c>
      <c r="E382" s="24" t="n">
        <f aca="false">'до 150 кВт'!E382</f>
        <v>1.8</v>
      </c>
      <c r="F382" s="24" t="n">
        <f aca="false">'до 150 кВт'!F382</f>
        <v>1280.9</v>
      </c>
      <c r="G382" s="24" t="n">
        <v>279</v>
      </c>
      <c r="H382" s="25" t="n">
        <f aca="false">SUM($F382,$G382,$M$3,$M$4)</f>
        <v>3063.38</v>
      </c>
      <c r="I382" s="25" t="n">
        <f aca="false">SUM($F382,$G382,$N$3,$N$4)</f>
        <v>3545.62</v>
      </c>
      <c r="J382" s="25" t="n">
        <f aca="false">SUM($F382,$G382,$O$3,$O$4)</f>
        <v>4312.64</v>
      </c>
      <c r="K382" s="25" t="n">
        <f aca="false">SUM($F382,$G382,$P$3,$P$4)</f>
        <v>6005</v>
      </c>
    </row>
    <row r="383" s="27" customFormat="true" ht="14.25" hidden="false" customHeight="true" outlineLevel="0" collapsed="false">
      <c r="A383" s="22" t="n">
        <f aca="false">'до 150 кВт'!A383</f>
        <v>45398</v>
      </c>
      <c r="B383" s="29" t="n">
        <v>14</v>
      </c>
      <c r="C383" s="24" t="n">
        <f aca="false">'до 150 кВт'!C383</f>
        <v>1245.82</v>
      </c>
      <c r="D383" s="24" t="n">
        <f aca="false">'до 150 кВт'!D383</f>
        <v>0</v>
      </c>
      <c r="E383" s="24" t="n">
        <f aca="false">'до 150 кВт'!E383</f>
        <v>20.14</v>
      </c>
      <c r="F383" s="24" t="n">
        <f aca="false">'до 150 кВт'!F383</f>
        <v>1292.77</v>
      </c>
      <c r="G383" s="24" t="n">
        <v>279</v>
      </c>
      <c r="H383" s="25" t="n">
        <f aca="false">SUM($F383,$G383,$M$3,$M$4)</f>
        <v>3075.25</v>
      </c>
      <c r="I383" s="25" t="n">
        <f aca="false">SUM($F383,$G383,$N$3,$N$4)</f>
        <v>3557.49</v>
      </c>
      <c r="J383" s="25" t="n">
        <f aca="false">SUM($F383,$G383,$O$3,$O$4)</f>
        <v>4324.51</v>
      </c>
      <c r="K383" s="25" t="n">
        <f aca="false">SUM($F383,$G383,$P$3,$P$4)</f>
        <v>6016.87</v>
      </c>
    </row>
    <row r="384" s="27" customFormat="true" ht="14.25" hidden="false" customHeight="true" outlineLevel="0" collapsed="false">
      <c r="A384" s="22" t="n">
        <f aca="false">'до 150 кВт'!A384</f>
        <v>45398</v>
      </c>
      <c r="B384" s="29" t="n">
        <v>15</v>
      </c>
      <c r="C384" s="24" t="n">
        <f aca="false">'до 150 кВт'!C384</f>
        <v>1243.64</v>
      </c>
      <c r="D384" s="24" t="n">
        <f aca="false">'до 150 кВт'!D384</f>
        <v>0</v>
      </c>
      <c r="E384" s="24" t="n">
        <f aca="false">'до 150 кВт'!E384</f>
        <v>3.5</v>
      </c>
      <c r="F384" s="24" t="n">
        <f aca="false">'до 150 кВт'!F384</f>
        <v>1290.59</v>
      </c>
      <c r="G384" s="24" t="n">
        <v>279</v>
      </c>
      <c r="H384" s="25" t="n">
        <f aca="false">SUM($F384,$G384,$M$3,$M$4)</f>
        <v>3073.07</v>
      </c>
      <c r="I384" s="25" t="n">
        <f aca="false">SUM($F384,$G384,$N$3,$N$4)</f>
        <v>3555.31</v>
      </c>
      <c r="J384" s="25" t="n">
        <f aca="false">SUM($F384,$G384,$O$3,$O$4)</f>
        <v>4322.33</v>
      </c>
      <c r="K384" s="25" t="n">
        <f aca="false">SUM($F384,$G384,$P$3,$P$4)</f>
        <v>6014.69</v>
      </c>
    </row>
    <row r="385" s="27" customFormat="true" ht="14.25" hidden="false" customHeight="true" outlineLevel="0" collapsed="false">
      <c r="A385" s="22" t="n">
        <f aca="false">'до 150 кВт'!A385</f>
        <v>45398</v>
      </c>
      <c r="B385" s="29" t="n">
        <v>16</v>
      </c>
      <c r="C385" s="24" t="n">
        <f aca="false">'до 150 кВт'!C385</f>
        <v>1251.82</v>
      </c>
      <c r="D385" s="24" t="n">
        <f aca="false">'до 150 кВт'!D385</f>
        <v>0</v>
      </c>
      <c r="E385" s="24" t="n">
        <f aca="false">'до 150 кВт'!E385</f>
        <v>12.01</v>
      </c>
      <c r="F385" s="24" t="n">
        <f aca="false">'до 150 кВт'!F385</f>
        <v>1298.77</v>
      </c>
      <c r="G385" s="24" t="n">
        <v>279</v>
      </c>
      <c r="H385" s="25" t="n">
        <f aca="false">SUM($F385,$G385,$M$3,$M$4)</f>
        <v>3081.25</v>
      </c>
      <c r="I385" s="25" t="n">
        <f aca="false">SUM($F385,$G385,$N$3,$N$4)</f>
        <v>3563.49</v>
      </c>
      <c r="J385" s="25" t="n">
        <f aca="false">SUM($F385,$G385,$O$3,$O$4)</f>
        <v>4330.51</v>
      </c>
      <c r="K385" s="25" t="n">
        <f aca="false">SUM($F385,$G385,$P$3,$P$4)</f>
        <v>6022.87</v>
      </c>
    </row>
    <row r="386" s="27" customFormat="true" ht="14.25" hidden="false" customHeight="true" outlineLevel="0" collapsed="false">
      <c r="A386" s="22" t="n">
        <f aca="false">'до 150 кВт'!A386</f>
        <v>45398</v>
      </c>
      <c r="B386" s="29" t="n">
        <v>17</v>
      </c>
      <c r="C386" s="24" t="n">
        <f aca="false">'до 150 кВт'!C386</f>
        <v>1243.47</v>
      </c>
      <c r="D386" s="24" t="n">
        <f aca="false">'до 150 кВт'!D386</f>
        <v>136.35</v>
      </c>
      <c r="E386" s="24" t="n">
        <f aca="false">'до 150 кВт'!E386</f>
        <v>0</v>
      </c>
      <c r="F386" s="24" t="n">
        <f aca="false">'до 150 кВт'!F386</f>
        <v>1290.42</v>
      </c>
      <c r="G386" s="24" t="n">
        <v>279</v>
      </c>
      <c r="H386" s="25" t="n">
        <f aca="false">SUM($F386,$G386,$M$3,$M$4)</f>
        <v>3072.9</v>
      </c>
      <c r="I386" s="25" t="n">
        <f aca="false">SUM($F386,$G386,$N$3,$N$4)</f>
        <v>3555.14</v>
      </c>
      <c r="J386" s="25" t="n">
        <f aca="false">SUM($F386,$G386,$O$3,$O$4)</f>
        <v>4322.16</v>
      </c>
      <c r="K386" s="25" t="n">
        <f aca="false">SUM($F386,$G386,$P$3,$P$4)</f>
        <v>6014.52</v>
      </c>
    </row>
    <row r="387" s="27" customFormat="true" ht="14.25" hidden="false" customHeight="true" outlineLevel="0" collapsed="false">
      <c r="A387" s="22" t="n">
        <f aca="false">'до 150 кВт'!A387</f>
        <v>45398</v>
      </c>
      <c r="B387" s="29" t="n">
        <v>18</v>
      </c>
      <c r="C387" s="24" t="n">
        <f aca="false">'до 150 кВт'!C387</f>
        <v>1234.58</v>
      </c>
      <c r="D387" s="24" t="n">
        <f aca="false">'до 150 кВт'!D387</f>
        <v>578.79</v>
      </c>
      <c r="E387" s="24" t="n">
        <f aca="false">'до 150 кВт'!E387</f>
        <v>0</v>
      </c>
      <c r="F387" s="24" t="n">
        <f aca="false">'до 150 кВт'!F387</f>
        <v>1281.53</v>
      </c>
      <c r="G387" s="24" t="n">
        <v>279</v>
      </c>
      <c r="H387" s="25" t="n">
        <f aca="false">SUM($F387,$G387,$M$3,$M$4)</f>
        <v>3064.01</v>
      </c>
      <c r="I387" s="25" t="n">
        <f aca="false">SUM($F387,$G387,$N$3,$N$4)</f>
        <v>3546.25</v>
      </c>
      <c r="J387" s="25" t="n">
        <f aca="false">SUM($F387,$G387,$O$3,$O$4)</f>
        <v>4313.27</v>
      </c>
      <c r="K387" s="25" t="n">
        <f aca="false">SUM($F387,$G387,$P$3,$P$4)</f>
        <v>6005.63</v>
      </c>
    </row>
    <row r="388" s="27" customFormat="true" ht="14.25" hidden="false" customHeight="true" outlineLevel="0" collapsed="false">
      <c r="A388" s="22" t="n">
        <f aca="false">'до 150 кВт'!A388</f>
        <v>45398</v>
      </c>
      <c r="B388" s="29" t="n">
        <v>19</v>
      </c>
      <c r="C388" s="24" t="n">
        <f aca="false">'до 150 кВт'!C388</f>
        <v>1370.04</v>
      </c>
      <c r="D388" s="24" t="n">
        <f aca="false">'до 150 кВт'!D388</f>
        <v>525.35</v>
      </c>
      <c r="E388" s="24" t="n">
        <f aca="false">'до 150 кВт'!E388</f>
        <v>0</v>
      </c>
      <c r="F388" s="24" t="n">
        <f aca="false">'до 150 кВт'!F388</f>
        <v>1416.99</v>
      </c>
      <c r="G388" s="24" t="n">
        <v>279</v>
      </c>
      <c r="H388" s="25" t="n">
        <f aca="false">SUM($F388,$G388,$M$3,$M$4)</f>
        <v>3199.47</v>
      </c>
      <c r="I388" s="25" t="n">
        <f aca="false">SUM($F388,$G388,$N$3,$N$4)</f>
        <v>3681.71</v>
      </c>
      <c r="J388" s="25" t="n">
        <f aca="false">SUM($F388,$G388,$O$3,$O$4)</f>
        <v>4448.73</v>
      </c>
      <c r="K388" s="25" t="n">
        <f aca="false">SUM($F388,$G388,$P$3,$P$4)</f>
        <v>6141.09</v>
      </c>
    </row>
    <row r="389" s="27" customFormat="true" ht="14.25" hidden="false" customHeight="true" outlineLevel="0" collapsed="false">
      <c r="A389" s="22" t="n">
        <f aca="false">'до 150 кВт'!A389</f>
        <v>45398</v>
      </c>
      <c r="B389" s="29" t="n">
        <v>20</v>
      </c>
      <c r="C389" s="24" t="n">
        <f aca="false">'до 150 кВт'!C389</f>
        <v>1927.07</v>
      </c>
      <c r="D389" s="24" t="n">
        <f aca="false">'до 150 кВт'!D389</f>
        <v>0</v>
      </c>
      <c r="E389" s="24" t="n">
        <f aca="false">'до 150 кВт'!E389</f>
        <v>666.07</v>
      </c>
      <c r="F389" s="24" t="n">
        <f aca="false">'до 150 кВт'!F389</f>
        <v>1974.02</v>
      </c>
      <c r="G389" s="24" t="n">
        <v>279</v>
      </c>
      <c r="H389" s="25" t="n">
        <f aca="false">SUM($F389,$G389,$M$3,$M$4)</f>
        <v>3756.5</v>
      </c>
      <c r="I389" s="25" t="n">
        <f aca="false">SUM($F389,$G389,$N$3,$N$4)</f>
        <v>4238.74</v>
      </c>
      <c r="J389" s="25" t="n">
        <f aca="false">SUM($F389,$G389,$O$3,$O$4)</f>
        <v>5005.76</v>
      </c>
      <c r="K389" s="25" t="n">
        <f aca="false">SUM($F389,$G389,$P$3,$P$4)</f>
        <v>6698.12</v>
      </c>
    </row>
    <row r="390" s="27" customFormat="true" ht="14.25" hidden="false" customHeight="true" outlineLevel="0" collapsed="false">
      <c r="A390" s="22" t="n">
        <f aca="false">'до 150 кВт'!A390</f>
        <v>45398</v>
      </c>
      <c r="B390" s="29" t="n">
        <v>21</v>
      </c>
      <c r="C390" s="24" t="n">
        <f aca="false">'до 150 кВт'!C390</f>
        <v>1667.69</v>
      </c>
      <c r="D390" s="24" t="n">
        <f aca="false">'до 150 кВт'!D390</f>
        <v>0</v>
      </c>
      <c r="E390" s="24" t="n">
        <f aca="false">'до 150 кВт'!E390</f>
        <v>275.05</v>
      </c>
      <c r="F390" s="24" t="n">
        <f aca="false">'до 150 кВт'!F390</f>
        <v>1714.64</v>
      </c>
      <c r="G390" s="24" t="n">
        <v>279</v>
      </c>
      <c r="H390" s="25" t="n">
        <f aca="false">SUM($F390,$G390,$M$3,$M$4)</f>
        <v>3497.12</v>
      </c>
      <c r="I390" s="25" t="n">
        <f aca="false">SUM($F390,$G390,$N$3,$N$4)</f>
        <v>3979.36</v>
      </c>
      <c r="J390" s="25" t="n">
        <f aca="false">SUM($F390,$G390,$O$3,$O$4)</f>
        <v>4746.38</v>
      </c>
      <c r="K390" s="25" t="n">
        <f aca="false">SUM($F390,$G390,$P$3,$P$4)</f>
        <v>6438.74</v>
      </c>
    </row>
    <row r="391" s="27" customFormat="true" ht="14.25" hidden="false" customHeight="true" outlineLevel="0" collapsed="false">
      <c r="A391" s="22" t="n">
        <f aca="false">'до 150 кВт'!A391</f>
        <v>45398</v>
      </c>
      <c r="B391" s="29" t="n">
        <v>22</v>
      </c>
      <c r="C391" s="24" t="n">
        <f aca="false">'до 150 кВт'!C391</f>
        <v>1268.43</v>
      </c>
      <c r="D391" s="24" t="n">
        <f aca="false">'до 150 кВт'!D391</f>
        <v>0</v>
      </c>
      <c r="E391" s="24" t="n">
        <f aca="false">'до 150 кВт'!E391</f>
        <v>312.44</v>
      </c>
      <c r="F391" s="24" t="n">
        <f aca="false">'до 150 кВт'!F391</f>
        <v>1315.38</v>
      </c>
      <c r="G391" s="24" t="n">
        <v>279</v>
      </c>
      <c r="H391" s="25" t="n">
        <f aca="false">SUM($F391,$G391,$M$3,$M$4)</f>
        <v>3097.86</v>
      </c>
      <c r="I391" s="25" t="n">
        <f aca="false">SUM($F391,$G391,$N$3,$N$4)</f>
        <v>3580.1</v>
      </c>
      <c r="J391" s="25" t="n">
        <f aca="false">SUM($F391,$G391,$O$3,$O$4)</f>
        <v>4347.12</v>
      </c>
      <c r="K391" s="25" t="n">
        <f aca="false">SUM($F391,$G391,$P$3,$P$4)</f>
        <v>6039.48</v>
      </c>
    </row>
    <row r="392" s="27" customFormat="true" ht="14.25" hidden="false" customHeight="true" outlineLevel="0" collapsed="false">
      <c r="A392" s="22" t="n">
        <f aca="false">'до 150 кВт'!A392</f>
        <v>45398</v>
      </c>
      <c r="B392" s="29" t="n">
        <v>23</v>
      </c>
      <c r="C392" s="24" t="n">
        <f aca="false">'до 150 кВт'!C392</f>
        <v>1090.37</v>
      </c>
      <c r="D392" s="24" t="n">
        <f aca="false">'до 150 кВт'!D392</f>
        <v>0</v>
      </c>
      <c r="E392" s="24" t="n">
        <f aca="false">'до 150 кВт'!E392</f>
        <v>1120.54</v>
      </c>
      <c r="F392" s="24" t="n">
        <f aca="false">'до 150 кВт'!F392</f>
        <v>1137.32</v>
      </c>
      <c r="G392" s="24" t="n">
        <v>279</v>
      </c>
      <c r="H392" s="25" t="n">
        <f aca="false">SUM($F392,$G392,$M$3,$M$4)</f>
        <v>2919.8</v>
      </c>
      <c r="I392" s="25" t="n">
        <f aca="false">SUM($F392,$G392,$N$3,$N$4)</f>
        <v>3402.04</v>
      </c>
      <c r="J392" s="25" t="n">
        <f aca="false">SUM($F392,$G392,$O$3,$O$4)</f>
        <v>4169.06</v>
      </c>
      <c r="K392" s="25" t="n">
        <f aca="false">SUM($F392,$G392,$P$3,$P$4)</f>
        <v>5861.42</v>
      </c>
    </row>
    <row r="393" s="27" customFormat="true" ht="14.25" hidden="false" customHeight="true" outlineLevel="0" collapsed="false">
      <c r="A393" s="22" t="n">
        <f aca="false">'до 150 кВт'!A393</f>
        <v>45399</v>
      </c>
      <c r="B393" s="29" t="n">
        <v>0</v>
      </c>
      <c r="C393" s="24" t="n">
        <f aca="false">'до 150 кВт'!C393</f>
        <v>1186.1</v>
      </c>
      <c r="D393" s="24" t="n">
        <f aca="false">'до 150 кВт'!D393</f>
        <v>0</v>
      </c>
      <c r="E393" s="24" t="n">
        <f aca="false">'до 150 кВт'!E393</f>
        <v>281.15</v>
      </c>
      <c r="F393" s="24" t="n">
        <f aca="false">'до 150 кВт'!F393</f>
        <v>1233.05</v>
      </c>
      <c r="G393" s="24" t="n">
        <v>279</v>
      </c>
      <c r="H393" s="25" t="n">
        <f aca="false">SUM($F393,$G393,$M$3,$M$4)</f>
        <v>3015.53</v>
      </c>
      <c r="I393" s="25" t="n">
        <f aca="false">SUM($F393,$G393,$N$3,$N$4)</f>
        <v>3497.77</v>
      </c>
      <c r="J393" s="25" t="n">
        <f aca="false">SUM($F393,$G393,$O$3,$O$4)</f>
        <v>4264.79</v>
      </c>
      <c r="K393" s="25" t="n">
        <f aca="false">SUM($F393,$G393,$P$3,$P$4)</f>
        <v>5957.15</v>
      </c>
    </row>
    <row r="394" s="27" customFormat="true" ht="14.25" hidden="false" customHeight="true" outlineLevel="0" collapsed="false">
      <c r="A394" s="22" t="n">
        <f aca="false">'до 150 кВт'!A394</f>
        <v>45399</v>
      </c>
      <c r="B394" s="29" t="n">
        <v>1</v>
      </c>
      <c r="C394" s="24" t="n">
        <f aca="false">'до 150 кВт'!C394</f>
        <v>1591.92</v>
      </c>
      <c r="D394" s="24" t="n">
        <f aca="false">'до 150 кВт'!D394</f>
        <v>0</v>
      </c>
      <c r="E394" s="24" t="n">
        <f aca="false">'до 150 кВт'!E394</f>
        <v>617.07</v>
      </c>
      <c r="F394" s="24" t="n">
        <f aca="false">'до 150 кВт'!F394</f>
        <v>1638.87</v>
      </c>
      <c r="G394" s="24" t="n">
        <v>279</v>
      </c>
      <c r="H394" s="25" t="n">
        <f aca="false">SUM($F394,$G394,$M$3,$M$4)</f>
        <v>3421.35</v>
      </c>
      <c r="I394" s="25" t="n">
        <f aca="false">SUM($F394,$G394,$N$3,$N$4)</f>
        <v>3903.59</v>
      </c>
      <c r="J394" s="25" t="n">
        <f aca="false">SUM($F394,$G394,$O$3,$O$4)</f>
        <v>4670.61</v>
      </c>
      <c r="K394" s="25" t="n">
        <f aca="false">SUM($F394,$G394,$P$3,$P$4)</f>
        <v>6362.97</v>
      </c>
    </row>
    <row r="395" s="27" customFormat="true" ht="14.25" hidden="false" customHeight="true" outlineLevel="0" collapsed="false">
      <c r="A395" s="22" t="n">
        <f aca="false">'до 150 кВт'!A395</f>
        <v>45399</v>
      </c>
      <c r="B395" s="29" t="n">
        <v>2</v>
      </c>
      <c r="C395" s="24" t="n">
        <f aca="false">'до 150 кВт'!C395</f>
        <v>1523.3</v>
      </c>
      <c r="D395" s="24" t="n">
        <f aca="false">'до 150 кВт'!D395</f>
        <v>0</v>
      </c>
      <c r="E395" s="24" t="n">
        <f aca="false">'до 150 кВт'!E395</f>
        <v>465.74</v>
      </c>
      <c r="F395" s="24" t="n">
        <f aca="false">'до 150 кВт'!F395</f>
        <v>1570.25</v>
      </c>
      <c r="G395" s="24" t="n">
        <v>279</v>
      </c>
      <c r="H395" s="25" t="n">
        <f aca="false">SUM($F395,$G395,$M$3,$M$4)</f>
        <v>3352.73</v>
      </c>
      <c r="I395" s="25" t="n">
        <f aca="false">SUM($F395,$G395,$N$3,$N$4)</f>
        <v>3834.97</v>
      </c>
      <c r="J395" s="25" t="n">
        <f aca="false">SUM($F395,$G395,$O$3,$O$4)</f>
        <v>4601.99</v>
      </c>
      <c r="K395" s="25" t="n">
        <f aca="false">SUM($F395,$G395,$P$3,$P$4)</f>
        <v>6294.35</v>
      </c>
    </row>
    <row r="396" s="27" customFormat="true" ht="14.25" hidden="false" customHeight="true" outlineLevel="0" collapsed="false">
      <c r="A396" s="22" t="n">
        <f aca="false">'до 150 кВт'!A396</f>
        <v>45399</v>
      </c>
      <c r="B396" s="29" t="n">
        <v>3</v>
      </c>
      <c r="C396" s="24" t="n">
        <f aca="false">'до 150 кВт'!C396</f>
        <v>1518.42</v>
      </c>
      <c r="D396" s="24" t="n">
        <f aca="false">'до 150 кВт'!D396</f>
        <v>477.4</v>
      </c>
      <c r="E396" s="24" t="n">
        <f aca="false">'до 150 кВт'!E396</f>
        <v>0</v>
      </c>
      <c r="F396" s="24" t="n">
        <f aca="false">'до 150 кВт'!F396</f>
        <v>1565.37</v>
      </c>
      <c r="G396" s="24" t="n">
        <v>279</v>
      </c>
      <c r="H396" s="25" t="n">
        <f aca="false">SUM($F396,$G396,$M$3,$M$4)</f>
        <v>3347.85</v>
      </c>
      <c r="I396" s="25" t="n">
        <f aca="false">SUM($F396,$G396,$N$3,$N$4)</f>
        <v>3830.09</v>
      </c>
      <c r="J396" s="25" t="n">
        <f aca="false">SUM($F396,$G396,$O$3,$O$4)</f>
        <v>4597.11</v>
      </c>
      <c r="K396" s="25" t="n">
        <f aca="false">SUM($F396,$G396,$P$3,$P$4)</f>
        <v>6289.47</v>
      </c>
    </row>
    <row r="397" s="27" customFormat="true" ht="14.25" hidden="false" customHeight="true" outlineLevel="0" collapsed="false">
      <c r="A397" s="22" t="n">
        <f aca="false">'до 150 кВт'!A397</f>
        <v>45399</v>
      </c>
      <c r="B397" s="29" t="n">
        <v>4</v>
      </c>
      <c r="C397" s="24" t="n">
        <f aca="false">'до 150 кВт'!C397</f>
        <v>1907.11</v>
      </c>
      <c r="D397" s="24" t="n">
        <f aca="false">'до 150 кВт'!D397</f>
        <v>128.09</v>
      </c>
      <c r="E397" s="24" t="n">
        <f aca="false">'до 150 кВт'!E397</f>
        <v>0</v>
      </c>
      <c r="F397" s="24" t="n">
        <f aca="false">'до 150 кВт'!F397</f>
        <v>1954.06</v>
      </c>
      <c r="G397" s="24" t="n">
        <v>279</v>
      </c>
      <c r="H397" s="25" t="n">
        <f aca="false">SUM($F397,$G397,$M$3,$M$4)</f>
        <v>3736.54</v>
      </c>
      <c r="I397" s="25" t="n">
        <f aca="false">SUM($F397,$G397,$N$3,$N$4)</f>
        <v>4218.78</v>
      </c>
      <c r="J397" s="25" t="n">
        <f aca="false">SUM($F397,$G397,$O$3,$O$4)</f>
        <v>4985.8</v>
      </c>
      <c r="K397" s="25" t="n">
        <f aca="false">SUM($F397,$G397,$P$3,$P$4)</f>
        <v>6678.16</v>
      </c>
    </row>
    <row r="398" s="27" customFormat="true" ht="14.25" hidden="false" customHeight="true" outlineLevel="0" collapsed="false">
      <c r="A398" s="22" t="n">
        <f aca="false">'до 150 кВт'!A398</f>
        <v>45399</v>
      </c>
      <c r="B398" s="29" t="n">
        <v>5</v>
      </c>
      <c r="C398" s="24" t="n">
        <f aca="false">'до 150 кВт'!C398</f>
        <v>2085.64</v>
      </c>
      <c r="D398" s="24" t="n">
        <f aca="false">'до 150 кВт'!D398</f>
        <v>0</v>
      </c>
      <c r="E398" s="24" t="n">
        <f aca="false">'до 150 кВт'!E398</f>
        <v>7.45</v>
      </c>
      <c r="F398" s="24" t="n">
        <f aca="false">'до 150 кВт'!F398</f>
        <v>2132.59</v>
      </c>
      <c r="G398" s="24" t="n">
        <v>279</v>
      </c>
      <c r="H398" s="25" t="n">
        <f aca="false">SUM($F398,$G398,$M$3,$M$4)</f>
        <v>3915.07</v>
      </c>
      <c r="I398" s="25" t="n">
        <f aca="false">SUM($F398,$G398,$N$3,$N$4)</f>
        <v>4397.31</v>
      </c>
      <c r="J398" s="25" t="n">
        <f aca="false">SUM($F398,$G398,$O$3,$O$4)</f>
        <v>5164.33</v>
      </c>
      <c r="K398" s="25" t="n">
        <f aca="false">SUM($F398,$G398,$P$3,$P$4)</f>
        <v>6856.69</v>
      </c>
    </row>
    <row r="399" s="27" customFormat="true" ht="14.25" hidden="false" customHeight="true" outlineLevel="0" collapsed="false">
      <c r="A399" s="22" t="n">
        <f aca="false">'до 150 кВт'!A399</f>
        <v>45399</v>
      </c>
      <c r="B399" s="29" t="n">
        <v>6</v>
      </c>
      <c r="C399" s="24" t="n">
        <f aca="false">'до 150 кВт'!C399</f>
        <v>1237.78</v>
      </c>
      <c r="D399" s="24" t="n">
        <f aca="false">'до 150 кВт'!D399</f>
        <v>217.58</v>
      </c>
      <c r="E399" s="24" t="n">
        <f aca="false">'до 150 кВт'!E399</f>
        <v>0</v>
      </c>
      <c r="F399" s="24" t="n">
        <f aca="false">'до 150 кВт'!F399</f>
        <v>1284.73</v>
      </c>
      <c r="G399" s="24" t="n">
        <v>279</v>
      </c>
      <c r="H399" s="25" t="n">
        <f aca="false">SUM($F399,$G399,$M$3,$M$4)</f>
        <v>3067.21</v>
      </c>
      <c r="I399" s="25" t="n">
        <f aca="false">SUM($F399,$G399,$N$3,$N$4)</f>
        <v>3549.45</v>
      </c>
      <c r="J399" s="25" t="n">
        <f aca="false">SUM($F399,$G399,$O$3,$O$4)</f>
        <v>4316.47</v>
      </c>
      <c r="K399" s="25" t="n">
        <f aca="false">SUM($F399,$G399,$P$3,$P$4)</f>
        <v>6008.83</v>
      </c>
    </row>
    <row r="400" s="27" customFormat="true" ht="14.25" hidden="false" customHeight="true" outlineLevel="0" collapsed="false">
      <c r="A400" s="22" t="n">
        <f aca="false">'до 150 кВт'!A400</f>
        <v>45399</v>
      </c>
      <c r="B400" s="29" t="n">
        <v>7</v>
      </c>
      <c r="C400" s="24" t="n">
        <f aca="false">'до 150 кВт'!C400</f>
        <v>1832.05</v>
      </c>
      <c r="D400" s="24" t="n">
        <f aca="false">'до 150 кВт'!D400</f>
        <v>26.37</v>
      </c>
      <c r="E400" s="24" t="n">
        <f aca="false">'до 150 кВт'!E400</f>
        <v>0</v>
      </c>
      <c r="F400" s="24" t="n">
        <f aca="false">'до 150 кВт'!F400</f>
        <v>1879</v>
      </c>
      <c r="G400" s="24" t="n">
        <v>279</v>
      </c>
      <c r="H400" s="25" t="n">
        <f aca="false">SUM($F400,$G400,$M$3,$M$4)</f>
        <v>3661.48</v>
      </c>
      <c r="I400" s="25" t="n">
        <f aca="false">SUM($F400,$G400,$N$3,$N$4)</f>
        <v>4143.72</v>
      </c>
      <c r="J400" s="25" t="n">
        <f aca="false">SUM($F400,$G400,$O$3,$O$4)</f>
        <v>4910.74</v>
      </c>
      <c r="K400" s="25" t="n">
        <f aca="false">SUM($F400,$G400,$P$3,$P$4)</f>
        <v>6603.1</v>
      </c>
    </row>
    <row r="401" s="27" customFormat="true" ht="14.25" hidden="false" customHeight="true" outlineLevel="0" collapsed="false">
      <c r="A401" s="22" t="n">
        <f aca="false">'до 150 кВт'!A401</f>
        <v>45399</v>
      </c>
      <c r="B401" s="29" t="n">
        <v>8</v>
      </c>
      <c r="C401" s="24" t="n">
        <f aca="false">'до 150 кВт'!C401</f>
        <v>1868.4</v>
      </c>
      <c r="D401" s="24" t="n">
        <f aca="false">'до 150 кВт'!D401</f>
        <v>87.45</v>
      </c>
      <c r="E401" s="24" t="n">
        <f aca="false">'до 150 кВт'!E401</f>
        <v>0</v>
      </c>
      <c r="F401" s="24" t="n">
        <f aca="false">'до 150 кВт'!F401</f>
        <v>1915.35</v>
      </c>
      <c r="G401" s="24" t="n">
        <v>279</v>
      </c>
      <c r="H401" s="25" t="n">
        <f aca="false">SUM($F401,$G401,$M$3,$M$4)</f>
        <v>3697.83</v>
      </c>
      <c r="I401" s="25" t="n">
        <f aca="false">SUM($F401,$G401,$N$3,$N$4)</f>
        <v>4180.07</v>
      </c>
      <c r="J401" s="25" t="n">
        <f aca="false">SUM($F401,$G401,$O$3,$O$4)</f>
        <v>4947.09</v>
      </c>
      <c r="K401" s="25" t="n">
        <f aca="false">SUM($F401,$G401,$P$3,$P$4)</f>
        <v>6639.45</v>
      </c>
    </row>
    <row r="402" s="27" customFormat="true" ht="14.25" hidden="false" customHeight="true" outlineLevel="0" collapsed="false">
      <c r="A402" s="22" t="n">
        <f aca="false">'до 150 кВт'!A402</f>
        <v>45399</v>
      </c>
      <c r="B402" s="29" t="n">
        <v>9</v>
      </c>
      <c r="C402" s="24" t="n">
        <f aca="false">'до 150 кВт'!C402</f>
        <v>2010.01</v>
      </c>
      <c r="D402" s="24" t="n">
        <f aca="false">'до 150 кВт'!D402</f>
        <v>0</v>
      </c>
      <c r="E402" s="24" t="n">
        <f aca="false">'до 150 кВт'!E402</f>
        <v>99.9</v>
      </c>
      <c r="F402" s="24" t="n">
        <f aca="false">'до 150 кВт'!F402</f>
        <v>2056.96</v>
      </c>
      <c r="G402" s="24" t="n">
        <v>279</v>
      </c>
      <c r="H402" s="25" t="n">
        <f aca="false">SUM($F402,$G402,$M$3,$M$4)</f>
        <v>3839.44</v>
      </c>
      <c r="I402" s="25" t="n">
        <f aca="false">SUM($F402,$G402,$N$3,$N$4)</f>
        <v>4321.68</v>
      </c>
      <c r="J402" s="25" t="n">
        <f aca="false">SUM($F402,$G402,$O$3,$O$4)</f>
        <v>5088.7</v>
      </c>
      <c r="K402" s="25" t="n">
        <f aca="false">SUM($F402,$G402,$P$3,$P$4)</f>
        <v>6781.06</v>
      </c>
    </row>
    <row r="403" s="27" customFormat="true" ht="14.25" hidden="false" customHeight="true" outlineLevel="0" collapsed="false">
      <c r="A403" s="22" t="n">
        <f aca="false">'до 150 кВт'!A403</f>
        <v>45399</v>
      </c>
      <c r="B403" s="29" t="n">
        <v>10</v>
      </c>
      <c r="C403" s="24" t="n">
        <f aca="false">'до 150 кВт'!C403</f>
        <v>2128.56</v>
      </c>
      <c r="D403" s="24" t="n">
        <f aca="false">'до 150 кВт'!D403</f>
        <v>0</v>
      </c>
      <c r="E403" s="24" t="n">
        <f aca="false">'до 150 кВт'!E403</f>
        <v>33.37</v>
      </c>
      <c r="F403" s="24" t="n">
        <f aca="false">'до 150 кВт'!F403</f>
        <v>2175.51</v>
      </c>
      <c r="G403" s="24" t="n">
        <v>279</v>
      </c>
      <c r="H403" s="25" t="n">
        <f aca="false">SUM($F403,$G403,$M$3,$M$4)</f>
        <v>3957.99</v>
      </c>
      <c r="I403" s="25" t="n">
        <f aca="false">SUM($F403,$G403,$N$3,$N$4)</f>
        <v>4440.23</v>
      </c>
      <c r="J403" s="25" t="n">
        <f aca="false">SUM($F403,$G403,$O$3,$O$4)</f>
        <v>5207.25</v>
      </c>
      <c r="K403" s="25" t="n">
        <f aca="false">SUM($F403,$G403,$P$3,$P$4)</f>
        <v>6899.61</v>
      </c>
    </row>
    <row r="404" s="27" customFormat="true" ht="14.25" hidden="false" customHeight="true" outlineLevel="0" collapsed="false">
      <c r="A404" s="22" t="n">
        <f aca="false">'до 150 кВт'!A404</f>
        <v>45399</v>
      </c>
      <c r="B404" s="29" t="n">
        <v>11</v>
      </c>
      <c r="C404" s="24" t="n">
        <f aca="false">'до 150 кВт'!C404</f>
        <v>2103.07</v>
      </c>
      <c r="D404" s="24" t="n">
        <f aca="false">'до 150 кВт'!D404</f>
        <v>0</v>
      </c>
      <c r="E404" s="24" t="n">
        <f aca="false">'до 150 кВт'!E404</f>
        <v>19.94</v>
      </c>
      <c r="F404" s="24" t="n">
        <f aca="false">'до 150 кВт'!F404</f>
        <v>2150.02</v>
      </c>
      <c r="G404" s="24" t="n">
        <v>279</v>
      </c>
      <c r="H404" s="25" t="n">
        <f aca="false">SUM($F404,$G404,$M$3,$M$4)</f>
        <v>3932.5</v>
      </c>
      <c r="I404" s="25" t="n">
        <f aca="false">SUM($F404,$G404,$N$3,$N$4)</f>
        <v>4414.74</v>
      </c>
      <c r="J404" s="25" t="n">
        <f aca="false">SUM($F404,$G404,$O$3,$O$4)</f>
        <v>5181.76</v>
      </c>
      <c r="K404" s="25" t="n">
        <f aca="false">SUM($F404,$G404,$P$3,$P$4)</f>
        <v>6874.12</v>
      </c>
    </row>
    <row r="405" s="27" customFormat="true" ht="14.25" hidden="false" customHeight="true" outlineLevel="0" collapsed="false">
      <c r="A405" s="22" t="n">
        <f aca="false">'до 150 кВт'!A405</f>
        <v>45399</v>
      </c>
      <c r="B405" s="29" t="n">
        <v>12</v>
      </c>
      <c r="C405" s="24" t="n">
        <f aca="false">'до 150 кВт'!C405</f>
        <v>1905.88</v>
      </c>
      <c r="D405" s="24" t="n">
        <f aca="false">'до 150 кВт'!D405</f>
        <v>0</v>
      </c>
      <c r="E405" s="24" t="n">
        <f aca="false">'до 150 кВт'!E405</f>
        <v>259.87</v>
      </c>
      <c r="F405" s="24" t="n">
        <f aca="false">'до 150 кВт'!F405</f>
        <v>1952.83</v>
      </c>
      <c r="G405" s="24" t="n">
        <v>279</v>
      </c>
      <c r="H405" s="25" t="n">
        <f aca="false">SUM($F405,$G405,$M$3,$M$4)</f>
        <v>3735.31</v>
      </c>
      <c r="I405" s="25" t="n">
        <f aca="false">SUM($F405,$G405,$N$3,$N$4)</f>
        <v>4217.55</v>
      </c>
      <c r="J405" s="25" t="n">
        <f aca="false">SUM($F405,$G405,$O$3,$O$4)</f>
        <v>4984.57</v>
      </c>
      <c r="K405" s="25" t="n">
        <f aca="false">SUM($F405,$G405,$P$3,$P$4)</f>
        <v>6676.93</v>
      </c>
    </row>
    <row r="406" s="27" customFormat="true" ht="14.25" hidden="false" customHeight="true" outlineLevel="0" collapsed="false">
      <c r="A406" s="22" t="n">
        <f aca="false">'до 150 кВт'!A406</f>
        <v>45399</v>
      </c>
      <c r="B406" s="29" t="n">
        <v>13</v>
      </c>
      <c r="C406" s="24" t="n">
        <f aca="false">'до 150 кВт'!C406</f>
        <v>1888.77</v>
      </c>
      <c r="D406" s="24" t="n">
        <f aca="false">'до 150 кВт'!D406</f>
        <v>186.77</v>
      </c>
      <c r="E406" s="24" t="n">
        <f aca="false">'до 150 кВт'!E406</f>
        <v>0</v>
      </c>
      <c r="F406" s="24" t="n">
        <f aca="false">'до 150 кВт'!F406</f>
        <v>1935.72</v>
      </c>
      <c r="G406" s="24" t="n">
        <v>279</v>
      </c>
      <c r="H406" s="25" t="n">
        <f aca="false">SUM($F406,$G406,$M$3,$M$4)</f>
        <v>3718.2</v>
      </c>
      <c r="I406" s="25" t="n">
        <f aca="false">SUM($F406,$G406,$N$3,$N$4)</f>
        <v>4200.44</v>
      </c>
      <c r="J406" s="25" t="n">
        <f aca="false">SUM($F406,$G406,$O$3,$O$4)</f>
        <v>4967.46</v>
      </c>
      <c r="K406" s="25" t="n">
        <f aca="false">SUM($F406,$G406,$P$3,$P$4)</f>
        <v>6659.82</v>
      </c>
    </row>
    <row r="407" s="27" customFormat="true" ht="14.25" hidden="false" customHeight="true" outlineLevel="0" collapsed="false">
      <c r="A407" s="22" t="n">
        <f aca="false">'до 150 кВт'!A407</f>
        <v>45399</v>
      </c>
      <c r="B407" s="29" t="n">
        <v>14</v>
      </c>
      <c r="C407" s="24" t="n">
        <f aca="false">'до 150 кВт'!C407</f>
        <v>1884.12</v>
      </c>
      <c r="D407" s="24" t="n">
        <f aca="false">'до 150 кВт'!D407</f>
        <v>119.74</v>
      </c>
      <c r="E407" s="24" t="n">
        <f aca="false">'до 150 кВт'!E407</f>
        <v>0</v>
      </c>
      <c r="F407" s="24" t="n">
        <f aca="false">'до 150 кВт'!F407</f>
        <v>1931.07</v>
      </c>
      <c r="G407" s="24" t="n">
        <v>279</v>
      </c>
      <c r="H407" s="25" t="n">
        <f aca="false">SUM($F407,$G407,$M$3,$M$4)</f>
        <v>3713.55</v>
      </c>
      <c r="I407" s="25" t="n">
        <f aca="false">SUM($F407,$G407,$N$3,$N$4)</f>
        <v>4195.79</v>
      </c>
      <c r="J407" s="25" t="n">
        <f aca="false">SUM($F407,$G407,$O$3,$O$4)</f>
        <v>4962.81</v>
      </c>
      <c r="K407" s="25" t="n">
        <f aca="false">SUM($F407,$G407,$P$3,$P$4)</f>
        <v>6655.17</v>
      </c>
    </row>
    <row r="408" s="27" customFormat="true" ht="14.25" hidden="false" customHeight="true" outlineLevel="0" collapsed="false">
      <c r="A408" s="22" t="n">
        <f aca="false">'до 150 кВт'!A408</f>
        <v>45399</v>
      </c>
      <c r="B408" s="29" t="n">
        <v>15</v>
      </c>
      <c r="C408" s="24" t="n">
        <f aca="false">'до 150 кВт'!C408</f>
        <v>1860.58</v>
      </c>
      <c r="D408" s="24" t="n">
        <f aca="false">'до 150 кВт'!D408</f>
        <v>487.06</v>
      </c>
      <c r="E408" s="24" t="n">
        <f aca="false">'до 150 кВт'!E408</f>
        <v>0</v>
      </c>
      <c r="F408" s="24" t="n">
        <f aca="false">'до 150 кВт'!F408</f>
        <v>1907.53</v>
      </c>
      <c r="G408" s="24" t="n">
        <v>279</v>
      </c>
      <c r="H408" s="25" t="n">
        <f aca="false">SUM($F408,$G408,$M$3,$M$4)</f>
        <v>3690.01</v>
      </c>
      <c r="I408" s="25" t="n">
        <f aca="false">SUM($F408,$G408,$N$3,$N$4)</f>
        <v>4172.25</v>
      </c>
      <c r="J408" s="25" t="n">
        <f aca="false">SUM($F408,$G408,$O$3,$O$4)</f>
        <v>4939.27</v>
      </c>
      <c r="K408" s="25" t="n">
        <f aca="false">SUM($F408,$G408,$P$3,$P$4)</f>
        <v>6631.63</v>
      </c>
    </row>
    <row r="409" s="27" customFormat="true" ht="14.25" hidden="false" customHeight="true" outlineLevel="0" collapsed="false">
      <c r="A409" s="22" t="n">
        <f aca="false">'до 150 кВт'!A409</f>
        <v>45399</v>
      </c>
      <c r="B409" s="29" t="n">
        <v>16</v>
      </c>
      <c r="C409" s="24" t="n">
        <f aca="false">'до 150 кВт'!C409</f>
        <v>1844.16</v>
      </c>
      <c r="D409" s="24" t="n">
        <f aca="false">'до 150 кВт'!D409</f>
        <v>292.63</v>
      </c>
      <c r="E409" s="24" t="n">
        <f aca="false">'до 150 кВт'!E409</f>
        <v>0</v>
      </c>
      <c r="F409" s="24" t="n">
        <f aca="false">'до 150 кВт'!F409</f>
        <v>1891.11</v>
      </c>
      <c r="G409" s="24" t="n">
        <v>279</v>
      </c>
      <c r="H409" s="25" t="n">
        <f aca="false">SUM($F409,$G409,$M$3,$M$4)</f>
        <v>3673.59</v>
      </c>
      <c r="I409" s="25" t="n">
        <f aca="false">SUM($F409,$G409,$N$3,$N$4)</f>
        <v>4155.83</v>
      </c>
      <c r="J409" s="25" t="n">
        <f aca="false">SUM($F409,$G409,$O$3,$O$4)</f>
        <v>4922.85</v>
      </c>
      <c r="K409" s="25" t="n">
        <f aca="false">SUM($F409,$G409,$P$3,$P$4)</f>
        <v>6615.21</v>
      </c>
    </row>
    <row r="410" s="27" customFormat="true" ht="14.25" hidden="false" customHeight="true" outlineLevel="0" collapsed="false">
      <c r="A410" s="22" t="n">
        <f aca="false">'до 150 кВт'!A410</f>
        <v>45399</v>
      </c>
      <c r="B410" s="29" t="n">
        <v>17</v>
      </c>
      <c r="C410" s="24" t="n">
        <f aca="false">'до 150 кВт'!C410</f>
        <v>1852.22</v>
      </c>
      <c r="D410" s="24" t="n">
        <f aca="false">'до 150 кВт'!D410</f>
        <v>214.88</v>
      </c>
      <c r="E410" s="24" t="n">
        <f aca="false">'до 150 кВт'!E410</f>
        <v>0</v>
      </c>
      <c r="F410" s="24" t="n">
        <f aca="false">'до 150 кВт'!F410</f>
        <v>1899.17</v>
      </c>
      <c r="G410" s="24" t="n">
        <v>279</v>
      </c>
      <c r="H410" s="25" t="n">
        <f aca="false">SUM($F410,$G410,$M$3,$M$4)</f>
        <v>3681.65</v>
      </c>
      <c r="I410" s="25" t="n">
        <f aca="false">SUM($F410,$G410,$N$3,$N$4)</f>
        <v>4163.89</v>
      </c>
      <c r="J410" s="25" t="n">
        <f aca="false">SUM($F410,$G410,$O$3,$O$4)</f>
        <v>4930.91</v>
      </c>
      <c r="K410" s="25" t="n">
        <f aca="false">SUM($F410,$G410,$P$3,$P$4)</f>
        <v>6623.27</v>
      </c>
    </row>
    <row r="411" s="27" customFormat="true" ht="14.25" hidden="false" customHeight="true" outlineLevel="0" collapsed="false">
      <c r="A411" s="22" t="n">
        <f aca="false">'до 150 кВт'!A411</f>
        <v>45399</v>
      </c>
      <c r="B411" s="29" t="n">
        <v>18</v>
      </c>
      <c r="C411" s="24" t="n">
        <f aca="false">'до 150 кВт'!C411</f>
        <v>1831.51</v>
      </c>
      <c r="D411" s="24" t="n">
        <f aca="false">'до 150 кВт'!D411</f>
        <v>154.29</v>
      </c>
      <c r="E411" s="24" t="n">
        <f aca="false">'до 150 кВт'!E411</f>
        <v>0</v>
      </c>
      <c r="F411" s="24" t="n">
        <f aca="false">'до 150 кВт'!F411</f>
        <v>1878.46</v>
      </c>
      <c r="G411" s="24" t="n">
        <v>279</v>
      </c>
      <c r="H411" s="25" t="n">
        <f aca="false">SUM($F411,$G411,$M$3,$M$4)</f>
        <v>3660.94</v>
      </c>
      <c r="I411" s="25" t="n">
        <f aca="false">SUM($F411,$G411,$N$3,$N$4)</f>
        <v>4143.18</v>
      </c>
      <c r="J411" s="25" t="n">
        <f aca="false">SUM($F411,$G411,$O$3,$O$4)</f>
        <v>4910.2</v>
      </c>
      <c r="K411" s="25" t="n">
        <f aca="false">SUM($F411,$G411,$P$3,$P$4)</f>
        <v>6602.56</v>
      </c>
    </row>
    <row r="412" s="27" customFormat="true" ht="14.25" hidden="false" customHeight="true" outlineLevel="0" collapsed="false">
      <c r="A412" s="22" t="n">
        <f aca="false">'до 150 кВт'!A412</f>
        <v>45399</v>
      </c>
      <c r="B412" s="29" t="n">
        <v>19</v>
      </c>
      <c r="C412" s="24" t="n">
        <f aca="false">'до 150 кВт'!C412</f>
        <v>1914.19</v>
      </c>
      <c r="D412" s="24" t="n">
        <f aca="false">'до 150 кВт'!D412</f>
        <v>69.44</v>
      </c>
      <c r="E412" s="24" t="n">
        <f aca="false">'до 150 кВт'!E412</f>
        <v>0</v>
      </c>
      <c r="F412" s="24" t="n">
        <f aca="false">'до 150 кВт'!F412</f>
        <v>1961.14</v>
      </c>
      <c r="G412" s="24" t="n">
        <v>279</v>
      </c>
      <c r="H412" s="25" t="n">
        <f aca="false">SUM($F412,$G412,$M$3,$M$4)</f>
        <v>3743.62</v>
      </c>
      <c r="I412" s="25" t="n">
        <f aca="false">SUM($F412,$G412,$N$3,$N$4)</f>
        <v>4225.86</v>
      </c>
      <c r="J412" s="25" t="n">
        <f aca="false">SUM($F412,$G412,$O$3,$O$4)</f>
        <v>4992.88</v>
      </c>
      <c r="K412" s="25" t="n">
        <f aca="false">SUM($F412,$G412,$P$3,$P$4)</f>
        <v>6685.24</v>
      </c>
    </row>
    <row r="413" s="27" customFormat="true" ht="14.25" hidden="false" customHeight="true" outlineLevel="0" collapsed="false">
      <c r="A413" s="22" t="n">
        <f aca="false">'до 150 кВт'!A413</f>
        <v>45399</v>
      </c>
      <c r="B413" s="29" t="n">
        <v>20</v>
      </c>
      <c r="C413" s="24" t="n">
        <f aca="false">'до 150 кВт'!C413</f>
        <v>2084.03</v>
      </c>
      <c r="D413" s="24" t="n">
        <f aca="false">'до 150 кВт'!D413</f>
        <v>0</v>
      </c>
      <c r="E413" s="24" t="n">
        <f aca="false">'до 150 кВт'!E413</f>
        <v>65.33</v>
      </c>
      <c r="F413" s="24" t="n">
        <f aca="false">'до 150 кВт'!F413</f>
        <v>2130.98</v>
      </c>
      <c r="G413" s="24" t="n">
        <v>279</v>
      </c>
      <c r="H413" s="25" t="n">
        <f aca="false">SUM($F413,$G413,$M$3,$M$4)</f>
        <v>3913.46</v>
      </c>
      <c r="I413" s="25" t="n">
        <f aca="false">SUM($F413,$G413,$N$3,$N$4)</f>
        <v>4395.7</v>
      </c>
      <c r="J413" s="25" t="n">
        <f aca="false">SUM($F413,$G413,$O$3,$O$4)</f>
        <v>5162.72</v>
      </c>
      <c r="K413" s="25" t="n">
        <f aca="false">SUM($F413,$G413,$P$3,$P$4)</f>
        <v>6855.08</v>
      </c>
    </row>
    <row r="414" s="27" customFormat="true" ht="14.25" hidden="false" customHeight="true" outlineLevel="0" collapsed="false">
      <c r="A414" s="22" t="n">
        <f aca="false">'до 150 кВт'!A414</f>
        <v>45399</v>
      </c>
      <c r="B414" s="29" t="n">
        <v>21</v>
      </c>
      <c r="C414" s="24" t="n">
        <f aca="false">'до 150 кВт'!C414</f>
        <v>1932.55</v>
      </c>
      <c r="D414" s="24" t="n">
        <f aca="false">'до 150 кВт'!D414</f>
        <v>0</v>
      </c>
      <c r="E414" s="24" t="n">
        <f aca="false">'до 150 кВт'!E414</f>
        <v>384.68</v>
      </c>
      <c r="F414" s="24" t="n">
        <f aca="false">'до 150 кВт'!F414</f>
        <v>1979.5</v>
      </c>
      <c r="G414" s="24" t="n">
        <v>279</v>
      </c>
      <c r="H414" s="25" t="n">
        <f aca="false">SUM($F414,$G414,$M$3,$M$4)</f>
        <v>3761.98</v>
      </c>
      <c r="I414" s="25" t="n">
        <f aca="false">SUM($F414,$G414,$N$3,$N$4)</f>
        <v>4244.22</v>
      </c>
      <c r="J414" s="25" t="n">
        <f aca="false">SUM($F414,$G414,$O$3,$O$4)</f>
        <v>5011.24</v>
      </c>
      <c r="K414" s="25" t="n">
        <f aca="false">SUM($F414,$G414,$P$3,$P$4)</f>
        <v>6703.6</v>
      </c>
    </row>
    <row r="415" s="27" customFormat="true" ht="14.25" hidden="false" customHeight="true" outlineLevel="0" collapsed="false">
      <c r="A415" s="22" t="n">
        <f aca="false">'до 150 кВт'!A415</f>
        <v>45399</v>
      </c>
      <c r="B415" s="29" t="n">
        <v>22</v>
      </c>
      <c r="C415" s="24" t="n">
        <f aca="false">'до 150 кВт'!C415</f>
        <v>1541.42</v>
      </c>
      <c r="D415" s="24" t="n">
        <f aca="false">'до 150 кВт'!D415</f>
        <v>0</v>
      </c>
      <c r="E415" s="24" t="n">
        <f aca="false">'до 150 кВт'!E415</f>
        <v>470.77</v>
      </c>
      <c r="F415" s="24" t="n">
        <f aca="false">'до 150 кВт'!F415</f>
        <v>1588.37</v>
      </c>
      <c r="G415" s="24" t="n">
        <v>279</v>
      </c>
      <c r="H415" s="25" t="n">
        <f aca="false">SUM($F415,$G415,$M$3,$M$4)</f>
        <v>3370.85</v>
      </c>
      <c r="I415" s="25" t="n">
        <f aca="false">SUM($F415,$G415,$N$3,$N$4)</f>
        <v>3853.09</v>
      </c>
      <c r="J415" s="25" t="n">
        <f aca="false">SUM($F415,$G415,$O$3,$O$4)</f>
        <v>4620.11</v>
      </c>
      <c r="K415" s="25" t="n">
        <f aca="false">SUM($F415,$G415,$P$3,$P$4)</f>
        <v>6312.47</v>
      </c>
    </row>
    <row r="416" s="27" customFormat="true" ht="14.25" hidden="false" customHeight="true" outlineLevel="0" collapsed="false">
      <c r="A416" s="22" t="n">
        <f aca="false">'до 150 кВт'!A416</f>
        <v>45399</v>
      </c>
      <c r="B416" s="29" t="n">
        <v>23</v>
      </c>
      <c r="C416" s="24" t="n">
        <f aca="false">'до 150 кВт'!C416</f>
        <v>1245.32</v>
      </c>
      <c r="D416" s="24" t="n">
        <f aca="false">'до 150 кВт'!D416</f>
        <v>0</v>
      </c>
      <c r="E416" s="24" t="n">
        <f aca="false">'до 150 кВт'!E416</f>
        <v>1287.82</v>
      </c>
      <c r="F416" s="24" t="n">
        <f aca="false">'до 150 кВт'!F416</f>
        <v>1292.27</v>
      </c>
      <c r="G416" s="24" t="n">
        <v>279</v>
      </c>
      <c r="H416" s="25" t="n">
        <f aca="false">SUM($F416,$G416,$M$3,$M$4)</f>
        <v>3074.75</v>
      </c>
      <c r="I416" s="25" t="n">
        <f aca="false">SUM($F416,$G416,$N$3,$N$4)</f>
        <v>3556.99</v>
      </c>
      <c r="J416" s="25" t="n">
        <f aca="false">SUM($F416,$G416,$O$3,$O$4)</f>
        <v>4324.01</v>
      </c>
      <c r="K416" s="25" t="n">
        <f aca="false">SUM($F416,$G416,$P$3,$P$4)</f>
        <v>6016.37</v>
      </c>
    </row>
    <row r="417" s="27" customFormat="true" ht="14.25" hidden="false" customHeight="true" outlineLevel="0" collapsed="false">
      <c r="A417" s="22" t="n">
        <f aca="false">'до 150 кВт'!A417</f>
        <v>45400</v>
      </c>
      <c r="B417" s="29" t="n">
        <v>0</v>
      </c>
      <c r="C417" s="24" t="n">
        <f aca="false">'до 150 кВт'!C417</f>
        <v>1103.57</v>
      </c>
      <c r="D417" s="24" t="n">
        <f aca="false">'до 150 кВт'!D417</f>
        <v>0</v>
      </c>
      <c r="E417" s="24" t="n">
        <f aca="false">'до 150 кВт'!E417</f>
        <v>63.2</v>
      </c>
      <c r="F417" s="24" t="n">
        <f aca="false">'до 150 кВт'!F417</f>
        <v>1150.52</v>
      </c>
      <c r="G417" s="24" t="n">
        <v>279</v>
      </c>
      <c r="H417" s="25" t="n">
        <f aca="false">SUM($F417,$G417,$M$3,$M$4)</f>
        <v>2933</v>
      </c>
      <c r="I417" s="25" t="n">
        <f aca="false">SUM($F417,$G417,$N$3,$N$4)</f>
        <v>3415.24</v>
      </c>
      <c r="J417" s="25" t="n">
        <f aca="false">SUM($F417,$G417,$O$3,$O$4)</f>
        <v>4182.26</v>
      </c>
      <c r="K417" s="25" t="n">
        <f aca="false">SUM($F417,$G417,$P$3,$P$4)</f>
        <v>5874.62</v>
      </c>
    </row>
    <row r="418" s="27" customFormat="true" ht="14.25" hidden="false" customHeight="true" outlineLevel="0" collapsed="false">
      <c r="A418" s="22" t="n">
        <f aca="false">'до 150 кВт'!A418</f>
        <v>45400</v>
      </c>
      <c r="B418" s="29" t="n">
        <v>1</v>
      </c>
      <c r="C418" s="24" t="n">
        <f aca="false">'до 150 кВт'!C418</f>
        <v>2076.93</v>
      </c>
      <c r="D418" s="24" t="n">
        <f aca="false">'до 150 кВт'!D418</f>
        <v>0</v>
      </c>
      <c r="E418" s="24" t="n">
        <f aca="false">'до 150 кВт'!E418</f>
        <v>1136.42</v>
      </c>
      <c r="F418" s="24" t="n">
        <f aca="false">'до 150 кВт'!F418</f>
        <v>2123.88</v>
      </c>
      <c r="G418" s="24" t="n">
        <v>279</v>
      </c>
      <c r="H418" s="25" t="n">
        <f aca="false">SUM($F418,$G418,$M$3,$M$4)</f>
        <v>3906.36</v>
      </c>
      <c r="I418" s="25" t="n">
        <f aca="false">SUM($F418,$G418,$N$3,$N$4)</f>
        <v>4388.6</v>
      </c>
      <c r="J418" s="25" t="n">
        <f aca="false">SUM($F418,$G418,$O$3,$O$4)</f>
        <v>5155.62</v>
      </c>
      <c r="K418" s="25" t="n">
        <f aca="false">SUM($F418,$G418,$P$3,$P$4)</f>
        <v>6847.98</v>
      </c>
    </row>
    <row r="419" s="27" customFormat="true" ht="14.25" hidden="false" customHeight="true" outlineLevel="0" collapsed="false">
      <c r="A419" s="22" t="n">
        <f aca="false">'до 150 кВт'!A419</f>
        <v>45400</v>
      </c>
      <c r="B419" s="29" t="n">
        <v>2</v>
      </c>
      <c r="C419" s="24" t="n">
        <f aca="false">'до 150 кВт'!C419</f>
        <v>2070.77</v>
      </c>
      <c r="D419" s="24" t="n">
        <f aca="false">'до 150 кВт'!D419</f>
        <v>0</v>
      </c>
      <c r="E419" s="24" t="n">
        <f aca="false">'до 150 кВт'!E419</f>
        <v>16.72</v>
      </c>
      <c r="F419" s="24" t="n">
        <f aca="false">'до 150 кВт'!F419</f>
        <v>2117.72</v>
      </c>
      <c r="G419" s="24" t="n">
        <v>279</v>
      </c>
      <c r="H419" s="25" t="n">
        <f aca="false">SUM($F419,$G419,$M$3,$M$4)</f>
        <v>3900.2</v>
      </c>
      <c r="I419" s="25" t="n">
        <f aca="false">SUM($F419,$G419,$N$3,$N$4)</f>
        <v>4382.44</v>
      </c>
      <c r="J419" s="25" t="n">
        <f aca="false">SUM($F419,$G419,$O$3,$O$4)</f>
        <v>5149.46</v>
      </c>
      <c r="K419" s="25" t="n">
        <f aca="false">SUM($F419,$G419,$P$3,$P$4)</f>
        <v>6841.82</v>
      </c>
    </row>
    <row r="420" s="27" customFormat="true" ht="14.25" hidden="false" customHeight="true" outlineLevel="0" collapsed="false">
      <c r="A420" s="22" t="n">
        <f aca="false">'до 150 кВт'!A420</f>
        <v>45400</v>
      </c>
      <c r="B420" s="29" t="n">
        <v>3</v>
      </c>
      <c r="C420" s="24" t="n">
        <f aca="false">'до 150 кВт'!C420</f>
        <v>2067.79</v>
      </c>
      <c r="D420" s="24" t="n">
        <f aca="false">'до 150 кВт'!D420</f>
        <v>0</v>
      </c>
      <c r="E420" s="24" t="n">
        <f aca="false">'до 150 кВт'!E420</f>
        <v>1242.68</v>
      </c>
      <c r="F420" s="24" t="n">
        <f aca="false">'до 150 кВт'!F420</f>
        <v>2114.74</v>
      </c>
      <c r="G420" s="24" t="n">
        <v>279</v>
      </c>
      <c r="H420" s="25" t="n">
        <f aca="false">SUM($F420,$G420,$M$3,$M$4)</f>
        <v>3897.22</v>
      </c>
      <c r="I420" s="25" t="n">
        <f aca="false">SUM($F420,$G420,$N$3,$N$4)</f>
        <v>4379.46</v>
      </c>
      <c r="J420" s="25" t="n">
        <f aca="false">SUM($F420,$G420,$O$3,$O$4)</f>
        <v>5146.48</v>
      </c>
      <c r="K420" s="25" t="n">
        <f aca="false">SUM($F420,$G420,$P$3,$P$4)</f>
        <v>6838.84</v>
      </c>
    </row>
    <row r="421" s="27" customFormat="true" ht="14.25" hidden="false" customHeight="true" outlineLevel="0" collapsed="false">
      <c r="A421" s="22" t="n">
        <f aca="false">'до 150 кВт'!A421</f>
        <v>45400</v>
      </c>
      <c r="B421" s="29" t="n">
        <v>4</v>
      </c>
      <c r="C421" s="24" t="n">
        <f aca="false">'до 150 кВт'!C421</f>
        <v>2074.46</v>
      </c>
      <c r="D421" s="24" t="n">
        <f aca="false">'до 150 кВт'!D421</f>
        <v>0</v>
      </c>
      <c r="E421" s="24" t="n">
        <f aca="false">'до 150 кВт'!E421</f>
        <v>14.95</v>
      </c>
      <c r="F421" s="24" t="n">
        <f aca="false">'до 150 кВт'!F421</f>
        <v>2121.41</v>
      </c>
      <c r="G421" s="24" t="n">
        <v>279</v>
      </c>
      <c r="H421" s="25" t="n">
        <f aca="false">SUM($F421,$G421,$M$3,$M$4)</f>
        <v>3903.89</v>
      </c>
      <c r="I421" s="25" t="n">
        <f aca="false">SUM($F421,$G421,$N$3,$N$4)</f>
        <v>4386.13</v>
      </c>
      <c r="J421" s="25" t="n">
        <f aca="false">SUM($F421,$G421,$O$3,$O$4)</f>
        <v>5153.15</v>
      </c>
      <c r="K421" s="25" t="n">
        <f aca="false">SUM($F421,$G421,$P$3,$P$4)</f>
        <v>6845.51</v>
      </c>
    </row>
    <row r="422" s="27" customFormat="true" ht="14.25" hidden="false" customHeight="true" outlineLevel="0" collapsed="false">
      <c r="A422" s="22" t="n">
        <f aca="false">'до 150 кВт'!A422</f>
        <v>45400</v>
      </c>
      <c r="B422" s="29" t="n">
        <v>5</v>
      </c>
      <c r="C422" s="24" t="n">
        <f aca="false">'до 150 кВт'!C422</f>
        <v>2077.64</v>
      </c>
      <c r="D422" s="24" t="n">
        <f aca="false">'до 150 кВт'!D422</f>
        <v>0</v>
      </c>
      <c r="E422" s="24" t="n">
        <f aca="false">'до 150 кВт'!E422</f>
        <v>1001.24</v>
      </c>
      <c r="F422" s="24" t="n">
        <f aca="false">'до 150 кВт'!F422</f>
        <v>2124.59</v>
      </c>
      <c r="G422" s="24" t="n">
        <v>279</v>
      </c>
      <c r="H422" s="25" t="n">
        <f aca="false">SUM($F422,$G422,$M$3,$M$4)</f>
        <v>3907.07</v>
      </c>
      <c r="I422" s="25" t="n">
        <f aca="false">SUM($F422,$G422,$N$3,$N$4)</f>
        <v>4389.31</v>
      </c>
      <c r="J422" s="25" t="n">
        <f aca="false">SUM($F422,$G422,$O$3,$O$4)</f>
        <v>5156.33</v>
      </c>
      <c r="K422" s="25" t="n">
        <f aca="false">SUM($F422,$G422,$P$3,$P$4)</f>
        <v>6848.69</v>
      </c>
    </row>
    <row r="423" s="27" customFormat="true" ht="14.25" hidden="false" customHeight="true" outlineLevel="0" collapsed="false">
      <c r="A423" s="22" t="n">
        <f aca="false">'до 150 кВт'!A423</f>
        <v>45400</v>
      </c>
      <c r="B423" s="29" t="n">
        <v>6</v>
      </c>
      <c r="C423" s="24" t="n">
        <f aca="false">'до 150 кВт'!C423</f>
        <v>1251.31</v>
      </c>
      <c r="D423" s="24" t="n">
        <f aca="false">'до 150 кВт'!D423</f>
        <v>11.8</v>
      </c>
      <c r="E423" s="24" t="n">
        <f aca="false">'до 150 кВт'!E423</f>
        <v>0</v>
      </c>
      <c r="F423" s="24" t="n">
        <f aca="false">'до 150 кВт'!F423</f>
        <v>1298.26</v>
      </c>
      <c r="G423" s="24" t="n">
        <v>279</v>
      </c>
      <c r="H423" s="25" t="n">
        <f aca="false">SUM($F423,$G423,$M$3,$M$4)</f>
        <v>3080.74</v>
      </c>
      <c r="I423" s="25" t="n">
        <f aca="false">SUM($F423,$G423,$N$3,$N$4)</f>
        <v>3562.98</v>
      </c>
      <c r="J423" s="25" t="n">
        <f aca="false">SUM($F423,$G423,$O$3,$O$4)</f>
        <v>4330</v>
      </c>
      <c r="K423" s="25" t="n">
        <f aca="false">SUM($F423,$G423,$P$3,$P$4)</f>
        <v>6022.36</v>
      </c>
    </row>
    <row r="424" s="27" customFormat="true" ht="14.25" hidden="false" customHeight="true" outlineLevel="0" collapsed="false">
      <c r="A424" s="22" t="n">
        <f aca="false">'до 150 кВт'!A424</f>
        <v>45400</v>
      </c>
      <c r="B424" s="29" t="n">
        <v>7</v>
      </c>
      <c r="C424" s="24" t="n">
        <f aca="false">'до 150 кВт'!C424</f>
        <v>1749.06</v>
      </c>
      <c r="D424" s="24" t="n">
        <f aca="false">'до 150 кВт'!D424</f>
        <v>0</v>
      </c>
      <c r="E424" s="24" t="n">
        <f aca="false">'до 150 кВт'!E424</f>
        <v>344.29</v>
      </c>
      <c r="F424" s="24" t="n">
        <f aca="false">'до 150 кВт'!F424</f>
        <v>1796.01</v>
      </c>
      <c r="G424" s="24" t="n">
        <v>279</v>
      </c>
      <c r="H424" s="25" t="n">
        <f aca="false">SUM($F424,$G424,$M$3,$M$4)</f>
        <v>3578.49</v>
      </c>
      <c r="I424" s="25" t="n">
        <f aca="false">SUM($F424,$G424,$N$3,$N$4)</f>
        <v>4060.73</v>
      </c>
      <c r="J424" s="25" t="n">
        <f aca="false">SUM($F424,$G424,$O$3,$O$4)</f>
        <v>4827.75</v>
      </c>
      <c r="K424" s="25" t="n">
        <f aca="false">SUM($F424,$G424,$P$3,$P$4)</f>
        <v>6520.11</v>
      </c>
    </row>
    <row r="425" s="27" customFormat="true" ht="14.25" hidden="false" customHeight="true" outlineLevel="0" collapsed="false">
      <c r="A425" s="22" t="n">
        <f aca="false">'до 150 кВт'!A425</f>
        <v>45400</v>
      </c>
      <c r="B425" s="29" t="n">
        <v>8</v>
      </c>
      <c r="C425" s="24" t="n">
        <f aca="false">'до 150 кВт'!C425</f>
        <v>1799.16</v>
      </c>
      <c r="D425" s="24" t="n">
        <f aca="false">'до 150 кВт'!D425</f>
        <v>0</v>
      </c>
      <c r="E425" s="24" t="n">
        <f aca="false">'до 150 кВт'!E425</f>
        <v>513.87</v>
      </c>
      <c r="F425" s="24" t="n">
        <f aca="false">'до 150 кВт'!F425</f>
        <v>1846.11</v>
      </c>
      <c r="G425" s="24" t="n">
        <v>279</v>
      </c>
      <c r="H425" s="25" t="n">
        <f aca="false">SUM($F425,$G425,$M$3,$M$4)</f>
        <v>3628.59</v>
      </c>
      <c r="I425" s="25" t="n">
        <f aca="false">SUM($F425,$G425,$N$3,$N$4)</f>
        <v>4110.83</v>
      </c>
      <c r="J425" s="25" t="n">
        <f aca="false">SUM($F425,$G425,$O$3,$O$4)</f>
        <v>4877.85</v>
      </c>
      <c r="K425" s="25" t="n">
        <f aca="false">SUM($F425,$G425,$P$3,$P$4)</f>
        <v>6570.21</v>
      </c>
    </row>
    <row r="426" s="27" customFormat="true" ht="14.25" hidden="false" customHeight="true" outlineLevel="0" collapsed="false">
      <c r="A426" s="22" t="n">
        <f aca="false">'до 150 кВт'!A426</f>
        <v>45400</v>
      </c>
      <c r="B426" s="29" t="n">
        <v>9</v>
      </c>
      <c r="C426" s="24" t="n">
        <f aca="false">'до 150 кВт'!C426</f>
        <v>2040.03</v>
      </c>
      <c r="D426" s="24" t="n">
        <f aca="false">'до 150 кВт'!D426</f>
        <v>72.23</v>
      </c>
      <c r="E426" s="24" t="n">
        <f aca="false">'до 150 кВт'!E426</f>
        <v>0</v>
      </c>
      <c r="F426" s="24" t="n">
        <f aca="false">'до 150 кВт'!F426</f>
        <v>2086.98</v>
      </c>
      <c r="G426" s="24" t="n">
        <v>279</v>
      </c>
      <c r="H426" s="25" t="n">
        <f aca="false">SUM($F426,$G426,$M$3,$M$4)</f>
        <v>3869.46</v>
      </c>
      <c r="I426" s="25" t="n">
        <f aca="false">SUM($F426,$G426,$N$3,$N$4)</f>
        <v>4351.7</v>
      </c>
      <c r="J426" s="25" t="n">
        <f aca="false">SUM($F426,$G426,$O$3,$O$4)</f>
        <v>5118.72</v>
      </c>
      <c r="K426" s="25" t="n">
        <f aca="false">SUM($F426,$G426,$P$3,$P$4)</f>
        <v>6811.08</v>
      </c>
    </row>
    <row r="427" s="27" customFormat="true" ht="14.25" hidden="false" customHeight="true" outlineLevel="0" collapsed="false">
      <c r="A427" s="22" t="n">
        <f aca="false">'до 150 кВт'!A427</f>
        <v>45400</v>
      </c>
      <c r="B427" s="29" t="n">
        <v>10</v>
      </c>
      <c r="C427" s="24" t="n">
        <f aca="false">'до 150 кВт'!C427</f>
        <v>2102.08</v>
      </c>
      <c r="D427" s="24" t="n">
        <f aca="false">'до 150 кВт'!D427</f>
        <v>0</v>
      </c>
      <c r="E427" s="24" t="n">
        <f aca="false">'до 150 кВт'!E427</f>
        <v>699.49</v>
      </c>
      <c r="F427" s="24" t="n">
        <f aca="false">'до 150 кВт'!F427</f>
        <v>2149.03</v>
      </c>
      <c r="G427" s="24" t="n">
        <v>279</v>
      </c>
      <c r="H427" s="25" t="n">
        <f aca="false">SUM($F427,$G427,$M$3,$M$4)</f>
        <v>3931.51</v>
      </c>
      <c r="I427" s="25" t="n">
        <f aca="false">SUM($F427,$G427,$N$3,$N$4)</f>
        <v>4413.75</v>
      </c>
      <c r="J427" s="25" t="n">
        <f aca="false">SUM($F427,$G427,$O$3,$O$4)</f>
        <v>5180.77</v>
      </c>
      <c r="K427" s="25" t="n">
        <f aca="false">SUM($F427,$G427,$P$3,$P$4)</f>
        <v>6873.13</v>
      </c>
    </row>
    <row r="428" s="27" customFormat="true" ht="14.25" hidden="false" customHeight="true" outlineLevel="0" collapsed="false">
      <c r="A428" s="22" t="n">
        <f aca="false">'до 150 кВт'!A428</f>
        <v>45400</v>
      </c>
      <c r="B428" s="29" t="n">
        <v>11</v>
      </c>
      <c r="C428" s="24" t="n">
        <f aca="false">'до 150 кВт'!C428</f>
        <v>2082.5</v>
      </c>
      <c r="D428" s="24" t="n">
        <f aca="false">'до 150 кВт'!D428</f>
        <v>0</v>
      </c>
      <c r="E428" s="24" t="n">
        <f aca="false">'до 150 кВт'!E428</f>
        <v>682.81</v>
      </c>
      <c r="F428" s="24" t="n">
        <f aca="false">'до 150 кВт'!F428</f>
        <v>2129.45</v>
      </c>
      <c r="G428" s="24" t="n">
        <v>279</v>
      </c>
      <c r="H428" s="25" t="n">
        <f aca="false">SUM($F428,$G428,$M$3,$M$4)</f>
        <v>3911.93</v>
      </c>
      <c r="I428" s="25" t="n">
        <f aca="false">SUM($F428,$G428,$N$3,$N$4)</f>
        <v>4394.17</v>
      </c>
      <c r="J428" s="25" t="n">
        <f aca="false">SUM($F428,$G428,$O$3,$O$4)</f>
        <v>5161.19</v>
      </c>
      <c r="K428" s="25" t="n">
        <f aca="false">SUM($F428,$G428,$P$3,$P$4)</f>
        <v>6853.55</v>
      </c>
    </row>
    <row r="429" s="27" customFormat="true" ht="14.25" hidden="false" customHeight="true" outlineLevel="0" collapsed="false">
      <c r="A429" s="22" t="n">
        <f aca="false">'до 150 кВт'!A429</f>
        <v>45400</v>
      </c>
      <c r="B429" s="29" t="n">
        <v>12</v>
      </c>
      <c r="C429" s="24" t="n">
        <f aca="false">'до 150 кВт'!C429</f>
        <v>1799.57</v>
      </c>
      <c r="D429" s="24" t="n">
        <f aca="false">'до 150 кВт'!D429</f>
        <v>0</v>
      </c>
      <c r="E429" s="24" t="n">
        <f aca="false">'до 150 кВт'!E429</f>
        <v>586.26</v>
      </c>
      <c r="F429" s="24" t="n">
        <f aca="false">'до 150 кВт'!F429</f>
        <v>1846.52</v>
      </c>
      <c r="G429" s="24" t="n">
        <v>279</v>
      </c>
      <c r="H429" s="25" t="n">
        <f aca="false">SUM($F429,$G429,$M$3,$M$4)</f>
        <v>3629</v>
      </c>
      <c r="I429" s="25" t="n">
        <f aca="false">SUM($F429,$G429,$N$3,$N$4)</f>
        <v>4111.24</v>
      </c>
      <c r="J429" s="25" t="n">
        <f aca="false">SUM($F429,$G429,$O$3,$O$4)</f>
        <v>4878.26</v>
      </c>
      <c r="K429" s="25" t="n">
        <f aca="false">SUM($F429,$G429,$P$3,$P$4)</f>
        <v>6570.62</v>
      </c>
    </row>
    <row r="430" s="27" customFormat="true" ht="14.25" hidden="false" customHeight="true" outlineLevel="0" collapsed="false">
      <c r="A430" s="22" t="n">
        <f aca="false">'до 150 кВт'!A430</f>
        <v>45400</v>
      </c>
      <c r="B430" s="29" t="n">
        <v>13</v>
      </c>
      <c r="C430" s="24" t="n">
        <f aca="false">'до 150 кВт'!C430</f>
        <v>1804.67</v>
      </c>
      <c r="D430" s="24" t="n">
        <f aca="false">'до 150 кВт'!D430</f>
        <v>0</v>
      </c>
      <c r="E430" s="24" t="n">
        <f aca="false">'до 150 кВт'!E430</f>
        <v>592.61</v>
      </c>
      <c r="F430" s="24" t="n">
        <f aca="false">'до 150 кВт'!F430</f>
        <v>1851.62</v>
      </c>
      <c r="G430" s="24" t="n">
        <v>279</v>
      </c>
      <c r="H430" s="25" t="n">
        <f aca="false">SUM($F430,$G430,$M$3,$M$4)</f>
        <v>3634.1</v>
      </c>
      <c r="I430" s="25" t="n">
        <f aca="false">SUM($F430,$G430,$N$3,$N$4)</f>
        <v>4116.34</v>
      </c>
      <c r="J430" s="25" t="n">
        <f aca="false">SUM($F430,$G430,$O$3,$O$4)</f>
        <v>4883.36</v>
      </c>
      <c r="K430" s="25" t="n">
        <f aca="false">SUM($F430,$G430,$P$3,$P$4)</f>
        <v>6575.72</v>
      </c>
    </row>
    <row r="431" s="27" customFormat="true" ht="14.25" hidden="false" customHeight="true" outlineLevel="0" collapsed="false">
      <c r="A431" s="22" t="n">
        <f aca="false">'до 150 кВт'!A431</f>
        <v>45400</v>
      </c>
      <c r="B431" s="29" t="n">
        <v>14</v>
      </c>
      <c r="C431" s="24" t="n">
        <f aca="false">'до 150 кВт'!C431</f>
        <v>1784.02</v>
      </c>
      <c r="D431" s="24" t="n">
        <f aca="false">'до 150 кВт'!D431</f>
        <v>0</v>
      </c>
      <c r="E431" s="24" t="n">
        <f aca="false">'до 150 кВт'!E431</f>
        <v>629.15</v>
      </c>
      <c r="F431" s="24" t="n">
        <f aca="false">'до 150 кВт'!F431</f>
        <v>1830.97</v>
      </c>
      <c r="G431" s="24" t="n">
        <v>279</v>
      </c>
      <c r="H431" s="25" t="n">
        <f aca="false">SUM($F431,$G431,$M$3,$M$4)</f>
        <v>3613.45</v>
      </c>
      <c r="I431" s="25" t="n">
        <f aca="false">SUM($F431,$G431,$N$3,$N$4)</f>
        <v>4095.69</v>
      </c>
      <c r="J431" s="25" t="n">
        <f aca="false">SUM($F431,$G431,$O$3,$O$4)</f>
        <v>4862.71</v>
      </c>
      <c r="K431" s="25" t="n">
        <f aca="false">SUM($F431,$G431,$P$3,$P$4)</f>
        <v>6555.07</v>
      </c>
    </row>
    <row r="432" s="27" customFormat="true" ht="14.25" hidden="false" customHeight="true" outlineLevel="0" collapsed="false">
      <c r="A432" s="22" t="n">
        <f aca="false">'до 150 кВт'!A432</f>
        <v>45400</v>
      </c>
      <c r="B432" s="29" t="n">
        <v>15</v>
      </c>
      <c r="C432" s="24" t="n">
        <f aca="false">'до 150 кВт'!C432</f>
        <v>1802.56</v>
      </c>
      <c r="D432" s="24" t="n">
        <f aca="false">'до 150 кВт'!D432</f>
        <v>0</v>
      </c>
      <c r="E432" s="24" t="n">
        <f aca="false">'до 150 кВт'!E432</f>
        <v>417.32</v>
      </c>
      <c r="F432" s="24" t="n">
        <f aca="false">'до 150 кВт'!F432</f>
        <v>1849.51</v>
      </c>
      <c r="G432" s="24" t="n">
        <v>279</v>
      </c>
      <c r="H432" s="25" t="n">
        <f aca="false">SUM($F432,$G432,$M$3,$M$4)</f>
        <v>3631.99</v>
      </c>
      <c r="I432" s="25" t="n">
        <f aca="false">SUM($F432,$G432,$N$3,$N$4)</f>
        <v>4114.23</v>
      </c>
      <c r="J432" s="25" t="n">
        <f aca="false">SUM($F432,$G432,$O$3,$O$4)</f>
        <v>4881.25</v>
      </c>
      <c r="K432" s="25" t="n">
        <f aca="false">SUM($F432,$G432,$P$3,$P$4)</f>
        <v>6573.61</v>
      </c>
    </row>
    <row r="433" s="27" customFormat="true" ht="14.25" hidden="false" customHeight="true" outlineLevel="0" collapsed="false">
      <c r="A433" s="22" t="n">
        <f aca="false">'до 150 кВт'!A433</f>
        <v>45400</v>
      </c>
      <c r="B433" s="29" t="n">
        <v>16</v>
      </c>
      <c r="C433" s="24" t="n">
        <f aca="false">'до 150 кВт'!C433</f>
        <v>1744.53</v>
      </c>
      <c r="D433" s="24" t="n">
        <f aca="false">'до 150 кВт'!D433</f>
        <v>0</v>
      </c>
      <c r="E433" s="24" t="n">
        <f aca="false">'до 150 кВт'!E433</f>
        <v>529.5</v>
      </c>
      <c r="F433" s="24" t="n">
        <f aca="false">'до 150 кВт'!F433</f>
        <v>1791.48</v>
      </c>
      <c r="G433" s="24" t="n">
        <v>279</v>
      </c>
      <c r="H433" s="25" t="n">
        <f aca="false">SUM($F433,$G433,$M$3,$M$4)</f>
        <v>3573.96</v>
      </c>
      <c r="I433" s="25" t="n">
        <f aca="false">SUM($F433,$G433,$N$3,$N$4)</f>
        <v>4056.2</v>
      </c>
      <c r="J433" s="25" t="n">
        <f aca="false">SUM($F433,$G433,$O$3,$O$4)</f>
        <v>4823.22</v>
      </c>
      <c r="K433" s="25" t="n">
        <f aca="false">SUM($F433,$G433,$P$3,$P$4)</f>
        <v>6515.58</v>
      </c>
    </row>
    <row r="434" s="27" customFormat="true" ht="14.25" hidden="false" customHeight="true" outlineLevel="0" collapsed="false">
      <c r="A434" s="22" t="n">
        <f aca="false">'до 150 кВт'!A434</f>
        <v>45400</v>
      </c>
      <c r="B434" s="29" t="n">
        <v>17</v>
      </c>
      <c r="C434" s="24" t="n">
        <f aca="false">'до 150 кВт'!C434</f>
        <v>1755.34</v>
      </c>
      <c r="D434" s="24" t="n">
        <f aca="false">'до 150 кВт'!D434</f>
        <v>0</v>
      </c>
      <c r="E434" s="24" t="n">
        <f aca="false">'до 150 кВт'!E434</f>
        <v>419.74</v>
      </c>
      <c r="F434" s="24" t="n">
        <f aca="false">'до 150 кВт'!F434</f>
        <v>1802.29</v>
      </c>
      <c r="G434" s="24" t="n">
        <v>279</v>
      </c>
      <c r="H434" s="25" t="n">
        <f aca="false">SUM($F434,$G434,$M$3,$M$4)</f>
        <v>3584.77</v>
      </c>
      <c r="I434" s="25" t="n">
        <f aca="false">SUM($F434,$G434,$N$3,$N$4)</f>
        <v>4067.01</v>
      </c>
      <c r="J434" s="25" t="n">
        <f aca="false">SUM($F434,$G434,$O$3,$O$4)</f>
        <v>4834.03</v>
      </c>
      <c r="K434" s="25" t="n">
        <f aca="false">SUM($F434,$G434,$P$3,$P$4)</f>
        <v>6526.39</v>
      </c>
    </row>
    <row r="435" s="27" customFormat="true" ht="14.25" hidden="false" customHeight="true" outlineLevel="0" collapsed="false">
      <c r="A435" s="22" t="n">
        <f aca="false">'до 150 кВт'!A435</f>
        <v>45400</v>
      </c>
      <c r="B435" s="29" t="n">
        <v>18</v>
      </c>
      <c r="C435" s="24" t="n">
        <f aca="false">'до 150 кВт'!C435</f>
        <v>1706.45</v>
      </c>
      <c r="D435" s="24" t="n">
        <f aca="false">'до 150 кВт'!D435</f>
        <v>306.53</v>
      </c>
      <c r="E435" s="24" t="n">
        <f aca="false">'до 150 кВт'!E435</f>
        <v>0</v>
      </c>
      <c r="F435" s="24" t="n">
        <f aca="false">'до 150 кВт'!F435</f>
        <v>1753.4</v>
      </c>
      <c r="G435" s="24" t="n">
        <v>279</v>
      </c>
      <c r="H435" s="25" t="n">
        <f aca="false">SUM($F435,$G435,$M$3,$M$4)</f>
        <v>3535.88</v>
      </c>
      <c r="I435" s="25" t="n">
        <f aca="false">SUM($F435,$G435,$N$3,$N$4)</f>
        <v>4018.12</v>
      </c>
      <c r="J435" s="25" t="n">
        <f aca="false">SUM($F435,$G435,$O$3,$O$4)</f>
        <v>4785.14</v>
      </c>
      <c r="K435" s="25" t="n">
        <f aca="false">SUM($F435,$G435,$P$3,$P$4)</f>
        <v>6477.5</v>
      </c>
    </row>
    <row r="436" s="27" customFormat="true" ht="14.25" hidden="false" customHeight="true" outlineLevel="0" collapsed="false">
      <c r="A436" s="22" t="n">
        <f aca="false">'до 150 кВт'!A436</f>
        <v>45400</v>
      </c>
      <c r="B436" s="29" t="n">
        <v>19</v>
      </c>
      <c r="C436" s="24" t="n">
        <f aca="false">'до 150 кВт'!C436</f>
        <v>1797.65</v>
      </c>
      <c r="D436" s="24" t="n">
        <f aca="false">'до 150 кВт'!D436</f>
        <v>175.07</v>
      </c>
      <c r="E436" s="24" t="n">
        <f aca="false">'до 150 кВт'!E436</f>
        <v>0</v>
      </c>
      <c r="F436" s="24" t="n">
        <f aca="false">'до 150 кВт'!F436</f>
        <v>1844.6</v>
      </c>
      <c r="G436" s="24" t="n">
        <v>279</v>
      </c>
      <c r="H436" s="25" t="n">
        <f aca="false">SUM($F436,$G436,$M$3,$M$4)</f>
        <v>3627.08</v>
      </c>
      <c r="I436" s="25" t="n">
        <f aca="false">SUM($F436,$G436,$N$3,$N$4)</f>
        <v>4109.32</v>
      </c>
      <c r="J436" s="25" t="n">
        <f aca="false">SUM($F436,$G436,$O$3,$O$4)</f>
        <v>4876.34</v>
      </c>
      <c r="K436" s="25" t="n">
        <f aca="false">SUM($F436,$G436,$P$3,$P$4)</f>
        <v>6568.7</v>
      </c>
    </row>
    <row r="437" s="27" customFormat="true" ht="14.25" hidden="false" customHeight="true" outlineLevel="0" collapsed="false">
      <c r="A437" s="22" t="n">
        <f aca="false">'до 150 кВт'!A437</f>
        <v>45400</v>
      </c>
      <c r="B437" s="29" t="n">
        <v>20</v>
      </c>
      <c r="C437" s="24" t="n">
        <f aca="false">'до 150 кВт'!C437</f>
        <v>2138.92</v>
      </c>
      <c r="D437" s="24" t="n">
        <f aca="false">'до 150 кВт'!D437</f>
        <v>0</v>
      </c>
      <c r="E437" s="24" t="n">
        <f aca="false">'до 150 кВт'!E437</f>
        <v>1097.54</v>
      </c>
      <c r="F437" s="24" t="n">
        <f aca="false">'до 150 кВт'!F437</f>
        <v>2185.87</v>
      </c>
      <c r="G437" s="24" t="n">
        <v>279</v>
      </c>
      <c r="H437" s="25" t="n">
        <f aca="false">SUM($F437,$G437,$M$3,$M$4)</f>
        <v>3968.35</v>
      </c>
      <c r="I437" s="25" t="n">
        <f aca="false">SUM($F437,$G437,$N$3,$N$4)</f>
        <v>4450.59</v>
      </c>
      <c r="J437" s="25" t="n">
        <f aca="false">SUM($F437,$G437,$O$3,$O$4)</f>
        <v>5217.61</v>
      </c>
      <c r="K437" s="25" t="n">
        <f aca="false">SUM($F437,$G437,$P$3,$P$4)</f>
        <v>6909.97</v>
      </c>
    </row>
    <row r="438" s="27" customFormat="true" ht="14.25" hidden="false" customHeight="true" outlineLevel="0" collapsed="false">
      <c r="A438" s="22" t="n">
        <f aca="false">'до 150 кВт'!A438</f>
        <v>45400</v>
      </c>
      <c r="B438" s="29" t="n">
        <v>21</v>
      </c>
      <c r="C438" s="24" t="n">
        <f aca="false">'до 150 кВт'!C438</f>
        <v>1863.72</v>
      </c>
      <c r="D438" s="24" t="n">
        <f aca="false">'до 150 кВт'!D438</f>
        <v>0</v>
      </c>
      <c r="E438" s="24" t="n">
        <f aca="false">'до 150 кВт'!E438</f>
        <v>1940.87</v>
      </c>
      <c r="F438" s="24" t="n">
        <f aca="false">'до 150 кВт'!F438</f>
        <v>1910.67</v>
      </c>
      <c r="G438" s="24" t="n">
        <v>279</v>
      </c>
      <c r="H438" s="25" t="n">
        <f aca="false">SUM($F438,$G438,$M$3,$M$4)</f>
        <v>3693.15</v>
      </c>
      <c r="I438" s="25" t="n">
        <f aca="false">SUM($F438,$G438,$N$3,$N$4)</f>
        <v>4175.39</v>
      </c>
      <c r="J438" s="25" t="n">
        <f aca="false">SUM($F438,$G438,$O$3,$O$4)</f>
        <v>4942.41</v>
      </c>
      <c r="K438" s="25" t="n">
        <f aca="false">SUM($F438,$G438,$P$3,$P$4)</f>
        <v>6634.77</v>
      </c>
    </row>
    <row r="439" s="27" customFormat="true" ht="14.25" hidden="false" customHeight="true" outlineLevel="0" collapsed="false">
      <c r="A439" s="22" t="n">
        <f aca="false">'до 150 кВт'!A439</f>
        <v>45400</v>
      </c>
      <c r="B439" s="29" t="n">
        <v>22</v>
      </c>
      <c r="C439" s="24" t="n">
        <f aca="false">'до 150 кВт'!C439</f>
        <v>1732.05</v>
      </c>
      <c r="D439" s="24" t="n">
        <f aca="false">'до 150 кВт'!D439</f>
        <v>0</v>
      </c>
      <c r="E439" s="24" t="n">
        <f aca="false">'до 150 кВт'!E439</f>
        <v>671.75</v>
      </c>
      <c r="F439" s="24" t="n">
        <f aca="false">'до 150 кВт'!F439</f>
        <v>1779</v>
      </c>
      <c r="G439" s="24" t="n">
        <v>279</v>
      </c>
      <c r="H439" s="25" t="n">
        <f aca="false">SUM($F439,$G439,$M$3,$M$4)</f>
        <v>3561.48</v>
      </c>
      <c r="I439" s="25" t="n">
        <f aca="false">SUM($F439,$G439,$N$3,$N$4)</f>
        <v>4043.72</v>
      </c>
      <c r="J439" s="25" t="n">
        <f aca="false">SUM($F439,$G439,$O$3,$O$4)</f>
        <v>4810.74</v>
      </c>
      <c r="K439" s="25" t="n">
        <f aca="false">SUM($F439,$G439,$P$3,$P$4)</f>
        <v>6503.1</v>
      </c>
    </row>
    <row r="440" s="27" customFormat="true" ht="14.25" hidden="false" customHeight="true" outlineLevel="0" collapsed="false">
      <c r="A440" s="22" t="n">
        <f aca="false">'до 150 кВт'!A440</f>
        <v>45400</v>
      </c>
      <c r="B440" s="29" t="n">
        <v>23</v>
      </c>
      <c r="C440" s="24" t="n">
        <f aca="false">'до 150 кВт'!C440</f>
        <v>1085.83</v>
      </c>
      <c r="D440" s="24" t="n">
        <f aca="false">'до 150 кВт'!D440</f>
        <v>0</v>
      </c>
      <c r="E440" s="24" t="n">
        <f aca="false">'до 150 кВт'!E440</f>
        <v>1138.11</v>
      </c>
      <c r="F440" s="24" t="n">
        <f aca="false">'до 150 кВт'!F440</f>
        <v>1132.78</v>
      </c>
      <c r="G440" s="24" t="n">
        <v>279</v>
      </c>
      <c r="H440" s="25" t="n">
        <f aca="false">SUM($F440,$G440,$M$3,$M$4)</f>
        <v>2915.26</v>
      </c>
      <c r="I440" s="25" t="n">
        <f aca="false">SUM($F440,$G440,$N$3,$N$4)</f>
        <v>3397.5</v>
      </c>
      <c r="J440" s="25" t="n">
        <f aca="false">SUM($F440,$G440,$O$3,$O$4)</f>
        <v>4164.52</v>
      </c>
      <c r="K440" s="25" t="n">
        <f aca="false">SUM($F440,$G440,$P$3,$P$4)</f>
        <v>5856.88</v>
      </c>
    </row>
    <row r="441" s="27" customFormat="true" ht="14.25" hidden="false" customHeight="true" outlineLevel="0" collapsed="false">
      <c r="A441" s="22" t="n">
        <f aca="false">'до 150 кВт'!A441</f>
        <v>45401</v>
      </c>
      <c r="B441" s="29" t="n">
        <v>0</v>
      </c>
      <c r="C441" s="24" t="n">
        <f aca="false">'до 150 кВт'!C441</f>
        <v>1026.06</v>
      </c>
      <c r="D441" s="24" t="n">
        <f aca="false">'до 150 кВт'!D441</f>
        <v>0</v>
      </c>
      <c r="E441" s="24" t="n">
        <f aca="false">'до 150 кВт'!E441</f>
        <v>1080.92</v>
      </c>
      <c r="F441" s="24" t="n">
        <f aca="false">'до 150 кВт'!F441</f>
        <v>1073.01</v>
      </c>
      <c r="G441" s="24" t="n">
        <v>279</v>
      </c>
      <c r="H441" s="25" t="n">
        <f aca="false">SUM($F441,$G441,$M$3,$M$4)</f>
        <v>2855.49</v>
      </c>
      <c r="I441" s="25" t="n">
        <f aca="false">SUM($F441,$G441,$N$3,$N$4)</f>
        <v>3337.73</v>
      </c>
      <c r="J441" s="25" t="n">
        <f aca="false">SUM($F441,$G441,$O$3,$O$4)</f>
        <v>4104.75</v>
      </c>
      <c r="K441" s="25" t="n">
        <f aca="false">SUM($F441,$G441,$P$3,$P$4)</f>
        <v>5797.11</v>
      </c>
    </row>
    <row r="442" s="27" customFormat="true" ht="14.25" hidden="false" customHeight="true" outlineLevel="0" collapsed="false">
      <c r="A442" s="22" t="n">
        <f aca="false">'до 150 кВт'!A442</f>
        <v>45401</v>
      </c>
      <c r="B442" s="29" t="n">
        <v>1</v>
      </c>
      <c r="C442" s="24" t="n">
        <f aca="false">'до 150 кВт'!C442</f>
        <v>1022.48</v>
      </c>
      <c r="D442" s="24" t="n">
        <f aca="false">'до 150 кВт'!D442</f>
        <v>0</v>
      </c>
      <c r="E442" s="24" t="n">
        <f aca="false">'до 150 кВт'!E442</f>
        <v>1081.78</v>
      </c>
      <c r="F442" s="24" t="n">
        <f aca="false">'до 150 кВт'!F442</f>
        <v>1069.43</v>
      </c>
      <c r="G442" s="24" t="n">
        <v>279</v>
      </c>
      <c r="H442" s="25" t="n">
        <f aca="false">SUM($F442,$G442,$M$3,$M$4)</f>
        <v>2851.91</v>
      </c>
      <c r="I442" s="25" t="n">
        <f aca="false">SUM($F442,$G442,$N$3,$N$4)</f>
        <v>3334.15</v>
      </c>
      <c r="J442" s="25" t="n">
        <f aca="false">SUM($F442,$G442,$O$3,$O$4)</f>
        <v>4101.17</v>
      </c>
      <c r="K442" s="25" t="n">
        <f aca="false">SUM($F442,$G442,$P$3,$P$4)</f>
        <v>5793.53</v>
      </c>
    </row>
    <row r="443" s="27" customFormat="true" ht="14.25" hidden="false" customHeight="true" outlineLevel="0" collapsed="false">
      <c r="A443" s="22" t="n">
        <f aca="false">'до 150 кВт'!A443</f>
        <v>45401</v>
      </c>
      <c r="B443" s="29" t="n">
        <v>2</v>
      </c>
      <c r="C443" s="24" t="n">
        <f aca="false">'до 150 кВт'!C443</f>
        <v>1.71</v>
      </c>
      <c r="D443" s="24" t="n">
        <f aca="false">'до 150 кВт'!D443</f>
        <v>0</v>
      </c>
      <c r="E443" s="24" t="n">
        <f aca="false">'до 150 кВт'!E443</f>
        <v>1.82</v>
      </c>
      <c r="F443" s="24" t="n">
        <f aca="false">'до 150 кВт'!F443</f>
        <v>48.66</v>
      </c>
      <c r="G443" s="24" t="n">
        <v>279</v>
      </c>
      <c r="H443" s="25" t="n">
        <f aca="false">SUM($F443,$G443,$M$3,$M$4)</f>
        <v>1831.14</v>
      </c>
      <c r="I443" s="25" t="n">
        <f aca="false">SUM($F443,$G443,$N$3,$N$4)</f>
        <v>2313.38</v>
      </c>
      <c r="J443" s="25" t="n">
        <f aca="false">SUM($F443,$G443,$O$3,$O$4)</f>
        <v>3080.4</v>
      </c>
      <c r="K443" s="25" t="n">
        <f aca="false">SUM($F443,$G443,$P$3,$P$4)</f>
        <v>4772.76</v>
      </c>
    </row>
    <row r="444" s="27" customFormat="true" ht="14.25" hidden="false" customHeight="true" outlineLevel="0" collapsed="false">
      <c r="A444" s="22" t="n">
        <f aca="false">'до 150 кВт'!A444</f>
        <v>45401</v>
      </c>
      <c r="B444" s="29" t="n">
        <v>3</v>
      </c>
      <c r="C444" s="24" t="n">
        <f aca="false">'до 150 кВт'!C444</f>
        <v>1.39</v>
      </c>
      <c r="D444" s="24" t="n">
        <f aca="false">'до 150 кВт'!D444</f>
        <v>1.01</v>
      </c>
      <c r="E444" s="24" t="n">
        <f aca="false">'до 150 кВт'!E444</f>
        <v>0</v>
      </c>
      <c r="F444" s="24" t="n">
        <f aca="false">'до 150 кВт'!F444</f>
        <v>48.34</v>
      </c>
      <c r="G444" s="24" t="n">
        <v>279</v>
      </c>
      <c r="H444" s="25" t="n">
        <f aca="false">SUM($F444,$G444,$M$3,$M$4)</f>
        <v>1830.82</v>
      </c>
      <c r="I444" s="25" t="n">
        <f aca="false">SUM($F444,$G444,$N$3,$N$4)</f>
        <v>2313.06</v>
      </c>
      <c r="J444" s="25" t="n">
        <f aca="false">SUM($F444,$G444,$O$3,$O$4)</f>
        <v>3080.08</v>
      </c>
      <c r="K444" s="25" t="n">
        <f aca="false">SUM($F444,$G444,$P$3,$P$4)</f>
        <v>4772.44</v>
      </c>
    </row>
    <row r="445" s="27" customFormat="true" ht="14.25" hidden="false" customHeight="true" outlineLevel="0" collapsed="false">
      <c r="A445" s="22" t="n">
        <f aca="false">'до 150 кВт'!A445</f>
        <v>45401</v>
      </c>
      <c r="B445" s="29" t="n">
        <v>4</v>
      </c>
      <c r="C445" s="24" t="n">
        <f aca="false">'до 150 кВт'!C445</f>
        <v>910.74</v>
      </c>
      <c r="D445" s="24" t="n">
        <f aca="false">'до 150 кВт'!D445</f>
        <v>122.17</v>
      </c>
      <c r="E445" s="24" t="n">
        <f aca="false">'до 150 кВт'!E445</f>
        <v>0</v>
      </c>
      <c r="F445" s="24" t="n">
        <f aca="false">'до 150 кВт'!F445</f>
        <v>957.69</v>
      </c>
      <c r="G445" s="24" t="n">
        <v>279</v>
      </c>
      <c r="H445" s="25" t="n">
        <f aca="false">SUM($F445,$G445,$M$3,$M$4)</f>
        <v>2740.17</v>
      </c>
      <c r="I445" s="25" t="n">
        <f aca="false">SUM($F445,$G445,$N$3,$N$4)</f>
        <v>3222.41</v>
      </c>
      <c r="J445" s="25" t="n">
        <f aca="false">SUM($F445,$G445,$O$3,$O$4)</f>
        <v>3989.43</v>
      </c>
      <c r="K445" s="25" t="n">
        <f aca="false">SUM($F445,$G445,$P$3,$P$4)</f>
        <v>5681.79</v>
      </c>
    </row>
    <row r="446" s="27" customFormat="true" ht="14.25" hidden="false" customHeight="true" outlineLevel="0" collapsed="false">
      <c r="A446" s="22" t="n">
        <f aca="false">'до 150 кВт'!A446</f>
        <v>45401</v>
      </c>
      <c r="B446" s="29" t="n">
        <v>5</v>
      </c>
      <c r="C446" s="24" t="n">
        <f aca="false">'до 150 кВт'!C446</f>
        <v>1092.9</v>
      </c>
      <c r="D446" s="24" t="n">
        <f aca="false">'до 150 кВт'!D446</f>
        <v>128.43</v>
      </c>
      <c r="E446" s="24" t="n">
        <f aca="false">'до 150 кВт'!E446</f>
        <v>0</v>
      </c>
      <c r="F446" s="24" t="n">
        <f aca="false">'до 150 кВт'!F446</f>
        <v>1139.85</v>
      </c>
      <c r="G446" s="24" t="n">
        <v>279</v>
      </c>
      <c r="H446" s="25" t="n">
        <f aca="false">SUM($F446,$G446,$M$3,$M$4)</f>
        <v>2922.33</v>
      </c>
      <c r="I446" s="25" t="n">
        <f aca="false">SUM($F446,$G446,$N$3,$N$4)</f>
        <v>3404.57</v>
      </c>
      <c r="J446" s="25" t="n">
        <f aca="false">SUM($F446,$G446,$O$3,$O$4)</f>
        <v>4171.59</v>
      </c>
      <c r="K446" s="25" t="n">
        <f aca="false">SUM($F446,$G446,$P$3,$P$4)</f>
        <v>5863.95</v>
      </c>
    </row>
    <row r="447" s="27" customFormat="true" ht="14.25" hidden="false" customHeight="true" outlineLevel="0" collapsed="false">
      <c r="A447" s="22" t="n">
        <f aca="false">'до 150 кВт'!A447</f>
        <v>45401</v>
      </c>
      <c r="B447" s="29" t="n">
        <v>6</v>
      </c>
      <c r="C447" s="24" t="n">
        <f aca="false">'до 150 кВт'!C447</f>
        <v>1218.94</v>
      </c>
      <c r="D447" s="24" t="n">
        <f aca="false">'до 150 кВт'!D447</f>
        <v>226.4</v>
      </c>
      <c r="E447" s="24" t="n">
        <f aca="false">'до 150 кВт'!E447</f>
        <v>0</v>
      </c>
      <c r="F447" s="24" t="n">
        <f aca="false">'до 150 кВт'!F447</f>
        <v>1265.89</v>
      </c>
      <c r="G447" s="24" t="n">
        <v>279</v>
      </c>
      <c r="H447" s="25" t="n">
        <f aca="false">SUM($F447,$G447,$M$3,$M$4)</f>
        <v>3048.37</v>
      </c>
      <c r="I447" s="25" t="n">
        <f aca="false">SUM($F447,$G447,$N$3,$N$4)</f>
        <v>3530.61</v>
      </c>
      <c r="J447" s="25" t="n">
        <f aca="false">SUM($F447,$G447,$O$3,$O$4)</f>
        <v>4297.63</v>
      </c>
      <c r="K447" s="25" t="n">
        <f aca="false">SUM($F447,$G447,$P$3,$P$4)</f>
        <v>5989.99</v>
      </c>
    </row>
    <row r="448" s="27" customFormat="true" ht="14.25" hidden="false" customHeight="true" outlineLevel="0" collapsed="false">
      <c r="A448" s="22" t="n">
        <f aca="false">'до 150 кВт'!A448</f>
        <v>45401</v>
      </c>
      <c r="B448" s="29" t="n">
        <v>7</v>
      </c>
      <c r="C448" s="24" t="n">
        <f aca="false">'до 150 кВт'!C448</f>
        <v>1427.5</v>
      </c>
      <c r="D448" s="24" t="n">
        <f aca="false">'до 150 кВт'!D448</f>
        <v>0.25</v>
      </c>
      <c r="E448" s="24" t="n">
        <f aca="false">'до 150 кВт'!E448</f>
        <v>0</v>
      </c>
      <c r="F448" s="24" t="n">
        <f aca="false">'до 150 кВт'!F448</f>
        <v>1474.45</v>
      </c>
      <c r="G448" s="24" t="n">
        <v>279</v>
      </c>
      <c r="H448" s="25" t="n">
        <f aca="false">SUM($F448,$G448,$M$3,$M$4)</f>
        <v>3256.93</v>
      </c>
      <c r="I448" s="25" t="n">
        <f aca="false">SUM($F448,$G448,$N$3,$N$4)</f>
        <v>3739.17</v>
      </c>
      <c r="J448" s="25" t="n">
        <f aca="false">SUM($F448,$G448,$O$3,$O$4)</f>
        <v>4506.19</v>
      </c>
      <c r="K448" s="25" t="n">
        <f aca="false">SUM($F448,$G448,$P$3,$P$4)</f>
        <v>6198.55</v>
      </c>
    </row>
    <row r="449" s="27" customFormat="true" ht="14.25" hidden="false" customHeight="true" outlineLevel="0" collapsed="false">
      <c r="A449" s="22" t="n">
        <f aca="false">'до 150 кВт'!A449</f>
        <v>45401</v>
      </c>
      <c r="B449" s="29" t="n">
        <v>8</v>
      </c>
      <c r="C449" s="24" t="n">
        <f aca="false">'до 150 кВт'!C449</f>
        <v>1994.43</v>
      </c>
      <c r="D449" s="24" t="n">
        <f aca="false">'до 150 кВт'!D449</f>
        <v>0</v>
      </c>
      <c r="E449" s="24" t="n">
        <f aca="false">'до 150 кВт'!E449</f>
        <v>919.1</v>
      </c>
      <c r="F449" s="24" t="n">
        <f aca="false">'до 150 кВт'!F449</f>
        <v>2041.38</v>
      </c>
      <c r="G449" s="24" t="n">
        <v>279</v>
      </c>
      <c r="H449" s="25" t="n">
        <f aca="false">SUM($F449,$G449,$M$3,$M$4)</f>
        <v>3823.86</v>
      </c>
      <c r="I449" s="25" t="n">
        <f aca="false">SUM($F449,$G449,$N$3,$N$4)</f>
        <v>4306.1</v>
      </c>
      <c r="J449" s="25" t="n">
        <f aca="false">SUM($F449,$G449,$O$3,$O$4)</f>
        <v>5073.12</v>
      </c>
      <c r="K449" s="25" t="n">
        <f aca="false">SUM($F449,$G449,$P$3,$P$4)</f>
        <v>6765.48</v>
      </c>
    </row>
    <row r="450" s="27" customFormat="true" ht="14.25" hidden="false" customHeight="true" outlineLevel="0" collapsed="false">
      <c r="A450" s="22" t="n">
        <f aca="false">'до 150 кВт'!A450</f>
        <v>45401</v>
      </c>
      <c r="B450" s="29" t="n">
        <v>9</v>
      </c>
      <c r="C450" s="24" t="n">
        <f aca="false">'до 150 кВт'!C450</f>
        <v>2075.48</v>
      </c>
      <c r="D450" s="24" t="n">
        <f aca="false">'до 150 кВт'!D450</f>
        <v>0</v>
      </c>
      <c r="E450" s="24" t="n">
        <f aca="false">'до 150 кВт'!E450</f>
        <v>869.36</v>
      </c>
      <c r="F450" s="24" t="n">
        <f aca="false">'до 150 кВт'!F450</f>
        <v>2122.43</v>
      </c>
      <c r="G450" s="24" t="n">
        <v>279</v>
      </c>
      <c r="H450" s="25" t="n">
        <f aca="false">SUM($F450,$G450,$M$3,$M$4)</f>
        <v>3904.91</v>
      </c>
      <c r="I450" s="25" t="n">
        <f aca="false">SUM($F450,$G450,$N$3,$N$4)</f>
        <v>4387.15</v>
      </c>
      <c r="J450" s="25" t="n">
        <f aca="false">SUM($F450,$G450,$O$3,$O$4)</f>
        <v>5154.17</v>
      </c>
      <c r="K450" s="25" t="n">
        <f aca="false">SUM($F450,$G450,$P$3,$P$4)</f>
        <v>6846.53</v>
      </c>
    </row>
    <row r="451" s="27" customFormat="true" ht="14.25" hidden="false" customHeight="true" outlineLevel="0" collapsed="false">
      <c r="A451" s="22" t="n">
        <f aca="false">'до 150 кВт'!A451</f>
        <v>45401</v>
      </c>
      <c r="B451" s="29" t="n">
        <v>10</v>
      </c>
      <c r="C451" s="24" t="n">
        <f aca="false">'до 150 кВт'!C451</f>
        <v>2057.01</v>
      </c>
      <c r="D451" s="24" t="n">
        <f aca="false">'до 150 кВт'!D451</f>
        <v>0</v>
      </c>
      <c r="E451" s="24" t="n">
        <f aca="false">'до 150 кВт'!E451</f>
        <v>978.67</v>
      </c>
      <c r="F451" s="24" t="n">
        <f aca="false">'до 150 кВт'!F451</f>
        <v>2103.96</v>
      </c>
      <c r="G451" s="24" t="n">
        <v>279</v>
      </c>
      <c r="H451" s="25" t="n">
        <f aca="false">SUM($F451,$G451,$M$3,$M$4)</f>
        <v>3886.44</v>
      </c>
      <c r="I451" s="25" t="n">
        <f aca="false">SUM($F451,$G451,$N$3,$N$4)</f>
        <v>4368.68</v>
      </c>
      <c r="J451" s="25" t="n">
        <f aca="false">SUM($F451,$G451,$O$3,$O$4)</f>
        <v>5135.7</v>
      </c>
      <c r="K451" s="25" t="n">
        <f aca="false">SUM($F451,$G451,$P$3,$P$4)</f>
        <v>6828.06</v>
      </c>
    </row>
    <row r="452" s="27" customFormat="true" ht="14.25" hidden="false" customHeight="true" outlineLevel="0" collapsed="false">
      <c r="A452" s="22" t="n">
        <f aca="false">'до 150 кВт'!A452</f>
        <v>45401</v>
      </c>
      <c r="B452" s="29" t="n">
        <v>11</v>
      </c>
      <c r="C452" s="24" t="n">
        <f aca="false">'до 150 кВт'!C452</f>
        <v>2033.48</v>
      </c>
      <c r="D452" s="24" t="n">
        <f aca="false">'до 150 кВт'!D452</f>
        <v>0</v>
      </c>
      <c r="E452" s="24" t="n">
        <f aca="false">'до 150 кВт'!E452</f>
        <v>1014.66</v>
      </c>
      <c r="F452" s="24" t="n">
        <f aca="false">'до 150 кВт'!F452</f>
        <v>2080.43</v>
      </c>
      <c r="G452" s="24" t="n">
        <v>279</v>
      </c>
      <c r="H452" s="25" t="n">
        <f aca="false">SUM($F452,$G452,$M$3,$M$4)</f>
        <v>3862.91</v>
      </c>
      <c r="I452" s="25" t="n">
        <f aca="false">SUM($F452,$G452,$N$3,$N$4)</f>
        <v>4345.15</v>
      </c>
      <c r="J452" s="25" t="n">
        <f aca="false">SUM($F452,$G452,$O$3,$O$4)</f>
        <v>5112.17</v>
      </c>
      <c r="K452" s="25" t="n">
        <f aca="false">SUM($F452,$G452,$P$3,$P$4)</f>
        <v>6804.53</v>
      </c>
    </row>
    <row r="453" s="27" customFormat="true" ht="14.25" hidden="false" customHeight="true" outlineLevel="0" collapsed="false">
      <c r="A453" s="22" t="n">
        <f aca="false">'до 150 кВт'!A453</f>
        <v>45401</v>
      </c>
      <c r="B453" s="29" t="n">
        <v>12</v>
      </c>
      <c r="C453" s="24" t="n">
        <f aca="false">'до 150 кВт'!C453</f>
        <v>2053.2</v>
      </c>
      <c r="D453" s="24" t="n">
        <f aca="false">'до 150 кВт'!D453</f>
        <v>0</v>
      </c>
      <c r="E453" s="24" t="n">
        <f aca="false">'до 150 кВт'!E453</f>
        <v>2124.44</v>
      </c>
      <c r="F453" s="24" t="n">
        <f aca="false">'до 150 кВт'!F453</f>
        <v>2100.15</v>
      </c>
      <c r="G453" s="24" t="n">
        <v>279</v>
      </c>
      <c r="H453" s="25" t="n">
        <f aca="false">SUM($F453,$G453,$M$3,$M$4)</f>
        <v>3882.63</v>
      </c>
      <c r="I453" s="25" t="n">
        <f aca="false">SUM($F453,$G453,$N$3,$N$4)</f>
        <v>4364.87</v>
      </c>
      <c r="J453" s="25" t="n">
        <f aca="false">SUM($F453,$G453,$O$3,$O$4)</f>
        <v>5131.89</v>
      </c>
      <c r="K453" s="25" t="n">
        <f aca="false">SUM($F453,$G453,$P$3,$P$4)</f>
        <v>6824.25</v>
      </c>
    </row>
    <row r="454" s="27" customFormat="true" ht="14.25" hidden="false" customHeight="true" outlineLevel="0" collapsed="false">
      <c r="A454" s="22" t="n">
        <f aca="false">'до 150 кВт'!A454</f>
        <v>45401</v>
      </c>
      <c r="B454" s="29" t="n">
        <v>13</v>
      </c>
      <c r="C454" s="24" t="n">
        <f aca="false">'до 150 кВт'!C454</f>
        <v>2035.45</v>
      </c>
      <c r="D454" s="24" t="n">
        <f aca="false">'до 150 кВт'!D454</f>
        <v>0</v>
      </c>
      <c r="E454" s="24" t="n">
        <f aca="false">'до 150 кВт'!E454</f>
        <v>2110.71</v>
      </c>
      <c r="F454" s="24" t="n">
        <f aca="false">'до 150 кВт'!F454</f>
        <v>2082.4</v>
      </c>
      <c r="G454" s="24" t="n">
        <v>279</v>
      </c>
      <c r="H454" s="25" t="n">
        <f aca="false">SUM($F454,$G454,$M$3,$M$4)</f>
        <v>3864.88</v>
      </c>
      <c r="I454" s="25" t="n">
        <f aca="false">SUM($F454,$G454,$N$3,$N$4)</f>
        <v>4347.12</v>
      </c>
      <c r="J454" s="25" t="n">
        <f aca="false">SUM($F454,$G454,$O$3,$O$4)</f>
        <v>5114.14</v>
      </c>
      <c r="K454" s="25" t="n">
        <f aca="false">SUM($F454,$G454,$P$3,$P$4)</f>
        <v>6806.5</v>
      </c>
    </row>
    <row r="455" s="27" customFormat="true" ht="14.25" hidden="false" customHeight="true" outlineLevel="0" collapsed="false">
      <c r="A455" s="22" t="n">
        <f aca="false">'до 150 кВт'!A455</f>
        <v>45401</v>
      </c>
      <c r="B455" s="29" t="n">
        <v>14</v>
      </c>
      <c r="C455" s="24" t="n">
        <f aca="false">'до 150 кВт'!C455</f>
        <v>2040.52</v>
      </c>
      <c r="D455" s="24" t="n">
        <f aca="false">'до 150 кВт'!D455</f>
        <v>0</v>
      </c>
      <c r="E455" s="24" t="n">
        <f aca="false">'до 150 кВт'!E455</f>
        <v>2116.36</v>
      </c>
      <c r="F455" s="24" t="n">
        <f aca="false">'до 150 кВт'!F455</f>
        <v>2087.47</v>
      </c>
      <c r="G455" s="24" t="n">
        <v>279</v>
      </c>
      <c r="H455" s="25" t="n">
        <f aca="false">SUM($F455,$G455,$M$3,$M$4)</f>
        <v>3869.95</v>
      </c>
      <c r="I455" s="25" t="n">
        <f aca="false">SUM($F455,$G455,$N$3,$N$4)</f>
        <v>4352.19</v>
      </c>
      <c r="J455" s="25" t="n">
        <f aca="false">SUM($F455,$G455,$O$3,$O$4)</f>
        <v>5119.21</v>
      </c>
      <c r="K455" s="25" t="n">
        <f aca="false">SUM($F455,$G455,$P$3,$P$4)</f>
        <v>6811.57</v>
      </c>
    </row>
    <row r="456" s="27" customFormat="true" ht="14.25" hidden="false" customHeight="true" outlineLevel="0" collapsed="false">
      <c r="A456" s="22" t="n">
        <f aca="false">'до 150 кВт'!A456</f>
        <v>45401</v>
      </c>
      <c r="B456" s="29" t="n">
        <v>15</v>
      </c>
      <c r="C456" s="24" t="n">
        <f aca="false">'до 150 кВт'!C456</f>
        <v>2045.97</v>
      </c>
      <c r="D456" s="24" t="n">
        <f aca="false">'до 150 кВт'!D456</f>
        <v>0</v>
      </c>
      <c r="E456" s="24" t="n">
        <f aca="false">'до 150 кВт'!E456</f>
        <v>2120.61</v>
      </c>
      <c r="F456" s="24" t="n">
        <f aca="false">'до 150 кВт'!F456</f>
        <v>2092.92</v>
      </c>
      <c r="G456" s="24" t="n">
        <v>279</v>
      </c>
      <c r="H456" s="25" t="n">
        <f aca="false">SUM($F456,$G456,$M$3,$M$4)</f>
        <v>3875.4</v>
      </c>
      <c r="I456" s="25" t="n">
        <f aca="false">SUM($F456,$G456,$N$3,$N$4)</f>
        <v>4357.64</v>
      </c>
      <c r="J456" s="25" t="n">
        <f aca="false">SUM($F456,$G456,$O$3,$O$4)</f>
        <v>5124.66</v>
      </c>
      <c r="K456" s="25" t="n">
        <f aca="false">SUM($F456,$G456,$P$3,$P$4)</f>
        <v>6817.02</v>
      </c>
    </row>
    <row r="457" s="27" customFormat="true" ht="14.25" hidden="false" customHeight="true" outlineLevel="0" collapsed="false">
      <c r="A457" s="22" t="n">
        <f aca="false">'до 150 кВт'!A457</f>
        <v>45401</v>
      </c>
      <c r="B457" s="29" t="n">
        <v>16</v>
      </c>
      <c r="C457" s="24" t="n">
        <f aca="false">'до 150 кВт'!C457</f>
        <v>2039.04</v>
      </c>
      <c r="D457" s="24" t="n">
        <f aca="false">'до 150 кВт'!D457</f>
        <v>0</v>
      </c>
      <c r="E457" s="24" t="n">
        <f aca="false">'до 150 кВт'!E457</f>
        <v>2114.42</v>
      </c>
      <c r="F457" s="24" t="n">
        <f aca="false">'до 150 кВт'!F457</f>
        <v>2085.99</v>
      </c>
      <c r="G457" s="24" t="n">
        <v>279</v>
      </c>
      <c r="H457" s="25" t="n">
        <f aca="false">SUM($F457,$G457,$M$3,$M$4)</f>
        <v>3868.47</v>
      </c>
      <c r="I457" s="25" t="n">
        <f aca="false">SUM($F457,$G457,$N$3,$N$4)</f>
        <v>4350.71</v>
      </c>
      <c r="J457" s="25" t="n">
        <f aca="false">SUM($F457,$G457,$O$3,$O$4)</f>
        <v>5117.73</v>
      </c>
      <c r="K457" s="25" t="n">
        <f aca="false">SUM($F457,$G457,$P$3,$P$4)</f>
        <v>6810.09</v>
      </c>
    </row>
    <row r="458" s="27" customFormat="true" ht="14.25" hidden="false" customHeight="true" outlineLevel="0" collapsed="false">
      <c r="A458" s="22" t="n">
        <f aca="false">'до 150 кВт'!A458</f>
        <v>45401</v>
      </c>
      <c r="B458" s="29" t="n">
        <v>17</v>
      </c>
      <c r="C458" s="24" t="n">
        <f aca="false">'до 150 кВт'!C458</f>
        <v>2045.51</v>
      </c>
      <c r="D458" s="24" t="n">
        <f aca="false">'до 150 кВт'!D458</f>
        <v>0</v>
      </c>
      <c r="E458" s="24" t="n">
        <f aca="false">'до 150 кВт'!E458</f>
        <v>901.85</v>
      </c>
      <c r="F458" s="24" t="n">
        <f aca="false">'до 150 кВт'!F458</f>
        <v>2092.46</v>
      </c>
      <c r="G458" s="24" t="n">
        <v>279</v>
      </c>
      <c r="H458" s="25" t="n">
        <f aca="false">SUM($F458,$G458,$M$3,$M$4)</f>
        <v>3874.94</v>
      </c>
      <c r="I458" s="25" t="n">
        <f aca="false">SUM($F458,$G458,$N$3,$N$4)</f>
        <v>4357.18</v>
      </c>
      <c r="J458" s="25" t="n">
        <f aca="false">SUM($F458,$G458,$O$3,$O$4)</f>
        <v>5124.2</v>
      </c>
      <c r="K458" s="25" t="n">
        <f aca="false">SUM($F458,$G458,$P$3,$P$4)</f>
        <v>6816.56</v>
      </c>
    </row>
    <row r="459" s="27" customFormat="true" ht="14.25" hidden="false" customHeight="true" outlineLevel="0" collapsed="false">
      <c r="A459" s="22" t="n">
        <f aca="false">'до 150 кВт'!A459</f>
        <v>45401</v>
      </c>
      <c r="B459" s="29" t="n">
        <v>18</v>
      </c>
      <c r="C459" s="24" t="n">
        <f aca="false">'до 150 кВт'!C459</f>
        <v>2054.8</v>
      </c>
      <c r="D459" s="24" t="n">
        <f aca="false">'до 150 кВт'!D459</f>
        <v>0</v>
      </c>
      <c r="E459" s="24" t="n">
        <f aca="false">'до 150 кВт'!E459</f>
        <v>236.49</v>
      </c>
      <c r="F459" s="24" t="n">
        <f aca="false">'до 150 кВт'!F459</f>
        <v>2101.75</v>
      </c>
      <c r="G459" s="24" t="n">
        <v>279</v>
      </c>
      <c r="H459" s="25" t="n">
        <f aca="false">SUM($F459,$G459,$M$3,$M$4)</f>
        <v>3884.23</v>
      </c>
      <c r="I459" s="25" t="n">
        <f aca="false">SUM($F459,$G459,$N$3,$N$4)</f>
        <v>4366.47</v>
      </c>
      <c r="J459" s="25" t="n">
        <f aca="false">SUM($F459,$G459,$O$3,$O$4)</f>
        <v>5133.49</v>
      </c>
      <c r="K459" s="25" t="n">
        <f aca="false">SUM($F459,$G459,$P$3,$P$4)</f>
        <v>6825.85</v>
      </c>
    </row>
    <row r="460" s="27" customFormat="true" ht="14.25" hidden="false" customHeight="true" outlineLevel="0" collapsed="false">
      <c r="A460" s="22" t="n">
        <f aca="false">'до 150 кВт'!A460</f>
        <v>45401</v>
      </c>
      <c r="B460" s="29" t="n">
        <v>19</v>
      </c>
      <c r="C460" s="24" t="n">
        <f aca="false">'до 150 кВт'!C460</f>
        <v>2077.16</v>
      </c>
      <c r="D460" s="24" t="n">
        <f aca="false">'до 150 кВт'!D460</f>
        <v>0</v>
      </c>
      <c r="E460" s="24" t="n">
        <f aca="false">'до 150 кВт'!E460</f>
        <v>46.17</v>
      </c>
      <c r="F460" s="24" t="n">
        <f aca="false">'до 150 кВт'!F460</f>
        <v>2124.11</v>
      </c>
      <c r="G460" s="24" t="n">
        <v>279</v>
      </c>
      <c r="H460" s="25" t="n">
        <f aca="false">SUM($F460,$G460,$M$3,$M$4)</f>
        <v>3906.59</v>
      </c>
      <c r="I460" s="25" t="n">
        <f aca="false">SUM($F460,$G460,$N$3,$N$4)</f>
        <v>4388.83</v>
      </c>
      <c r="J460" s="25" t="n">
        <f aca="false">SUM($F460,$G460,$O$3,$O$4)</f>
        <v>5155.85</v>
      </c>
      <c r="K460" s="25" t="n">
        <f aca="false">SUM($F460,$G460,$P$3,$P$4)</f>
        <v>6848.21</v>
      </c>
    </row>
    <row r="461" s="27" customFormat="true" ht="14.25" hidden="false" customHeight="true" outlineLevel="0" collapsed="false">
      <c r="A461" s="22" t="n">
        <f aca="false">'до 150 кВт'!A461</f>
        <v>45401</v>
      </c>
      <c r="B461" s="29" t="n">
        <v>20</v>
      </c>
      <c r="C461" s="24" t="n">
        <f aca="false">'до 150 кВт'!C461</f>
        <v>2133.13</v>
      </c>
      <c r="D461" s="24" t="n">
        <f aca="false">'до 150 кВт'!D461</f>
        <v>0</v>
      </c>
      <c r="E461" s="24" t="n">
        <f aca="false">'до 150 кВт'!E461</f>
        <v>70.38</v>
      </c>
      <c r="F461" s="24" t="n">
        <f aca="false">'до 150 кВт'!F461</f>
        <v>2180.08</v>
      </c>
      <c r="G461" s="24" t="n">
        <v>279</v>
      </c>
      <c r="H461" s="25" t="n">
        <f aca="false">SUM($F461,$G461,$M$3,$M$4)</f>
        <v>3962.56</v>
      </c>
      <c r="I461" s="25" t="n">
        <f aca="false">SUM($F461,$G461,$N$3,$N$4)</f>
        <v>4444.8</v>
      </c>
      <c r="J461" s="25" t="n">
        <f aca="false">SUM($F461,$G461,$O$3,$O$4)</f>
        <v>5211.82</v>
      </c>
      <c r="K461" s="25" t="n">
        <f aca="false">SUM($F461,$G461,$P$3,$P$4)</f>
        <v>6904.18</v>
      </c>
    </row>
    <row r="462" s="27" customFormat="true" ht="14.25" hidden="false" customHeight="true" outlineLevel="0" collapsed="false">
      <c r="A462" s="22" t="n">
        <f aca="false">'до 150 кВт'!A462</f>
        <v>45401</v>
      </c>
      <c r="B462" s="29" t="n">
        <v>21</v>
      </c>
      <c r="C462" s="24" t="n">
        <f aca="false">'до 150 кВт'!C462</f>
        <v>2132.01</v>
      </c>
      <c r="D462" s="24" t="n">
        <f aca="false">'до 150 кВт'!D462</f>
        <v>0</v>
      </c>
      <c r="E462" s="24" t="n">
        <f aca="false">'до 150 кВт'!E462</f>
        <v>419.63</v>
      </c>
      <c r="F462" s="24" t="n">
        <f aca="false">'до 150 кВт'!F462</f>
        <v>2178.96</v>
      </c>
      <c r="G462" s="24" t="n">
        <v>279</v>
      </c>
      <c r="H462" s="25" t="n">
        <f aca="false">SUM($F462,$G462,$M$3,$M$4)</f>
        <v>3961.44</v>
      </c>
      <c r="I462" s="25" t="n">
        <f aca="false">SUM($F462,$G462,$N$3,$N$4)</f>
        <v>4443.68</v>
      </c>
      <c r="J462" s="25" t="n">
        <f aca="false">SUM($F462,$G462,$O$3,$O$4)</f>
        <v>5210.7</v>
      </c>
      <c r="K462" s="25" t="n">
        <f aca="false">SUM($F462,$G462,$P$3,$P$4)</f>
        <v>6903.06</v>
      </c>
    </row>
    <row r="463" s="27" customFormat="true" ht="14.25" hidden="false" customHeight="true" outlineLevel="0" collapsed="false">
      <c r="A463" s="22" t="n">
        <f aca="false">'до 150 кВт'!A463</f>
        <v>45401</v>
      </c>
      <c r="B463" s="29" t="n">
        <v>22</v>
      </c>
      <c r="C463" s="24" t="n">
        <f aca="false">'до 150 кВт'!C463</f>
        <v>1585.96</v>
      </c>
      <c r="D463" s="24" t="n">
        <f aca="false">'до 150 кВт'!D463</f>
        <v>0</v>
      </c>
      <c r="E463" s="24" t="n">
        <f aca="false">'до 150 кВт'!E463</f>
        <v>487.4</v>
      </c>
      <c r="F463" s="24" t="n">
        <f aca="false">'до 150 кВт'!F463</f>
        <v>1632.91</v>
      </c>
      <c r="G463" s="24" t="n">
        <v>279</v>
      </c>
      <c r="H463" s="25" t="n">
        <f aca="false">SUM($F463,$G463,$M$3,$M$4)</f>
        <v>3415.39</v>
      </c>
      <c r="I463" s="25" t="n">
        <f aca="false">SUM($F463,$G463,$N$3,$N$4)</f>
        <v>3897.63</v>
      </c>
      <c r="J463" s="25" t="n">
        <f aca="false">SUM($F463,$G463,$O$3,$O$4)</f>
        <v>4664.65</v>
      </c>
      <c r="K463" s="25" t="n">
        <f aca="false">SUM($F463,$G463,$P$3,$P$4)</f>
        <v>6357.01</v>
      </c>
    </row>
    <row r="464" s="27" customFormat="true" ht="14.25" hidden="false" customHeight="true" outlineLevel="0" collapsed="false">
      <c r="A464" s="22" t="n">
        <f aca="false">'до 150 кВт'!A464</f>
        <v>45401</v>
      </c>
      <c r="B464" s="29" t="n">
        <v>23</v>
      </c>
      <c r="C464" s="24" t="n">
        <f aca="false">'до 150 кВт'!C464</f>
        <v>1201.12</v>
      </c>
      <c r="D464" s="24" t="n">
        <f aca="false">'до 150 кВт'!D464</f>
        <v>0</v>
      </c>
      <c r="E464" s="24" t="n">
        <f aca="false">'до 150 кВт'!E464</f>
        <v>1263.45</v>
      </c>
      <c r="F464" s="24" t="n">
        <f aca="false">'до 150 кВт'!F464</f>
        <v>1248.07</v>
      </c>
      <c r="G464" s="24" t="n">
        <v>279</v>
      </c>
      <c r="H464" s="25" t="n">
        <f aca="false">SUM($F464,$G464,$M$3,$M$4)</f>
        <v>3030.55</v>
      </c>
      <c r="I464" s="25" t="n">
        <f aca="false">SUM($F464,$G464,$N$3,$N$4)</f>
        <v>3512.79</v>
      </c>
      <c r="J464" s="25" t="n">
        <f aca="false">SUM($F464,$G464,$O$3,$O$4)</f>
        <v>4279.81</v>
      </c>
      <c r="K464" s="25" t="n">
        <f aca="false">SUM($F464,$G464,$P$3,$P$4)</f>
        <v>5972.17</v>
      </c>
    </row>
    <row r="465" s="27" customFormat="true" ht="14.25" hidden="false" customHeight="true" outlineLevel="0" collapsed="false">
      <c r="A465" s="22" t="n">
        <f aca="false">'до 150 кВт'!A465</f>
        <v>45402</v>
      </c>
      <c r="B465" s="29" t="n">
        <v>0</v>
      </c>
      <c r="C465" s="24" t="n">
        <f aca="false">'до 150 кВт'!C465</f>
        <v>1265.5</v>
      </c>
      <c r="D465" s="24" t="n">
        <f aca="false">'до 150 кВт'!D465</f>
        <v>0</v>
      </c>
      <c r="E465" s="24" t="n">
        <f aca="false">'до 150 кВт'!E465</f>
        <v>147.34</v>
      </c>
      <c r="F465" s="24" t="n">
        <f aca="false">'до 150 кВт'!F465</f>
        <v>1312.45</v>
      </c>
      <c r="G465" s="24" t="n">
        <v>279</v>
      </c>
      <c r="H465" s="25" t="n">
        <f aca="false">SUM($F465,$G465,$M$3,$M$4)</f>
        <v>3094.93</v>
      </c>
      <c r="I465" s="25" t="n">
        <f aca="false">SUM($F465,$G465,$N$3,$N$4)</f>
        <v>3577.17</v>
      </c>
      <c r="J465" s="25" t="n">
        <f aca="false">SUM($F465,$G465,$O$3,$O$4)</f>
        <v>4344.19</v>
      </c>
      <c r="K465" s="25" t="n">
        <f aca="false">SUM($F465,$G465,$P$3,$P$4)</f>
        <v>6036.55</v>
      </c>
    </row>
    <row r="466" s="27" customFormat="true" ht="14.25" hidden="false" customHeight="true" outlineLevel="0" collapsed="false">
      <c r="A466" s="22" t="n">
        <f aca="false">'до 150 кВт'!A466</f>
        <v>45402</v>
      </c>
      <c r="B466" s="29" t="n">
        <v>1</v>
      </c>
      <c r="C466" s="24" t="n">
        <f aca="false">'до 150 кВт'!C466</f>
        <v>1186.54</v>
      </c>
      <c r="D466" s="24" t="n">
        <f aca="false">'до 150 кВт'!D466</f>
        <v>0</v>
      </c>
      <c r="E466" s="24" t="n">
        <f aca="false">'до 150 кВт'!E466</f>
        <v>102.56</v>
      </c>
      <c r="F466" s="24" t="n">
        <f aca="false">'до 150 кВт'!F466</f>
        <v>1233.49</v>
      </c>
      <c r="G466" s="24" t="n">
        <v>279</v>
      </c>
      <c r="H466" s="25" t="n">
        <f aca="false">SUM($F466,$G466,$M$3,$M$4)</f>
        <v>3015.97</v>
      </c>
      <c r="I466" s="25" t="n">
        <f aca="false">SUM($F466,$G466,$N$3,$N$4)</f>
        <v>3498.21</v>
      </c>
      <c r="J466" s="25" t="n">
        <f aca="false">SUM($F466,$G466,$O$3,$O$4)</f>
        <v>4265.23</v>
      </c>
      <c r="K466" s="25" t="n">
        <f aca="false">SUM($F466,$G466,$P$3,$P$4)</f>
        <v>5957.59</v>
      </c>
    </row>
    <row r="467" s="27" customFormat="true" ht="14.25" hidden="false" customHeight="true" outlineLevel="0" collapsed="false">
      <c r="A467" s="22" t="n">
        <f aca="false">'до 150 кВт'!A467</f>
        <v>45402</v>
      </c>
      <c r="B467" s="29" t="n">
        <v>2</v>
      </c>
      <c r="C467" s="24" t="n">
        <f aca="false">'до 150 кВт'!C467</f>
        <v>1094</v>
      </c>
      <c r="D467" s="24" t="n">
        <f aca="false">'до 150 кВт'!D467</f>
        <v>0</v>
      </c>
      <c r="E467" s="24" t="n">
        <f aca="false">'до 150 кВт'!E467</f>
        <v>31.41</v>
      </c>
      <c r="F467" s="24" t="n">
        <f aca="false">'до 150 кВт'!F467</f>
        <v>1140.95</v>
      </c>
      <c r="G467" s="24" t="n">
        <v>279</v>
      </c>
      <c r="H467" s="25" t="n">
        <f aca="false">SUM($F467,$G467,$M$3,$M$4)</f>
        <v>2923.43</v>
      </c>
      <c r="I467" s="25" t="n">
        <f aca="false">SUM($F467,$G467,$N$3,$N$4)</f>
        <v>3405.67</v>
      </c>
      <c r="J467" s="25" t="n">
        <f aca="false">SUM($F467,$G467,$O$3,$O$4)</f>
        <v>4172.69</v>
      </c>
      <c r="K467" s="25" t="n">
        <f aca="false">SUM($F467,$G467,$P$3,$P$4)</f>
        <v>5865.05</v>
      </c>
    </row>
    <row r="468" s="27" customFormat="true" ht="14.25" hidden="false" customHeight="true" outlineLevel="0" collapsed="false">
      <c r="A468" s="22" t="n">
        <f aca="false">'до 150 кВт'!A468</f>
        <v>45402</v>
      </c>
      <c r="B468" s="29" t="n">
        <v>3</v>
      </c>
      <c r="C468" s="24" t="n">
        <f aca="false">'до 150 кВт'!C468</f>
        <v>1076.46</v>
      </c>
      <c r="D468" s="24" t="n">
        <f aca="false">'до 150 кВт'!D468</f>
        <v>0</v>
      </c>
      <c r="E468" s="24" t="n">
        <f aca="false">'до 150 кВт'!E468</f>
        <v>62.98</v>
      </c>
      <c r="F468" s="24" t="n">
        <f aca="false">'до 150 кВт'!F468</f>
        <v>1123.41</v>
      </c>
      <c r="G468" s="24" t="n">
        <v>279</v>
      </c>
      <c r="H468" s="25" t="n">
        <f aca="false">SUM($F468,$G468,$M$3,$M$4)</f>
        <v>2905.89</v>
      </c>
      <c r="I468" s="25" t="n">
        <f aca="false">SUM($F468,$G468,$N$3,$N$4)</f>
        <v>3388.13</v>
      </c>
      <c r="J468" s="25" t="n">
        <f aca="false">SUM($F468,$G468,$O$3,$O$4)</f>
        <v>4155.15</v>
      </c>
      <c r="K468" s="25" t="n">
        <f aca="false">SUM($F468,$G468,$P$3,$P$4)</f>
        <v>5847.51</v>
      </c>
    </row>
    <row r="469" s="27" customFormat="true" ht="14.25" hidden="false" customHeight="true" outlineLevel="0" collapsed="false">
      <c r="A469" s="22" t="n">
        <f aca="false">'до 150 кВт'!A469</f>
        <v>45402</v>
      </c>
      <c r="B469" s="29" t="n">
        <v>4</v>
      </c>
      <c r="C469" s="24" t="n">
        <f aca="false">'до 150 кВт'!C469</f>
        <v>1093.33</v>
      </c>
      <c r="D469" s="24" t="n">
        <f aca="false">'до 150 кВт'!D469</f>
        <v>0</v>
      </c>
      <c r="E469" s="24" t="n">
        <f aca="false">'до 150 кВт'!E469</f>
        <v>8.16</v>
      </c>
      <c r="F469" s="24" t="n">
        <f aca="false">'до 150 кВт'!F469</f>
        <v>1140.28</v>
      </c>
      <c r="G469" s="24" t="n">
        <v>279</v>
      </c>
      <c r="H469" s="25" t="n">
        <f aca="false">SUM($F469,$G469,$M$3,$M$4)</f>
        <v>2922.76</v>
      </c>
      <c r="I469" s="25" t="n">
        <f aca="false">SUM($F469,$G469,$N$3,$N$4)</f>
        <v>3405</v>
      </c>
      <c r="J469" s="25" t="n">
        <f aca="false">SUM($F469,$G469,$O$3,$O$4)</f>
        <v>4172.02</v>
      </c>
      <c r="K469" s="25" t="n">
        <f aca="false">SUM($F469,$G469,$P$3,$P$4)</f>
        <v>5864.38</v>
      </c>
    </row>
    <row r="470" s="27" customFormat="true" ht="14.25" hidden="false" customHeight="true" outlineLevel="0" collapsed="false">
      <c r="A470" s="22" t="n">
        <f aca="false">'до 150 кВт'!A470</f>
        <v>45402</v>
      </c>
      <c r="B470" s="29" t="n">
        <v>5</v>
      </c>
      <c r="C470" s="24" t="n">
        <f aca="false">'до 150 кВт'!C470</f>
        <v>1057.32</v>
      </c>
      <c r="D470" s="24" t="n">
        <f aca="false">'до 150 кВт'!D470</f>
        <v>0</v>
      </c>
      <c r="E470" s="24" t="n">
        <f aca="false">'до 150 кВт'!E470</f>
        <v>133.94</v>
      </c>
      <c r="F470" s="24" t="n">
        <f aca="false">'до 150 кВт'!F470</f>
        <v>1104.27</v>
      </c>
      <c r="G470" s="24" t="n">
        <v>279</v>
      </c>
      <c r="H470" s="25" t="n">
        <f aca="false">SUM($F470,$G470,$M$3,$M$4)</f>
        <v>2886.75</v>
      </c>
      <c r="I470" s="25" t="n">
        <f aca="false">SUM($F470,$G470,$N$3,$N$4)</f>
        <v>3368.99</v>
      </c>
      <c r="J470" s="25" t="n">
        <f aca="false">SUM($F470,$G470,$O$3,$O$4)</f>
        <v>4136.01</v>
      </c>
      <c r="K470" s="25" t="n">
        <f aca="false">SUM($F470,$G470,$P$3,$P$4)</f>
        <v>5828.37</v>
      </c>
    </row>
    <row r="471" s="27" customFormat="true" ht="14.25" hidden="false" customHeight="true" outlineLevel="0" collapsed="false">
      <c r="A471" s="22" t="n">
        <f aca="false">'до 150 кВт'!A471</f>
        <v>45402</v>
      </c>
      <c r="B471" s="29" t="n">
        <v>6</v>
      </c>
      <c r="C471" s="24" t="n">
        <f aca="false">'до 150 кВт'!C471</f>
        <v>1.41</v>
      </c>
      <c r="D471" s="24" t="n">
        <f aca="false">'до 150 кВт'!D471</f>
        <v>0.12</v>
      </c>
      <c r="E471" s="24" t="n">
        <f aca="false">'до 150 кВт'!E471</f>
        <v>0</v>
      </c>
      <c r="F471" s="24" t="n">
        <f aca="false">'до 150 кВт'!F471</f>
        <v>48.36</v>
      </c>
      <c r="G471" s="24" t="n">
        <v>279</v>
      </c>
      <c r="H471" s="25" t="n">
        <f aca="false">SUM($F471,$G471,$M$3,$M$4)</f>
        <v>1830.84</v>
      </c>
      <c r="I471" s="25" t="n">
        <f aca="false">SUM($F471,$G471,$N$3,$N$4)</f>
        <v>2313.08</v>
      </c>
      <c r="J471" s="25" t="n">
        <f aca="false">SUM($F471,$G471,$O$3,$O$4)</f>
        <v>3080.1</v>
      </c>
      <c r="K471" s="25" t="n">
        <f aca="false">SUM($F471,$G471,$P$3,$P$4)</f>
        <v>4772.46</v>
      </c>
    </row>
    <row r="472" s="27" customFormat="true" ht="14.25" hidden="false" customHeight="true" outlineLevel="0" collapsed="false">
      <c r="A472" s="22" t="n">
        <f aca="false">'до 150 кВт'!A472</f>
        <v>45402</v>
      </c>
      <c r="B472" s="29" t="n">
        <v>7</v>
      </c>
      <c r="C472" s="24" t="n">
        <f aca="false">'до 150 кВт'!C472</f>
        <v>1125.14</v>
      </c>
      <c r="D472" s="24" t="n">
        <f aca="false">'до 150 кВт'!D472</f>
        <v>0</v>
      </c>
      <c r="E472" s="24" t="n">
        <f aca="false">'до 150 кВт'!E472</f>
        <v>1171.08</v>
      </c>
      <c r="F472" s="24" t="n">
        <f aca="false">'до 150 кВт'!F472</f>
        <v>1172.09</v>
      </c>
      <c r="G472" s="24" t="n">
        <v>279</v>
      </c>
      <c r="H472" s="25" t="n">
        <f aca="false">SUM($F472,$G472,$M$3,$M$4)</f>
        <v>2954.57</v>
      </c>
      <c r="I472" s="25" t="n">
        <f aca="false">SUM($F472,$G472,$N$3,$N$4)</f>
        <v>3436.81</v>
      </c>
      <c r="J472" s="25" t="n">
        <f aca="false">SUM($F472,$G472,$O$3,$O$4)</f>
        <v>4203.83</v>
      </c>
      <c r="K472" s="25" t="n">
        <f aca="false">SUM($F472,$G472,$P$3,$P$4)</f>
        <v>5896.19</v>
      </c>
    </row>
    <row r="473" s="27" customFormat="true" ht="14.25" hidden="false" customHeight="true" outlineLevel="0" collapsed="false">
      <c r="A473" s="22" t="n">
        <f aca="false">'до 150 кВт'!A473</f>
        <v>45402</v>
      </c>
      <c r="B473" s="29" t="n">
        <v>8</v>
      </c>
      <c r="C473" s="24" t="n">
        <f aca="false">'до 150 кВт'!C473</f>
        <v>1204.17</v>
      </c>
      <c r="D473" s="24" t="n">
        <f aca="false">'до 150 кВт'!D473</f>
        <v>0</v>
      </c>
      <c r="E473" s="24" t="n">
        <f aca="false">'до 150 кВт'!E473</f>
        <v>891.69</v>
      </c>
      <c r="F473" s="24" t="n">
        <f aca="false">'до 150 кВт'!F473</f>
        <v>1251.12</v>
      </c>
      <c r="G473" s="24" t="n">
        <v>279</v>
      </c>
      <c r="H473" s="25" t="n">
        <f aca="false">SUM($F473,$G473,$M$3,$M$4)</f>
        <v>3033.6</v>
      </c>
      <c r="I473" s="25" t="n">
        <f aca="false">SUM($F473,$G473,$N$3,$N$4)</f>
        <v>3515.84</v>
      </c>
      <c r="J473" s="25" t="n">
        <f aca="false">SUM($F473,$G473,$O$3,$O$4)</f>
        <v>4282.86</v>
      </c>
      <c r="K473" s="25" t="n">
        <f aca="false">SUM($F473,$G473,$P$3,$P$4)</f>
        <v>5975.22</v>
      </c>
    </row>
    <row r="474" s="27" customFormat="true" ht="14.25" hidden="false" customHeight="true" outlineLevel="0" collapsed="false">
      <c r="A474" s="22" t="n">
        <f aca="false">'до 150 кВт'!A474</f>
        <v>45402</v>
      </c>
      <c r="B474" s="29" t="n">
        <v>9</v>
      </c>
      <c r="C474" s="24" t="n">
        <f aca="false">'до 150 кВт'!C474</f>
        <v>1236.51</v>
      </c>
      <c r="D474" s="24" t="n">
        <f aca="false">'до 150 кВт'!D474</f>
        <v>0</v>
      </c>
      <c r="E474" s="24" t="n">
        <f aca="false">'до 150 кВт'!E474</f>
        <v>1079.81</v>
      </c>
      <c r="F474" s="24" t="n">
        <f aca="false">'до 150 кВт'!F474</f>
        <v>1283.46</v>
      </c>
      <c r="G474" s="24" t="n">
        <v>279</v>
      </c>
      <c r="H474" s="25" t="n">
        <f aca="false">SUM($F474,$G474,$M$3,$M$4)</f>
        <v>3065.94</v>
      </c>
      <c r="I474" s="25" t="n">
        <f aca="false">SUM($F474,$G474,$N$3,$N$4)</f>
        <v>3548.18</v>
      </c>
      <c r="J474" s="25" t="n">
        <f aca="false">SUM($F474,$G474,$O$3,$O$4)</f>
        <v>4315.2</v>
      </c>
      <c r="K474" s="25" t="n">
        <f aca="false">SUM($F474,$G474,$P$3,$P$4)</f>
        <v>6007.56</v>
      </c>
    </row>
    <row r="475" s="27" customFormat="true" ht="14.25" hidden="false" customHeight="true" outlineLevel="0" collapsed="false">
      <c r="A475" s="22" t="n">
        <f aca="false">'до 150 кВт'!A475</f>
        <v>45402</v>
      </c>
      <c r="B475" s="29" t="n">
        <v>10</v>
      </c>
      <c r="C475" s="24" t="n">
        <f aca="false">'до 150 кВт'!C475</f>
        <v>1238.04</v>
      </c>
      <c r="D475" s="24" t="n">
        <f aca="false">'до 150 кВт'!D475</f>
        <v>0</v>
      </c>
      <c r="E475" s="24" t="n">
        <f aca="false">'до 150 кВт'!E475</f>
        <v>1290.15</v>
      </c>
      <c r="F475" s="24" t="n">
        <f aca="false">'до 150 кВт'!F475</f>
        <v>1284.99</v>
      </c>
      <c r="G475" s="24" t="n">
        <v>279</v>
      </c>
      <c r="H475" s="25" t="n">
        <f aca="false">SUM($F475,$G475,$M$3,$M$4)</f>
        <v>3067.47</v>
      </c>
      <c r="I475" s="25" t="n">
        <f aca="false">SUM($F475,$G475,$N$3,$N$4)</f>
        <v>3549.71</v>
      </c>
      <c r="J475" s="25" t="n">
        <f aca="false">SUM($F475,$G475,$O$3,$O$4)</f>
        <v>4316.73</v>
      </c>
      <c r="K475" s="25" t="n">
        <f aca="false">SUM($F475,$G475,$P$3,$P$4)</f>
        <v>6009.09</v>
      </c>
    </row>
    <row r="476" s="27" customFormat="true" ht="14.25" hidden="false" customHeight="true" outlineLevel="0" collapsed="false">
      <c r="A476" s="22" t="n">
        <f aca="false">'до 150 кВт'!A476</f>
        <v>45402</v>
      </c>
      <c r="B476" s="29" t="n">
        <v>11</v>
      </c>
      <c r="C476" s="24" t="n">
        <f aca="false">'до 150 кВт'!C476</f>
        <v>1166.65</v>
      </c>
      <c r="D476" s="24" t="n">
        <f aca="false">'до 150 кВт'!D476</f>
        <v>0</v>
      </c>
      <c r="E476" s="24" t="n">
        <f aca="false">'до 150 кВт'!E476</f>
        <v>1221.78</v>
      </c>
      <c r="F476" s="24" t="n">
        <f aca="false">'до 150 кВт'!F476</f>
        <v>1213.6</v>
      </c>
      <c r="G476" s="24" t="n">
        <v>279</v>
      </c>
      <c r="H476" s="25" t="n">
        <f aca="false">SUM($F476,$G476,$M$3,$M$4)</f>
        <v>2996.08</v>
      </c>
      <c r="I476" s="25" t="n">
        <f aca="false">SUM($F476,$G476,$N$3,$N$4)</f>
        <v>3478.32</v>
      </c>
      <c r="J476" s="25" t="n">
        <f aca="false">SUM($F476,$G476,$O$3,$O$4)</f>
        <v>4245.34</v>
      </c>
      <c r="K476" s="25" t="n">
        <f aca="false">SUM($F476,$G476,$P$3,$P$4)</f>
        <v>5937.7</v>
      </c>
    </row>
    <row r="477" s="27" customFormat="true" ht="14.25" hidden="false" customHeight="true" outlineLevel="0" collapsed="false">
      <c r="A477" s="22" t="n">
        <f aca="false">'до 150 кВт'!A477</f>
        <v>45402</v>
      </c>
      <c r="B477" s="29" t="n">
        <v>12</v>
      </c>
      <c r="C477" s="24" t="n">
        <f aca="false">'до 150 кВт'!C477</f>
        <v>1164.66</v>
      </c>
      <c r="D477" s="24" t="n">
        <f aca="false">'до 150 кВт'!D477</f>
        <v>0</v>
      </c>
      <c r="E477" s="24" t="n">
        <f aca="false">'до 150 кВт'!E477</f>
        <v>1220.59</v>
      </c>
      <c r="F477" s="24" t="n">
        <f aca="false">'до 150 кВт'!F477</f>
        <v>1211.61</v>
      </c>
      <c r="G477" s="24" t="n">
        <v>279</v>
      </c>
      <c r="H477" s="25" t="n">
        <f aca="false">SUM($F477,$G477,$M$3,$M$4)</f>
        <v>2994.09</v>
      </c>
      <c r="I477" s="25" t="n">
        <f aca="false">SUM($F477,$G477,$N$3,$N$4)</f>
        <v>3476.33</v>
      </c>
      <c r="J477" s="25" t="n">
        <f aca="false">SUM($F477,$G477,$O$3,$O$4)</f>
        <v>4243.35</v>
      </c>
      <c r="K477" s="25" t="n">
        <f aca="false">SUM($F477,$G477,$P$3,$P$4)</f>
        <v>5935.71</v>
      </c>
    </row>
    <row r="478" s="27" customFormat="true" ht="14.25" hidden="false" customHeight="true" outlineLevel="0" collapsed="false">
      <c r="A478" s="22" t="n">
        <f aca="false">'до 150 кВт'!A478</f>
        <v>45402</v>
      </c>
      <c r="B478" s="29" t="n">
        <v>13</v>
      </c>
      <c r="C478" s="24" t="n">
        <f aca="false">'до 150 кВт'!C478</f>
        <v>1159.97</v>
      </c>
      <c r="D478" s="24" t="n">
        <f aca="false">'до 150 кВт'!D478</f>
        <v>0</v>
      </c>
      <c r="E478" s="24" t="n">
        <f aca="false">'до 150 кВт'!E478</f>
        <v>1214.86</v>
      </c>
      <c r="F478" s="24" t="n">
        <f aca="false">'до 150 кВт'!F478</f>
        <v>1206.92</v>
      </c>
      <c r="G478" s="24" t="n">
        <v>279</v>
      </c>
      <c r="H478" s="25" t="n">
        <f aca="false">SUM($F478,$G478,$M$3,$M$4)</f>
        <v>2989.4</v>
      </c>
      <c r="I478" s="25" t="n">
        <f aca="false">SUM($F478,$G478,$N$3,$N$4)</f>
        <v>3471.64</v>
      </c>
      <c r="J478" s="25" t="n">
        <f aca="false">SUM($F478,$G478,$O$3,$O$4)</f>
        <v>4238.66</v>
      </c>
      <c r="K478" s="25" t="n">
        <f aca="false">SUM($F478,$G478,$P$3,$P$4)</f>
        <v>5931.02</v>
      </c>
    </row>
    <row r="479" s="27" customFormat="true" ht="14.25" hidden="false" customHeight="true" outlineLevel="0" collapsed="false">
      <c r="A479" s="22" t="n">
        <f aca="false">'до 150 кВт'!A479</f>
        <v>45402</v>
      </c>
      <c r="B479" s="29" t="n">
        <v>14</v>
      </c>
      <c r="C479" s="24" t="n">
        <f aca="false">'до 150 кВт'!C479</f>
        <v>1158.28</v>
      </c>
      <c r="D479" s="24" t="n">
        <f aca="false">'до 150 кВт'!D479</f>
        <v>0</v>
      </c>
      <c r="E479" s="24" t="n">
        <f aca="false">'до 150 кВт'!E479</f>
        <v>1211.58</v>
      </c>
      <c r="F479" s="24" t="n">
        <f aca="false">'до 150 кВт'!F479</f>
        <v>1205.23</v>
      </c>
      <c r="G479" s="24" t="n">
        <v>279</v>
      </c>
      <c r="H479" s="25" t="n">
        <f aca="false">SUM($F479,$G479,$M$3,$M$4)</f>
        <v>2987.71</v>
      </c>
      <c r="I479" s="25" t="n">
        <f aca="false">SUM($F479,$G479,$N$3,$N$4)</f>
        <v>3469.95</v>
      </c>
      <c r="J479" s="25" t="n">
        <f aca="false">SUM($F479,$G479,$O$3,$O$4)</f>
        <v>4236.97</v>
      </c>
      <c r="K479" s="25" t="n">
        <f aca="false">SUM($F479,$G479,$P$3,$P$4)</f>
        <v>5929.33</v>
      </c>
    </row>
    <row r="480" s="27" customFormat="true" ht="14.25" hidden="false" customHeight="true" outlineLevel="0" collapsed="false">
      <c r="A480" s="22" t="n">
        <f aca="false">'до 150 кВт'!A480</f>
        <v>45402</v>
      </c>
      <c r="B480" s="29" t="n">
        <v>15</v>
      </c>
      <c r="C480" s="24" t="n">
        <f aca="false">'до 150 кВт'!C480</f>
        <v>1166.97</v>
      </c>
      <c r="D480" s="24" t="n">
        <f aca="false">'до 150 кВт'!D480</f>
        <v>0</v>
      </c>
      <c r="E480" s="24" t="n">
        <f aca="false">'до 150 кВт'!E480</f>
        <v>1219.98</v>
      </c>
      <c r="F480" s="24" t="n">
        <f aca="false">'до 150 кВт'!F480</f>
        <v>1213.92</v>
      </c>
      <c r="G480" s="24" t="n">
        <v>279</v>
      </c>
      <c r="H480" s="25" t="n">
        <f aca="false">SUM($F480,$G480,$M$3,$M$4)</f>
        <v>2996.4</v>
      </c>
      <c r="I480" s="25" t="n">
        <f aca="false">SUM($F480,$G480,$N$3,$N$4)</f>
        <v>3478.64</v>
      </c>
      <c r="J480" s="25" t="n">
        <f aca="false">SUM($F480,$G480,$O$3,$O$4)</f>
        <v>4245.66</v>
      </c>
      <c r="K480" s="25" t="n">
        <f aca="false">SUM($F480,$G480,$P$3,$P$4)</f>
        <v>5938.02</v>
      </c>
    </row>
    <row r="481" s="27" customFormat="true" ht="14.25" hidden="false" customHeight="true" outlineLevel="0" collapsed="false">
      <c r="A481" s="22" t="n">
        <f aca="false">'до 150 кВт'!A481</f>
        <v>45402</v>
      </c>
      <c r="B481" s="29" t="n">
        <v>16</v>
      </c>
      <c r="C481" s="24" t="n">
        <f aca="false">'до 150 кВт'!C481</f>
        <v>1178.45</v>
      </c>
      <c r="D481" s="24" t="n">
        <f aca="false">'до 150 кВт'!D481</f>
        <v>0</v>
      </c>
      <c r="E481" s="24" t="n">
        <f aca="false">'до 150 кВт'!E481</f>
        <v>1229.66</v>
      </c>
      <c r="F481" s="24" t="n">
        <f aca="false">'до 150 кВт'!F481</f>
        <v>1225.4</v>
      </c>
      <c r="G481" s="24" t="n">
        <v>279</v>
      </c>
      <c r="H481" s="25" t="n">
        <f aca="false">SUM($F481,$G481,$M$3,$M$4)</f>
        <v>3007.88</v>
      </c>
      <c r="I481" s="25" t="n">
        <f aca="false">SUM($F481,$G481,$N$3,$N$4)</f>
        <v>3490.12</v>
      </c>
      <c r="J481" s="25" t="n">
        <f aca="false">SUM($F481,$G481,$O$3,$O$4)</f>
        <v>4257.14</v>
      </c>
      <c r="K481" s="25" t="n">
        <f aca="false">SUM($F481,$G481,$P$3,$P$4)</f>
        <v>5949.5</v>
      </c>
    </row>
    <row r="482" s="27" customFormat="true" ht="14.25" hidden="false" customHeight="true" outlineLevel="0" collapsed="false">
      <c r="A482" s="22" t="n">
        <f aca="false">'до 150 кВт'!A482</f>
        <v>45402</v>
      </c>
      <c r="B482" s="29" t="n">
        <v>17</v>
      </c>
      <c r="C482" s="24" t="n">
        <f aca="false">'до 150 кВт'!C482</f>
        <v>1204.55</v>
      </c>
      <c r="D482" s="24" t="n">
        <f aca="false">'до 150 кВт'!D482</f>
        <v>0</v>
      </c>
      <c r="E482" s="24" t="n">
        <f aca="false">'до 150 кВт'!E482</f>
        <v>1253.88</v>
      </c>
      <c r="F482" s="24" t="n">
        <f aca="false">'до 150 кВт'!F482</f>
        <v>1251.5</v>
      </c>
      <c r="G482" s="24" t="n">
        <v>279</v>
      </c>
      <c r="H482" s="25" t="n">
        <f aca="false">SUM($F482,$G482,$M$3,$M$4)</f>
        <v>3033.98</v>
      </c>
      <c r="I482" s="25" t="n">
        <f aca="false">SUM($F482,$G482,$N$3,$N$4)</f>
        <v>3516.22</v>
      </c>
      <c r="J482" s="25" t="n">
        <f aca="false">SUM($F482,$G482,$O$3,$O$4)</f>
        <v>4283.24</v>
      </c>
      <c r="K482" s="25" t="n">
        <f aca="false">SUM($F482,$G482,$P$3,$P$4)</f>
        <v>5975.6</v>
      </c>
    </row>
    <row r="483" s="27" customFormat="true" ht="14.25" hidden="false" customHeight="true" outlineLevel="0" collapsed="false">
      <c r="A483" s="22" t="n">
        <f aca="false">'до 150 кВт'!A483</f>
        <v>45402</v>
      </c>
      <c r="B483" s="29" t="n">
        <v>18</v>
      </c>
      <c r="C483" s="24" t="n">
        <f aca="false">'до 150 кВт'!C483</f>
        <v>1195.05</v>
      </c>
      <c r="D483" s="24" t="n">
        <f aca="false">'до 150 кВт'!D483</f>
        <v>0</v>
      </c>
      <c r="E483" s="24" t="n">
        <f aca="false">'до 150 кВт'!E483</f>
        <v>406.07</v>
      </c>
      <c r="F483" s="24" t="n">
        <f aca="false">'до 150 кВт'!F483</f>
        <v>1242</v>
      </c>
      <c r="G483" s="24" t="n">
        <v>279</v>
      </c>
      <c r="H483" s="25" t="n">
        <f aca="false">SUM($F483,$G483,$M$3,$M$4)</f>
        <v>3024.48</v>
      </c>
      <c r="I483" s="25" t="n">
        <f aca="false">SUM($F483,$G483,$N$3,$N$4)</f>
        <v>3506.72</v>
      </c>
      <c r="J483" s="25" t="n">
        <f aca="false">SUM($F483,$G483,$O$3,$O$4)</f>
        <v>4273.74</v>
      </c>
      <c r="K483" s="25" t="n">
        <f aca="false">SUM($F483,$G483,$P$3,$P$4)</f>
        <v>5966.1</v>
      </c>
    </row>
    <row r="484" s="27" customFormat="true" ht="14.25" hidden="false" customHeight="true" outlineLevel="0" collapsed="false">
      <c r="A484" s="22" t="n">
        <f aca="false">'до 150 кВт'!A484</f>
        <v>45402</v>
      </c>
      <c r="B484" s="29" t="n">
        <v>19</v>
      </c>
      <c r="C484" s="24" t="n">
        <f aca="false">'до 150 кВт'!C484</f>
        <v>1247.68</v>
      </c>
      <c r="D484" s="24" t="n">
        <f aca="false">'до 150 кВт'!D484</f>
        <v>0</v>
      </c>
      <c r="E484" s="24" t="n">
        <f aca="false">'до 150 кВт'!E484</f>
        <v>109.61</v>
      </c>
      <c r="F484" s="24" t="n">
        <f aca="false">'до 150 кВт'!F484</f>
        <v>1294.63</v>
      </c>
      <c r="G484" s="24" t="n">
        <v>279</v>
      </c>
      <c r="H484" s="25" t="n">
        <f aca="false">SUM($F484,$G484,$M$3,$M$4)</f>
        <v>3077.11</v>
      </c>
      <c r="I484" s="25" t="n">
        <f aca="false">SUM($F484,$G484,$N$3,$N$4)</f>
        <v>3559.35</v>
      </c>
      <c r="J484" s="25" t="n">
        <f aca="false">SUM($F484,$G484,$O$3,$O$4)</f>
        <v>4326.37</v>
      </c>
      <c r="K484" s="25" t="n">
        <f aca="false">SUM($F484,$G484,$P$3,$P$4)</f>
        <v>6018.73</v>
      </c>
    </row>
    <row r="485" s="27" customFormat="true" ht="14.25" hidden="false" customHeight="true" outlineLevel="0" collapsed="false">
      <c r="A485" s="22" t="n">
        <f aca="false">'до 150 кВт'!A485</f>
        <v>45402</v>
      </c>
      <c r="B485" s="29" t="n">
        <v>20</v>
      </c>
      <c r="C485" s="24" t="n">
        <f aca="false">'до 150 кВт'!C485</f>
        <v>1328.6</v>
      </c>
      <c r="D485" s="24" t="n">
        <f aca="false">'до 150 кВт'!D485</f>
        <v>0</v>
      </c>
      <c r="E485" s="24" t="n">
        <f aca="false">'до 150 кВт'!E485</f>
        <v>1388.88</v>
      </c>
      <c r="F485" s="24" t="n">
        <f aca="false">'до 150 кВт'!F485</f>
        <v>1375.55</v>
      </c>
      <c r="G485" s="24" t="n">
        <v>279</v>
      </c>
      <c r="H485" s="25" t="n">
        <f aca="false">SUM($F485,$G485,$M$3,$M$4)</f>
        <v>3158.03</v>
      </c>
      <c r="I485" s="25" t="n">
        <f aca="false">SUM($F485,$G485,$N$3,$N$4)</f>
        <v>3640.27</v>
      </c>
      <c r="J485" s="25" t="n">
        <f aca="false">SUM($F485,$G485,$O$3,$O$4)</f>
        <v>4407.29</v>
      </c>
      <c r="K485" s="25" t="n">
        <f aca="false">SUM($F485,$G485,$P$3,$P$4)</f>
        <v>6099.65</v>
      </c>
    </row>
    <row r="486" s="27" customFormat="true" ht="14.25" hidden="false" customHeight="true" outlineLevel="0" collapsed="false">
      <c r="A486" s="22" t="n">
        <f aca="false">'до 150 кВт'!A486</f>
        <v>45402</v>
      </c>
      <c r="B486" s="29" t="n">
        <v>21</v>
      </c>
      <c r="C486" s="24" t="n">
        <f aca="false">'до 150 кВт'!C486</f>
        <v>1244.85</v>
      </c>
      <c r="D486" s="24" t="n">
        <f aca="false">'до 150 кВт'!D486</f>
        <v>0</v>
      </c>
      <c r="E486" s="24" t="n">
        <f aca="false">'до 150 кВт'!E486</f>
        <v>1304.35</v>
      </c>
      <c r="F486" s="24" t="n">
        <f aca="false">'до 150 кВт'!F486</f>
        <v>1291.8</v>
      </c>
      <c r="G486" s="24" t="n">
        <v>279</v>
      </c>
      <c r="H486" s="25" t="n">
        <f aca="false">SUM($F486,$G486,$M$3,$M$4)</f>
        <v>3074.28</v>
      </c>
      <c r="I486" s="25" t="n">
        <f aca="false">SUM($F486,$G486,$N$3,$N$4)</f>
        <v>3556.52</v>
      </c>
      <c r="J486" s="25" t="n">
        <f aca="false">SUM($F486,$G486,$O$3,$O$4)</f>
        <v>4323.54</v>
      </c>
      <c r="K486" s="25" t="n">
        <f aca="false">SUM($F486,$G486,$P$3,$P$4)</f>
        <v>6015.9</v>
      </c>
    </row>
    <row r="487" s="27" customFormat="true" ht="14.25" hidden="false" customHeight="true" outlineLevel="0" collapsed="false">
      <c r="A487" s="22" t="n">
        <f aca="false">'до 150 кВт'!A487</f>
        <v>45402</v>
      </c>
      <c r="B487" s="29" t="n">
        <v>22</v>
      </c>
      <c r="C487" s="24" t="n">
        <f aca="false">'до 150 кВт'!C487</f>
        <v>1145.27</v>
      </c>
      <c r="D487" s="24" t="n">
        <f aca="false">'до 150 кВт'!D487</f>
        <v>0</v>
      </c>
      <c r="E487" s="24" t="n">
        <f aca="false">'до 150 кВт'!E487</f>
        <v>1201.45</v>
      </c>
      <c r="F487" s="24" t="n">
        <f aca="false">'до 150 кВт'!F487</f>
        <v>1192.22</v>
      </c>
      <c r="G487" s="24" t="n">
        <v>279</v>
      </c>
      <c r="H487" s="25" t="n">
        <f aca="false">SUM($F487,$G487,$M$3,$M$4)</f>
        <v>2974.7</v>
      </c>
      <c r="I487" s="25" t="n">
        <f aca="false">SUM($F487,$G487,$N$3,$N$4)</f>
        <v>3456.94</v>
      </c>
      <c r="J487" s="25" t="n">
        <f aca="false">SUM($F487,$G487,$O$3,$O$4)</f>
        <v>4223.96</v>
      </c>
      <c r="K487" s="25" t="n">
        <f aca="false">SUM($F487,$G487,$P$3,$P$4)</f>
        <v>5916.32</v>
      </c>
    </row>
    <row r="488" s="27" customFormat="true" ht="14.25" hidden="false" customHeight="true" outlineLevel="0" collapsed="false">
      <c r="A488" s="22" t="n">
        <f aca="false">'до 150 кВт'!A488</f>
        <v>45402</v>
      </c>
      <c r="B488" s="29" t="n">
        <v>23</v>
      </c>
      <c r="C488" s="24" t="n">
        <f aca="false">'до 150 кВт'!C488</f>
        <v>2.16</v>
      </c>
      <c r="D488" s="24" t="n">
        <f aca="false">'до 150 кВт'!D488</f>
        <v>0</v>
      </c>
      <c r="E488" s="24" t="n">
        <f aca="false">'до 150 кВт'!E488</f>
        <v>2.28</v>
      </c>
      <c r="F488" s="24" t="n">
        <f aca="false">'до 150 кВт'!F488</f>
        <v>49.11</v>
      </c>
      <c r="G488" s="24" t="n">
        <v>279</v>
      </c>
      <c r="H488" s="25" t="n">
        <f aca="false">SUM($F488,$G488,$M$3,$M$4)</f>
        <v>1831.59</v>
      </c>
      <c r="I488" s="25" t="n">
        <f aca="false">SUM($F488,$G488,$N$3,$N$4)</f>
        <v>2313.83</v>
      </c>
      <c r="J488" s="25" t="n">
        <f aca="false">SUM($F488,$G488,$O$3,$O$4)</f>
        <v>3080.85</v>
      </c>
      <c r="K488" s="25" t="n">
        <f aca="false">SUM($F488,$G488,$P$3,$P$4)</f>
        <v>4773.21</v>
      </c>
    </row>
    <row r="489" s="27" customFormat="true" ht="14.25" hidden="false" customHeight="true" outlineLevel="0" collapsed="false">
      <c r="A489" s="22" t="n">
        <f aca="false">'до 150 кВт'!A489</f>
        <v>45403</v>
      </c>
      <c r="B489" s="29" t="n">
        <v>0</v>
      </c>
      <c r="C489" s="24" t="n">
        <f aca="false">'до 150 кВт'!C489</f>
        <v>1187.3</v>
      </c>
      <c r="D489" s="24" t="n">
        <f aca="false">'до 150 кВт'!D489</f>
        <v>0</v>
      </c>
      <c r="E489" s="24" t="n">
        <f aca="false">'до 150 кВт'!E489</f>
        <v>400.25</v>
      </c>
      <c r="F489" s="24" t="n">
        <f aca="false">'до 150 кВт'!F489</f>
        <v>1234.25</v>
      </c>
      <c r="G489" s="24" t="n">
        <v>279</v>
      </c>
      <c r="H489" s="25" t="n">
        <f aca="false">SUM($F489,$G489,$M$3,$M$4)</f>
        <v>3016.73</v>
      </c>
      <c r="I489" s="25" t="n">
        <f aca="false">SUM($F489,$G489,$N$3,$N$4)</f>
        <v>3498.97</v>
      </c>
      <c r="J489" s="25" t="n">
        <f aca="false">SUM($F489,$G489,$O$3,$O$4)</f>
        <v>4265.99</v>
      </c>
      <c r="K489" s="25" t="n">
        <f aca="false">SUM($F489,$G489,$P$3,$P$4)</f>
        <v>5958.35</v>
      </c>
    </row>
    <row r="490" s="27" customFormat="true" ht="14.25" hidden="false" customHeight="true" outlineLevel="0" collapsed="false">
      <c r="A490" s="22" t="n">
        <f aca="false">'до 150 кВт'!A490</f>
        <v>45403</v>
      </c>
      <c r="B490" s="29" t="n">
        <v>1</v>
      </c>
      <c r="C490" s="24" t="n">
        <f aca="false">'до 150 кВт'!C490</f>
        <v>1229.22</v>
      </c>
      <c r="D490" s="24" t="n">
        <f aca="false">'до 150 кВт'!D490</f>
        <v>0</v>
      </c>
      <c r="E490" s="24" t="n">
        <f aca="false">'до 150 кВт'!E490</f>
        <v>543.73</v>
      </c>
      <c r="F490" s="24" t="n">
        <f aca="false">'до 150 кВт'!F490</f>
        <v>1276.17</v>
      </c>
      <c r="G490" s="24" t="n">
        <v>279</v>
      </c>
      <c r="H490" s="25" t="n">
        <f aca="false">SUM($F490,$G490,$M$3,$M$4)</f>
        <v>3058.65</v>
      </c>
      <c r="I490" s="25" t="n">
        <f aca="false">SUM($F490,$G490,$N$3,$N$4)</f>
        <v>3540.89</v>
      </c>
      <c r="J490" s="25" t="n">
        <f aca="false">SUM($F490,$G490,$O$3,$O$4)</f>
        <v>4307.91</v>
      </c>
      <c r="K490" s="25" t="n">
        <f aca="false">SUM($F490,$G490,$P$3,$P$4)</f>
        <v>6000.27</v>
      </c>
    </row>
    <row r="491" s="27" customFormat="true" ht="14.25" hidden="false" customHeight="true" outlineLevel="0" collapsed="false">
      <c r="A491" s="22" t="n">
        <f aca="false">'до 150 кВт'!A491</f>
        <v>45403</v>
      </c>
      <c r="B491" s="29" t="n">
        <v>2</v>
      </c>
      <c r="C491" s="24" t="n">
        <f aca="false">'до 150 кВт'!C491</f>
        <v>1135.22</v>
      </c>
      <c r="D491" s="24" t="n">
        <f aca="false">'до 150 кВт'!D491</f>
        <v>0</v>
      </c>
      <c r="E491" s="24" t="n">
        <f aca="false">'до 150 кВт'!E491</f>
        <v>1199.98</v>
      </c>
      <c r="F491" s="24" t="n">
        <f aca="false">'до 150 кВт'!F491</f>
        <v>1182.17</v>
      </c>
      <c r="G491" s="24" t="n">
        <v>279</v>
      </c>
      <c r="H491" s="25" t="n">
        <f aca="false">SUM($F491,$G491,$M$3,$M$4)</f>
        <v>2964.65</v>
      </c>
      <c r="I491" s="25" t="n">
        <f aca="false">SUM($F491,$G491,$N$3,$N$4)</f>
        <v>3446.89</v>
      </c>
      <c r="J491" s="25" t="n">
        <f aca="false">SUM($F491,$G491,$O$3,$O$4)</f>
        <v>4213.91</v>
      </c>
      <c r="K491" s="25" t="n">
        <f aca="false">SUM($F491,$G491,$P$3,$P$4)</f>
        <v>5906.27</v>
      </c>
    </row>
    <row r="492" s="27" customFormat="true" ht="14.25" hidden="false" customHeight="true" outlineLevel="0" collapsed="false">
      <c r="A492" s="22" t="n">
        <f aca="false">'до 150 кВт'!A492</f>
        <v>45403</v>
      </c>
      <c r="B492" s="29" t="n">
        <v>3</v>
      </c>
      <c r="C492" s="24" t="n">
        <f aca="false">'до 150 кВт'!C492</f>
        <v>1226.11</v>
      </c>
      <c r="D492" s="24" t="n">
        <f aca="false">'до 150 кВт'!D492</f>
        <v>0</v>
      </c>
      <c r="E492" s="24" t="n">
        <f aca="false">'до 150 кВт'!E492</f>
        <v>529.85</v>
      </c>
      <c r="F492" s="24" t="n">
        <f aca="false">'до 150 кВт'!F492</f>
        <v>1273.06</v>
      </c>
      <c r="G492" s="24" t="n">
        <v>279</v>
      </c>
      <c r="H492" s="25" t="n">
        <f aca="false">SUM($F492,$G492,$M$3,$M$4)</f>
        <v>3055.54</v>
      </c>
      <c r="I492" s="25" t="n">
        <f aca="false">SUM($F492,$G492,$N$3,$N$4)</f>
        <v>3537.78</v>
      </c>
      <c r="J492" s="25" t="n">
        <f aca="false">SUM($F492,$G492,$O$3,$O$4)</f>
        <v>4304.8</v>
      </c>
      <c r="K492" s="25" t="n">
        <f aca="false">SUM($F492,$G492,$P$3,$P$4)</f>
        <v>5997.16</v>
      </c>
    </row>
    <row r="493" s="27" customFormat="true" ht="14.25" hidden="false" customHeight="true" outlineLevel="0" collapsed="false">
      <c r="A493" s="22" t="n">
        <f aca="false">'до 150 кВт'!A493</f>
        <v>45403</v>
      </c>
      <c r="B493" s="29" t="n">
        <v>4</v>
      </c>
      <c r="C493" s="24" t="n">
        <f aca="false">'до 150 кВт'!C493</f>
        <v>1228.56</v>
      </c>
      <c r="D493" s="24" t="n">
        <f aca="false">'до 150 кВт'!D493</f>
        <v>0</v>
      </c>
      <c r="E493" s="24" t="n">
        <f aca="false">'до 150 кВт'!E493</f>
        <v>379.04</v>
      </c>
      <c r="F493" s="24" t="n">
        <f aca="false">'до 150 кВт'!F493</f>
        <v>1275.51</v>
      </c>
      <c r="G493" s="24" t="n">
        <v>279</v>
      </c>
      <c r="H493" s="25" t="n">
        <f aca="false">SUM($F493,$G493,$M$3,$M$4)</f>
        <v>3057.99</v>
      </c>
      <c r="I493" s="25" t="n">
        <f aca="false">SUM($F493,$G493,$N$3,$N$4)</f>
        <v>3540.23</v>
      </c>
      <c r="J493" s="25" t="n">
        <f aca="false">SUM($F493,$G493,$O$3,$O$4)</f>
        <v>4307.25</v>
      </c>
      <c r="K493" s="25" t="n">
        <f aca="false">SUM($F493,$G493,$P$3,$P$4)</f>
        <v>5999.61</v>
      </c>
    </row>
    <row r="494" s="27" customFormat="true" ht="14.25" hidden="false" customHeight="true" outlineLevel="0" collapsed="false">
      <c r="A494" s="22" t="n">
        <f aca="false">'до 150 кВт'!A494</f>
        <v>45403</v>
      </c>
      <c r="B494" s="29" t="n">
        <v>5</v>
      </c>
      <c r="C494" s="24" t="n">
        <f aca="false">'до 150 кВт'!C494</f>
        <v>1224.37</v>
      </c>
      <c r="D494" s="24" t="n">
        <f aca="false">'до 150 кВт'!D494</f>
        <v>0</v>
      </c>
      <c r="E494" s="24" t="n">
        <f aca="false">'до 150 кВт'!E494</f>
        <v>403.2</v>
      </c>
      <c r="F494" s="24" t="n">
        <f aca="false">'до 150 кВт'!F494</f>
        <v>1271.32</v>
      </c>
      <c r="G494" s="24" t="n">
        <v>279</v>
      </c>
      <c r="H494" s="25" t="n">
        <f aca="false">SUM($F494,$G494,$M$3,$M$4)</f>
        <v>3053.8</v>
      </c>
      <c r="I494" s="25" t="n">
        <f aca="false">SUM($F494,$G494,$N$3,$N$4)</f>
        <v>3536.04</v>
      </c>
      <c r="J494" s="25" t="n">
        <f aca="false">SUM($F494,$G494,$O$3,$O$4)</f>
        <v>4303.06</v>
      </c>
      <c r="K494" s="25" t="n">
        <f aca="false">SUM($F494,$G494,$P$3,$P$4)</f>
        <v>5995.42</v>
      </c>
    </row>
    <row r="495" s="27" customFormat="true" ht="14.25" hidden="false" customHeight="true" outlineLevel="0" collapsed="false">
      <c r="A495" s="22" t="n">
        <f aca="false">'до 150 кВт'!A495</f>
        <v>45403</v>
      </c>
      <c r="B495" s="29" t="n">
        <v>6</v>
      </c>
      <c r="C495" s="24" t="n">
        <f aca="false">'до 150 кВт'!C495</f>
        <v>927.61</v>
      </c>
      <c r="D495" s="24" t="n">
        <f aca="false">'до 150 кВт'!D495</f>
        <v>0</v>
      </c>
      <c r="E495" s="24" t="n">
        <f aca="false">'до 150 кВт'!E495</f>
        <v>960.39</v>
      </c>
      <c r="F495" s="24" t="n">
        <f aca="false">'до 150 кВт'!F495</f>
        <v>974.56</v>
      </c>
      <c r="G495" s="24" t="n">
        <v>279</v>
      </c>
      <c r="H495" s="25" t="n">
        <f aca="false">SUM($F495,$G495,$M$3,$M$4)</f>
        <v>2757.04</v>
      </c>
      <c r="I495" s="25" t="n">
        <f aca="false">SUM($F495,$G495,$N$3,$N$4)</f>
        <v>3239.28</v>
      </c>
      <c r="J495" s="25" t="n">
        <f aca="false">SUM($F495,$G495,$O$3,$O$4)</f>
        <v>4006.3</v>
      </c>
      <c r="K495" s="25" t="n">
        <f aca="false">SUM($F495,$G495,$P$3,$P$4)</f>
        <v>5698.66</v>
      </c>
    </row>
    <row r="496" s="27" customFormat="true" ht="14.25" hidden="false" customHeight="true" outlineLevel="0" collapsed="false">
      <c r="A496" s="22" t="n">
        <f aca="false">'до 150 кВт'!A496</f>
        <v>45403</v>
      </c>
      <c r="B496" s="29" t="n">
        <v>7</v>
      </c>
      <c r="C496" s="24" t="n">
        <f aca="false">'до 150 кВт'!C496</f>
        <v>1046.11</v>
      </c>
      <c r="D496" s="24" t="n">
        <f aca="false">'до 150 кВт'!D496</f>
        <v>0</v>
      </c>
      <c r="E496" s="24" t="n">
        <f aca="false">'до 150 кВт'!E496</f>
        <v>14.06</v>
      </c>
      <c r="F496" s="24" t="n">
        <f aca="false">'до 150 кВт'!F496</f>
        <v>1093.06</v>
      </c>
      <c r="G496" s="24" t="n">
        <v>279</v>
      </c>
      <c r="H496" s="25" t="n">
        <f aca="false">SUM($F496,$G496,$M$3,$M$4)</f>
        <v>2875.54</v>
      </c>
      <c r="I496" s="25" t="n">
        <f aca="false">SUM($F496,$G496,$N$3,$N$4)</f>
        <v>3357.78</v>
      </c>
      <c r="J496" s="25" t="n">
        <f aca="false">SUM($F496,$G496,$O$3,$O$4)</f>
        <v>4124.8</v>
      </c>
      <c r="K496" s="25" t="n">
        <f aca="false">SUM($F496,$G496,$P$3,$P$4)</f>
        <v>5817.16</v>
      </c>
    </row>
    <row r="497" s="27" customFormat="true" ht="14.25" hidden="false" customHeight="true" outlineLevel="0" collapsed="false">
      <c r="A497" s="22" t="n">
        <f aca="false">'до 150 кВт'!A497</f>
        <v>45403</v>
      </c>
      <c r="B497" s="29" t="n">
        <v>8</v>
      </c>
      <c r="C497" s="24" t="n">
        <f aca="false">'до 150 кВт'!C497</f>
        <v>1245.33</v>
      </c>
      <c r="D497" s="24" t="n">
        <f aca="false">'до 150 кВт'!D497</f>
        <v>7.5</v>
      </c>
      <c r="E497" s="24" t="n">
        <f aca="false">'до 150 кВт'!E497</f>
        <v>0</v>
      </c>
      <c r="F497" s="24" t="n">
        <f aca="false">'до 150 кВт'!F497</f>
        <v>1292.28</v>
      </c>
      <c r="G497" s="24" t="n">
        <v>279</v>
      </c>
      <c r="H497" s="25" t="n">
        <f aca="false">SUM($F497,$G497,$M$3,$M$4)</f>
        <v>3074.76</v>
      </c>
      <c r="I497" s="25" t="n">
        <f aca="false">SUM($F497,$G497,$N$3,$N$4)</f>
        <v>3557</v>
      </c>
      <c r="J497" s="25" t="n">
        <f aca="false">SUM($F497,$G497,$O$3,$O$4)</f>
        <v>4324.02</v>
      </c>
      <c r="K497" s="25" t="n">
        <f aca="false">SUM($F497,$G497,$P$3,$P$4)</f>
        <v>6016.38</v>
      </c>
    </row>
    <row r="498" s="27" customFormat="true" ht="14.25" hidden="false" customHeight="true" outlineLevel="0" collapsed="false">
      <c r="A498" s="22" t="n">
        <f aca="false">'до 150 кВт'!A498</f>
        <v>45403</v>
      </c>
      <c r="B498" s="29" t="n">
        <v>9</v>
      </c>
      <c r="C498" s="24" t="n">
        <f aca="false">'до 150 кВт'!C498</f>
        <v>1349.74</v>
      </c>
      <c r="D498" s="24" t="n">
        <f aca="false">'до 150 кВт'!D498</f>
        <v>0</v>
      </c>
      <c r="E498" s="24" t="n">
        <f aca="false">'до 150 кВт'!E498</f>
        <v>2.58</v>
      </c>
      <c r="F498" s="24" t="n">
        <f aca="false">'до 150 кВт'!F498</f>
        <v>1396.69</v>
      </c>
      <c r="G498" s="24" t="n">
        <v>279</v>
      </c>
      <c r="H498" s="25" t="n">
        <f aca="false">SUM($F498,$G498,$M$3,$M$4)</f>
        <v>3179.17</v>
      </c>
      <c r="I498" s="25" t="n">
        <f aca="false">SUM($F498,$G498,$N$3,$N$4)</f>
        <v>3661.41</v>
      </c>
      <c r="J498" s="25" t="n">
        <f aca="false">SUM($F498,$G498,$O$3,$O$4)</f>
        <v>4428.43</v>
      </c>
      <c r="K498" s="25" t="n">
        <f aca="false">SUM($F498,$G498,$P$3,$P$4)</f>
        <v>6120.79</v>
      </c>
    </row>
    <row r="499" s="27" customFormat="true" ht="14.25" hidden="false" customHeight="true" outlineLevel="0" collapsed="false">
      <c r="A499" s="22" t="n">
        <f aca="false">'до 150 кВт'!A499</f>
        <v>45403</v>
      </c>
      <c r="B499" s="29" t="n">
        <v>10</v>
      </c>
      <c r="C499" s="24" t="n">
        <f aca="false">'до 150 кВт'!C499</f>
        <v>1392.43</v>
      </c>
      <c r="D499" s="24" t="n">
        <f aca="false">'до 150 кВт'!D499</f>
        <v>0</v>
      </c>
      <c r="E499" s="24" t="n">
        <f aca="false">'до 150 кВт'!E499</f>
        <v>215.74</v>
      </c>
      <c r="F499" s="24" t="n">
        <f aca="false">'до 150 кВт'!F499</f>
        <v>1439.38</v>
      </c>
      <c r="G499" s="24" t="n">
        <v>279</v>
      </c>
      <c r="H499" s="25" t="n">
        <f aca="false">SUM($F499,$G499,$M$3,$M$4)</f>
        <v>3221.86</v>
      </c>
      <c r="I499" s="25" t="n">
        <f aca="false">SUM($F499,$G499,$N$3,$N$4)</f>
        <v>3704.1</v>
      </c>
      <c r="J499" s="25" t="n">
        <f aca="false">SUM($F499,$G499,$O$3,$O$4)</f>
        <v>4471.12</v>
      </c>
      <c r="K499" s="25" t="n">
        <f aca="false">SUM($F499,$G499,$P$3,$P$4)</f>
        <v>6163.48</v>
      </c>
    </row>
    <row r="500" s="27" customFormat="true" ht="14.25" hidden="false" customHeight="true" outlineLevel="0" collapsed="false">
      <c r="A500" s="22" t="n">
        <f aca="false">'до 150 кВт'!A500</f>
        <v>45403</v>
      </c>
      <c r="B500" s="29" t="n">
        <v>11</v>
      </c>
      <c r="C500" s="24" t="n">
        <f aca="false">'до 150 кВт'!C500</f>
        <v>1279.68</v>
      </c>
      <c r="D500" s="24" t="n">
        <f aca="false">'до 150 кВт'!D500</f>
        <v>0</v>
      </c>
      <c r="E500" s="24" t="n">
        <f aca="false">'до 150 кВт'!E500</f>
        <v>184.65</v>
      </c>
      <c r="F500" s="24" t="n">
        <f aca="false">'до 150 кВт'!F500</f>
        <v>1326.63</v>
      </c>
      <c r="G500" s="24" t="n">
        <v>279</v>
      </c>
      <c r="H500" s="25" t="n">
        <f aca="false">SUM($F500,$G500,$M$3,$M$4)</f>
        <v>3109.11</v>
      </c>
      <c r="I500" s="25" t="n">
        <f aca="false">SUM($F500,$G500,$N$3,$N$4)</f>
        <v>3591.35</v>
      </c>
      <c r="J500" s="25" t="n">
        <f aca="false">SUM($F500,$G500,$O$3,$O$4)</f>
        <v>4358.37</v>
      </c>
      <c r="K500" s="25" t="n">
        <f aca="false">SUM($F500,$G500,$P$3,$P$4)</f>
        <v>6050.73</v>
      </c>
    </row>
    <row r="501" s="27" customFormat="true" ht="14.25" hidden="false" customHeight="true" outlineLevel="0" collapsed="false">
      <c r="A501" s="22" t="n">
        <f aca="false">'до 150 кВт'!A501</f>
        <v>45403</v>
      </c>
      <c r="B501" s="29" t="n">
        <v>12</v>
      </c>
      <c r="C501" s="24" t="n">
        <f aca="false">'до 150 кВт'!C501</f>
        <v>1238.04</v>
      </c>
      <c r="D501" s="24" t="n">
        <f aca="false">'до 150 кВт'!D501</f>
        <v>0</v>
      </c>
      <c r="E501" s="24" t="n">
        <f aca="false">'до 150 кВт'!E501</f>
        <v>497.86</v>
      </c>
      <c r="F501" s="24" t="n">
        <f aca="false">'до 150 кВт'!F501</f>
        <v>1284.99</v>
      </c>
      <c r="G501" s="24" t="n">
        <v>279</v>
      </c>
      <c r="H501" s="25" t="n">
        <f aca="false">SUM($F501,$G501,$M$3,$M$4)</f>
        <v>3067.47</v>
      </c>
      <c r="I501" s="25" t="n">
        <f aca="false">SUM($F501,$G501,$N$3,$N$4)</f>
        <v>3549.71</v>
      </c>
      <c r="J501" s="25" t="n">
        <f aca="false">SUM($F501,$G501,$O$3,$O$4)</f>
        <v>4316.73</v>
      </c>
      <c r="K501" s="25" t="n">
        <f aca="false">SUM($F501,$G501,$P$3,$P$4)</f>
        <v>6009.09</v>
      </c>
    </row>
    <row r="502" s="27" customFormat="true" ht="14.25" hidden="false" customHeight="true" outlineLevel="0" collapsed="false">
      <c r="A502" s="22" t="n">
        <f aca="false">'до 150 кВт'!A502</f>
        <v>45403</v>
      </c>
      <c r="B502" s="29" t="n">
        <v>13</v>
      </c>
      <c r="C502" s="24" t="n">
        <f aca="false">'до 150 кВт'!C502</f>
        <v>1253.9</v>
      </c>
      <c r="D502" s="24" t="n">
        <f aca="false">'до 150 кВт'!D502</f>
        <v>0</v>
      </c>
      <c r="E502" s="24" t="n">
        <f aca="false">'до 150 кВт'!E502</f>
        <v>613.14</v>
      </c>
      <c r="F502" s="24" t="n">
        <f aca="false">'до 150 кВт'!F502</f>
        <v>1300.85</v>
      </c>
      <c r="G502" s="24" t="n">
        <v>279</v>
      </c>
      <c r="H502" s="25" t="n">
        <f aca="false">SUM($F502,$G502,$M$3,$M$4)</f>
        <v>3083.33</v>
      </c>
      <c r="I502" s="25" t="n">
        <f aca="false">SUM($F502,$G502,$N$3,$N$4)</f>
        <v>3565.57</v>
      </c>
      <c r="J502" s="25" t="n">
        <f aca="false">SUM($F502,$G502,$O$3,$O$4)</f>
        <v>4332.59</v>
      </c>
      <c r="K502" s="25" t="n">
        <f aca="false">SUM($F502,$G502,$P$3,$P$4)</f>
        <v>6024.95</v>
      </c>
    </row>
    <row r="503" s="27" customFormat="true" ht="14.25" hidden="false" customHeight="true" outlineLevel="0" collapsed="false">
      <c r="A503" s="22" t="n">
        <f aca="false">'до 150 кВт'!A503</f>
        <v>45403</v>
      </c>
      <c r="B503" s="29" t="n">
        <v>14</v>
      </c>
      <c r="C503" s="24" t="n">
        <f aca="false">'до 150 кВт'!C503</f>
        <v>1280.84</v>
      </c>
      <c r="D503" s="24" t="n">
        <f aca="false">'до 150 кВт'!D503</f>
        <v>0</v>
      </c>
      <c r="E503" s="24" t="n">
        <f aca="false">'до 150 кВт'!E503</f>
        <v>522.86</v>
      </c>
      <c r="F503" s="24" t="n">
        <f aca="false">'до 150 кВт'!F503</f>
        <v>1327.79</v>
      </c>
      <c r="G503" s="24" t="n">
        <v>279</v>
      </c>
      <c r="H503" s="25" t="n">
        <f aca="false">SUM($F503,$G503,$M$3,$M$4)</f>
        <v>3110.27</v>
      </c>
      <c r="I503" s="25" t="n">
        <f aca="false">SUM($F503,$G503,$N$3,$N$4)</f>
        <v>3592.51</v>
      </c>
      <c r="J503" s="25" t="n">
        <f aca="false">SUM($F503,$G503,$O$3,$O$4)</f>
        <v>4359.53</v>
      </c>
      <c r="K503" s="25" t="n">
        <f aca="false">SUM($F503,$G503,$P$3,$P$4)</f>
        <v>6051.89</v>
      </c>
    </row>
    <row r="504" s="27" customFormat="true" ht="14.25" hidden="false" customHeight="true" outlineLevel="0" collapsed="false">
      <c r="A504" s="22" t="n">
        <f aca="false">'до 150 кВт'!A504</f>
        <v>45403</v>
      </c>
      <c r="B504" s="29" t="n">
        <v>15</v>
      </c>
      <c r="C504" s="24" t="n">
        <f aca="false">'до 150 кВт'!C504</f>
        <v>1286.98</v>
      </c>
      <c r="D504" s="24" t="n">
        <f aca="false">'до 150 кВт'!D504</f>
        <v>0</v>
      </c>
      <c r="E504" s="24" t="n">
        <f aca="false">'до 150 кВт'!E504</f>
        <v>679.34</v>
      </c>
      <c r="F504" s="24" t="n">
        <f aca="false">'до 150 кВт'!F504</f>
        <v>1333.93</v>
      </c>
      <c r="G504" s="24" t="n">
        <v>279</v>
      </c>
      <c r="H504" s="25" t="n">
        <f aca="false">SUM($F504,$G504,$M$3,$M$4)</f>
        <v>3116.41</v>
      </c>
      <c r="I504" s="25" t="n">
        <f aca="false">SUM($F504,$G504,$N$3,$N$4)</f>
        <v>3598.65</v>
      </c>
      <c r="J504" s="25" t="n">
        <f aca="false">SUM($F504,$G504,$O$3,$O$4)</f>
        <v>4365.67</v>
      </c>
      <c r="K504" s="25" t="n">
        <f aca="false">SUM($F504,$G504,$P$3,$P$4)</f>
        <v>6058.03</v>
      </c>
    </row>
    <row r="505" s="27" customFormat="true" ht="14.25" hidden="false" customHeight="true" outlineLevel="0" collapsed="false">
      <c r="A505" s="22" t="n">
        <f aca="false">'до 150 кВт'!A505</f>
        <v>45403</v>
      </c>
      <c r="B505" s="29" t="n">
        <v>16</v>
      </c>
      <c r="C505" s="24" t="n">
        <f aca="false">'до 150 кВт'!C505</f>
        <v>1404.28</v>
      </c>
      <c r="D505" s="24" t="n">
        <f aca="false">'до 150 кВт'!D505</f>
        <v>0</v>
      </c>
      <c r="E505" s="24" t="n">
        <f aca="false">'до 150 кВт'!E505</f>
        <v>226.42</v>
      </c>
      <c r="F505" s="24" t="n">
        <f aca="false">'до 150 кВт'!F505</f>
        <v>1451.23</v>
      </c>
      <c r="G505" s="24" t="n">
        <v>279</v>
      </c>
      <c r="H505" s="25" t="n">
        <f aca="false">SUM($F505,$G505,$M$3,$M$4)</f>
        <v>3233.71</v>
      </c>
      <c r="I505" s="25" t="n">
        <f aca="false">SUM($F505,$G505,$N$3,$N$4)</f>
        <v>3715.95</v>
      </c>
      <c r="J505" s="25" t="n">
        <f aca="false">SUM($F505,$G505,$O$3,$O$4)</f>
        <v>4482.97</v>
      </c>
      <c r="K505" s="25" t="n">
        <f aca="false">SUM($F505,$G505,$P$3,$P$4)</f>
        <v>6175.33</v>
      </c>
    </row>
    <row r="506" s="27" customFormat="true" ht="14.25" hidden="false" customHeight="true" outlineLevel="0" collapsed="false">
      <c r="A506" s="22" t="n">
        <f aca="false">'до 150 кВт'!A506</f>
        <v>45403</v>
      </c>
      <c r="B506" s="29" t="n">
        <v>17</v>
      </c>
      <c r="C506" s="24" t="n">
        <f aca="false">'до 150 кВт'!C506</f>
        <v>1436.23</v>
      </c>
      <c r="D506" s="24" t="n">
        <f aca="false">'до 150 кВт'!D506</f>
        <v>0</v>
      </c>
      <c r="E506" s="24" t="n">
        <f aca="false">'до 150 кВт'!E506</f>
        <v>228.27</v>
      </c>
      <c r="F506" s="24" t="n">
        <f aca="false">'до 150 кВт'!F506</f>
        <v>1483.18</v>
      </c>
      <c r="G506" s="24" t="n">
        <v>279</v>
      </c>
      <c r="H506" s="25" t="n">
        <f aca="false">SUM($F506,$G506,$M$3,$M$4)</f>
        <v>3265.66</v>
      </c>
      <c r="I506" s="25" t="n">
        <f aca="false">SUM($F506,$G506,$N$3,$N$4)</f>
        <v>3747.9</v>
      </c>
      <c r="J506" s="25" t="n">
        <f aca="false">SUM($F506,$G506,$O$3,$O$4)</f>
        <v>4514.92</v>
      </c>
      <c r="K506" s="25" t="n">
        <f aca="false">SUM($F506,$G506,$P$3,$P$4)</f>
        <v>6207.28</v>
      </c>
    </row>
    <row r="507" s="27" customFormat="true" ht="14.25" hidden="false" customHeight="true" outlineLevel="0" collapsed="false">
      <c r="A507" s="22" t="n">
        <f aca="false">'до 150 кВт'!A507</f>
        <v>45403</v>
      </c>
      <c r="B507" s="29" t="n">
        <v>18</v>
      </c>
      <c r="C507" s="24" t="n">
        <f aca="false">'до 150 кВт'!C507</f>
        <v>1447.67</v>
      </c>
      <c r="D507" s="24" t="n">
        <f aca="false">'до 150 кВт'!D507</f>
        <v>0</v>
      </c>
      <c r="E507" s="24" t="n">
        <f aca="false">'до 150 кВт'!E507</f>
        <v>95.13</v>
      </c>
      <c r="F507" s="24" t="n">
        <f aca="false">'до 150 кВт'!F507</f>
        <v>1494.62</v>
      </c>
      <c r="G507" s="24" t="n">
        <v>279</v>
      </c>
      <c r="H507" s="25" t="n">
        <f aca="false">SUM($F507,$G507,$M$3,$M$4)</f>
        <v>3277.1</v>
      </c>
      <c r="I507" s="25" t="n">
        <f aca="false">SUM($F507,$G507,$N$3,$N$4)</f>
        <v>3759.34</v>
      </c>
      <c r="J507" s="25" t="n">
        <f aca="false">SUM($F507,$G507,$O$3,$O$4)</f>
        <v>4526.36</v>
      </c>
      <c r="K507" s="25" t="n">
        <f aca="false">SUM($F507,$G507,$P$3,$P$4)</f>
        <v>6218.72</v>
      </c>
    </row>
    <row r="508" s="27" customFormat="true" ht="14.25" hidden="false" customHeight="true" outlineLevel="0" collapsed="false">
      <c r="A508" s="22" t="n">
        <f aca="false">'до 150 кВт'!A508</f>
        <v>45403</v>
      </c>
      <c r="B508" s="29" t="n">
        <v>19</v>
      </c>
      <c r="C508" s="24" t="n">
        <f aca="false">'до 150 кВт'!C508</f>
        <v>1660.29</v>
      </c>
      <c r="D508" s="24" t="n">
        <f aca="false">'до 150 кВт'!D508</f>
        <v>0</v>
      </c>
      <c r="E508" s="24" t="n">
        <f aca="false">'до 150 кВт'!E508</f>
        <v>198.64</v>
      </c>
      <c r="F508" s="24" t="n">
        <f aca="false">'до 150 кВт'!F508</f>
        <v>1707.24</v>
      </c>
      <c r="G508" s="24" t="n">
        <v>279</v>
      </c>
      <c r="H508" s="25" t="n">
        <f aca="false">SUM($F508,$G508,$M$3,$M$4)</f>
        <v>3489.72</v>
      </c>
      <c r="I508" s="25" t="n">
        <f aca="false">SUM($F508,$G508,$N$3,$N$4)</f>
        <v>3971.96</v>
      </c>
      <c r="J508" s="25" t="n">
        <f aca="false">SUM($F508,$G508,$O$3,$O$4)</f>
        <v>4738.98</v>
      </c>
      <c r="K508" s="25" t="n">
        <f aca="false">SUM($F508,$G508,$P$3,$P$4)</f>
        <v>6431.34</v>
      </c>
    </row>
    <row r="509" s="27" customFormat="true" ht="14.25" hidden="false" customHeight="true" outlineLevel="0" collapsed="false">
      <c r="A509" s="22" t="n">
        <f aca="false">'до 150 кВт'!A509</f>
        <v>45403</v>
      </c>
      <c r="B509" s="29" t="n">
        <v>20</v>
      </c>
      <c r="C509" s="24" t="n">
        <f aca="false">'до 150 кВт'!C509</f>
        <v>1841.84</v>
      </c>
      <c r="D509" s="24" t="n">
        <f aca="false">'до 150 кВт'!D509</f>
        <v>0</v>
      </c>
      <c r="E509" s="24" t="n">
        <f aca="false">'до 150 кВт'!E509</f>
        <v>530.45</v>
      </c>
      <c r="F509" s="24" t="n">
        <f aca="false">'до 150 кВт'!F509</f>
        <v>1888.79</v>
      </c>
      <c r="G509" s="24" t="n">
        <v>279</v>
      </c>
      <c r="H509" s="25" t="n">
        <f aca="false">SUM($F509,$G509,$M$3,$M$4)</f>
        <v>3671.27</v>
      </c>
      <c r="I509" s="25" t="n">
        <f aca="false">SUM($F509,$G509,$N$3,$N$4)</f>
        <v>4153.51</v>
      </c>
      <c r="J509" s="25" t="n">
        <f aca="false">SUM($F509,$G509,$O$3,$O$4)</f>
        <v>4920.53</v>
      </c>
      <c r="K509" s="25" t="n">
        <f aca="false">SUM($F509,$G509,$P$3,$P$4)</f>
        <v>6612.89</v>
      </c>
    </row>
    <row r="510" s="27" customFormat="true" ht="14.25" hidden="false" customHeight="true" outlineLevel="0" collapsed="false">
      <c r="A510" s="22" t="n">
        <f aca="false">'до 150 кВт'!A510</f>
        <v>45403</v>
      </c>
      <c r="B510" s="29" t="n">
        <v>21</v>
      </c>
      <c r="C510" s="24" t="n">
        <f aca="false">'до 150 кВт'!C510</f>
        <v>1632.06</v>
      </c>
      <c r="D510" s="24" t="n">
        <f aca="false">'до 150 кВт'!D510</f>
        <v>0</v>
      </c>
      <c r="E510" s="24" t="n">
        <f aca="false">'до 150 кВт'!E510</f>
        <v>475.92</v>
      </c>
      <c r="F510" s="24" t="n">
        <f aca="false">'до 150 кВт'!F510</f>
        <v>1679.01</v>
      </c>
      <c r="G510" s="24" t="n">
        <v>279</v>
      </c>
      <c r="H510" s="25" t="n">
        <f aca="false">SUM($F510,$G510,$M$3,$M$4)</f>
        <v>3461.49</v>
      </c>
      <c r="I510" s="25" t="n">
        <f aca="false">SUM($F510,$G510,$N$3,$N$4)</f>
        <v>3943.73</v>
      </c>
      <c r="J510" s="25" t="n">
        <f aca="false">SUM($F510,$G510,$O$3,$O$4)</f>
        <v>4710.75</v>
      </c>
      <c r="K510" s="25" t="n">
        <f aca="false">SUM($F510,$G510,$P$3,$P$4)</f>
        <v>6403.11</v>
      </c>
    </row>
    <row r="511" s="27" customFormat="true" ht="14.25" hidden="false" customHeight="true" outlineLevel="0" collapsed="false">
      <c r="A511" s="22" t="n">
        <f aca="false">'до 150 кВт'!A511</f>
        <v>45403</v>
      </c>
      <c r="B511" s="29" t="n">
        <v>22</v>
      </c>
      <c r="C511" s="24" t="n">
        <f aca="false">'до 150 кВт'!C511</f>
        <v>1300.18</v>
      </c>
      <c r="D511" s="24" t="n">
        <f aca="false">'до 150 кВт'!D511</f>
        <v>0</v>
      </c>
      <c r="E511" s="24" t="n">
        <f aca="false">'до 150 кВт'!E511</f>
        <v>512.14</v>
      </c>
      <c r="F511" s="24" t="n">
        <f aca="false">'до 150 кВт'!F511</f>
        <v>1347.13</v>
      </c>
      <c r="G511" s="24" t="n">
        <v>279</v>
      </c>
      <c r="H511" s="25" t="n">
        <f aca="false">SUM($F511,$G511,$M$3,$M$4)</f>
        <v>3129.61</v>
      </c>
      <c r="I511" s="25" t="n">
        <f aca="false">SUM($F511,$G511,$N$3,$N$4)</f>
        <v>3611.85</v>
      </c>
      <c r="J511" s="25" t="n">
        <f aca="false">SUM($F511,$G511,$O$3,$O$4)</f>
        <v>4378.87</v>
      </c>
      <c r="K511" s="25" t="n">
        <f aca="false">SUM($F511,$G511,$P$3,$P$4)</f>
        <v>6071.23</v>
      </c>
    </row>
    <row r="512" s="27" customFormat="true" ht="14.25" hidden="false" customHeight="true" outlineLevel="0" collapsed="false">
      <c r="A512" s="22" t="n">
        <f aca="false">'до 150 кВт'!A512</f>
        <v>45403</v>
      </c>
      <c r="B512" s="29" t="n">
        <v>23</v>
      </c>
      <c r="C512" s="24" t="n">
        <f aca="false">'до 150 кВт'!C512</f>
        <v>1249.71</v>
      </c>
      <c r="D512" s="24" t="n">
        <f aca="false">'до 150 кВт'!D512</f>
        <v>0</v>
      </c>
      <c r="E512" s="24" t="n">
        <f aca="false">'до 150 кВт'!E512</f>
        <v>1300.82</v>
      </c>
      <c r="F512" s="24" t="n">
        <f aca="false">'до 150 кВт'!F512</f>
        <v>1296.66</v>
      </c>
      <c r="G512" s="24" t="n">
        <v>279</v>
      </c>
      <c r="H512" s="25" t="n">
        <f aca="false">SUM($F512,$G512,$M$3,$M$4)</f>
        <v>3079.14</v>
      </c>
      <c r="I512" s="25" t="n">
        <f aca="false">SUM($F512,$G512,$N$3,$N$4)</f>
        <v>3561.38</v>
      </c>
      <c r="J512" s="25" t="n">
        <f aca="false">SUM($F512,$G512,$O$3,$O$4)</f>
        <v>4328.4</v>
      </c>
      <c r="K512" s="25" t="n">
        <f aca="false">SUM($F512,$G512,$P$3,$P$4)</f>
        <v>6020.76</v>
      </c>
    </row>
    <row r="513" s="27" customFormat="true" ht="14.25" hidden="false" customHeight="true" outlineLevel="0" collapsed="false">
      <c r="A513" s="22" t="n">
        <f aca="false">'до 150 кВт'!A513</f>
        <v>45404</v>
      </c>
      <c r="B513" s="29" t="n">
        <v>0</v>
      </c>
      <c r="C513" s="24" t="n">
        <f aca="false">'до 150 кВт'!C513</f>
        <v>1185.73</v>
      </c>
      <c r="D513" s="24" t="n">
        <f aca="false">'до 150 кВт'!D513</f>
        <v>0</v>
      </c>
      <c r="E513" s="24" t="n">
        <f aca="false">'до 150 кВт'!E513</f>
        <v>382.7</v>
      </c>
      <c r="F513" s="24" t="n">
        <f aca="false">'до 150 кВт'!F513</f>
        <v>1232.68</v>
      </c>
      <c r="G513" s="24" t="n">
        <v>279</v>
      </c>
      <c r="H513" s="25" t="n">
        <f aca="false">SUM($F513,$G513,$M$3,$M$4)</f>
        <v>3015.16</v>
      </c>
      <c r="I513" s="25" t="n">
        <f aca="false">SUM($F513,$G513,$N$3,$N$4)</f>
        <v>3497.4</v>
      </c>
      <c r="J513" s="25" t="n">
        <f aca="false">SUM($F513,$G513,$O$3,$O$4)</f>
        <v>4264.42</v>
      </c>
      <c r="K513" s="25" t="n">
        <f aca="false">SUM($F513,$G513,$P$3,$P$4)</f>
        <v>5956.78</v>
      </c>
    </row>
    <row r="514" s="27" customFormat="true" ht="14.25" hidden="false" customHeight="true" outlineLevel="0" collapsed="false">
      <c r="A514" s="22" t="n">
        <f aca="false">'до 150 кВт'!A514</f>
        <v>45404</v>
      </c>
      <c r="B514" s="29" t="n">
        <v>1</v>
      </c>
      <c r="C514" s="24" t="n">
        <f aca="false">'до 150 кВт'!C514</f>
        <v>1217.13</v>
      </c>
      <c r="D514" s="24" t="n">
        <f aca="false">'до 150 кВт'!D514</f>
        <v>0</v>
      </c>
      <c r="E514" s="24" t="n">
        <f aca="false">'до 150 кВт'!E514</f>
        <v>537.97</v>
      </c>
      <c r="F514" s="24" t="n">
        <f aca="false">'до 150 кВт'!F514</f>
        <v>1264.08</v>
      </c>
      <c r="G514" s="24" t="n">
        <v>279</v>
      </c>
      <c r="H514" s="25" t="n">
        <f aca="false">SUM($F514,$G514,$M$3,$M$4)</f>
        <v>3046.56</v>
      </c>
      <c r="I514" s="25" t="n">
        <f aca="false">SUM($F514,$G514,$N$3,$N$4)</f>
        <v>3528.8</v>
      </c>
      <c r="J514" s="25" t="n">
        <f aca="false">SUM($F514,$G514,$O$3,$O$4)</f>
        <v>4295.82</v>
      </c>
      <c r="K514" s="25" t="n">
        <f aca="false">SUM($F514,$G514,$P$3,$P$4)</f>
        <v>5988.18</v>
      </c>
    </row>
    <row r="515" s="27" customFormat="true" ht="14.25" hidden="false" customHeight="true" outlineLevel="0" collapsed="false">
      <c r="A515" s="22" t="n">
        <f aca="false">'до 150 кВт'!A515</f>
        <v>45404</v>
      </c>
      <c r="B515" s="29" t="n">
        <v>2</v>
      </c>
      <c r="C515" s="24" t="n">
        <f aca="false">'до 150 кВт'!C515</f>
        <v>1208.06</v>
      </c>
      <c r="D515" s="24" t="n">
        <f aca="false">'до 150 кВт'!D515</f>
        <v>0</v>
      </c>
      <c r="E515" s="24" t="n">
        <f aca="false">'до 150 кВт'!E515</f>
        <v>502.06</v>
      </c>
      <c r="F515" s="24" t="n">
        <f aca="false">'до 150 кВт'!F515</f>
        <v>1255.01</v>
      </c>
      <c r="G515" s="24" t="n">
        <v>279</v>
      </c>
      <c r="H515" s="25" t="n">
        <f aca="false">SUM($F515,$G515,$M$3,$M$4)</f>
        <v>3037.49</v>
      </c>
      <c r="I515" s="25" t="n">
        <f aca="false">SUM($F515,$G515,$N$3,$N$4)</f>
        <v>3519.73</v>
      </c>
      <c r="J515" s="25" t="n">
        <f aca="false">SUM($F515,$G515,$O$3,$O$4)</f>
        <v>4286.75</v>
      </c>
      <c r="K515" s="25" t="n">
        <f aca="false">SUM($F515,$G515,$P$3,$P$4)</f>
        <v>5979.11</v>
      </c>
    </row>
    <row r="516" s="27" customFormat="true" ht="14.25" hidden="false" customHeight="true" outlineLevel="0" collapsed="false">
      <c r="A516" s="22" t="n">
        <f aca="false">'до 150 кВт'!A516</f>
        <v>45404</v>
      </c>
      <c r="B516" s="29" t="n">
        <v>3</v>
      </c>
      <c r="C516" s="24" t="n">
        <f aca="false">'до 150 кВт'!C516</f>
        <v>1207.92</v>
      </c>
      <c r="D516" s="24" t="n">
        <f aca="false">'до 150 кВт'!D516</f>
        <v>0</v>
      </c>
      <c r="E516" s="24" t="n">
        <f aca="false">'до 150 кВт'!E516</f>
        <v>427.1</v>
      </c>
      <c r="F516" s="24" t="n">
        <f aca="false">'до 150 кВт'!F516</f>
        <v>1254.87</v>
      </c>
      <c r="G516" s="24" t="n">
        <v>279</v>
      </c>
      <c r="H516" s="25" t="n">
        <f aca="false">SUM($F516,$G516,$M$3,$M$4)</f>
        <v>3037.35</v>
      </c>
      <c r="I516" s="25" t="n">
        <f aca="false">SUM($F516,$G516,$N$3,$N$4)</f>
        <v>3519.59</v>
      </c>
      <c r="J516" s="25" t="n">
        <f aca="false">SUM($F516,$G516,$O$3,$O$4)</f>
        <v>4286.61</v>
      </c>
      <c r="K516" s="25" t="n">
        <f aca="false">SUM($F516,$G516,$P$3,$P$4)</f>
        <v>5978.97</v>
      </c>
    </row>
    <row r="517" s="27" customFormat="true" ht="14.25" hidden="false" customHeight="true" outlineLevel="0" collapsed="false">
      <c r="A517" s="22" t="n">
        <f aca="false">'до 150 кВт'!A517</f>
        <v>45404</v>
      </c>
      <c r="B517" s="29" t="n">
        <v>4</v>
      </c>
      <c r="C517" s="24" t="n">
        <f aca="false">'до 150 кВт'!C517</f>
        <v>2052.37</v>
      </c>
      <c r="D517" s="24" t="n">
        <f aca="false">'до 150 кВт'!D517</f>
        <v>0</v>
      </c>
      <c r="E517" s="24" t="n">
        <f aca="false">'до 150 кВт'!E517</f>
        <v>1205.87</v>
      </c>
      <c r="F517" s="24" t="n">
        <f aca="false">'до 150 кВт'!F517</f>
        <v>2099.32</v>
      </c>
      <c r="G517" s="24" t="n">
        <v>279</v>
      </c>
      <c r="H517" s="25" t="n">
        <f aca="false">SUM($F517,$G517,$M$3,$M$4)</f>
        <v>3881.8</v>
      </c>
      <c r="I517" s="25" t="n">
        <f aca="false">SUM($F517,$G517,$N$3,$N$4)</f>
        <v>4364.04</v>
      </c>
      <c r="J517" s="25" t="n">
        <f aca="false">SUM($F517,$G517,$O$3,$O$4)</f>
        <v>5131.06</v>
      </c>
      <c r="K517" s="25" t="n">
        <f aca="false">SUM($F517,$G517,$P$3,$P$4)</f>
        <v>6823.42</v>
      </c>
    </row>
    <row r="518" s="27" customFormat="true" ht="14.25" hidden="false" customHeight="true" outlineLevel="0" collapsed="false">
      <c r="A518" s="22" t="n">
        <f aca="false">'до 150 кВт'!A518</f>
        <v>45404</v>
      </c>
      <c r="B518" s="29" t="n">
        <v>5</v>
      </c>
      <c r="C518" s="24" t="n">
        <f aca="false">'до 150 кВт'!C518</f>
        <v>1235.6</v>
      </c>
      <c r="D518" s="24" t="n">
        <f aca="false">'до 150 кВт'!D518</f>
        <v>0</v>
      </c>
      <c r="E518" s="24" t="n">
        <f aca="false">'до 150 кВт'!E518</f>
        <v>135.26</v>
      </c>
      <c r="F518" s="24" t="n">
        <f aca="false">'до 150 кВт'!F518</f>
        <v>1282.55</v>
      </c>
      <c r="G518" s="24" t="n">
        <v>279</v>
      </c>
      <c r="H518" s="25" t="n">
        <f aca="false">SUM($F518,$G518,$M$3,$M$4)</f>
        <v>3065.03</v>
      </c>
      <c r="I518" s="25" t="n">
        <f aca="false">SUM($F518,$G518,$N$3,$N$4)</f>
        <v>3547.27</v>
      </c>
      <c r="J518" s="25" t="n">
        <f aca="false">SUM($F518,$G518,$O$3,$O$4)</f>
        <v>4314.29</v>
      </c>
      <c r="K518" s="25" t="n">
        <f aca="false">SUM($F518,$G518,$P$3,$P$4)</f>
        <v>6006.65</v>
      </c>
    </row>
    <row r="519" s="27" customFormat="true" ht="14.25" hidden="false" customHeight="true" outlineLevel="0" collapsed="false">
      <c r="A519" s="22" t="n">
        <f aca="false">'до 150 кВт'!A519</f>
        <v>45404</v>
      </c>
      <c r="B519" s="29" t="n">
        <v>6</v>
      </c>
      <c r="C519" s="24" t="n">
        <f aca="false">'до 150 кВт'!C519</f>
        <v>1242.22</v>
      </c>
      <c r="D519" s="24" t="n">
        <f aca="false">'до 150 кВт'!D519</f>
        <v>129.69</v>
      </c>
      <c r="E519" s="24" t="n">
        <f aca="false">'до 150 кВт'!E519</f>
        <v>0</v>
      </c>
      <c r="F519" s="24" t="n">
        <f aca="false">'до 150 кВт'!F519</f>
        <v>1289.17</v>
      </c>
      <c r="G519" s="24" t="n">
        <v>279</v>
      </c>
      <c r="H519" s="25" t="n">
        <f aca="false">SUM($F519,$G519,$M$3,$M$4)</f>
        <v>3071.65</v>
      </c>
      <c r="I519" s="25" t="n">
        <f aca="false">SUM($F519,$G519,$N$3,$N$4)</f>
        <v>3553.89</v>
      </c>
      <c r="J519" s="25" t="n">
        <f aca="false">SUM($F519,$G519,$O$3,$O$4)</f>
        <v>4320.91</v>
      </c>
      <c r="K519" s="25" t="n">
        <f aca="false">SUM($F519,$G519,$P$3,$P$4)</f>
        <v>6013.27</v>
      </c>
    </row>
    <row r="520" s="27" customFormat="true" ht="14.25" hidden="false" customHeight="true" outlineLevel="0" collapsed="false">
      <c r="A520" s="22" t="n">
        <f aca="false">'до 150 кВт'!A520</f>
        <v>45404</v>
      </c>
      <c r="B520" s="29" t="n">
        <v>7</v>
      </c>
      <c r="C520" s="24" t="n">
        <f aca="false">'до 150 кВт'!C520</f>
        <v>1456.53</v>
      </c>
      <c r="D520" s="24" t="n">
        <f aca="false">'до 150 кВт'!D520</f>
        <v>90.19</v>
      </c>
      <c r="E520" s="24" t="n">
        <f aca="false">'до 150 кВт'!E520</f>
        <v>0</v>
      </c>
      <c r="F520" s="24" t="n">
        <f aca="false">'до 150 кВт'!F520</f>
        <v>1503.48</v>
      </c>
      <c r="G520" s="24" t="n">
        <v>279</v>
      </c>
      <c r="H520" s="25" t="n">
        <f aca="false">SUM($F520,$G520,$M$3,$M$4)</f>
        <v>3285.96</v>
      </c>
      <c r="I520" s="25" t="n">
        <f aca="false">SUM($F520,$G520,$N$3,$N$4)</f>
        <v>3768.2</v>
      </c>
      <c r="J520" s="25" t="n">
        <f aca="false">SUM($F520,$G520,$O$3,$O$4)</f>
        <v>4535.22</v>
      </c>
      <c r="K520" s="25" t="n">
        <f aca="false">SUM($F520,$G520,$P$3,$P$4)</f>
        <v>6227.58</v>
      </c>
    </row>
    <row r="521" s="27" customFormat="true" ht="14.25" hidden="false" customHeight="true" outlineLevel="0" collapsed="false">
      <c r="A521" s="22" t="n">
        <f aca="false">'до 150 кВт'!A521</f>
        <v>45404</v>
      </c>
      <c r="B521" s="29" t="n">
        <v>8</v>
      </c>
      <c r="C521" s="24" t="n">
        <f aca="false">'до 150 кВт'!C521</f>
        <v>1816.25</v>
      </c>
      <c r="D521" s="24" t="n">
        <f aca="false">'до 150 кВт'!D521</f>
        <v>240.28</v>
      </c>
      <c r="E521" s="24" t="n">
        <f aca="false">'до 150 кВт'!E521</f>
        <v>0</v>
      </c>
      <c r="F521" s="24" t="n">
        <f aca="false">'до 150 кВт'!F521</f>
        <v>1863.2</v>
      </c>
      <c r="G521" s="24" t="n">
        <v>279</v>
      </c>
      <c r="H521" s="25" t="n">
        <f aca="false">SUM($F521,$G521,$M$3,$M$4)</f>
        <v>3645.68</v>
      </c>
      <c r="I521" s="25" t="n">
        <f aca="false">SUM($F521,$G521,$N$3,$N$4)</f>
        <v>4127.92</v>
      </c>
      <c r="J521" s="25" t="n">
        <f aca="false">SUM($F521,$G521,$O$3,$O$4)</f>
        <v>4894.94</v>
      </c>
      <c r="K521" s="25" t="n">
        <f aca="false">SUM($F521,$G521,$P$3,$P$4)</f>
        <v>6587.3</v>
      </c>
    </row>
    <row r="522" s="27" customFormat="true" ht="14.25" hidden="false" customHeight="true" outlineLevel="0" collapsed="false">
      <c r="A522" s="22" t="n">
        <f aca="false">'до 150 кВт'!A522</f>
        <v>45404</v>
      </c>
      <c r="B522" s="29" t="n">
        <v>9</v>
      </c>
      <c r="C522" s="24" t="n">
        <f aca="false">'до 150 кВт'!C522</f>
        <v>2004.04</v>
      </c>
      <c r="D522" s="24" t="n">
        <f aca="false">'до 150 кВт'!D522</f>
        <v>61.94</v>
      </c>
      <c r="E522" s="24" t="n">
        <f aca="false">'до 150 кВт'!E522</f>
        <v>0</v>
      </c>
      <c r="F522" s="24" t="n">
        <f aca="false">'до 150 кВт'!F522</f>
        <v>2050.99</v>
      </c>
      <c r="G522" s="24" t="n">
        <v>279</v>
      </c>
      <c r="H522" s="25" t="n">
        <f aca="false">SUM($F522,$G522,$M$3,$M$4)</f>
        <v>3833.47</v>
      </c>
      <c r="I522" s="25" t="n">
        <f aca="false">SUM($F522,$G522,$N$3,$N$4)</f>
        <v>4315.71</v>
      </c>
      <c r="J522" s="25" t="n">
        <f aca="false">SUM($F522,$G522,$O$3,$O$4)</f>
        <v>5082.73</v>
      </c>
      <c r="K522" s="25" t="n">
        <f aca="false">SUM($F522,$G522,$P$3,$P$4)</f>
        <v>6775.09</v>
      </c>
    </row>
    <row r="523" s="27" customFormat="true" ht="14.25" hidden="false" customHeight="true" outlineLevel="0" collapsed="false">
      <c r="A523" s="22" t="n">
        <f aca="false">'до 150 кВт'!A523</f>
        <v>45404</v>
      </c>
      <c r="B523" s="29" t="n">
        <v>10</v>
      </c>
      <c r="C523" s="24" t="n">
        <f aca="false">'до 150 кВт'!C523</f>
        <v>2028.35</v>
      </c>
      <c r="D523" s="24" t="n">
        <f aca="false">'до 150 кВт'!D523</f>
        <v>0</v>
      </c>
      <c r="E523" s="24" t="n">
        <f aca="false">'до 150 кВт'!E523</f>
        <v>164.73</v>
      </c>
      <c r="F523" s="24" t="n">
        <f aca="false">'до 150 кВт'!F523</f>
        <v>2075.3</v>
      </c>
      <c r="G523" s="24" t="n">
        <v>279</v>
      </c>
      <c r="H523" s="25" t="n">
        <f aca="false">SUM($F523,$G523,$M$3,$M$4)</f>
        <v>3857.78</v>
      </c>
      <c r="I523" s="25" t="n">
        <f aca="false">SUM($F523,$G523,$N$3,$N$4)</f>
        <v>4340.02</v>
      </c>
      <c r="J523" s="25" t="n">
        <f aca="false">SUM($F523,$G523,$O$3,$O$4)</f>
        <v>5107.04</v>
      </c>
      <c r="K523" s="25" t="n">
        <f aca="false">SUM($F523,$G523,$P$3,$P$4)</f>
        <v>6799.4</v>
      </c>
    </row>
    <row r="524" s="27" customFormat="true" ht="14.25" hidden="false" customHeight="true" outlineLevel="0" collapsed="false">
      <c r="A524" s="22" t="n">
        <f aca="false">'до 150 кВт'!A524</f>
        <v>45404</v>
      </c>
      <c r="B524" s="29" t="n">
        <v>11</v>
      </c>
      <c r="C524" s="24" t="n">
        <f aca="false">'до 150 кВт'!C524</f>
        <v>2006.5</v>
      </c>
      <c r="D524" s="24" t="n">
        <f aca="false">'до 150 кВт'!D524</f>
        <v>0</v>
      </c>
      <c r="E524" s="24" t="n">
        <f aca="false">'до 150 кВт'!E524</f>
        <v>160</v>
      </c>
      <c r="F524" s="24" t="n">
        <f aca="false">'до 150 кВт'!F524</f>
        <v>2053.45</v>
      </c>
      <c r="G524" s="24" t="n">
        <v>279</v>
      </c>
      <c r="H524" s="25" t="n">
        <f aca="false">SUM($F524,$G524,$M$3,$M$4)</f>
        <v>3835.93</v>
      </c>
      <c r="I524" s="25" t="n">
        <f aca="false">SUM($F524,$G524,$N$3,$N$4)</f>
        <v>4318.17</v>
      </c>
      <c r="J524" s="25" t="n">
        <f aca="false">SUM($F524,$G524,$O$3,$O$4)</f>
        <v>5085.19</v>
      </c>
      <c r="K524" s="25" t="n">
        <f aca="false">SUM($F524,$G524,$P$3,$P$4)</f>
        <v>6777.55</v>
      </c>
    </row>
    <row r="525" s="27" customFormat="true" ht="14.25" hidden="false" customHeight="true" outlineLevel="0" collapsed="false">
      <c r="A525" s="22" t="n">
        <f aca="false">'до 150 кВт'!A525</f>
        <v>45404</v>
      </c>
      <c r="B525" s="29" t="n">
        <v>12</v>
      </c>
      <c r="C525" s="24" t="n">
        <f aca="false">'до 150 кВт'!C525</f>
        <v>2049.32</v>
      </c>
      <c r="D525" s="24" t="n">
        <f aca="false">'до 150 кВт'!D525</f>
        <v>0</v>
      </c>
      <c r="E525" s="24" t="n">
        <f aca="false">'до 150 кВт'!E525</f>
        <v>474.84</v>
      </c>
      <c r="F525" s="24" t="n">
        <f aca="false">'до 150 кВт'!F525</f>
        <v>2096.27</v>
      </c>
      <c r="G525" s="24" t="n">
        <v>279</v>
      </c>
      <c r="H525" s="25" t="n">
        <f aca="false">SUM($F525,$G525,$M$3,$M$4)</f>
        <v>3878.75</v>
      </c>
      <c r="I525" s="25" t="n">
        <f aca="false">SUM($F525,$G525,$N$3,$N$4)</f>
        <v>4360.99</v>
      </c>
      <c r="J525" s="25" t="n">
        <f aca="false">SUM($F525,$G525,$O$3,$O$4)</f>
        <v>5128.01</v>
      </c>
      <c r="K525" s="25" t="n">
        <f aca="false">SUM($F525,$G525,$P$3,$P$4)</f>
        <v>6820.37</v>
      </c>
    </row>
    <row r="526" s="27" customFormat="true" ht="14.25" hidden="false" customHeight="true" outlineLevel="0" collapsed="false">
      <c r="A526" s="22" t="n">
        <f aca="false">'до 150 кВт'!A526</f>
        <v>45404</v>
      </c>
      <c r="B526" s="29" t="n">
        <v>13</v>
      </c>
      <c r="C526" s="24" t="n">
        <f aca="false">'до 150 кВт'!C526</f>
        <v>2057.48</v>
      </c>
      <c r="D526" s="24" t="n">
        <f aca="false">'до 150 кВт'!D526</f>
        <v>0</v>
      </c>
      <c r="E526" s="24" t="n">
        <f aca="false">'до 150 кВт'!E526</f>
        <v>316.08</v>
      </c>
      <c r="F526" s="24" t="n">
        <f aca="false">'до 150 кВт'!F526</f>
        <v>2104.43</v>
      </c>
      <c r="G526" s="24" t="n">
        <v>279</v>
      </c>
      <c r="H526" s="25" t="n">
        <f aca="false">SUM($F526,$G526,$M$3,$M$4)</f>
        <v>3886.91</v>
      </c>
      <c r="I526" s="25" t="n">
        <f aca="false">SUM($F526,$G526,$N$3,$N$4)</f>
        <v>4369.15</v>
      </c>
      <c r="J526" s="25" t="n">
        <f aca="false">SUM($F526,$G526,$O$3,$O$4)</f>
        <v>5136.17</v>
      </c>
      <c r="K526" s="25" t="n">
        <f aca="false">SUM($F526,$G526,$P$3,$P$4)</f>
        <v>6828.53</v>
      </c>
    </row>
    <row r="527" s="27" customFormat="true" ht="14.25" hidden="false" customHeight="true" outlineLevel="0" collapsed="false">
      <c r="A527" s="22" t="n">
        <f aca="false">'до 150 кВт'!A527</f>
        <v>45404</v>
      </c>
      <c r="B527" s="29" t="n">
        <v>14</v>
      </c>
      <c r="C527" s="24" t="n">
        <f aca="false">'до 150 кВт'!C527</f>
        <v>2073.74</v>
      </c>
      <c r="D527" s="24" t="n">
        <f aca="false">'до 150 кВт'!D527</f>
        <v>0</v>
      </c>
      <c r="E527" s="24" t="n">
        <f aca="false">'до 150 кВт'!E527</f>
        <v>418.86</v>
      </c>
      <c r="F527" s="24" t="n">
        <f aca="false">'до 150 кВт'!F527</f>
        <v>2120.69</v>
      </c>
      <c r="G527" s="24" t="n">
        <v>279</v>
      </c>
      <c r="H527" s="25" t="n">
        <f aca="false">SUM($F527,$G527,$M$3,$M$4)</f>
        <v>3903.17</v>
      </c>
      <c r="I527" s="25" t="n">
        <f aca="false">SUM($F527,$G527,$N$3,$N$4)</f>
        <v>4385.41</v>
      </c>
      <c r="J527" s="25" t="n">
        <f aca="false">SUM($F527,$G527,$O$3,$O$4)</f>
        <v>5152.43</v>
      </c>
      <c r="K527" s="25" t="n">
        <f aca="false">SUM($F527,$G527,$P$3,$P$4)</f>
        <v>6844.79</v>
      </c>
    </row>
    <row r="528" s="27" customFormat="true" ht="14.25" hidden="false" customHeight="true" outlineLevel="0" collapsed="false">
      <c r="A528" s="22" t="n">
        <f aca="false">'до 150 кВт'!A528</f>
        <v>45404</v>
      </c>
      <c r="B528" s="29" t="n">
        <v>15</v>
      </c>
      <c r="C528" s="24" t="n">
        <f aca="false">'до 150 кВт'!C528</f>
        <v>2078.11</v>
      </c>
      <c r="D528" s="24" t="n">
        <f aca="false">'до 150 кВт'!D528</f>
        <v>0</v>
      </c>
      <c r="E528" s="24" t="n">
        <f aca="false">'до 150 кВт'!E528</f>
        <v>320.25</v>
      </c>
      <c r="F528" s="24" t="n">
        <f aca="false">'до 150 кВт'!F528</f>
        <v>2125.06</v>
      </c>
      <c r="G528" s="24" t="n">
        <v>279</v>
      </c>
      <c r="H528" s="25" t="n">
        <f aca="false">SUM($F528,$G528,$M$3,$M$4)</f>
        <v>3907.54</v>
      </c>
      <c r="I528" s="25" t="n">
        <f aca="false">SUM($F528,$G528,$N$3,$N$4)</f>
        <v>4389.78</v>
      </c>
      <c r="J528" s="25" t="n">
        <f aca="false">SUM($F528,$G528,$O$3,$O$4)</f>
        <v>5156.8</v>
      </c>
      <c r="K528" s="25" t="n">
        <f aca="false">SUM($F528,$G528,$P$3,$P$4)</f>
        <v>6849.16</v>
      </c>
    </row>
    <row r="529" s="27" customFormat="true" ht="14.25" hidden="false" customHeight="true" outlineLevel="0" collapsed="false">
      <c r="A529" s="22" t="n">
        <f aca="false">'до 150 кВт'!A529</f>
        <v>45404</v>
      </c>
      <c r="B529" s="29" t="n">
        <v>16</v>
      </c>
      <c r="C529" s="24" t="n">
        <f aca="false">'до 150 кВт'!C529</f>
        <v>2037.7</v>
      </c>
      <c r="D529" s="24" t="n">
        <f aca="false">'до 150 кВт'!D529</f>
        <v>0</v>
      </c>
      <c r="E529" s="24" t="n">
        <f aca="false">'до 150 кВт'!E529</f>
        <v>329.38</v>
      </c>
      <c r="F529" s="24" t="n">
        <f aca="false">'до 150 кВт'!F529</f>
        <v>2084.65</v>
      </c>
      <c r="G529" s="24" t="n">
        <v>279</v>
      </c>
      <c r="H529" s="25" t="n">
        <f aca="false">SUM($F529,$G529,$M$3,$M$4)</f>
        <v>3867.13</v>
      </c>
      <c r="I529" s="25" t="n">
        <f aca="false">SUM($F529,$G529,$N$3,$N$4)</f>
        <v>4349.37</v>
      </c>
      <c r="J529" s="25" t="n">
        <f aca="false">SUM($F529,$G529,$O$3,$O$4)</f>
        <v>5116.39</v>
      </c>
      <c r="K529" s="25" t="n">
        <f aca="false">SUM($F529,$G529,$P$3,$P$4)</f>
        <v>6808.75</v>
      </c>
    </row>
    <row r="530" s="27" customFormat="true" ht="14.25" hidden="false" customHeight="true" outlineLevel="0" collapsed="false">
      <c r="A530" s="22" t="n">
        <f aca="false">'до 150 кВт'!A530</f>
        <v>45404</v>
      </c>
      <c r="B530" s="29" t="n">
        <v>17</v>
      </c>
      <c r="C530" s="24" t="n">
        <f aca="false">'до 150 кВт'!C530</f>
        <v>2006.3</v>
      </c>
      <c r="D530" s="24" t="n">
        <f aca="false">'до 150 кВт'!D530</f>
        <v>0</v>
      </c>
      <c r="E530" s="24" t="n">
        <f aca="false">'до 150 кВт'!E530</f>
        <v>181.13</v>
      </c>
      <c r="F530" s="24" t="n">
        <f aca="false">'до 150 кВт'!F530</f>
        <v>2053.25</v>
      </c>
      <c r="G530" s="24" t="n">
        <v>279</v>
      </c>
      <c r="H530" s="25" t="n">
        <f aca="false">SUM($F530,$G530,$M$3,$M$4)</f>
        <v>3835.73</v>
      </c>
      <c r="I530" s="25" t="n">
        <f aca="false">SUM($F530,$G530,$N$3,$N$4)</f>
        <v>4317.97</v>
      </c>
      <c r="J530" s="25" t="n">
        <f aca="false">SUM($F530,$G530,$O$3,$O$4)</f>
        <v>5084.99</v>
      </c>
      <c r="K530" s="25" t="n">
        <f aca="false">SUM($F530,$G530,$P$3,$P$4)</f>
        <v>6777.35</v>
      </c>
    </row>
    <row r="531" s="27" customFormat="true" ht="14.25" hidden="false" customHeight="true" outlineLevel="0" collapsed="false">
      <c r="A531" s="22" t="n">
        <f aca="false">'до 150 кВт'!A531</f>
        <v>45404</v>
      </c>
      <c r="B531" s="29" t="n">
        <v>18</v>
      </c>
      <c r="C531" s="24" t="n">
        <f aca="false">'до 150 кВт'!C531</f>
        <v>1835.98</v>
      </c>
      <c r="D531" s="24" t="n">
        <f aca="false">'до 150 кВт'!D531</f>
        <v>71.23</v>
      </c>
      <c r="E531" s="24" t="n">
        <f aca="false">'до 150 кВт'!E531</f>
        <v>0</v>
      </c>
      <c r="F531" s="24" t="n">
        <f aca="false">'до 150 кВт'!F531</f>
        <v>1882.93</v>
      </c>
      <c r="G531" s="24" t="n">
        <v>279</v>
      </c>
      <c r="H531" s="25" t="n">
        <f aca="false">SUM($F531,$G531,$M$3,$M$4)</f>
        <v>3665.41</v>
      </c>
      <c r="I531" s="25" t="n">
        <f aca="false">SUM($F531,$G531,$N$3,$N$4)</f>
        <v>4147.65</v>
      </c>
      <c r="J531" s="25" t="n">
        <f aca="false">SUM($F531,$G531,$O$3,$O$4)</f>
        <v>4914.67</v>
      </c>
      <c r="K531" s="25" t="n">
        <f aca="false">SUM($F531,$G531,$P$3,$P$4)</f>
        <v>6607.03</v>
      </c>
    </row>
    <row r="532" s="27" customFormat="true" ht="14.25" hidden="false" customHeight="true" outlineLevel="0" collapsed="false">
      <c r="A532" s="22" t="n">
        <f aca="false">'до 150 кВт'!A532</f>
        <v>45404</v>
      </c>
      <c r="B532" s="29" t="n">
        <v>19</v>
      </c>
      <c r="C532" s="24" t="n">
        <f aca="false">'до 150 кВт'!C532</f>
        <v>2003.72</v>
      </c>
      <c r="D532" s="24" t="n">
        <f aca="false">'до 150 кВт'!D532</f>
        <v>0</v>
      </c>
      <c r="E532" s="24" t="n">
        <f aca="false">'до 150 кВт'!E532</f>
        <v>50.89</v>
      </c>
      <c r="F532" s="24" t="n">
        <f aca="false">'до 150 кВт'!F532</f>
        <v>2050.67</v>
      </c>
      <c r="G532" s="24" t="n">
        <v>279</v>
      </c>
      <c r="H532" s="25" t="n">
        <f aca="false">SUM($F532,$G532,$M$3,$M$4)</f>
        <v>3833.15</v>
      </c>
      <c r="I532" s="25" t="n">
        <f aca="false">SUM($F532,$G532,$N$3,$N$4)</f>
        <v>4315.39</v>
      </c>
      <c r="J532" s="25" t="n">
        <f aca="false">SUM($F532,$G532,$O$3,$O$4)</f>
        <v>5082.41</v>
      </c>
      <c r="K532" s="25" t="n">
        <f aca="false">SUM($F532,$G532,$P$3,$P$4)</f>
        <v>6774.77</v>
      </c>
    </row>
    <row r="533" s="27" customFormat="true" ht="14.25" hidden="false" customHeight="true" outlineLevel="0" collapsed="false">
      <c r="A533" s="22" t="n">
        <f aca="false">'до 150 кВт'!A533</f>
        <v>45404</v>
      </c>
      <c r="B533" s="29" t="n">
        <v>20</v>
      </c>
      <c r="C533" s="24" t="n">
        <f aca="false">'до 150 кВт'!C533</f>
        <v>2110.15</v>
      </c>
      <c r="D533" s="24" t="n">
        <f aca="false">'до 150 кВт'!D533</f>
        <v>0</v>
      </c>
      <c r="E533" s="24" t="n">
        <f aca="false">'до 150 кВт'!E533</f>
        <v>218.68</v>
      </c>
      <c r="F533" s="24" t="n">
        <f aca="false">'до 150 кВт'!F533</f>
        <v>2157.1</v>
      </c>
      <c r="G533" s="24" t="n">
        <v>279</v>
      </c>
      <c r="H533" s="25" t="n">
        <f aca="false">SUM($F533,$G533,$M$3,$M$4)</f>
        <v>3939.58</v>
      </c>
      <c r="I533" s="25" t="n">
        <f aca="false">SUM($F533,$G533,$N$3,$N$4)</f>
        <v>4421.82</v>
      </c>
      <c r="J533" s="25" t="n">
        <f aca="false">SUM($F533,$G533,$O$3,$O$4)</f>
        <v>5188.84</v>
      </c>
      <c r="K533" s="25" t="n">
        <f aca="false">SUM($F533,$G533,$P$3,$P$4)</f>
        <v>6881.2</v>
      </c>
    </row>
    <row r="534" s="27" customFormat="true" ht="14.25" hidden="false" customHeight="true" outlineLevel="0" collapsed="false">
      <c r="A534" s="22" t="n">
        <f aca="false">'до 150 кВт'!A534</f>
        <v>45404</v>
      </c>
      <c r="B534" s="29" t="n">
        <v>21</v>
      </c>
      <c r="C534" s="24" t="n">
        <f aca="false">'до 150 кВт'!C534</f>
        <v>2055.7</v>
      </c>
      <c r="D534" s="24" t="n">
        <f aca="false">'до 150 кВт'!D534</f>
        <v>0</v>
      </c>
      <c r="E534" s="24" t="n">
        <f aca="false">'до 150 кВт'!E534</f>
        <v>357.06</v>
      </c>
      <c r="F534" s="24" t="n">
        <f aca="false">'до 150 кВт'!F534</f>
        <v>2102.65</v>
      </c>
      <c r="G534" s="24" t="n">
        <v>279</v>
      </c>
      <c r="H534" s="25" t="n">
        <f aca="false">SUM($F534,$G534,$M$3,$M$4)</f>
        <v>3885.13</v>
      </c>
      <c r="I534" s="25" t="n">
        <f aca="false">SUM($F534,$G534,$N$3,$N$4)</f>
        <v>4367.37</v>
      </c>
      <c r="J534" s="25" t="n">
        <f aca="false">SUM($F534,$G534,$O$3,$O$4)</f>
        <v>5134.39</v>
      </c>
      <c r="K534" s="25" t="n">
        <f aca="false">SUM($F534,$G534,$P$3,$P$4)</f>
        <v>6826.75</v>
      </c>
    </row>
    <row r="535" s="27" customFormat="true" ht="14.25" hidden="false" customHeight="true" outlineLevel="0" collapsed="false">
      <c r="A535" s="22" t="n">
        <f aca="false">'до 150 кВт'!A535</f>
        <v>45404</v>
      </c>
      <c r="B535" s="29" t="n">
        <v>22</v>
      </c>
      <c r="C535" s="24" t="n">
        <f aca="false">'до 150 кВт'!C535</f>
        <v>2000.5</v>
      </c>
      <c r="D535" s="24" t="n">
        <f aca="false">'до 150 кВт'!D535</f>
        <v>0</v>
      </c>
      <c r="E535" s="24" t="n">
        <f aca="false">'до 150 кВт'!E535</f>
        <v>794.6</v>
      </c>
      <c r="F535" s="24" t="n">
        <f aca="false">'до 150 кВт'!F535</f>
        <v>2047.45</v>
      </c>
      <c r="G535" s="24" t="n">
        <v>279</v>
      </c>
      <c r="H535" s="25" t="n">
        <f aca="false">SUM($F535,$G535,$M$3,$M$4)</f>
        <v>3829.93</v>
      </c>
      <c r="I535" s="25" t="n">
        <f aca="false">SUM($F535,$G535,$N$3,$N$4)</f>
        <v>4312.17</v>
      </c>
      <c r="J535" s="25" t="n">
        <f aca="false">SUM($F535,$G535,$O$3,$O$4)</f>
        <v>5079.19</v>
      </c>
      <c r="K535" s="25" t="n">
        <f aca="false">SUM($F535,$G535,$P$3,$P$4)</f>
        <v>6771.55</v>
      </c>
    </row>
    <row r="536" s="27" customFormat="true" ht="14.25" hidden="false" customHeight="true" outlineLevel="0" collapsed="false">
      <c r="A536" s="22" t="n">
        <f aca="false">'до 150 кВт'!A536</f>
        <v>45404</v>
      </c>
      <c r="B536" s="29" t="n">
        <v>23</v>
      </c>
      <c r="C536" s="24" t="n">
        <f aca="false">'до 150 кВт'!C536</f>
        <v>1389.03</v>
      </c>
      <c r="D536" s="24" t="n">
        <f aca="false">'до 150 кВт'!D536</f>
        <v>0</v>
      </c>
      <c r="E536" s="24" t="n">
        <f aca="false">'до 150 кВт'!E536</f>
        <v>259.51</v>
      </c>
      <c r="F536" s="24" t="n">
        <f aca="false">'до 150 кВт'!F536</f>
        <v>1435.98</v>
      </c>
      <c r="G536" s="24" t="n">
        <v>279</v>
      </c>
      <c r="H536" s="25" t="n">
        <f aca="false">SUM($F536,$G536,$M$3,$M$4)</f>
        <v>3218.46</v>
      </c>
      <c r="I536" s="25" t="n">
        <f aca="false">SUM($F536,$G536,$N$3,$N$4)</f>
        <v>3700.7</v>
      </c>
      <c r="J536" s="25" t="n">
        <f aca="false">SUM($F536,$G536,$O$3,$O$4)</f>
        <v>4467.72</v>
      </c>
      <c r="K536" s="25" t="n">
        <f aca="false">SUM($F536,$G536,$P$3,$P$4)</f>
        <v>6160.08</v>
      </c>
    </row>
    <row r="537" s="27" customFormat="true" ht="14.25" hidden="false" customHeight="true" outlineLevel="0" collapsed="false">
      <c r="A537" s="22" t="n">
        <f aca="false">'до 150 кВт'!A537</f>
        <v>45405</v>
      </c>
      <c r="B537" s="29" t="n">
        <v>0</v>
      </c>
      <c r="C537" s="24" t="n">
        <f aca="false">'до 150 кВт'!C537</f>
        <v>1214.47</v>
      </c>
      <c r="D537" s="24" t="n">
        <f aca="false">'до 150 кВт'!D537</f>
        <v>0</v>
      </c>
      <c r="E537" s="24" t="n">
        <f aca="false">'до 150 кВт'!E537</f>
        <v>115.93</v>
      </c>
      <c r="F537" s="24" t="n">
        <f aca="false">'до 150 кВт'!F537</f>
        <v>1261.42</v>
      </c>
      <c r="G537" s="24" t="n">
        <v>279</v>
      </c>
      <c r="H537" s="25" t="n">
        <f aca="false">SUM($F537,$G537,$M$3,$M$4)</f>
        <v>3043.9</v>
      </c>
      <c r="I537" s="25" t="n">
        <f aca="false">SUM($F537,$G537,$N$3,$N$4)</f>
        <v>3526.14</v>
      </c>
      <c r="J537" s="25" t="n">
        <f aca="false">SUM($F537,$G537,$O$3,$O$4)</f>
        <v>4293.16</v>
      </c>
      <c r="K537" s="25" t="n">
        <f aca="false">SUM($F537,$G537,$P$3,$P$4)</f>
        <v>5985.52</v>
      </c>
    </row>
    <row r="538" s="27" customFormat="true" ht="14.25" hidden="false" customHeight="true" outlineLevel="0" collapsed="false">
      <c r="A538" s="22" t="n">
        <f aca="false">'до 150 кВт'!A538</f>
        <v>45405</v>
      </c>
      <c r="B538" s="29" t="n">
        <v>1</v>
      </c>
      <c r="C538" s="24" t="n">
        <f aca="false">'до 150 кВт'!C538</f>
        <v>1025.3</v>
      </c>
      <c r="D538" s="24" t="n">
        <f aca="false">'до 150 кВт'!D538</f>
        <v>184.19</v>
      </c>
      <c r="E538" s="24" t="n">
        <f aca="false">'до 150 кВт'!E538</f>
        <v>0</v>
      </c>
      <c r="F538" s="24" t="n">
        <f aca="false">'до 150 кВт'!F538</f>
        <v>1072.25</v>
      </c>
      <c r="G538" s="24" t="n">
        <v>279</v>
      </c>
      <c r="H538" s="25" t="n">
        <f aca="false">SUM($F538,$G538,$M$3,$M$4)</f>
        <v>2854.73</v>
      </c>
      <c r="I538" s="25" t="n">
        <f aca="false">SUM($F538,$G538,$N$3,$N$4)</f>
        <v>3336.97</v>
      </c>
      <c r="J538" s="25" t="n">
        <f aca="false">SUM($F538,$G538,$O$3,$O$4)</f>
        <v>4103.99</v>
      </c>
      <c r="K538" s="25" t="n">
        <f aca="false">SUM($F538,$G538,$P$3,$P$4)</f>
        <v>5796.35</v>
      </c>
    </row>
    <row r="539" s="27" customFormat="true" ht="14.25" hidden="false" customHeight="true" outlineLevel="0" collapsed="false">
      <c r="A539" s="22" t="n">
        <f aca="false">'до 150 кВт'!A539</f>
        <v>45405</v>
      </c>
      <c r="B539" s="29" t="n">
        <v>2</v>
      </c>
      <c r="C539" s="24" t="n">
        <f aca="false">'до 150 кВт'!C539</f>
        <v>917.2</v>
      </c>
      <c r="D539" s="24" t="n">
        <f aca="false">'до 150 кВт'!D539</f>
        <v>143.95</v>
      </c>
      <c r="E539" s="24" t="n">
        <f aca="false">'до 150 кВт'!E539</f>
        <v>0</v>
      </c>
      <c r="F539" s="24" t="n">
        <f aca="false">'до 150 кВт'!F539</f>
        <v>964.15</v>
      </c>
      <c r="G539" s="24" t="n">
        <v>279</v>
      </c>
      <c r="H539" s="25" t="n">
        <f aca="false">SUM($F539,$G539,$M$3,$M$4)</f>
        <v>2746.63</v>
      </c>
      <c r="I539" s="25" t="n">
        <f aca="false">SUM($F539,$G539,$N$3,$N$4)</f>
        <v>3228.87</v>
      </c>
      <c r="J539" s="25" t="n">
        <f aca="false">SUM($F539,$G539,$O$3,$O$4)</f>
        <v>3995.89</v>
      </c>
      <c r="K539" s="25" t="n">
        <f aca="false">SUM($F539,$G539,$P$3,$P$4)</f>
        <v>5688.25</v>
      </c>
    </row>
    <row r="540" s="27" customFormat="true" ht="14.25" hidden="false" customHeight="true" outlineLevel="0" collapsed="false">
      <c r="A540" s="22" t="n">
        <f aca="false">'до 150 кВт'!A540</f>
        <v>45405</v>
      </c>
      <c r="B540" s="29" t="n">
        <v>3</v>
      </c>
      <c r="C540" s="24" t="n">
        <f aca="false">'до 150 кВт'!C540</f>
        <v>932.35</v>
      </c>
      <c r="D540" s="24" t="n">
        <f aca="false">'до 150 кВт'!D540</f>
        <v>169.37</v>
      </c>
      <c r="E540" s="24" t="n">
        <f aca="false">'до 150 кВт'!E540</f>
        <v>0</v>
      </c>
      <c r="F540" s="24" t="n">
        <f aca="false">'до 150 кВт'!F540</f>
        <v>979.3</v>
      </c>
      <c r="G540" s="24" t="n">
        <v>279</v>
      </c>
      <c r="H540" s="25" t="n">
        <f aca="false">SUM($F540,$G540,$M$3,$M$4)</f>
        <v>2761.78</v>
      </c>
      <c r="I540" s="25" t="n">
        <f aca="false">SUM($F540,$G540,$N$3,$N$4)</f>
        <v>3244.02</v>
      </c>
      <c r="J540" s="25" t="n">
        <f aca="false">SUM($F540,$G540,$O$3,$O$4)</f>
        <v>4011.04</v>
      </c>
      <c r="K540" s="25" t="n">
        <f aca="false">SUM($F540,$G540,$P$3,$P$4)</f>
        <v>5703.4</v>
      </c>
    </row>
    <row r="541" s="27" customFormat="true" ht="14.25" hidden="false" customHeight="true" outlineLevel="0" collapsed="false">
      <c r="A541" s="22" t="n">
        <f aca="false">'до 150 кВт'!A541</f>
        <v>45405</v>
      </c>
      <c r="B541" s="29" t="n">
        <v>4</v>
      </c>
      <c r="C541" s="24" t="n">
        <f aca="false">'до 150 кВт'!C541</f>
        <v>1069.23</v>
      </c>
      <c r="D541" s="24" t="n">
        <f aca="false">'до 150 кВт'!D541</f>
        <v>93.48</v>
      </c>
      <c r="E541" s="24" t="n">
        <f aca="false">'до 150 кВт'!E541</f>
        <v>0</v>
      </c>
      <c r="F541" s="24" t="n">
        <f aca="false">'до 150 кВт'!F541</f>
        <v>1116.18</v>
      </c>
      <c r="G541" s="24" t="n">
        <v>279</v>
      </c>
      <c r="H541" s="25" t="n">
        <f aca="false">SUM($F541,$G541,$M$3,$M$4)</f>
        <v>2898.66</v>
      </c>
      <c r="I541" s="25" t="n">
        <f aca="false">SUM($F541,$G541,$N$3,$N$4)</f>
        <v>3380.9</v>
      </c>
      <c r="J541" s="25" t="n">
        <f aca="false">SUM($F541,$G541,$O$3,$O$4)</f>
        <v>4147.92</v>
      </c>
      <c r="K541" s="25" t="n">
        <f aca="false">SUM($F541,$G541,$P$3,$P$4)</f>
        <v>5840.28</v>
      </c>
    </row>
    <row r="542" s="27" customFormat="true" ht="14.25" hidden="false" customHeight="true" outlineLevel="0" collapsed="false">
      <c r="A542" s="22" t="n">
        <f aca="false">'до 150 кВт'!A542</f>
        <v>45405</v>
      </c>
      <c r="B542" s="29" t="n">
        <v>5</v>
      </c>
      <c r="C542" s="24" t="n">
        <f aca="false">'до 150 кВт'!C542</f>
        <v>1178.32</v>
      </c>
      <c r="D542" s="24" t="n">
        <f aca="false">'до 150 кВт'!D542</f>
        <v>58.59</v>
      </c>
      <c r="E542" s="24" t="n">
        <f aca="false">'до 150 кВт'!E542</f>
        <v>0</v>
      </c>
      <c r="F542" s="24" t="n">
        <f aca="false">'до 150 кВт'!F542</f>
        <v>1225.27</v>
      </c>
      <c r="G542" s="24" t="n">
        <v>279</v>
      </c>
      <c r="H542" s="25" t="n">
        <f aca="false">SUM($F542,$G542,$M$3,$M$4)</f>
        <v>3007.75</v>
      </c>
      <c r="I542" s="25" t="n">
        <f aca="false">SUM($F542,$G542,$N$3,$N$4)</f>
        <v>3489.99</v>
      </c>
      <c r="J542" s="25" t="n">
        <f aca="false">SUM($F542,$G542,$O$3,$O$4)</f>
        <v>4257.01</v>
      </c>
      <c r="K542" s="25" t="n">
        <f aca="false">SUM($F542,$G542,$P$3,$P$4)</f>
        <v>5949.37</v>
      </c>
    </row>
    <row r="543" s="27" customFormat="true" ht="14.25" hidden="false" customHeight="true" outlineLevel="0" collapsed="false">
      <c r="A543" s="22" t="n">
        <f aca="false">'до 150 кВт'!A543</f>
        <v>45405</v>
      </c>
      <c r="B543" s="29" t="n">
        <v>6</v>
      </c>
      <c r="C543" s="24" t="n">
        <f aca="false">'до 150 кВт'!C543</f>
        <v>1248.91</v>
      </c>
      <c r="D543" s="24" t="n">
        <f aca="false">'до 150 кВт'!D543</f>
        <v>180.65</v>
      </c>
      <c r="E543" s="24" t="n">
        <f aca="false">'до 150 кВт'!E543</f>
        <v>0</v>
      </c>
      <c r="F543" s="24" t="n">
        <f aca="false">'до 150 кВт'!F543</f>
        <v>1295.86</v>
      </c>
      <c r="G543" s="24" t="n">
        <v>279</v>
      </c>
      <c r="H543" s="25" t="n">
        <f aca="false">SUM($F543,$G543,$M$3,$M$4)</f>
        <v>3078.34</v>
      </c>
      <c r="I543" s="25" t="n">
        <f aca="false">SUM($F543,$G543,$N$3,$N$4)</f>
        <v>3560.58</v>
      </c>
      <c r="J543" s="25" t="n">
        <f aca="false">SUM($F543,$G543,$O$3,$O$4)</f>
        <v>4327.6</v>
      </c>
      <c r="K543" s="25" t="n">
        <f aca="false">SUM($F543,$G543,$P$3,$P$4)</f>
        <v>6019.96</v>
      </c>
    </row>
    <row r="544" s="27" customFormat="true" ht="14.25" hidden="false" customHeight="true" outlineLevel="0" collapsed="false">
      <c r="A544" s="22" t="n">
        <f aca="false">'до 150 кВт'!A544</f>
        <v>45405</v>
      </c>
      <c r="B544" s="29" t="n">
        <v>7</v>
      </c>
      <c r="C544" s="24" t="n">
        <f aca="false">'до 150 кВт'!C544</f>
        <v>1481.96</v>
      </c>
      <c r="D544" s="24" t="n">
        <f aca="false">'до 150 кВт'!D544</f>
        <v>325.68</v>
      </c>
      <c r="E544" s="24" t="n">
        <f aca="false">'до 150 кВт'!E544</f>
        <v>0</v>
      </c>
      <c r="F544" s="24" t="n">
        <f aca="false">'до 150 кВт'!F544</f>
        <v>1528.91</v>
      </c>
      <c r="G544" s="24" t="n">
        <v>279</v>
      </c>
      <c r="H544" s="25" t="n">
        <f aca="false">SUM($F544,$G544,$M$3,$M$4)</f>
        <v>3311.39</v>
      </c>
      <c r="I544" s="25" t="n">
        <f aca="false">SUM($F544,$G544,$N$3,$N$4)</f>
        <v>3793.63</v>
      </c>
      <c r="J544" s="25" t="n">
        <f aca="false">SUM($F544,$G544,$O$3,$O$4)</f>
        <v>4560.65</v>
      </c>
      <c r="K544" s="25" t="n">
        <f aca="false">SUM($F544,$G544,$P$3,$P$4)</f>
        <v>6253.01</v>
      </c>
    </row>
    <row r="545" s="27" customFormat="true" ht="14.25" hidden="false" customHeight="true" outlineLevel="0" collapsed="false">
      <c r="A545" s="22" t="n">
        <f aca="false">'до 150 кВт'!A545</f>
        <v>45405</v>
      </c>
      <c r="B545" s="29" t="n">
        <v>8</v>
      </c>
      <c r="C545" s="24" t="n">
        <f aca="false">'до 150 кВт'!C545</f>
        <v>1757.4</v>
      </c>
      <c r="D545" s="24" t="n">
        <f aca="false">'до 150 кВт'!D545</f>
        <v>213.67</v>
      </c>
      <c r="E545" s="24" t="n">
        <f aca="false">'до 150 кВт'!E545</f>
        <v>0</v>
      </c>
      <c r="F545" s="24" t="n">
        <f aca="false">'до 150 кВт'!F545</f>
        <v>1804.35</v>
      </c>
      <c r="G545" s="24" t="n">
        <v>279</v>
      </c>
      <c r="H545" s="25" t="n">
        <f aca="false">SUM($F545,$G545,$M$3,$M$4)</f>
        <v>3586.83</v>
      </c>
      <c r="I545" s="25" t="n">
        <f aca="false">SUM($F545,$G545,$N$3,$N$4)</f>
        <v>4069.07</v>
      </c>
      <c r="J545" s="25" t="n">
        <f aca="false">SUM($F545,$G545,$O$3,$O$4)</f>
        <v>4836.09</v>
      </c>
      <c r="K545" s="25" t="n">
        <f aca="false">SUM($F545,$G545,$P$3,$P$4)</f>
        <v>6528.45</v>
      </c>
    </row>
    <row r="546" s="27" customFormat="true" ht="14.25" hidden="false" customHeight="true" outlineLevel="0" collapsed="false">
      <c r="A546" s="22" t="n">
        <f aca="false">'до 150 кВт'!A546</f>
        <v>45405</v>
      </c>
      <c r="B546" s="29" t="n">
        <v>9</v>
      </c>
      <c r="C546" s="24" t="n">
        <f aca="false">'до 150 кВт'!C546</f>
        <v>1865.57</v>
      </c>
      <c r="D546" s="24" t="n">
        <f aca="false">'до 150 кВт'!D546</f>
        <v>23.13</v>
      </c>
      <c r="E546" s="24" t="n">
        <f aca="false">'до 150 кВт'!E546</f>
        <v>0</v>
      </c>
      <c r="F546" s="24" t="n">
        <f aca="false">'до 150 кВт'!F546</f>
        <v>1912.52</v>
      </c>
      <c r="G546" s="24" t="n">
        <v>279</v>
      </c>
      <c r="H546" s="25" t="n">
        <f aca="false">SUM($F546,$G546,$M$3,$M$4)</f>
        <v>3695</v>
      </c>
      <c r="I546" s="25" t="n">
        <f aca="false">SUM($F546,$G546,$N$3,$N$4)</f>
        <v>4177.24</v>
      </c>
      <c r="J546" s="25" t="n">
        <f aca="false">SUM($F546,$G546,$O$3,$O$4)</f>
        <v>4944.26</v>
      </c>
      <c r="K546" s="25" t="n">
        <f aca="false">SUM($F546,$G546,$P$3,$P$4)</f>
        <v>6636.62</v>
      </c>
    </row>
    <row r="547" s="27" customFormat="true" ht="14.25" hidden="false" customHeight="true" outlineLevel="0" collapsed="false">
      <c r="A547" s="22" t="n">
        <f aca="false">'до 150 кВт'!A547</f>
        <v>45405</v>
      </c>
      <c r="B547" s="29" t="n">
        <v>10</v>
      </c>
      <c r="C547" s="24" t="n">
        <f aca="false">'до 150 кВт'!C547</f>
        <v>1841.42</v>
      </c>
      <c r="D547" s="24" t="n">
        <f aca="false">'до 150 кВт'!D547</f>
        <v>40.43</v>
      </c>
      <c r="E547" s="24" t="n">
        <f aca="false">'до 150 кВт'!E547</f>
        <v>0</v>
      </c>
      <c r="F547" s="24" t="n">
        <f aca="false">'до 150 кВт'!F547</f>
        <v>1888.37</v>
      </c>
      <c r="G547" s="24" t="n">
        <v>279</v>
      </c>
      <c r="H547" s="25" t="n">
        <f aca="false">SUM($F547,$G547,$M$3,$M$4)</f>
        <v>3670.85</v>
      </c>
      <c r="I547" s="25" t="n">
        <f aca="false">SUM($F547,$G547,$N$3,$N$4)</f>
        <v>4153.09</v>
      </c>
      <c r="J547" s="25" t="n">
        <f aca="false">SUM($F547,$G547,$O$3,$O$4)</f>
        <v>4920.11</v>
      </c>
      <c r="K547" s="25" t="n">
        <f aca="false">SUM($F547,$G547,$P$3,$P$4)</f>
        <v>6612.47</v>
      </c>
    </row>
    <row r="548" s="27" customFormat="true" ht="14.25" hidden="false" customHeight="true" outlineLevel="0" collapsed="false">
      <c r="A548" s="22" t="n">
        <f aca="false">'до 150 кВт'!A548</f>
        <v>45405</v>
      </c>
      <c r="B548" s="29" t="n">
        <v>11</v>
      </c>
      <c r="C548" s="24" t="n">
        <f aca="false">'до 150 кВт'!C548</f>
        <v>1772.26</v>
      </c>
      <c r="D548" s="24" t="n">
        <f aca="false">'до 150 кВт'!D548</f>
        <v>0</v>
      </c>
      <c r="E548" s="24" t="n">
        <f aca="false">'до 150 кВт'!E548</f>
        <v>74.79</v>
      </c>
      <c r="F548" s="24" t="n">
        <f aca="false">'до 150 кВт'!F548</f>
        <v>1819.21</v>
      </c>
      <c r="G548" s="24" t="n">
        <v>279</v>
      </c>
      <c r="H548" s="25" t="n">
        <f aca="false">SUM($F548,$G548,$M$3,$M$4)</f>
        <v>3601.69</v>
      </c>
      <c r="I548" s="25" t="n">
        <f aca="false">SUM($F548,$G548,$N$3,$N$4)</f>
        <v>4083.93</v>
      </c>
      <c r="J548" s="25" t="n">
        <f aca="false">SUM($F548,$G548,$O$3,$O$4)</f>
        <v>4850.95</v>
      </c>
      <c r="K548" s="25" t="n">
        <f aca="false">SUM($F548,$G548,$P$3,$P$4)</f>
        <v>6543.31</v>
      </c>
    </row>
    <row r="549" s="27" customFormat="true" ht="14.25" hidden="false" customHeight="true" outlineLevel="0" collapsed="false">
      <c r="A549" s="22" t="n">
        <f aca="false">'до 150 кВт'!A549</f>
        <v>45405</v>
      </c>
      <c r="B549" s="29" t="n">
        <v>12</v>
      </c>
      <c r="C549" s="24" t="n">
        <f aca="false">'до 150 кВт'!C549</f>
        <v>1745.83</v>
      </c>
      <c r="D549" s="24" t="n">
        <f aca="false">'до 150 кВт'!D549</f>
        <v>0</v>
      </c>
      <c r="E549" s="24" t="n">
        <f aca="false">'до 150 кВт'!E549</f>
        <v>69.37</v>
      </c>
      <c r="F549" s="24" t="n">
        <f aca="false">'до 150 кВт'!F549</f>
        <v>1792.78</v>
      </c>
      <c r="G549" s="24" t="n">
        <v>279</v>
      </c>
      <c r="H549" s="25" t="n">
        <f aca="false">SUM($F549,$G549,$M$3,$M$4)</f>
        <v>3575.26</v>
      </c>
      <c r="I549" s="25" t="n">
        <f aca="false">SUM($F549,$G549,$N$3,$N$4)</f>
        <v>4057.5</v>
      </c>
      <c r="J549" s="25" t="n">
        <f aca="false">SUM($F549,$G549,$O$3,$O$4)</f>
        <v>4824.52</v>
      </c>
      <c r="K549" s="25" t="n">
        <f aca="false">SUM($F549,$G549,$P$3,$P$4)</f>
        <v>6516.88</v>
      </c>
    </row>
    <row r="550" s="27" customFormat="true" ht="14.25" hidden="false" customHeight="true" outlineLevel="0" collapsed="false">
      <c r="A550" s="22" t="n">
        <f aca="false">'до 150 кВт'!A550</f>
        <v>45405</v>
      </c>
      <c r="B550" s="29" t="n">
        <v>13</v>
      </c>
      <c r="C550" s="24" t="n">
        <f aca="false">'до 150 кВт'!C550</f>
        <v>1773.11</v>
      </c>
      <c r="D550" s="24" t="n">
        <f aca="false">'до 150 кВт'!D550</f>
        <v>0</v>
      </c>
      <c r="E550" s="24" t="n">
        <f aca="false">'до 150 кВт'!E550</f>
        <v>107.18</v>
      </c>
      <c r="F550" s="24" t="n">
        <f aca="false">'до 150 кВт'!F550</f>
        <v>1820.06</v>
      </c>
      <c r="G550" s="24" t="n">
        <v>279</v>
      </c>
      <c r="H550" s="25" t="n">
        <f aca="false">SUM($F550,$G550,$M$3,$M$4)</f>
        <v>3602.54</v>
      </c>
      <c r="I550" s="25" t="n">
        <f aca="false">SUM($F550,$G550,$N$3,$N$4)</f>
        <v>4084.78</v>
      </c>
      <c r="J550" s="25" t="n">
        <f aca="false">SUM($F550,$G550,$O$3,$O$4)</f>
        <v>4851.8</v>
      </c>
      <c r="K550" s="25" t="n">
        <f aca="false">SUM($F550,$G550,$P$3,$P$4)</f>
        <v>6544.16</v>
      </c>
    </row>
    <row r="551" s="27" customFormat="true" ht="14.25" hidden="false" customHeight="true" outlineLevel="0" collapsed="false">
      <c r="A551" s="22" t="n">
        <f aca="false">'до 150 кВт'!A551</f>
        <v>45405</v>
      </c>
      <c r="B551" s="29" t="n">
        <v>14</v>
      </c>
      <c r="C551" s="24" t="n">
        <f aca="false">'до 150 кВт'!C551</f>
        <v>1777.06</v>
      </c>
      <c r="D551" s="24" t="n">
        <f aca="false">'до 150 кВт'!D551</f>
        <v>0</v>
      </c>
      <c r="E551" s="24" t="n">
        <f aca="false">'до 150 кВт'!E551</f>
        <v>127.79</v>
      </c>
      <c r="F551" s="24" t="n">
        <f aca="false">'до 150 кВт'!F551</f>
        <v>1824.01</v>
      </c>
      <c r="G551" s="24" t="n">
        <v>279</v>
      </c>
      <c r="H551" s="25" t="n">
        <f aca="false">SUM($F551,$G551,$M$3,$M$4)</f>
        <v>3606.49</v>
      </c>
      <c r="I551" s="25" t="n">
        <f aca="false">SUM($F551,$G551,$N$3,$N$4)</f>
        <v>4088.73</v>
      </c>
      <c r="J551" s="25" t="n">
        <f aca="false">SUM($F551,$G551,$O$3,$O$4)</f>
        <v>4855.75</v>
      </c>
      <c r="K551" s="25" t="n">
        <f aca="false">SUM($F551,$G551,$P$3,$P$4)</f>
        <v>6548.11</v>
      </c>
    </row>
    <row r="552" s="27" customFormat="true" ht="14.25" hidden="false" customHeight="true" outlineLevel="0" collapsed="false">
      <c r="A552" s="22" t="n">
        <f aca="false">'до 150 кВт'!A552</f>
        <v>45405</v>
      </c>
      <c r="B552" s="29" t="n">
        <v>15</v>
      </c>
      <c r="C552" s="24" t="n">
        <f aca="false">'до 150 кВт'!C552</f>
        <v>1789.29</v>
      </c>
      <c r="D552" s="24" t="n">
        <f aca="false">'до 150 кВт'!D552</f>
        <v>0</v>
      </c>
      <c r="E552" s="24" t="n">
        <f aca="false">'до 150 кВт'!E552</f>
        <v>136.86</v>
      </c>
      <c r="F552" s="24" t="n">
        <f aca="false">'до 150 кВт'!F552</f>
        <v>1836.24</v>
      </c>
      <c r="G552" s="24" t="n">
        <v>279</v>
      </c>
      <c r="H552" s="25" t="n">
        <f aca="false">SUM($F552,$G552,$M$3,$M$4)</f>
        <v>3618.72</v>
      </c>
      <c r="I552" s="25" t="n">
        <f aca="false">SUM($F552,$G552,$N$3,$N$4)</f>
        <v>4100.96</v>
      </c>
      <c r="J552" s="25" t="n">
        <f aca="false">SUM($F552,$G552,$O$3,$O$4)</f>
        <v>4867.98</v>
      </c>
      <c r="K552" s="25" t="n">
        <f aca="false">SUM($F552,$G552,$P$3,$P$4)</f>
        <v>6560.34</v>
      </c>
    </row>
    <row r="553" s="27" customFormat="true" ht="14.25" hidden="false" customHeight="true" outlineLevel="0" collapsed="false">
      <c r="A553" s="22" t="n">
        <f aca="false">'до 150 кВт'!A553</f>
        <v>45405</v>
      </c>
      <c r="B553" s="29" t="n">
        <v>16</v>
      </c>
      <c r="C553" s="24" t="n">
        <f aca="false">'до 150 кВт'!C553</f>
        <v>1842.71</v>
      </c>
      <c r="D553" s="24" t="n">
        <f aca="false">'до 150 кВт'!D553</f>
        <v>0</v>
      </c>
      <c r="E553" s="24" t="n">
        <f aca="false">'до 150 кВт'!E553</f>
        <v>261.83</v>
      </c>
      <c r="F553" s="24" t="n">
        <f aca="false">'до 150 кВт'!F553</f>
        <v>1889.66</v>
      </c>
      <c r="G553" s="24" t="n">
        <v>279</v>
      </c>
      <c r="H553" s="25" t="n">
        <f aca="false">SUM($F553,$G553,$M$3,$M$4)</f>
        <v>3672.14</v>
      </c>
      <c r="I553" s="25" t="n">
        <f aca="false">SUM($F553,$G553,$N$3,$N$4)</f>
        <v>4154.38</v>
      </c>
      <c r="J553" s="25" t="n">
        <f aca="false">SUM($F553,$G553,$O$3,$O$4)</f>
        <v>4921.4</v>
      </c>
      <c r="K553" s="25" t="n">
        <f aca="false">SUM($F553,$G553,$P$3,$P$4)</f>
        <v>6613.76</v>
      </c>
    </row>
    <row r="554" s="27" customFormat="true" ht="14.25" hidden="false" customHeight="true" outlineLevel="0" collapsed="false">
      <c r="A554" s="22" t="n">
        <f aca="false">'до 150 кВт'!A554</f>
        <v>45405</v>
      </c>
      <c r="B554" s="29" t="n">
        <v>17</v>
      </c>
      <c r="C554" s="24" t="n">
        <f aca="false">'до 150 кВт'!C554</f>
        <v>1817.14</v>
      </c>
      <c r="D554" s="24" t="n">
        <f aca="false">'до 150 кВт'!D554</f>
        <v>0</v>
      </c>
      <c r="E554" s="24" t="n">
        <f aca="false">'до 150 кВт'!E554</f>
        <v>159.63</v>
      </c>
      <c r="F554" s="24" t="n">
        <f aca="false">'до 150 кВт'!F554</f>
        <v>1864.09</v>
      </c>
      <c r="G554" s="24" t="n">
        <v>279</v>
      </c>
      <c r="H554" s="25" t="n">
        <f aca="false">SUM($F554,$G554,$M$3,$M$4)</f>
        <v>3646.57</v>
      </c>
      <c r="I554" s="25" t="n">
        <f aca="false">SUM($F554,$G554,$N$3,$N$4)</f>
        <v>4128.81</v>
      </c>
      <c r="J554" s="25" t="n">
        <f aca="false">SUM($F554,$G554,$O$3,$O$4)</f>
        <v>4895.83</v>
      </c>
      <c r="K554" s="25" t="n">
        <f aca="false">SUM($F554,$G554,$P$3,$P$4)</f>
        <v>6588.19</v>
      </c>
    </row>
    <row r="555" s="27" customFormat="true" ht="14.25" hidden="false" customHeight="true" outlineLevel="0" collapsed="false">
      <c r="A555" s="22" t="n">
        <f aca="false">'до 150 кВт'!A555</f>
        <v>45405</v>
      </c>
      <c r="B555" s="29" t="n">
        <v>18</v>
      </c>
      <c r="C555" s="24" t="n">
        <f aca="false">'до 150 кВт'!C555</f>
        <v>1900.16</v>
      </c>
      <c r="D555" s="24" t="n">
        <f aca="false">'до 150 кВт'!D555</f>
        <v>0</v>
      </c>
      <c r="E555" s="24" t="n">
        <f aca="false">'до 150 кВт'!E555</f>
        <v>37</v>
      </c>
      <c r="F555" s="24" t="n">
        <f aca="false">'до 150 кВт'!F555</f>
        <v>1947.11</v>
      </c>
      <c r="G555" s="24" t="n">
        <v>279</v>
      </c>
      <c r="H555" s="25" t="n">
        <f aca="false">SUM($F555,$G555,$M$3,$M$4)</f>
        <v>3729.59</v>
      </c>
      <c r="I555" s="25" t="n">
        <f aca="false">SUM($F555,$G555,$N$3,$N$4)</f>
        <v>4211.83</v>
      </c>
      <c r="J555" s="25" t="n">
        <f aca="false">SUM($F555,$G555,$O$3,$O$4)</f>
        <v>4978.85</v>
      </c>
      <c r="K555" s="25" t="n">
        <f aca="false">SUM($F555,$G555,$P$3,$P$4)</f>
        <v>6671.21</v>
      </c>
    </row>
    <row r="556" s="27" customFormat="true" ht="14.25" hidden="false" customHeight="true" outlineLevel="0" collapsed="false">
      <c r="A556" s="22" t="n">
        <f aca="false">'до 150 кВт'!A556</f>
        <v>45405</v>
      </c>
      <c r="B556" s="29" t="n">
        <v>19</v>
      </c>
      <c r="C556" s="24" t="n">
        <f aca="false">'до 150 кВт'!C556</f>
        <v>2048.93</v>
      </c>
      <c r="D556" s="24" t="n">
        <f aca="false">'до 150 кВт'!D556</f>
        <v>0</v>
      </c>
      <c r="E556" s="24" t="n">
        <f aca="false">'до 150 кВт'!E556</f>
        <v>62.47</v>
      </c>
      <c r="F556" s="24" t="n">
        <f aca="false">'до 150 кВт'!F556</f>
        <v>2095.88</v>
      </c>
      <c r="G556" s="24" t="n">
        <v>279</v>
      </c>
      <c r="H556" s="25" t="n">
        <f aca="false">SUM($F556,$G556,$M$3,$M$4)</f>
        <v>3878.36</v>
      </c>
      <c r="I556" s="25" t="n">
        <f aca="false">SUM($F556,$G556,$N$3,$N$4)</f>
        <v>4360.6</v>
      </c>
      <c r="J556" s="25" t="n">
        <f aca="false">SUM($F556,$G556,$O$3,$O$4)</f>
        <v>5127.62</v>
      </c>
      <c r="K556" s="25" t="n">
        <f aca="false">SUM($F556,$G556,$P$3,$P$4)</f>
        <v>6819.98</v>
      </c>
    </row>
    <row r="557" s="27" customFormat="true" ht="14.25" hidden="false" customHeight="true" outlineLevel="0" collapsed="false">
      <c r="A557" s="22" t="n">
        <f aca="false">'до 150 кВт'!A557</f>
        <v>45405</v>
      </c>
      <c r="B557" s="29" t="n">
        <v>20</v>
      </c>
      <c r="C557" s="24" t="n">
        <f aca="false">'до 150 кВт'!C557</f>
        <v>2080.7</v>
      </c>
      <c r="D557" s="24" t="n">
        <f aca="false">'до 150 кВт'!D557</f>
        <v>0</v>
      </c>
      <c r="E557" s="24" t="n">
        <f aca="false">'до 150 кВт'!E557</f>
        <v>429.53</v>
      </c>
      <c r="F557" s="24" t="n">
        <f aca="false">'до 150 кВт'!F557</f>
        <v>2127.65</v>
      </c>
      <c r="G557" s="24" t="n">
        <v>279</v>
      </c>
      <c r="H557" s="25" t="n">
        <f aca="false">SUM($F557,$G557,$M$3,$M$4)</f>
        <v>3910.13</v>
      </c>
      <c r="I557" s="25" t="n">
        <f aca="false">SUM($F557,$G557,$N$3,$N$4)</f>
        <v>4392.37</v>
      </c>
      <c r="J557" s="25" t="n">
        <f aca="false">SUM($F557,$G557,$O$3,$O$4)</f>
        <v>5159.39</v>
      </c>
      <c r="K557" s="25" t="n">
        <f aca="false">SUM($F557,$G557,$P$3,$P$4)</f>
        <v>6851.75</v>
      </c>
    </row>
    <row r="558" s="27" customFormat="true" ht="14.25" hidden="false" customHeight="true" outlineLevel="0" collapsed="false">
      <c r="A558" s="22" t="n">
        <f aca="false">'до 150 кВт'!A558</f>
        <v>45405</v>
      </c>
      <c r="B558" s="29" t="n">
        <v>21</v>
      </c>
      <c r="C558" s="24" t="n">
        <f aca="false">'до 150 кВт'!C558</f>
        <v>1884.09</v>
      </c>
      <c r="D558" s="24" t="n">
        <f aca="false">'до 150 кВт'!D558</f>
        <v>0</v>
      </c>
      <c r="E558" s="24" t="n">
        <f aca="false">'до 150 кВт'!E558</f>
        <v>370.28</v>
      </c>
      <c r="F558" s="24" t="n">
        <f aca="false">'до 150 кВт'!F558</f>
        <v>1931.04</v>
      </c>
      <c r="G558" s="24" t="n">
        <v>279</v>
      </c>
      <c r="H558" s="25" t="n">
        <f aca="false">SUM($F558,$G558,$M$3,$M$4)</f>
        <v>3713.52</v>
      </c>
      <c r="I558" s="25" t="n">
        <f aca="false">SUM($F558,$G558,$N$3,$N$4)</f>
        <v>4195.76</v>
      </c>
      <c r="J558" s="25" t="n">
        <f aca="false">SUM($F558,$G558,$O$3,$O$4)</f>
        <v>4962.78</v>
      </c>
      <c r="K558" s="25" t="n">
        <f aca="false">SUM($F558,$G558,$P$3,$P$4)</f>
        <v>6655.14</v>
      </c>
    </row>
    <row r="559" s="27" customFormat="true" ht="14.25" hidden="false" customHeight="true" outlineLevel="0" collapsed="false">
      <c r="A559" s="22" t="n">
        <f aca="false">'до 150 кВт'!A559</f>
        <v>45405</v>
      </c>
      <c r="B559" s="29" t="n">
        <v>22</v>
      </c>
      <c r="C559" s="24" t="n">
        <f aca="false">'до 150 кВт'!C559</f>
        <v>1538.19</v>
      </c>
      <c r="D559" s="24" t="n">
        <f aca="false">'до 150 кВт'!D559</f>
        <v>0</v>
      </c>
      <c r="E559" s="24" t="n">
        <f aca="false">'до 150 кВт'!E559</f>
        <v>317.47</v>
      </c>
      <c r="F559" s="24" t="n">
        <f aca="false">'до 150 кВт'!F559</f>
        <v>1585.14</v>
      </c>
      <c r="G559" s="24" t="n">
        <v>279</v>
      </c>
      <c r="H559" s="25" t="n">
        <f aca="false">SUM($F559,$G559,$M$3,$M$4)</f>
        <v>3367.62</v>
      </c>
      <c r="I559" s="25" t="n">
        <f aca="false">SUM($F559,$G559,$N$3,$N$4)</f>
        <v>3849.86</v>
      </c>
      <c r="J559" s="25" t="n">
        <f aca="false">SUM($F559,$G559,$O$3,$O$4)</f>
        <v>4616.88</v>
      </c>
      <c r="K559" s="25" t="n">
        <f aca="false">SUM($F559,$G559,$P$3,$P$4)</f>
        <v>6309.24</v>
      </c>
    </row>
    <row r="560" s="27" customFormat="true" ht="14.25" hidden="false" customHeight="true" outlineLevel="0" collapsed="false">
      <c r="A560" s="22" t="n">
        <f aca="false">'до 150 кВт'!A560</f>
        <v>45405</v>
      </c>
      <c r="B560" s="29" t="n">
        <v>23</v>
      </c>
      <c r="C560" s="24" t="n">
        <f aca="false">'до 150 кВт'!C560</f>
        <v>1237.02</v>
      </c>
      <c r="D560" s="24" t="n">
        <f aca="false">'до 150 кВт'!D560</f>
        <v>0</v>
      </c>
      <c r="E560" s="24" t="n">
        <f aca="false">'до 150 кВт'!E560</f>
        <v>131.46</v>
      </c>
      <c r="F560" s="24" t="n">
        <f aca="false">'до 150 кВт'!F560</f>
        <v>1283.97</v>
      </c>
      <c r="G560" s="24" t="n">
        <v>279</v>
      </c>
      <c r="H560" s="25" t="n">
        <f aca="false">SUM($F560,$G560,$M$3,$M$4)</f>
        <v>3066.45</v>
      </c>
      <c r="I560" s="25" t="n">
        <f aca="false">SUM($F560,$G560,$N$3,$N$4)</f>
        <v>3548.69</v>
      </c>
      <c r="J560" s="25" t="n">
        <f aca="false">SUM($F560,$G560,$O$3,$O$4)</f>
        <v>4315.71</v>
      </c>
      <c r="K560" s="25" t="n">
        <f aca="false">SUM($F560,$G560,$P$3,$P$4)</f>
        <v>6008.07</v>
      </c>
    </row>
    <row r="561" s="27" customFormat="true" ht="14.25" hidden="false" customHeight="true" outlineLevel="0" collapsed="false">
      <c r="A561" s="22" t="n">
        <f aca="false">'до 150 кВт'!A561</f>
        <v>45406</v>
      </c>
      <c r="B561" s="29" t="n">
        <v>0</v>
      </c>
      <c r="C561" s="24" t="n">
        <f aca="false">'до 150 кВт'!C561</f>
        <v>1101.21</v>
      </c>
      <c r="D561" s="24" t="n">
        <f aca="false">'до 150 кВт'!D561</f>
        <v>0</v>
      </c>
      <c r="E561" s="24" t="n">
        <f aca="false">'до 150 кВт'!E561</f>
        <v>75.85</v>
      </c>
      <c r="F561" s="24" t="n">
        <f aca="false">'до 150 кВт'!F561</f>
        <v>1148.16</v>
      </c>
      <c r="G561" s="24" t="n">
        <v>279</v>
      </c>
      <c r="H561" s="25" t="n">
        <f aca="false">SUM($F561,$G561,$M$3,$M$4)</f>
        <v>2930.64</v>
      </c>
      <c r="I561" s="25" t="n">
        <f aca="false">SUM($F561,$G561,$N$3,$N$4)</f>
        <v>3412.88</v>
      </c>
      <c r="J561" s="25" t="n">
        <f aca="false">SUM($F561,$G561,$O$3,$O$4)</f>
        <v>4179.9</v>
      </c>
      <c r="K561" s="25" t="n">
        <f aca="false">SUM($F561,$G561,$P$3,$P$4)</f>
        <v>5872.26</v>
      </c>
    </row>
    <row r="562" s="27" customFormat="true" ht="14.25" hidden="false" customHeight="true" outlineLevel="0" collapsed="false">
      <c r="A562" s="22" t="n">
        <f aca="false">'до 150 кВт'!A562</f>
        <v>45406</v>
      </c>
      <c r="B562" s="29" t="n">
        <v>1</v>
      </c>
      <c r="C562" s="24" t="n">
        <f aca="false">'до 150 кВт'!C562</f>
        <v>960.25</v>
      </c>
      <c r="D562" s="24" t="n">
        <f aca="false">'до 150 кВт'!D562</f>
        <v>0</v>
      </c>
      <c r="E562" s="24" t="n">
        <f aca="false">'до 150 кВт'!E562</f>
        <v>166.85</v>
      </c>
      <c r="F562" s="24" t="n">
        <f aca="false">'до 150 кВт'!F562</f>
        <v>1007.2</v>
      </c>
      <c r="G562" s="24" t="n">
        <v>279</v>
      </c>
      <c r="H562" s="25" t="n">
        <f aca="false">SUM($F562,$G562,$M$3,$M$4)</f>
        <v>2789.68</v>
      </c>
      <c r="I562" s="25" t="n">
        <f aca="false">SUM($F562,$G562,$N$3,$N$4)</f>
        <v>3271.92</v>
      </c>
      <c r="J562" s="25" t="n">
        <f aca="false">SUM($F562,$G562,$O$3,$O$4)</f>
        <v>4038.94</v>
      </c>
      <c r="K562" s="25" t="n">
        <f aca="false">SUM($F562,$G562,$P$3,$P$4)</f>
        <v>5731.3</v>
      </c>
    </row>
    <row r="563" s="27" customFormat="true" ht="14.25" hidden="false" customHeight="true" outlineLevel="0" collapsed="false">
      <c r="A563" s="22" t="n">
        <f aca="false">'до 150 кВт'!A563</f>
        <v>45406</v>
      </c>
      <c r="B563" s="29" t="n">
        <v>2</v>
      </c>
      <c r="C563" s="24" t="n">
        <f aca="false">'до 150 кВт'!C563</f>
        <v>837.53</v>
      </c>
      <c r="D563" s="24" t="n">
        <f aca="false">'до 150 кВт'!D563</f>
        <v>0</v>
      </c>
      <c r="E563" s="24" t="n">
        <f aca="false">'до 150 кВт'!E563</f>
        <v>74.43</v>
      </c>
      <c r="F563" s="24" t="n">
        <f aca="false">'до 150 кВт'!F563</f>
        <v>884.48</v>
      </c>
      <c r="G563" s="24" t="n">
        <v>279</v>
      </c>
      <c r="H563" s="25" t="n">
        <f aca="false">SUM($F563,$G563,$M$3,$M$4)</f>
        <v>2666.96</v>
      </c>
      <c r="I563" s="25" t="n">
        <f aca="false">SUM($F563,$G563,$N$3,$N$4)</f>
        <v>3149.2</v>
      </c>
      <c r="J563" s="25" t="n">
        <f aca="false">SUM($F563,$G563,$O$3,$O$4)</f>
        <v>3916.22</v>
      </c>
      <c r="K563" s="25" t="n">
        <f aca="false">SUM($F563,$G563,$P$3,$P$4)</f>
        <v>5608.58</v>
      </c>
    </row>
    <row r="564" s="27" customFormat="true" ht="14.25" hidden="false" customHeight="true" outlineLevel="0" collapsed="false">
      <c r="A564" s="22" t="n">
        <f aca="false">'до 150 кВт'!A564</f>
        <v>45406</v>
      </c>
      <c r="B564" s="29" t="n">
        <v>3</v>
      </c>
      <c r="C564" s="24" t="n">
        <f aca="false">'до 150 кВт'!C564</f>
        <v>848.84</v>
      </c>
      <c r="D564" s="24" t="n">
        <f aca="false">'до 150 кВт'!D564</f>
        <v>52.61</v>
      </c>
      <c r="E564" s="24" t="n">
        <f aca="false">'до 150 кВт'!E564</f>
        <v>0</v>
      </c>
      <c r="F564" s="24" t="n">
        <f aca="false">'до 150 кВт'!F564</f>
        <v>895.79</v>
      </c>
      <c r="G564" s="24" t="n">
        <v>279</v>
      </c>
      <c r="H564" s="25" t="n">
        <f aca="false">SUM($F564,$G564,$M$3,$M$4)</f>
        <v>2678.27</v>
      </c>
      <c r="I564" s="25" t="n">
        <f aca="false">SUM($F564,$G564,$N$3,$N$4)</f>
        <v>3160.51</v>
      </c>
      <c r="J564" s="25" t="n">
        <f aca="false">SUM($F564,$G564,$O$3,$O$4)</f>
        <v>3927.53</v>
      </c>
      <c r="K564" s="25" t="n">
        <f aca="false">SUM($F564,$G564,$P$3,$P$4)</f>
        <v>5619.89</v>
      </c>
    </row>
    <row r="565" s="27" customFormat="true" ht="14.25" hidden="false" customHeight="true" outlineLevel="0" collapsed="false">
      <c r="A565" s="22" t="n">
        <f aca="false">'до 150 кВт'!A565</f>
        <v>45406</v>
      </c>
      <c r="B565" s="29" t="n">
        <v>4</v>
      </c>
      <c r="C565" s="24" t="n">
        <f aca="false">'до 150 кВт'!C565</f>
        <v>940.86</v>
      </c>
      <c r="D565" s="24" t="n">
        <f aca="false">'до 150 кВт'!D565</f>
        <v>145</v>
      </c>
      <c r="E565" s="24" t="n">
        <f aca="false">'до 150 кВт'!E565</f>
        <v>0</v>
      </c>
      <c r="F565" s="24" t="n">
        <f aca="false">'до 150 кВт'!F565</f>
        <v>987.81</v>
      </c>
      <c r="G565" s="24" t="n">
        <v>279</v>
      </c>
      <c r="H565" s="25" t="n">
        <f aca="false">SUM($F565,$G565,$M$3,$M$4)</f>
        <v>2770.29</v>
      </c>
      <c r="I565" s="25" t="n">
        <f aca="false">SUM($F565,$G565,$N$3,$N$4)</f>
        <v>3252.53</v>
      </c>
      <c r="J565" s="25" t="n">
        <f aca="false">SUM($F565,$G565,$O$3,$O$4)</f>
        <v>4019.55</v>
      </c>
      <c r="K565" s="25" t="n">
        <f aca="false">SUM($F565,$G565,$P$3,$P$4)</f>
        <v>5711.91</v>
      </c>
    </row>
    <row r="566" s="27" customFormat="true" ht="14.25" hidden="false" customHeight="true" outlineLevel="0" collapsed="false">
      <c r="A566" s="22" t="n">
        <f aca="false">'до 150 кВт'!A566</f>
        <v>45406</v>
      </c>
      <c r="B566" s="29" t="n">
        <v>5</v>
      </c>
      <c r="C566" s="24" t="n">
        <f aca="false">'до 150 кВт'!C566</f>
        <v>1038.45</v>
      </c>
      <c r="D566" s="24" t="n">
        <f aca="false">'до 150 кВт'!D566</f>
        <v>137.5</v>
      </c>
      <c r="E566" s="24" t="n">
        <f aca="false">'до 150 кВт'!E566</f>
        <v>0</v>
      </c>
      <c r="F566" s="24" t="n">
        <f aca="false">'до 150 кВт'!F566</f>
        <v>1085.4</v>
      </c>
      <c r="G566" s="24" t="n">
        <v>279</v>
      </c>
      <c r="H566" s="25" t="n">
        <f aca="false">SUM($F566,$G566,$M$3,$M$4)</f>
        <v>2867.88</v>
      </c>
      <c r="I566" s="25" t="n">
        <f aca="false">SUM($F566,$G566,$N$3,$N$4)</f>
        <v>3350.12</v>
      </c>
      <c r="J566" s="25" t="n">
        <f aca="false">SUM($F566,$G566,$O$3,$O$4)</f>
        <v>4117.14</v>
      </c>
      <c r="K566" s="25" t="n">
        <f aca="false">SUM($F566,$G566,$P$3,$P$4)</f>
        <v>5809.5</v>
      </c>
    </row>
    <row r="567" s="27" customFormat="true" ht="14.25" hidden="false" customHeight="true" outlineLevel="0" collapsed="false">
      <c r="A567" s="22" t="n">
        <f aca="false">'до 150 кВт'!A567</f>
        <v>45406</v>
      </c>
      <c r="B567" s="29" t="n">
        <v>6</v>
      </c>
      <c r="C567" s="24" t="n">
        <f aca="false">'до 150 кВт'!C567</f>
        <v>1175.38</v>
      </c>
      <c r="D567" s="24" t="n">
        <f aca="false">'до 150 кВт'!D567</f>
        <v>94.07</v>
      </c>
      <c r="E567" s="24" t="n">
        <f aca="false">'до 150 кВт'!E567</f>
        <v>0</v>
      </c>
      <c r="F567" s="24" t="n">
        <f aca="false">'до 150 кВт'!F567</f>
        <v>1222.33</v>
      </c>
      <c r="G567" s="24" t="n">
        <v>279</v>
      </c>
      <c r="H567" s="25" t="n">
        <f aca="false">SUM($F567,$G567,$M$3,$M$4)</f>
        <v>3004.81</v>
      </c>
      <c r="I567" s="25" t="n">
        <f aca="false">SUM($F567,$G567,$N$3,$N$4)</f>
        <v>3487.05</v>
      </c>
      <c r="J567" s="25" t="n">
        <f aca="false">SUM($F567,$G567,$O$3,$O$4)</f>
        <v>4254.07</v>
      </c>
      <c r="K567" s="25" t="n">
        <f aca="false">SUM($F567,$G567,$P$3,$P$4)</f>
        <v>5946.43</v>
      </c>
    </row>
    <row r="568" s="27" customFormat="true" ht="14.25" hidden="false" customHeight="true" outlineLevel="0" collapsed="false">
      <c r="A568" s="22" t="n">
        <f aca="false">'до 150 кВт'!A568</f>
        <v>45406</v>
      </c>
      <c r="B568" s="29" t="n">
        <v>7</v>
      </c>
      <c r="C568" s="24" t="n">
        <f aca="false">'до 150 кВт'!C568</f>
        <v>1334.48</v>
      </c>
      <c r="D568" s="24" t="n">
        <f aca="false">'до 150 кВт'!D568</f>
        <v>115.97</v>
      </c>
      <c r="E568" s="24" t="n">
        <f aca="false">'до 150 кВт'!E568</f>
        <v>0</v>
      </c>
      <c r="F568" s="24" t="n">
        <f aca="false">'до 150 кВт'!F568</f>
        <v>1381.43</v>
      </c>
      <c r="G568" s="24" t="n">
        <v>279</v>
      </c>
      <c r="H568" s="25" t="n">
        <f aca="false">SUM($F568,$G568,$M$3,$M$4)</f>
        <v>3163.91</v>
      </c>
      <c r="I568" s="25" t="n">
        <f aca="false">SUM($F568,$G568,$N$3,$N$4)</f>
        <v>3646.15</v>
      </c>
      <c r="J568" s="25" t="n">
        <f aca="false">SUM($F568,$G568,$O$3,$O$4)</f>
        <v>4413.17</v>
      </c>
      <c r="K568" s="25" t="n">
        <f aca="false">SUM($F568,$G568,$P$3,$P$4)</f>
        <v>6105.53</v>
      </c>
    </row>
    <row r="569" s="27" customFormat="true" ht="14.25" hidden="false" customHeight="true" outlineLevel="0" collapsed="false">
      <c r="A569" s="22" t="n">
        <f aca="false">'до 150 кВт'!A569</f>
        <v>45406</v>
      </c>
      <c r="B569" s="29" t="n">
        <v>8</v>
      </c>
      <c r="C569" s="24" t="n">
        <f aca="false">'до 150 кВт'!C569</f>
        <v>1479.11</v>
      </c>
      <c r="D569" s="24" t="n">
        <f aca="false">'до 150 кВт'!D569</f>
        <v>372.65</v>
      </c>
      <c r="E569" s="24" t="n">
        <f aca="false">'до 150 кВт'!E569</f>
        <v>0</v>
      </c>
      <c r="F569" s="24" t="n">
        <f aca="false">'до 150 кВт'!F569</f>
        <v>1526.06</v>
      </c>
      <c r="G569" s="24" t="n">
        <v>279</v>
      </c>
      <c r="H569" s="25" t="n">
        <f aca="false">SUM($F569,$G569,$M$3,$M$4)</f>
        <v>3308.54</v>
      </c>
      <c r="I569" s="25" t="n">
        <f aca="false">SUM($F569,$G569,$N$3,$N$4)</f>
        <v>3790.78</v>
      </c>
      <c r="J569" s="25" t="n">
        <f aca="false">SUM($F569,$G569,$O$3,$O$4)</f>
        <v>4557.8</v>
      </c>
      <c r="K569" s="25" t="n">
        <f aca="false">SUM($F569,$G569,$P$3,$P$4)</f>
        <v>6250.16</v>
      </c>
    </row>
    <row r="570" s="27" customFormat="true" ht="14.25" hidden="false" customHeight="true" outlineLevel="0" collapsed="false">
      <c r="A570" s="22" t="n">
        <f aca="false">'до 150 кВт'!A570</f>
        <v>45406</v>
      </c>
      <c r="B570" s="29" t="n">
        <v>9</v>
      </c>
      <c r="C570" s="24" t="n">
        <f aca="false">'до 150 кВт'!C570</f>
        <v>1507.61</v>
      </c>
      <c r="D570" s="24" t="n">
        <f aca="false">'до 150 кВт'!D570</f>
        <v>244.24</v>
      </c>
      <c r="E570" s="24" t="n">
        <f aca="false">'до 150 кВт'!E570</f>
        <v>0</v>
      </c>
      <c r="F570" s="24" t="n">
        <f aca="false">'до 150 кВт'!F570</f>
        <v>1554.56</v>
      </c>
      <c r="G570" s="24" t="n">
        <v>279</v>
      </c>
      <c r="H570" s="25" t="n">
        <f aca="false">SUM($F570,$G570,$M$3,$M$4)</f>
        <v>3337.04</v>
      </c>
      <c r="I570" s="25" t="n">
        <f aca="false">SUM($F570,$G570,$N$3,$N$4)</f>
        <v>3819.28</v>
      </c>
      <c r="J570" s="25" t="n">
        <f aca="false">SUM($F570,$G570,$O$3,$O$4)</f>
        <v>4586.3</v>
      </c>
      <c r="K570" s="25" t="n">
        <f aca="false">SUM($F570,$G570,$P$3,$P$4)</f>
        <v>6278.66</v>
      </c>
    </row>
    <row r="571" s="27" customFormat="true" ht="14.25" hidden="false" customHeight="true" outlineLevel="0" collapsed="false">
      <c r="A571" s="22" t="n">
        <f aca="false">'до 150 кВт'!A571</f>
        <v>45406</v>
      </c>
      <c r="B571" s="29" t="n">
        <v>10</v>
      </c>
      <c r="C571" s="24" t="n">
        <f aca="false">'до 150 кВт'!C571</f>
        <v>1570.8</v>
      </c>
      <c r="D571" s="24" t="n">
        <f aca="false">'до 150 кВт'!D571</f>
        <v>0</v>
      </c>
      <c r="E571" s="24" t="n">
        <f aca="false">'до 150 кВт'!E571</f>
        <v>52.46</v>
      </c>
      <c r="F571" s="24" t="n">
        <f aca="false">'до 150 кВт'!F571</f>
        <v>1617.75</v>
      </c>
      <c r="G571" s="24" t="n">
        <v>279</v>
      </c>
      <c r="H571" s="25" t="n">
        <f aca="false">SUM($F571,$G571,$M$3,$M$4)</f>
        <v>3400.23</v>
      </c>
      <c r="I571" s="25" t="n">
        <f aca="false">SUM($F571,$G571,$N$3,$N$4)</f>
        <v>3882.47</v>
      </c>
      <c r="J571" s="25" t="n">
        <f aca="false">SUM($F571,$G571,$O$3,$O$4)</f>
        <v>4649.49</v>
      </c>
      <c r="K571" s="25" t="n">
        <f aca="false">SUM($F571,$G571,$P$3,$P$4)</f>
        <v>6341.85</v>
      </c>
    </row>
    <row r="572" s="27" customFormat="true" ht="14.25" hidden="false" customHeight="true" outlineLevel="0" collapsed="false">
      <c r="A572" s="22" t="n">
        <f aca="false">'до 150 кВт'!A572</f>
        <v>45406</v>
      </c>
      <c r="B572" s="29" t="n">
        <v>11</v>
      </c>
      <c r="C572" s="24" t="n">
        <f aca="false">'до 150 кВт'!C572</f>
        <v>1579.02</v>
      </c>
      <c r="D572" s="24" t="n">
        <f aca="false">'до 150 кВт'!D572</f>
        <v>0</v>
      </c>
      <c r="E572" s="24" t="n">
        <f aca="false">'до 150 кВт'!E572</f>
        <v>96.66</v>
      </c>
      <c r="F572" s="24" t="n">
        <f aca="false">'до 150 кВт'!F572</f>
        <v>1625.97</v>
      </c>
      <c r="G572" s="24" t="n">
        <v>279</v>
      </c>
      <c r="H572" s="25" t="n">
        <f aca="false">SUM($F572,$G572,$M$3,$M$4)</f>
        <v>3408.45</v>
      </c>
      <c r="I572" s="25" t="n">
        <f aca="false">SUM($F572,$G572,$N$3,$N$4)</f>
        <v>3890.69</v>
      </c>
      <c r="J572" s="25" t="n">
        <f aca="false">SUM($F572,$G572,$O$3,$O$4)</f>
        <v>4657.71</v>
      </c>
      <c r="K572" s="25" t="n">
        <f aca="false">SUM($F572,$G572,$P$3,$P$4)</f>
        <v>6350.07</v>
      </c>
    </row>
    <row r="573" s="27" customFormat="true" ht="14.25" hidden="false" customHeight="true" outlineLevel="0" collapsed="false">
      <c r="A573" s="22" t="n">
        <f aca="false">'до 150 кВт'!A573</f>
        <v>45406</v>
      </c>
      <c r="B573" s="29" t="n">
        <v>12</v>
      </c>
      <c r="C573" s="24" t="n">
        <f aca="false">'до 150 кВт'!C573</f>
        <v>1608.45</v>
      </c>
      <c r="D573" s="24" t="n">
        <f aca="false">'до 150 кВт'!D573</f>
        <v>0</v>
      </c>
      <c r="E573" s="24" t="n">
        <f aca="false">'до 150 кВт'!E573</f>
        <v>6.66</v>
      </c>
      <c r="F573" s="24" t="n">
        <f aca="false">'до 150 кВт'!F573</f>
        <v>1655.4</v>
      </c>
      <c r="G573" s="24" t="n">
        <v>279</v>
      </c>
      <c r="H573" s="25" t="n">
        <f aca="false">SUM($F573,$G573,$M$3,$M$4)</f>
        <v>3437.88</v>
      </c>
      <c r="I573" s="25" t="n">
        <f aca="false">SUM($F573,$G573,$N$3,$N$4)</f>
        <v>3920.12</v>
      </c>
      <c r="J573" s="25" t="n">
        <f aca="false">SUM($F573,$G573,$O$3,$O$4)</f>
        <v>4687.14</v>
      </c>
      <c r="K573" s="25" t="n">
        <f aca="false">SUM($F573,$G573,$P$3,$P$4)</f>
        <v>6379.5</v>
      </c>
    </row>
    <row r="574" s="27" customFormat="true" ht="14.25" hidden="false" customHeight="true" outlineLevel="0" collapsed="false">
      <c r="A574" s="22" t="n">
        <f aca="false">'до 150 кВт'!A574</f>
        <v>45406</v>
      </c>
      <c r="B574" s="29" t="n">
        <v>13</v>
      </c>
      <c r="C574" s="24" t="n">
        <f aca="false">'до 150 кВт'!C574</f>
        <v>1642.7</v>
      </c>
      <c r="D574" s="24" t="n">
        <f aca="false">'до 150 кВт'!D574</f>
        <v>0</v>
      </c>
      <c r="E574" s="24" t="n">
        <f aca="false">'до 150 кВт'!E574</f>
        <v>32.28</v>
      </c>
      <c r="F574" s="24" t="n">
        <f aca="false">'до 150 кВт'!F574</f>
        <v>1689.65</v>
      </c>
      <c r="G574" s="24" t="n">
        <v>279</v>
      </c>
      <c r="H574" s="25" t="n">
        <f aca="false">SUM($F574,$G574,$M$3,$M$4)</f>
        <v>3472.13</v>
      </c>
      <c r="I574" s="25" t="n">
        <f aca="false">SUM($F574,$G574,$N$3,$N$4)</f>
        <v>3954.37</v>
      </c>
      <c r="J574" s="25" t="n">
        <f aca="false">SUM($F574,$G574,$O$3,$O$4)</f>
        <v>4721.39</v>
      </c>
      <c r="K574" s="25" t="n">
        <f aca="false">SUM($F574,$G574,$P$3,$P$4)</f>
        <v>6413.75</v>
      </c>
    </row>
    <row r="575" s="27" customFormat="true" ht="14.25" hidden="false" customHeight="true" outlineLevel="0" collapsed="false">
      <c r="A575" s="22" t="n">
        <f aca="false">'до 150 кВт'!A575</f>
        <v>45406</v>
      </c>
      <c r="B575" s="29" t="n">
        <v>14</v>
      </c>
      <c r="C575" s="24" t="n">
        <f aca="false">'до 150 кВт'!C575</f>
        <v>1624.73</v>
      </c>
      <c r="D575" s="24" t="n">
        <f aca="false">'до 150 кВт'!D575</f>
        <v>0</v>
      </c>
      <c r="E575" s="24" t="n">
        <f aca="false">'до 150 кВт'!E575</f>
        <v>139.6</v>
      </c>
      <c r="F575" s="24" t="n">
        <f aca="false">'до 150 кВт'!F575</f>
        <v>1671.68</v>
      </c>
      <c r="G575" s="24" t="n">
        <v>279</v>
      </c>
      <c r="H575" s="25" t="n">
        <f aca="false">SUM($F575,$G575,$M$3,$M$4)</f>
        <v>3454.16</v>
      </c>
      <c r="I575" s="25" t="n">
        <f aca="false">SUM($F575,$G575,$N$3,$N$4)</f>
        <v>3936.4</v>
      </c>
      <c r="J575" s="25" t="n">
        <f aca="false">SUM($F575,$G575,$O$3,$O$4)</f>
        <v>4703.42</v>
      </c>
      <c r="K575" s="25" t="n">
        <f aca="false">SUM($F575,$G575,$P$3,$P$4)</f>
        <v>6395.78</v>
      </c>
    </row>
    <row r="576" s="27" customFormat="true" ht="14.25" hidden="false" customHeight="true" outlineLevel="0" collapsed="false">
      <c r="A576" s="22" t="n">
        <f aca="false">'до 150 кВт'!A576</f>
        <v>45406</v>
      </c>
      <c r="B576" s="29" t="n">
        <v>15</v>
      </c>
      <c r="C576" s="24" t="n">
        <f aca="false">'до 150 кВт'!C576</f>
        <v>1531.24</v>
      </c>
      <c r="D576" s="24" t="n">
        <f aca="false">'до 150 кВт'!D576</f>
        <v>0</v>
      </c>
      <c r="E576" s="24" t="n">
        <f aca="false">'до 150 кВт'!E576</f>
        <v>58.6</v>
      </c>
      <c r="F576" s="24" t="n">
        <f aca="false">'до 150 кВт'!F576</f>
        <v>1578.19</v>
      </c>
      <c r="G576" s="24" t="n">
        <v>279</v>
      </c>
      <c r="H576" s="25" t="n">
        <f aca="false">SUM($F576,$G576,$M$3,$M$4)</f>
        <v>3360.67</v>
      </c>
      <c r="I576" s="25" t="n">
        <f aca="false">SUM($F576,$G576,$N$3,$N$4)</f>
        <v>3842.91</v>
      </c>
      <c r="J576" s="25" t="n">
        <f aca="false">SUM($F576,$G576,$O$3,$O$4)</f>
        <v>4609.93</v>
      </c>
      <c r="K576" s="25" t="n">
        <f aca="false">SUM($F576,$G576,$P$3,$P$4)</f>
        <v>6302.29</v>
      </c>
    </row>
    <row r="577" s="27" customFormat="true" ht="14.25" hidden="false" customHeight="true" outlineLevel="0" collapsed="false">
      <c r="A577" s="22" t="n">
        <f aca="false">'до 150 кВт'!A577</f>
        <v>45406</v>
      </c>
      <c r="B577" s="29" t="n">
        <v>16</v>
      </c>
      <c r="C577" s="24" t="n">
        <f aca="false">'до 150 кВт'!C577</f>
        <v>1501.72</v>
      </c>
      <c r="D577" s="24" t="n">
        <f aca="false">'до 150 кВт'!D577</f>
        <v>109.39</v>
      </c>
      <c r="E577" s="24" t="n">
        <f aca="false">'до 150 кВт'!E577</f>
        <v>0</v>
      </c>
      <c r="F577" s="24" t="n">
        <f aca="false">'до 150 кВт'!F577</f>
        <v>1548.67</v>
      </c>
      <c r="G577" s="24" t="n">
        <v>279</v>
      </c>
      <c r="H577" s="25" t="n">
        <f aca="false">SUM($F577,$G577,$M$3,$M$4)</f>
        <v>3331.15</v>
      </c>
      <c r="I577" s="25" t="n">
        <f aca="false">SUM($F577,$G577,$N$3,$N$4)</f>
        <v>3813.39</v>
      </c>
      <c r="J577" s="25" t="n">
        <f aca="false">SUM($F577,$G577,$O$3,$O$4)</f>
        <v>4580.41</v>
      </c>
      <c r="K577" s="25" t="n">
        <f aca="false">SUM($F577,$G577,$P$3,$P$4)</f>
        <v>6272.77</v>
      </c>
    </row>
    <row r="578" s="27" customFormat="true" ht="14.25" hidden="false" customHeight="true" outlineLevel="0" collapsed="false">
      <c r="A578" s="22" t="n">
        <f aca="false">'до 150 кВт'!A578</f>
        <v>45406</v>
      </c>
      <c r="B578" s="29" t="n">
        <v>17</v>
      </c>
      <c r="C578" s="24" t="n">
        <f aca="false">'до 150 кВт'!C578</f>
        <v>1480.65</v>
      </c>
      <c r="D578" s="24" t="n">
        <f aca="false">'до 150 кВт'!D578</f>
        <v>59.71</v>
      </c>
      <c r="E578" s="24" t="n">
        <f aca="false">'до 150 кВт'!E578</f>
        <v>0</v>
      </c>
      <c r="F578" s="24" t="n">
        <f aca="false">'до 150 кВт'!F578</f>
        <v>1527.6</v>
      </c>
      <c r="G578" s="24" t="n">
        <v>279</v>
      </c>
      <c r="H578" s="25" t="n">
        <f aca="false">SUM($F578,$G578,$M$3,$M$4)</f>
        <v>3310.08</v>
      </c>
      <c r="I578" s="25" t="n">
        <f aca="false">SUM($F578,$G578,$N$3,$N$4)</f>
        <v>3792.32</v>
      </c>
      <c r="J578" s="25" t="n">
        <f aca="false">SUM($F578,$G578,$O$3,$O$4)</f>
        <v>4559.34</v>
      </c>
      <c r="K578" s="25" t="n">
        <f aca="false">SUM($F578,$G578,$P$3,$P$4)</f>
        <v>6251.7</v>
      </c>
    </row>
    <row r="579" s="27" customFormat="true" ht="14.25" hidden="false" customHeight="true" outlineLevel="0" collapsed="false">
      <c r="A579" s="22" t="n">
        <f aca="false">'до 150 кВт'!A579</f>
        <v>45406</v>
      </c>
      <c r="B579" s="29" t="n">
        <v>18</v>
      </c>
      <c r="C579" s="24" t="n">
        <f aca="false">'до 150 кВт'!C579</f>
        <v>1472.21</v>
      </c>
      <c r="D579" s="24" t="n">
        <f aca="false">'до 150 кВт'!D579</f>
        <v>87.74</v>
      </c>
      <c r="E579" s="24" t="n">
        <f aca="false">'до 150 кВт'!E579</f>
        <v>0</v>
      </c>
      <c r="F579" s="24" t="n">
        <f aca="false">'до 150 кВт'!F579</f>
        <v>1519.16</v>
      </c>
      <c r="G579" s="24" t="n">
        <v>279</v>
      </c>
      <c r="H579" s="25" t="n">
        <f aca="false">SUM($F579,$G579,$M$3,$M$4)</f>
        <v>3301.64</v>
      </c>
      <c r="I579" s="25" t="n">
        <f aca="false">SUM($F579,$G579,$N$3,$N$4)</f>
        <v>3783.88</v>
      </c>
      <c r="J579" s="25" t="n">
        <f aca="false">SUM($F579,$G579,$O$3,$O$4)</f>
        <v>4550.9</v>
      </c>
      <c r="K579" s="25" t="n">
        <f aca="false">SUM($F579,$G579,$P$3,$P$4)</f>
        <v>6243.26</v>
      </c>
    </row>
    <row r="580" s="27" customFormat="true" ht="14.25" hidden="false" customHeight="true" outlineLevel="0" collapsed="false">
      <c r="A580" s="22" t="n">
        <f aca="false">'до 150 кВт'!A580</f>
        <v>45406</v>
      </c>
      <c r="B580" s="29" t="n">
        <v>19</v>
      </c>
      <c r="C580" s="24" t="n">
        <f aca="false">'до 150 кВт'!C580</f>
        <v>1478.08</v>
      </c>
      <c r="D580" s="24" t="n">
        <f aca="false">'до 150 кВт'!D580</f>
        <v>199.2</v>
      </c>
      <c r="E580" s="24" t="n">
        <f aca="false">'до 150 кВт'!E580</f>
        <v>0</v>
      </c>
      <c r="F580" s="24" t="n">
        <f aca="false">'до 150 кВт'!F580</f>
        <v>1525.03</v>
      </c>
      <c r="G580" s="24" t="n">
        <v>279</v>
      </c>
      <c r="H580" s="25" t="n">
        <f aca="false">SUM($F580,$G580,$M$3,$M$4)</f>
        <v>3307.51</v>
      </c>
      <c r="I580" s="25" t="n">
        <f aca="false">SUM($F580,$G580,$N$3,$N$4)</f>
        <v>3789.75</v>
      </c>
      <c r="J580" s="25" t="n">
        <f aca="false">SUM($F580,$G580,$O$3,$O$4)</f>
        <v>4556.77</v>
      </c>
      <c r="K580" s="25" t="n">
        <f aca="false">SUM($F580,$G580,$P$3,$P$4)</f>
        <v>6249.13</v>
      </c>
    </row>
    <row r="581" s="27" customFormat="true" ht="14.25" hidden="false" customHeight="true" outlineLevel="0" collapsed="false">
      <c r="A581" s="22" t="n">
        <f aca="false">'до 150 кВт'!A581</f>
        <v>45406</v>
      </c>
      <c r="B581" s="29" t="n">
        <v>20</v>
      </c>
      <c r="C581" s="24" t="n">
        <f aca="false">'до 150 кВт'!C581</f>
        <v>1618.2</v>
      </c>
      <c r="D581" s="24" t="n">
        <f aca="false">'до 150 кВт'!D581</f>
        <v>159.14</v>
      </c>
      <c r="E581" s="24" t="n">
        <f aca="false">'до 150 кВт'!E581</f>
        <v>0</v>
      </c>
      <c r="F581" s="24" t="n">
        <f aca="false">'до 150 кВт'!F581</f>
        <v>1665.15</v>
      </c>
      <c r="G581" s="24" t="n">
        <v>279</v>
      </c>
      <c r="H581" s="25" t="n">
        <f aca="false">SUM($F581,$G581,$M$3,$M$4)</f>
        <v>3447.63</v>
      </c>
      <c r="I581" s="25" t="n">
        <f aca="false">SUM($F581,$G581,$N$3,$N$4)</f>
        <v>3929.87</v>
      </c>
      <c r="J581" s="25" t="n">
        <f aca="false">SUM($F581,$G581,$O$3,$O$4)</f>
        <v>4696.89</v>
      </c>
      <c r="K581" s="25" t="n">
        <f aca="false">SUM($F581,$G581,$P$3,$P$4)</f>
        <v>6389.25</v>
      </c>
    </row>
    <row r="582" s="27" customFormat="true" ht="14.25" hidden="false" customHeight="true" outlineLevel="0" collapsed="false">
      <c r="A582" s="22" t="n">
        <f aca="false">'до 150 кВт'!A582</f>
        <v>45406</v>
      </c>
      <c r="B582" s="29" t="n">
        <v>21</v>
      </c>
      <c r="C582" s="24" t="n">
        <f aca="false">'до 150 кВт'!C582</f>
        <v>1511.3</v>
      </c>
      <c r="D582" s="24" t="n">
        <f aca="false">'до 150 кВт'!D582</f>
        <v>28.52</v>
      </c>
      <c r="E582" s="24" t="n">
        <f aca="false">'до 150 кВт'!E582</f>
        <v>0</v>
      </c>
      <c r="F582" s="24" t="n">
        <f aca="false">'до 150 кВт'!F582</f>
        <v>1558.25</v>
      </c>
      <c r="G582" s="24" t="n">
        <v>279</v>
      </c>
      <c r="H582" s="25" t="n">
        <f aca="false">SUM($F582,$G582,$M$3,$M$4)</f>
        <v>3340.73</v>
      </c>
      <c r="I582" s="25" t="n">
        <f aca="false">SUM($F582,$G582,$N$3,$N$4)</f>
        <v>3822.97</v>
      </c>
      <c r="J582" s="25" t="n">
        <f aca="false">SUM($F582,$G582,$O$3,$O$4)</f>
        <v>4589.99</v>
      </c>
      <c r="K582" s="25" t="n">
        <f aca="false">SUM($F582,$G582,$P$3,$P$4)</f>
        <v>6282.35</v>
      </c>
    </row>
    <row r="583" s="27" customFormat="true" ht="14.25" hidden="false" customHeight="true" outlineLevel="0" collapsed="false">
      <c r="A583" s="22" t="n">
        <f aca="false">'до 150 кВт'!A583</f>
        <v>45406</v>
      </c>
      <c r="B583" s="29" t="n">
        <v>22</v>
      </c>
      <c r="C583" s="24" t="n">
        <f aca="false">'до 150 кВт'!C583</f>
        <v>1298.52</v>
      </c>
      <c r="D583" s="24" t="n">
        <f aca="false">'до 150 кВт'!D583</f>
        <v>0</v>
      </c>
      <c r="E583" s="24" t="n">
        <f aca="false">'до 150 кВт'!E583</f>
        <v>330.67</v>
      </c>
      <c r="F583" s="24" t="n">
        <f aca="false">'до 150 кВт'!F583</f>
        <v>1345.47</v>
      </c>
      <c r="G583" s="24" t="n">
        <v>279</v>
      </c>
      <c r="H583" s="25" t="n">
        <f aca="false">SUM($F583,$G583,$M$3,$M$4)</f>
        <v>3127.95</v>
      </c>
      <c r="I583" s="25" t="n">
        <f aca="false">SUM($F583,$G583,$N$3,$N$4)</f>
        <v>3610.19</v>
      </c>
      <c r="J583" s="25" t="n">
        <f aca="false">SUM($F583,$G583,$O$3,$O$4)</f>
        <v>4377.21</v>
      </c>
      <c r="K583" s="25" t="n">
        <f aca="false">SUM($F583,$G583,$P$3,$P$4)</f>
        <v>6069.57</v>
      </c>
    </row>
    <row r="584" s="27" customFormat="true" ht="14.25" hidden="false" customHeight="true" outlineLevel="0" collapsed="false">
      <c r="A584" s="22" t="n">
        <f aca="false">'до 150 кВт'!A584</f>
        <v>45406</v>
      </c>
      <c r="B584" s="29" t="n">
        <v>23</v>
      </c>
      <c r="C584" s="24" t="n">
        <f aca="false">'до 150 кВт'!C584</f>
        <v>1065.77</v>
      </c>
      <c r="D584" s="24" t="n">
        <f aca="false">'до 150 кВт'!D584</f>
        <v>0</v>
      </c>
      <c r="E584" s="24" t="n">
        <f aca="false">'до 150 кВт'!E584</f>
        <v>289.16</v>
      </c>
      <c r="F584" s="24" t="n">
        <f aca="false">'до 150 кВт'!F584</f>
        <v>1112.72</v>
      </c>
      <c r="G584" s="24" t="n">
        <v>279</v>
      </c>
      <c r="H584" s="25" t="n">
        <f aca="false">SUM($F584,$G584,$M$3,$M$4)</f>
        <v>2895.2</v>
      </c>
      <c r="I584" s="25" t="n">
        <f aca="false">SUM($F584,$G584,$N$3,$N$4)</f>
        <v>3377.44</v>
      </c>
      <c r="J584" s="25" t="n">
        <f aca="false">SUM($F584,$G584,$O$3,$O$4)</f>
        <v>4144.46</v>
      </c>
      <c r="K584" s="25" t="n">
        <f aca="false">SUM($F584,$G584,$P$3,$P$4)</f>
        <v>5836.82</v>
      </c>
    </row>
    <row r="585" s="27" customFormat="true" ht="14.25" hidden="false" customHeight="true" outlineLevel="0" collapsed="false">
      <c r="A585" s="22" t="n">
        <f aca="false">'до 150 кВт'!A585</f>
        <v>45407</v>
      </c>
      <c r="B585" s="29" t="n">
        <v>0</v>
      </c>
      <c r="C585" s="24" t="n">
        <f aca="false">'до 150 кВт'!C585</f>
        <v>944.29</v>
      </c>
      <c r="D585" s="24" t="n">
        <f aca="false">'до 150 кВт'!D585</f>
        <v>0</v>
      </c>
      <c r="E585" s="24" t="n">
        <f aca="false">'до 150 кВт'!E585</f>
        <v>994.1</v>
      </c>
      <c r="F585" s="24" t="n">
        <f aca="false">'до 150 кВт'!F585</f>
        <v>991.24</v>
      </c>
      <c r="G585" s="24" t="n">
        <v>279</v>
      </c>
      <c r="H585" s="25" t="n">
        <f aca="false">SUM($F585,$G585,$M$3,$M$4)</f>
        <v>2773.72</v>
      </c>
      <c r="I585" s="25" t="n">
        <f aca="false">SUM($F585,$G585,$N$3,$N$4)</f>
        <v>3255.96</v>
      </c>
      <c r="J585" s="25" t="n">
        <f aca="false">SUM($F585,$G585,$O$3,$O$4)</f>
        <v>4022.98</v>
      </c>
      <c r="K585" s="25" t="n">
        <f aca="false">SUM($F585,$G585,$P$3,$P$4)</f>
        <v>5715.34</v>
      </c>
    </row>
    <row r="586" s="27" customFormat="true" ht="14.25" hidden="false" customHeight="true" outlineLevel="0" collapsed="false">
      <c r="A586" s="22" t="n">
        <f aca="false">'до 150 кВт'!A586</f>
        <v>45407</v>
      </c>
      <c r="B586" s="29" t="n">
        <v>1</v>
      </c>
      <c r="C586" s="24" t="n">
        <f aca="false">'до 150 кВт'!C586</f>
        <v>2.34</v>
      </c>
      <c r="D586" s="24" t="n">
        <f aca="false">'до 150 кВт'!D586</f>
        <v>0</v>
      </c>
      <c r="E586" s="24" t="n">
        <f aca="false">'до 150 кВт'!E586</f>
        <v>2.49</v>
      </c>
      <c r="F586" s="24" t="n">
        <f aca="false">'до 150 кВт'!F586</f>
        <v>49.29</v>
      </c>
      <c r="G586" s="24" t="n">
        <v>279</v>
      </c>
      <c r="H586" s="25" t="n">
        <f aca="false">SUM($F586,$G586,$M$3,$M$4)</f>
        <v>1831.77</v>
      </c>
      <c r="I586" s="25" t="n">
        <f aca="false">SUM($F586,$G586,$N$3,$N$4)</f>
        <v>2314.01</v>
      </c>
      <c r="J586" s="25" t="n">
        <f aca="false">SUM($F586,$G586,$O$3,$O$4)</f>
        <v>3081.03</v>
      </c>
      <c r="K586" s="25" t="n">
        <f aca="false">SUM($F586,$G586,$P$3,$P$4)</f>
        <v>4773.39</v>
      </c>
    </row>
    <row r="587" s="27" customFormat="true" ht="14.25" hidden="false" customHeight="true" outlineLevel="0" collapsed="false">
      <c r="A587" s="22" t="n">
        <f aca="false">'до 150 кВт'!A587</f>
        <v>45407</v>
      </c>
      <c r="B587" s="29" t="n">
        <v>2</v>
      </c>
      <c r="C587" s="24" t="n">
        <f aca="false">'до 150 кВт'!C587</f>
        <v>2.21</v>
      </c>
      <c r="D587" s="24" t="n">
        <f aca="false">'до 150 кВт'!D587</f>
        <v>0</v>
      </c>
      <c r="E587" s="24" t="n">
        <f aca="false">'до 150 кВт'!E587</f>
        <v>2.35</v>
      </c>
      <c r="F587" s="24" t="n">
        <f aca="false">'до 150 кВт'!F587</f>
        <v>49.16</v>
      </c>
      <c r="G587" s="24" t="n">
        <v>279</v>
      </c>
      <c r="H587" s="25" t="n">
        <f aca="false">SUM($F587,$G587,$M$3,$M$4)</f>
        <v>1831.64</v>
      </c>
      <c r="I587" s="25" t="n">
        <f aca="false">SUM($F587,$G587,$N$3,$N$4)</f>
        <v>2313.88</v>
      </c>
      <c r="J587" s="25" t="n">
        <f aca="false">SUM($F587,$G587,$O$3,$O$4)</f>
        <v>3080.9</v>
      </c>
      <c r="K587" s="25" t="n">
        <f aca="false">SUM($F587,$G587,$P$3,$P$4)</f>
        <v>4773.26</v>
      </c>
    </row>
    <row r="588" s="27" customFormat="true" ht="14.25" hidden="false" customHeight="true" outlineLevel="0" collapsed="false">
      <c r="A588" s="22" t="n">
        <f aca="false">'до 150 кВт'!A588</f>
        <v>45407</v>
      </c>
      <c r="B588" s="29" t="n">
        <v>3</v>
      </c>
      <c r="C588" s="24" t="n">
        <f aca="false">'до 150 кВт'!C588</f>
        <v>2.25</v>
      </c>
      <c r="D588" s="24" t="n">
        <f aca="false">'до 150 кВт'!D588</f>
        <v>0</v>
      </c>
      <c r="E588" s="24" t="n">
        <f aca="false">'до 150 кВт'!E588</f>
        <v>2.39</v>
      </c>
      <c r="F588" s="24" t="n">
        <f aca="false">'до 150 кВт'!F588</f>
        <v>49.2</v>
      </c>
      <c r="G588" s="24" t="n">
        <v>279</v>
      </c>
      <c r="H588" s="25" t="n">
        <f aca="false">SUM($F588,$G588,$M$3,$M$4)</f>
        <v>1831.68</v>
      </c>
      <c r="I588" s="25" t="n">
        <f aca="false">SUM($F588,$G588,$N$3,$N$4)</f>
        <v>2313.92</v>
      </c>
      <c r="J588" s="25" t="n">
        <f aca="false">SUM($F588,$G588,$O$3,$O$4)</f>
        <v>3080.94</v>
      </c>
      <c r="K588" s="25" t="n">
        <f aca="false">SUM($F588,$G588,$P$3,$P$4)</f>
        <v>4773.3</v>
      </c>
    </row>
    <row r="589" s="27" customFormat="true" ht="14.25" hidden="false" customHeight="true" outlineLevel="0" collapsed="false">
      <c r="A589" s="22" t="n">
        <f aca="false">'до 150 кВт'!A589</f>
        <v>45407</v>
      </c>
      <c r="B589" s="29" t="n">
        <v>4</v>
      </c>
      <c r="C589" s="24" t="n">
        <f aca="false">'до 150 кВт'!C589</f>
        <v>2.35</v>
      </c>
      <c r="D589" s="24" t="n">
        <f aca="false">'до 150 кВт'!D589</f>
        <v>0</v>
      </c>
      <c r="E589" s="24" t="n">
        <f aca="false">'до 150 кВт'!E589</f>
        <v>2.5</v>
      </c>
      <c r="F589" s="24" t="n">
        <f aca="false">'до 150 кВт'!F589</f>
        <v>49.3</v>
      </c>
      <c r="G589" s="24" t="n">
        <v>279</v>
      </c>
      <c r="H589" s="25" t="n">
        <f aca="false">SUM($F589,$G589,$M$3,$M$4)</f>
        <v>1831.78</v>
      </c>
      <c r="I589" s="25" t="n">
        <f aca="false">SUM($F589,$G589,$N$3,$N$4)</f>
        <v>2314.02</v>
      </c>
      <c r="J589" s="25" t="n">
        <f aca="false">SUM($F589,$G589,$O$3,$O$4)</f>
        <v>3081.04</v>
      </c>
      <c r="K589" s="25" t="n">
        <f aca="false">SUM($F589,$G589,$P$3,$P$4)</f>
        <v>4773.4</v>
      </c>
    </row>
    <row r="590" s="27" customFormat="true" ht="14.25" hidden="false" customHeight="true" outlineLevel="0" collapsed="false">
      <c r="A590" s="22" t="n">
        <f aca="false">'до 150 кВт'!A590</f>
        <v>45407</v>
      </c>
      <c r="B590" s="29" t="n">
        <v>5</v>
      </c>
      <c r="C590" s="24" t="n">
        <f aca="false">'до 150 кВт'!C590</f>
        <v>2.7</v>
      </c>
      <c r="D590" s="24" t="n">
        <f aca="false">'до 150 кВт'!D590</f>
        <v>0</v>
      </c>
      <c r="E590" s="24" t="n">
        <f aca="false">'до 150 кВт'!E590</f>
        <v>2.86</v>
      </c>
      <c r="F590" s="24" t="n">
        <f aca="false">'до 150 кВт'!F590</f>
        <v>49.65</v>
      </c>
      <c r="G590" s="24" t="n">
        <v>279</v>
      </c>
      <c r="H590" s="25" t="n">
        <f aca="false">SUM($F590,$G590,$M$3,$M$4)</f>
        <v>1832.13</v>
      </c>
      <c r="I590" s="25" t="n">
        <f aca="false">SUM($F590,$G590,$N$3,$N$4)</f>
        <v>2314.37</v>
      </c>
      <c r="J590" s="25" t="n">
        <f aca="false">SUM($F590,$G590,$O$3,$O$4)</f>
        <v>3081.39</v>
      </c>
      <c r="K590" s="25" t="n">
        <f aca="false">SUM($F590,$G590,$P$3,$P$4)</f>
        <v>4773.75</v>
      </c>
    </row>
    <row r="591" s="27" customFormat="true" ht="14.25" hidden="false" customHeight="true" outlineLevel="0" collapsed="false">
      <c r="A591" s="22" t="n">
        <f aca="false">'до 150 кВт'!A591</f>
        <v>45407</v>
      </c>
      <c r="B591" s="29" t="n">
        <v>6</v>
      </c>
      <c r="C591" s="24" t="n">
        <f aca="false">'до 150 кВт'!C591</f>
        <v>2.97</v>
      </c>
      <c r="D591" s="24" t="n">
        <f aca="false">'до 150 кВт'!D591</f>
        <v>0</v>
      </c>
      <c r="E591" s="24" t="n">
        <f aca="false">'до 150 кВт'!E591</f>
        <v>3.13</v>
      </c>
      <c r="F591" s="24" t="n">
        <f aca="false">'до 150 кВт'!F591</f>
        <v>49.92</v>
      </c>
      <c r="G591" s="24" t="n">
        <v>279</v>
      </c>
      <c r="H591" s="25" t="n">
        <f aca="false">SUM($F591,$G591,$M$3,$M$4)</f>
        <v>1832.4</v>
      </c>
      <c r="I591" s="25" t="n">
        <f aca="false">SUM($F591,$G591,$N$3,$N$4)</f>
        <v>2314.64</v>
      </c>
      <c r="J591" s="25" t="n">
        <f aca="false">SUM($F591,$G591,$O$3,$O$4)</f>
        <v>3081.66</v>
      </c>
      <c r="K591" s="25" t="n">
        <f aca="false">SUM($F591,$G591,$P$3,$P$4)</f>
        <v>4774.02</v>
      </c>
    </row>
    <row r="592" s="27" customFormat="true" ht="14.25" hidden="false" customHeight="true" outlineLevel="0" collapsed="false">
      <c r="A592" s="22" t="n">
        <f aca="false">'до 150 кВт'!A592</f>
        <v>45407</v>
      </c>
      <c r="B592" s="29" t="n">
        <v>7</v>
      </c>
      <c r="C592" s="24" t="n">
        <f aca="false">'до 150 кВт'!C592</f>
        <v>1235.77</v>
      </c>
      <c r="D592" s="24" t="n">
        <f aca="false">'до 150 кВт'!D592</f>
        <v>103.43</v>
      </c>
      <c r="E592" s="24" t="n">
        <f aca="false">'до 150 кВт'!E592</f>
        <v>0</v>
      </c>
      <c r="F592" s="24" t="n">
        <f aca="false">'до 150 кВт'!F592</f>
        <v>1282.72</v>
      </c>
      <c r="G592" s="24" t="n">
        <v>279</v>
      </c>
      <c r="H592" s="25" t="n">
        <f aca="false">SUM($F592,$G592,$M$3,$M$4)</f>
        <v>3065.2</v>
      </c>
      <c r="I592" s="25" t="n">
        <f aca="false">SUM($F592,$G592,$N$3,$N$4)</f>
        <v>3547.44</v>
      </c>
      <c r="J592" s="25" t="n">
        <f aca="false">SUM($F592,$G592,$O$3,$O$4)</f>
        <v>4314.46</v>
      </c>
      <c r="K592" s="25" t="n">
        <f aca="false">SUM($F592,$G592,$P$3,$P$4)</f>
        <v>6006.82</v>
      </c>
    </row>
    <row r="593" s="27" customFormat="true" ht="14.25" hidden="false" customHeight="true" outlineLevel="0" collapsed="false">
      <c r="A593" s="22" t="n">
        <f aca="false">'до 150 кВт'!A593</f>
        <v>45407</v>
      </c>
      <c r="B593" s="29" t="n">
        <v>8</v>
      </c>
      <c r="C593" s="24" t="n">
        <f aca="false">'до 150 кВт'!C593</f>
        <v>1479.06</v>
      </c>
      <c r="D593" s="24" t="n">
        <f aca="false">'до 150 кВт'!D593</f>
        <v>0</v>
      </c>
      <c r="E593" s="24" t="n">
        <f aca="false">'до 150 кВт'!E593</f>
        <v>79.85</v>
      </c>
      <c r="F593" s="24" t="n">
        <f aca="false">'до 150 кВт'!F593</f>
        <v>1526.01</v>
      </c>
      <c r="G593" s="24" t="n">
        <v>279</v>
      </c>
      <c r="H593" s="25" t="n">
        <f aca="false">SUM($F593,$G593,$M$3,$M$4)</f>
        <v>3308.49</v>
      </c>
      <c r="I593" s="25" t="n">
        <f aca="false">SUM($F593,$G593,$N$3,$N$4)</f>
        <v>3790.73</v>
      </c>
      <c r="J593" s="25" t="n">
        <f aca="false">SUM($F593,$G593,$O$3,$O$4)</f>
        <v>4557.75</v>
      </c>
      <c r="K593" s="25" t="n">
        <f aca="false">SUM($F593,$G593,$P$3,$P$4)</f>
        <v>6250.11</v>
      </c>
    </row>
    <row r="594" s="27" customFormat="true" ht="14.25" hidden="false" customHeight="true" outlineLevel="0" collapsed="false">
      <c r="A594" s="22" t="n">
        <f aca="false">'до 150 кВт'!A594</f>
        <v>45407</v>
      </c>
      <c r="B594" s="29" t="n">
        <v>9</v>
      </c>
      <c r="C594" s="24" t="n">
        <f aca="false">'до 150 кВт'!C594</f>
        <v>1631.85</v>
      </c>
      <c r="D594" s="24" t="n">
        <f aca="false">'до 150 кВт'!D594</f>
        <v>0</v>
      </c>
      <c r="E594" s="24" t="n">
        <f aca="false">'до 150 кВт'!E594</f>
        <v>14.98</v>
      </c>
      <c r="F594" s="24" t="n">
        <f aca="false">'до 150 кВт'!F594</f>
        <v>1678.8</v>
      </c>
      <c r="G594" s="24" t="n">
        <v>279</v>
      </c>
      <c r="H594" s="25" t="n">
        <f aca="false">SUM($F594,$G594,$M$3,$M$4)</f>
        <v>3461.28</v>
      </c>
      <c r="I594" s="25" t="n">
        <f aca="false">SUM($F594,$G594,$N$3,$N$4)</f>
        <v>3943.52</v>
      </c>
      <c r="J594" s="25" t="n">
        <f aca="false">SUM($F594,$G594,$O$3,$O$4)</f>
        <v>4710.54</v>
      </c>
      <c r="K594" s="25" t="n">
        <f aca="false">SUM($F594,$G594,$P$3,$P$4)</f>
        <v>6402.9</v>
      </c>
    </row>
    <row r="595" s="27" customFormat="true" ht="14.25" hidden="false" customHeight="true" outlineLevel="0" collapsed="false">
      <c r="A595" s="22" t="n">
        <f aca="false">'до 150 кВт'!A595</f>
        <v>45407</v>
      </c>
      <c r="B595" s="29" t="n">
        <v>10</v>
      </c>
      <c r="C595" s="24" t="n">
        <f aca="false">'до 150 кВт'!C595</f>
        <v>1576.56</v>
      </c>
      <c r="D595" s="24" t="n">
        <f aca="false">'до 150 кВт'!D595</f>
        <v>0</v>
      </c>
      <c r="E595" s="24" t="n">
        <f aca="false">'до 150 кВт'!E595</f>
        <v>13.19</v>
      </c>
      <c r="F595" s="24" t="n">
        <f aca="false">'до 150 кВт'!F595</f>
        <v>1623.51</v>
      </c>
      <c r="G595" s="24" t="n">
        <v>279</v>
      </c>
      <c r="H595" s="25" t="n">
        <f aca="false">SUM($F595,$G595,$M$3,$M$4)</f>
        <v>3405.99</v>
      </c>
      <c r="I595" s="25" t="n">
        <f aca="false">SUM($F595,$G595,$N$3,$N$4)</f>
        <v>3888.23</v>
      </c>
      <c r="J595" s="25" t="n">
        <f aca="false">SUM($F595,$G595,$O$3,$O$4)</f>
        <v>4655.25</v>
      </c>
      <c r="K595" s="25" t="n">
        <f aca="false">SUM($F595,$G595,$P$3,$P$4)</f>
        <v>6347.61</v>
      </c>
    </row>
    <row r="596" s="27" customFormat="true" ht="14.25" hidden="false" customHeight="true" outlineLevel="0" collapsed="false">
      <c r="A596" s="22" t="n">
        <f aca="false">'до 150 кВт'!A596</f>
        <v>45407</v>
      </c>
      <c r="B596" s="29" t="n">
        <v>11</v>
      </c>
      <c r="C596" s="24" t="n">
        <f aca="false">'до 150 кВт'!C596</f>
        <v>1500.18</v>
      </c>
      <c r="D596" s="24" t="n">
        <f aca="false">'до 150 кВт'!D596</f>
        <v>0</v>
      </c>
      <c r="E596" s="24" t="n">
        <f aca="false">'до 150 кВт'!E596</f>
        <v>16.22</v>
      </c>
      <c r="F596" s="24" t="n">
        <f aca="false">'до 150 кВт'!F596</f>
        <v>1547.13</v>
      </c>
      <c r="G596" s="24" t="n">
        <v>279</v>
      </c>
      <c r="H596" s="25" t="n">
        <f aca="false">SUM($F596,$G596,$M$3,$M$4)</f>
        <v>3329.61</v>
      </c>
      <c r="I596" s="25" t="n">
        <f aca="false">SUM($F596,$G596,$N$3,$N$4)</f>
        <v>3811.85</v>
      </c>
      <c r="J596" s="25" t="n">
        <f aca="false">SUM($F596,$G596,$O$3,$O$4)</f>
        <v>4578.87</v>
      </c>
      <c r="K596" s="25" t="n">
        <f aca="false">SUM($F596,$G596,$P$3,$P$4)</f>
        <v>6271.23</v>
      </c>
    </row>
    <row r="597" s="27" customFormat="true" ht="14.25" hidden="false" customHeight="true" outlineLevel="0" collapsed="false">
      <c r="A597" s="22" t="n">
        <f aca="false">'до 150 кВт'!A597</f>
        <v>45407</v>
      </c>
      <c r="B597" s="29" t="n">
        <v>12</v>
      </c>
      <c r="C597" s="24" t="n">
        <f aca="false">'до 150 кВт'!C597</f>
        <v>1491.1</v>
      </c>
      <c r="D597" s="24" t="n">
        <f aca="false">'до 150 кВт'!D597</f>
        <v>49.62</v>
      </c>
      <c r="E597" s="24" t="n">
        <f aca="false">'до 150 кВт'!E597</f>
        <v>0</v>
      </c>
      <c r="F597" s="24" t="n">
        <f aca="false">'до 150 кВт'!F597</f>
        <v>1538.05</v>
      </c>
      <c r="G597" s="24" t="n">
        <v>279</v>
      </c>
      <c r="H597" s="25" t="n">
        <f aca="false">SUM($F597,$G597,$M$3,$M$4)</f>
        <v>3320.53</v>
      </c>
      <c r="I597" s="25" t="n">
        <f aca="false">SUM($F597,$G597,$N$3,$N$4)</f>
        <v>3802.77</v>
      </c>
      <c r="J597" s="25" t="n">
        <f aca="false">SUM($F597,$G597,$O$3,$O$4)</f>
        <v>4569.79</v>
      </c>
      <c r="K597" s="25" t="n">
        <f aca="false">SUM($F597,$G597,$P$3,$P$4)</f>
        <v>6262.15</v>
      </c>
    </row>
    <row r="598" s="27" customFormat="true" ht="14.25" hidden="false" customHeight="true" outlineLevel="0" collapsed="false">
      <c r="A598" s="22" t="n">
        <f aca="false">'до 150 кВт'!A598</f>
        <v>45407</v>
      </c>
      <c r="B598" s="29" t="n">
        <v>13</v>
      </c>
      <c r="C598" s="24" t="n">
        <f aca="false">'до 150 кВт'!C598</f>
        <v>1611.97</v>
      </c>
      <c r="D598" s="24" t="n">
        <f aca="false">'до 150 кВт'!D598</f>
        <v>74.19</v>
      </c>
      <c r="E598" s="24" t="n">
        <f aca="false">'до 150 кВт'!E598</f>
        <v>0</v>
      </c>
      <c r="F598" s="24" t="n">
        <f aca="false">'до 150 кВт'!F598</f>
        <v>1658.92</v>
      </c>
      <c r="G598" s="24" t="n">
        <v>279</v>
      </c>
      <c r="H598" s="25" t="n">
        <f aca="false">SUM($F598,$G598,$M$3,$M$4)</f>
        <v>3441.4</v>
      </c>
      <c r="I598" s="25" t="n">
        <f aca="false">SUM($F598,$G598,$N$3,$N$4)</f>
        <v>3923.64</v>
      </c>
      <c r="J598" s="25" t="n">
        <f aca="false">SUM($F598,$G598,$O$3,$O$4)</f>
        <v>4690.66</v>
      </c>
      <c r="K598" s="25" t="n">
        <f aca="false">SUM($F598,$G598,$P$3,$P$4)</f>
        <v>6383.02</v>
      </c>
    </row>
    <row r="599" s="27" customFormat="true" ht="14.25" hidden="false" customHeight="true" outlineLevel="0" collapsed="false">
      <c r="A599" s="22" t="n">
        <f aca="false">'до 150 кВт'!A599</f>
        <v>45407</v>
      </c>
      <c r="B599" s="29" t="n">
        <v>14</v>
      </c>
      <c r="C599" s="24" t="n">
        <f aca="false">'до 150 кВт'!C599</f>
        <v>1506.07</v>
      </c>
      <c r="D599" s="24" t="n">
        <f aca="false">'до 150 кВт'!D599</f>
        <v>0</v>
      </c>
      <c r="E599" s="24" t="n">
        <f aca="false">'до 150 кВт'!E599</f>
        <v>11.22</v>
      </c>
      <c r="F599" s="24" t="n">
        <f aca="false">'до 150 кВт'!F599</f>
        <v>1553.02</v>
      </c>
      <c r="G599" s="24" t="n">
        <v>279</v>
      </c>
      <c r="H599" s="25" t="n">
        <f aca="false">SUM($F599,$G599,$M$3,$M$4)</f>
        <v>3335.5</v>
      </c>
      <c r="I599" s="25" t="n">
        <f aca="false">SUM($F599,$G599,$N$3,$N$4)</f>
        <v>3817.74</v>
      </c>
      <c r="J599" s="25" t="n">
        <f aca="false">SUM($F599,$G599,$O$3,$O$4)</f>
        <v>4584.76</v>
      </c>
      <c r="K599" s="25" t="n">
        <f aca="false">SUM($F599,$G599,$P$3,$P$4)</f>
        <v>6277.12</v>
      </c>
    </row>
    <row r="600" s="27" customFormat="true" ht="14.25" hidden="false" customHeight="true" outlineLevel="0" collapsed="false">
      <c r="A600" s="22" t="n">
        <f aca="false">'до 150 кВт'!A600</f>
        <v>45407</v>
      </c>
      <c r="B600" s="29" t="n">
        <v>15</v>
      </c>
      <c r="C600" s="24" t="n">
        <f aca="false">'до 150 кВт'!C600</f>
        <v>1511.62</v>
      </c>
      <c r="D600" s="24" t="n">
        <f aca="false">'до 150 кВт'!D600</f>
        <v>80.48</v>
      </c>
      <c r="E600" s="24" t="n">
        <f aca="false">'до 150 кВт'!E600</f>
        <v>0</v>
      </c>
      <c r="F600" s="24" t="n">
        <f aca="false">'до 150 кВт'!F600</f>
        <v>1558.57</v>
      </c>
      <c r="G600" s="24" t="n">
        <v>279</v>
      </c>
      <c r="H600" s="25" t="n">
        <f aca="false">SUM($F600,$G600,$M$3,$M$4)</f>
        <v>3341.05</v>
      </c>
      <c r="I600" s="25" t="n">
        <f aca="false">SUM($F600,$G600,$N$3,$N$4)</f>
        <v>3823.29</v>
      </c>
      <c r="J600" s="25" t="n">
        <f aca="false">SUM($F600,$G600,$O$3,$O$4)</f>
        <v>4590.31</v>
      </c>
      <c r="K600" s="25" t="n">
        <f aca="false">SUM($F600,$G600,$P$3,$P$4)</f>
        <v>6282.67</v>
      </c>
    </row>
    <row r="601" s="27" customFormat="true" ht="14.25" hidden="false" customHeight="true" outlineLevel="0" collapsed="false">
      <c r="A601" s="22" t="n">
        <f aca="false">'до 150 кВт'!A601</f>
        <v>45407</v>
      </c>
      <c r="B601" s="29" t="n">
        <v>16</v>
      </c>
      <c r="C601" s="24" t="n">
        <f aca="false">'до 150 кВт'!C601</f>
        <v>1506.18</v>
      </c>
      <c r="D601" s="24" t="n">
        <f aca="false">'до 150 кВт'!D601</f>
        <v>180.56</v>
      </c>
      <c r="E601" s="24" t="n">
        <f aca="false">'до 150 кВт'!E601</f>
        <v>0</v>
      </c>
      <c r="F601" s="24" t="n">
        <f aca="false">'до 150 кВт'!F601</f>
        <v>1553.13</v>
      </c>
      <c r="G601" s="24" t="n">
        <v>279</v>
      </c>
      <c r="H601" s="25" t="n">
        <f aca="false">SUM($F601,$G601,$M$3,$M$4)</f>
        <v>3335.61</v>
      </c>
      <c r="I601" s="25" t="n">
        <f aca="false">SUM($F601,$G601,$N$3,$N$4)</f>
        <v>3817.85</v>
      </c>
      <c r="J601" s="25" t="n">
        <f aca="false">SUM($F601,$G601,$O$3,$O$4)</f>
        <v>4584.87</v>
      </c>
      <c r="K601" s="25" t="n">
        <f aca="false">SUM($F601,$G601,$P$3,$P$4)</f>
        <v>6277.23</v>
      </c>
    </row>
    <row r="602" s="27" customFormat="true" ht="14.25" hidden="false" customHeight="true" outlineLevel="0" collapsed="false">
      <c r="A602" s="22" t="n">
        <f aca="false">'до 150 кВт'!A602</f>
        <v>45407</v>
      </c>
      <c r="B602" s="29" t="n">
        <v>17</v>
      </c>
      <c r="C602" s="24" t="n">
        <f aca="false">'до 150 кВт'!C602</f>
        <v>1482.53</v>
      </c>
      <c r="D602" s="24" t="n">
        <f aca="false">'до 150 кВт'!D602</f>
        <v>239.93</v>
      </c>
      <c r="E602" s="24" t="n">
        <f aca="false">'до 150 кВт'!E602</f>
        <v>0</v>
      </c>
      <c r="F602" s="24" t="n">
        <f aca="false">'до 150 кВт'!F602</f>
        <v>1529.48</v>
      </c>
      <c r="G602" s="24" t="n">
        <v>279</v>
      </c>
      <c r="H602" s="25" t="n">
        <f aca="false">SUM($F602,$G602,$M$3,$M$4)</f>
        <v>3311.96</v>
      </c>
      <c r="I602" s="25" t="n">
        <f aca="false">SUM($F602,$G602,$N$3,$N$4)</f>
        <v>3794.2</v>
      </c>
      <c r="J602" s="25" t="n">
        <f aca="false">SUM($F602,$G602,$O$3,$O$4)</f>
        <v>4561.22</v>
      </c>
      <c r="K602" s="25" t="n">
        <f aca="false">SUM($F602,$G602,$P$3,$P$4)</f>
        <v>6253.58</v>
      </c>
    </row>
    <row r="603" s="27" customFormat="true" ht="14.25" hidden="false" customHeight="true" outlineLevel="0" collapsed="false">
      <c r="A603" s="22" t="n">
        <f aca="false">'до 150 кВт'!A603</f>
        <v>45407</v>
      </c>
      <c r="B603" s="29" t="n">
        <v>18</v>
      </c>
      <c r="C603" s="24" t="n">
        <f aca="false">'до 150 кВт'!C603</f>
        <v>1470.17</v>
      </c>
      <c r="D603" s="24" t="n">
        <f aca="false">'до 150 кВт'!D603</f>
        <v>298.32</v>
      </c>
      <c r="E603" s="24" t="n">
        <f aca="false">'до 150 кВт'!E603</f>
        <v>0</v>
      </c>
      <c r="F603" s="24" t="n">
        <f aca="false">'до 150 кВт'!F603</f>
        <v>1517.12</v>
      </c>
      <c r="G603" s="24" t="n">
        <v>279</v>
      </c>
      <c r="H603" s="25" t="n">
        <f aca="false">SUM($F603,$G603,$M$3,$M$4)</f>
        <v>3299.6</v>
      </c>
      <c r="I603" s="25" t="n">
        <f aca="false">SUM($F603,$G603,$N$3,$N$4)</f>
        <v>3781.84</v>
      </c>
      <c r="J603" s="25" t="n">
        <f aca="false">SUM($F603,$G603,$O$3,$O$4)</f>
        <v>4548.86</v>
      </c>
      <c r="K603" s="25" t="n">
        <f aca="false">SUM($F603,$G603,$P$3,$P$4)</f>
        <v>6241.22</v>
      </c>
    </row>
    <row r="604" s="27" customFormat="true" ht="14.25" hidden="false" customHeight="true" outlineLevel="0" collapsed="false">
      <c r="A604" s="22" t="n">
        <f aca="false">'до 150 кВт'!A604</f>
        <v>45407</v>
      </c>
      <c r="B604" s="29" t="n">
        <v>19</v>
      </c>
      <c r="C604" s="24" t="n">
        <f aca="false">'до 150 кВт'!C604</f>
        <v>1488.44</v>
      </c>
      <c r="D604" s="24" t="n">
        <f aca="false">'до 150 кВт'!D604</f>
        <v>249.06</v>
      </c>
      <c r="E604" s="24" t="n">
        <f aca="false">'до 150 кВт'!E604</f>
        <v>0</v>
      </c>
      <c r="F604" s="24" t="n">
        <f aca="false">'до 150 кВт'!F604</f>
        <v>1535.39</v>
      </c>
      <c r="G604" s="24" t="n">
        <v>279</v>
      </c>
      <c r="H604" s="25" t="n">
        <f aca="false">SUM($F604,$G604,$M$3,$M$4)</f>
        <v>3317.87</v>
      </c>
      <c r="I604" s="25" t="n">
        <f aca="false">SUM($F604,$G604,$N$3,$N$4)</f>
        <v>3800.11</v>
      </c>
      <c r="J604" s="25" t="n">
        <f aca="false">SUM($F604,$G604,$O$3,$O$4)</f>
        <v>4567.13</v>
      </c>
      <c r="K604" s="25" t="n">
        <f aca="false">SUM($F604,$G604,$P$3,$P$4)</f>
        <v>6259.49</v>
      </c>
    </row>
    <row r="605" s="27" customFormat="true" ht="14.25" hidden="false" customHeight="true" outlineLevel="0" collapsed="false">
      <c r="A605" s="22" t="n">
        <f aca="false">'до 150 кВт'!A605</f>
        <v>45407</v>
      </c>
      <c r="B605" s="29" t="n">
        <v>20</v>
      </c>
      <c r="C605" s="24" t="n">
        <f aca="false">'до 150 кВт'!C605</f>
        <v>1799.98</v>
      </c>
      <c r="D605" s="24" t="n">
        <f aca="false">'до 150 кВт'!D605</f>
        <v>0</v>
      </c>
      <c r="E605" s="24" t="n">
        <f aca="false">'до 150 кВт'!E605</f>
        <v>53.79</v>
      </c>
      <c r="F605" s="24" t="n">
        <f aca="false">'до 150 кВт'!F605</f>
        <v>1846.93</v>
      </c>
      <c r="G605" s="24" t="n">
        <v>279</v>
      </c>
      <c r="H605" s="25" t="n">
        <f aca="false">SUM($F605,$G605,$M$3,$M$4)</f>
        <v>3629.41</v>
      </c>
      <c r="I605" s="25" t="n">
        <f aca="false">SUM($F605,$G605,$N$3,$N$4)</f>
        <v>4111.65</v>
      </c>
      <c r="J605" s="25" t="n">
        <f aca="false">SUM($F605,$G605,$O$3,$O$4)</f>
        <v>4878.67</v>
      </c>
      <c r="K605" s="25" t="n">
        <f aca="false">SUM($F605,$G605,$P$3,$P$4)</f>
        <v>6571.03</v>
      </c>
    </row>
    <row r="606" s="27" customFormat="true" ht="14.25" hidden="false" customHeight="true" outlineLevel="0" collapsed="false">
      <c r="A606" s="22" t="n">
        <f aca="false">'до 150 кВт'!A606</f>
        <v>45407</v>
      </c>
      <c r="B606" s="29" t="n">
        <v>21</v>
      </c>
      <c r="C606" s="24" t="n">
        <f aca="false">'до 150 кВт'!C606</f>
        <v>1509.91</v>
      </c>
      <c r="D606" s="24" t="n">
        <f aca="false">'до 150 кВт'!D606</f>
        <v>0</v>
      </c>
      <c r="E606" s="24" t="n">
        <f aca="false">'до 150 кВт'!E606</f>
        <v>192.07</v>
      </c>
      <c r="F606" s="24" t="n">
        <f aca="false">'до 150 кВт'!F606</f>
        <v>1556.86</v>
      </c>
      <c r="G606" s="24" t="n">
        <v>279</v>
      </c>
      <c r="H606" s="25" t="n">
        <f aca="false">SUM($F606,$G606,$M$3,$M$4)</f>
        <v>3339.34</v>
      </c>
      <c r="I606" s="25" t="n">
        <f aca="false">SUM($F606,$G606,$N$3,$N$4)</f>
        <v>3821.58</v>
      </c>
      <c r="J606" s="25" t="n">
        <f aca="false">SUM($F606,$G606,$O$3,$O$4)</f>
        <v>4588.6</v>
      </c>
      <c r="K606" s="25" t="n">
        <f aca="false">SUM($F606,$G606,$P$3,$P$4)</f>
        <v>6280.96</v>
      </c>
    </row>
    <row r="607" s="27" customFormat="true" ht="14.25" hidden="false" customHeight="true" outlineLevel="0" collapsed="false">
      <c r="A607" s="22" t="n">
        <f aca="false">'до 150 кВт'!A607</f>
        <v>45407</v>
      </c>
      <c r="B607" s="29" t="n">
        <v>22</v>
      </c>
      <c r="C607" s="24" t="n">
        <f aca="false">'до 150 кВт'!C607</f>
        <v>1254.6</v>
      </c>
      <c r="D607" s="24" t="n">
        <f aca="false">'до 150 кВт'!D607</f>
        <v>0</v>
      </c>
      <c r="E607" s="24" t="n">
        <f aca="false">'до 150 кВт'!E607</f>
        <v>260.77</v>
      </c>
      <c r="F607" s="24" t="n">
        <f aca="false">'до 150 кВт'!F607</f>
        <v>1301.55</v>
      </c>
      <c r="G607" s="24" t="n">
        <v>279</v>
      </c>
      <c r="H607" s="25" t="n">
        <f aca="false">SUM($F607,$G607,$M$3,$M$4)</f>
        <v>3084.03</v>
      </c>
      <c r="I607" s="25" t="n">
        <f aca="false">SUM($F607,$G607,$N$3,$N$4)</f>
        <v>3566.27</v>
      </c>
      <c r="J607" s="25" t="n">
        <f aca="false">SUM($F607,$G607,$O$3,$O$4)</f>
        <v>4333.29</v>
      </c>
      <c r="K607" s="25" t="n">
        <f aca="false">SUM($F607,$G607,$P$3,$P$4)</f>
        <v>6025.65</v>
      </c>
    </row>
    <row r="608" s="27" customFormat="true" ht="14.25" hidden="false" customHeight="true" outlineLevel="0" collapsed="false">
      <c r="A608" s="22" t="n">
        <f aca="false">'до 150 кВт'!A608</f>
        <v>45407</v>
      </c>
      <c r="B608" s="29" t="n">
        <v>23</v>
      </c>
      <c r="C608" s="24" t="n">
        <f aca="false">'до 150 кВт'!C608</f>
        <v>1006.79</v>
      </c>
      <c r="D608" s="24" t="n">
        <f aca="false">'до 150 кВт'!D608</f>
        <v>0</v>
      </c>
      <c r="E608" s="24" t="n">
        <f aca="false">'до 150 кВт'!E608</f>
        <v>240.91</v>
      </c>
      <c r="F608" s="24" t="n">
        <f aca="false">'до 150 кВт'!F608</f>
        <v>1053.74</v>
      </c>
      <c r="G608" s="24" t="n">
        <v>279</v>
      </c>
      <c r="H608" s="25" t="n">
        <f aca="false">SUM($F608,$G608,$M$3,$M$4)</f>
        <v>2836.22</v>
      </c>
      <c r="I608" s="25" t="n">
        <f aca="false">SUM($F608,$G608,$N$3,$N$4)</f>
        <v>3318.46</v>
      </c>
      <c r="J608" s="25" t="n">
        <f aca="false">SUM($F608,$G608,$O$3,$O$4)</f>
        <v>4085.48</v>
      </c>
      <c r="K608" s="25" t="n">
        <f aca="false">SUM($F608,$G608,$P$3,$P$4)</f>
        <v>5777.84</v>
      </c>
    </row>
    <row r="609" s="27" customFormat="true" ht="14.25" hidden="false" customHeight="true" outlineLevel="0" collapsed="false">
      <c r="A609" s="22" t="n">
        <f aca="false">'до 150 кВт'!A609</f>
        <v>45408</v>
      </c>
      <c r="B609" s="29" t="n">
        <v>0</v>
      </c>
      <c r="C609" s="24" t="n">
        <f aca="false">'до 150 кВт'!C609</f>
        <v>1020.77</v>
      </c>
      <c r="D609" s="24" t="n">
        <f aca="false">'до 150 кВт'!D609</f>
        <v>0</v>
      </c>
      <c r="E609" s="24" t="n">
        <f aca="false">'до 150 кВт'!E609</f>
        <v>1072.38</v>
      </c>
      <c r="F609" s="24" t="n">
        <f aca="false">'до 150 кВт'!F609</f>
        <v>1067.72</v>
      </c>
      <c r="G609" s="24" t="n">
        <v>279</v>
      </c>
      <c r="H609" s="25" t="n">
        <f aca="false">SUM($F609,$G609,$M$3,$M$4)</f>
        <v>2850.2</v>
      </c>
      <c r="I609" s="25" t="n">
        <f aca="false">SUM($F609,$G609,$N$3,$N$4)</f>
        <v>3332.44</v>
      </c>
      <c r="J609" s="25" t="n">
        <f aca="false">SUM($F609,$G609,$O$3,$O$4)</f>
        <v>4099.46</v>
      </c>
      <c r="K609" s="25" t="n">
        <f aca="false">SUM($F609,$G609,$P$3,$P$4)</f>
        <v>5791.82</v>
      </c>
    </row>
    <row r="610" s="27" customFormat="true" ht="14.25" hidden="false" customHeight="true" outlineLevel="0" collapsed="false">
      <c r="A610" s="22" t="n">
        <f aca="false">'до 150 кВт'!A610</f>
        <v>45408</v>
      </c>
      <c r="B610" s="29" t="n">
        <v>1</v>
      </c>
      <c r="C610" s="24" t="n">
        <f aca="false">'до 150 кВт'!C610</f>
        <v>945.62</v>
      </c>
      <c r="D610" s="24" t="n">
        <f aca="false">'до 150 кВт'!D610</f>
        <v>0</v>
      </c>
      <c r="E610" s="24" t="n">
        <f aca="false">'до 150 кВт'!E610</f>
        <v>183.36</v>
      </c>
      <c r="F610" s="24" t="n">
        <f aca="false">'до 150 кВт'!F610</f>
        <v>992.57</v>
      </c>
      <c r="G610" s="24" t="n">
        <v>279</v>
      </c>
      <c r="H610" s="25" t="n">
        <f aca="false">SUM($F610,$G610,$M$3,$M$4)</f>
        <v>2775.05</v>
      </c>
      <c r="I610" s="25" t="n">
        <f aca="false">SUM($F610,$G610,$N$3,$N$4)</f>
        <v>3257.29</v>
      </c>
      <c r="J610" s="25" t="n">
        <f aca="false">SUM($F610,$G610,$O$3,$O$4)</f>
        <v>4024.31</v>
      </c>
      <c r="K610" s="25" t="n">
        <f aca="false">SUM($F610,$G610,$P$3,$P$4)</f>
        <v>5716.67</v>
      </c>
    </row>
    <row r="611" s="27" customFormat="true" ht="14.25" hidden="false" customHeight="true" outlineLevel="0" collapsed="false">
      <c r="A611" s="22" t="n">
        <f aca="false">'до 150 кВт'!A611</f>
        <v>45408</v>
      </c>
      <c r="B611" s="29" t="n">
        <v>2</v>
      </c>
      <c r="C611" s="24" t="n">
        <f aca="false">'до 150 кВт'!C611</f>
        <v>864.58</v>
      </c>
      <c r="D611" s="24" t="n">
        <f aca="false">'до 150 кВт'!D611</f>
        <v>0</v>
      </c>
      <c r="E611" s="24" t="n">
        <f aca="false">'до 150 кВт'!E611</f>
        <v>909.85</v>
      </c>
      <c r="F611" s="24" t="n">
        <f aca="false">'до 150 кВт'!F611</f>
        <v>911.53</v>
      </c>
      <c r="G611" s="24" t="n">
        <v>279</v>
      </c>
      <c r="H611" s="25" t="n">
        <f aca="false">SUM($F611,$G611,$M$3,$M$4)</f>
        <v>2694.01</v>
      </c>
      <c r="I611" s="25" t="n">
        <f aca="false">SUM($F611,$G611,$N$3,$N$4)</f>
        <v>3176.25</v>
      </c>
      <c r="J611" s="25" t="n">
        <f aca="false">SUM($F611,$G611,$O$3,$O$4)</f>
        <v>3943.27</v>
      </c>
      <c r="K611" s="25" t="n">
        <f aca="false">SUM($F611,$G611,$P$3,$P$4)</f>
        <v>5635.63</v>
      </c>
    </row>
    <row r="612" s="27" customFormat="true" ht="14.25" hidden="false" customHeight="true" outlineLevel="0" collapsed="false">
      <c r="A612" s="22" t="n">
        <f aca="false">'до 150 кВт'!A612</f>
        <v>45408</v>
      </c>
      <c r="B612" s="29" t="n">
        <v>3</v>
      </c>
      <c r="C612" s="24" t="n">
        <f aca="false">'до 150 кВт'!C612</f>
        <v>865.78</v>
      </c>
      <c r="D612" s="24" t="n">
        <f aca="false">'до 150 кВт'!D612</f>
        <v>0</v>
      </c>
      <c r="E612" s="24" t="n">
        <f aca="false">'до 150 кВт'!E612</f>
        <v>910.72</v>
      </c>
      <c r="F612" s="24" t="n">
        <f aca="false">'до 150 кВт'!F612</f>
        <v>912.73</v>
      </c>
      <c r="G612" s="24" t="n">
        <v>279</v>
      </c>
      <c r="H612" s="25" t="n">
        <f aca="false">SUM($F612,$G612,$M$3,$M$4)</f>
        <v>2695.21</v>
      </c>
      <c r="I612" s="25" t="n">
        <f aca="false">SUM($F612,$G612,$N$3,$N$4)</f>
        <v>3177.45</v>
      </c>
      <c r="J612" s="25" t="n">
        <f aca="false">SUM($F612,$G612,$O$3,$O$4)</f>
        <v>3944.47</v>
      </c>
      <c r="K612" s="25" t="n">
        <f aca="false">SUM($F612,$G612,$P$3,$P$4)</f>
        <v>5636.83</v>
      </c>
    </row>
    <row r="613" s="27" customFormat="true" ht="14.25" hidden="false" customHeight="true" outlineLevel="0" collapsed="false">
      <c r="A613" s="22" t="n">
        <f aca="false">'до 150 кВт'!A613</f>
        <v>45408</v>
      </c>
      <c r="B613" s="29" t="n">
        <v>4</v>
      </c>
      <c r="C613" s="24" t="n">
        <f aca="false">'до 150 кВт'!C613</f>
        <v>930.54</v>
      </c>
      <c r="D613" s="24" t="n">
        <f aca="false">'до 150 кВт'!D613</f>
        <v>0</v>
      </c>
      <c r="E613" s="24" t="n">
        <f aca="false">'до 150 кВт'!E613</f>
        <v>974.49</v>
      </c>
      <c r="F613" s="24" t="n">
        <f aca="false">'до 150 кВт'!F613</f>
        <v>977.49</v>
      </c>
      <c r="G613" s="24" t="n">
        <v>279</v>
      </c>
      <c r="H613" s="25" t="n">
        <f aca="false">SUM($F613,$G613,$M$3,$M$4)</f>
        <v>2759.97</v>
      </c>
      <c r="I613" s="25" t="n">
        <f aca="false">SUM($F613,$G613,$N$3,$N$4)</f>
        <v>3242.21</v>
      </c>
      <c r="J613" s="25" t="n">
        <f aca="false">SUM($F613,$G613,$O$3,$O$4)</f>
        <v>4009.23</v>
      </c>
      <c r="K613" s="25" t="n">
        <f aca="false">SUM($F613,$G613,$P$3,$P$4)</f>
        <v>5701.59</v>
      </c>
    </row>
    <row r="614" s="27" customFormat="true" ht="14.25" hidden="false" customHeight="true" outlineLevel="0" collapsed="false">
      <c r="A614" s="22" t="n">
        <f aca="false">'до 150 кВт'!A614</f>
        <v>45408</v>
      </c>
      <c r="B614" s="29" t="n">
        <v>5</v>
      </c>
      <c r="C614" s="24" t="n">
        <f aca="false">'до 150 кВт'!C614</f>
        <v>1028.37</v>
      </c>
      <c r="D614" s="24" t="n">
        <f aca="false">'до 150 кВт'!D614</f>
        <v>9.01</v>
      </c>
      <c r="E614" s="24" t="n">
        <f aca="false">'до 150 кВт'!E614</f>
        <v>0</v>
      </c>
      <c r="F614" s="24" t="n">
        <f aca="false">'до 150 кВт'!F614</f>
        <v>1075.32</v>
      </c>
      <c r="G614" s="24" t="n">
        <v>279</v>
      </c>
      <c r="H614" s="25" t="n">
        <f aca="false">SUM($F614,$G614,$M$3,$M$4)</f>
        <v>2857.8</v>
      </c>
      <c r="I614" s="25" t="n">
        <f aca="false">SUM($F614,$G614,$N$3,$N$4)</f>
        <v>3340.04</v>
      </c>
      <c r="J614" s="25" t="n">
        <f aca="false">SUM($F614,$G614,$O$3,$O$4)</f>
        <v>4107.06</v>
      </c>
      <c r="K614" s="25" t="n">
        <f aca="false">SUM($F614,$G614,$P$3,$P$4)</f>
        <v>5799.42</v>
      </c>
    </row>
    <row r="615" s="27" customFormat="true" ht="14.25" hidden="false" customHeight="true" outlineLevel="0" collapsed="false">
      <c r="A615" s="22" t="n">
        <f aca="false">'до 150 кВт'!A615</f>
        <v>45408</v>
      </c>
      <c r="B615" s="29" t="n">
        <v>6</v>
      </c>
      <c r="C615" s="24" t="n">
        <f aca="false">'до 150 кВт'!C615</f>
        <v>1113.86</v>
      </c>
      <c r="D615" s="24" t="n">
        <f aca="false">'до 150 кВт'!D615</f>
        <v>68.14</v>
      </c>
      <c r="E615" s="24" t="n">
        <f aca="false">'до 150 кВт'!E615</f>
        <v>0</v>
      </c>
      <c r="F615" s="24" t="n">
        <f aca="false">'до 150 кВт'!F615</f>
        <v>1160.81</v>
      </c>
      <c r="G615" s="24" t="n">
        <v>279</v>
      </c>
      <c r="H615" s="25" t="n">
        <f aca="false">SUM($F615,$G615,$M$3,$M$4)</f>
        <v>2943.29</v>
      </c>
      <c r="I615" s="25" t="n">
        <f aca="false">SUM($F615,$G615,$N$3,$N$4)</f>
        <v>3425.53</v>
      </c>
      <c r="J615" s="25" t="n">
        <f aca="false">SUM($F615,$G615,$O$3,$O$4)</f>
        <v>4192.55</v>
      </c>
      <c r="K615" s="25" t="n">
        <f aca="false">SUM($F615,$G615,$P$3,$P$4)</f>
        <v>5884.91</v>
      </c>
    </row>
    <row r="616" s="27" customFormat="true" ht="14.25" hidden="false" customHeight="true" outlineLevel="0" collapsed="false">
      <c r="A616" s="22" t="n">
        <f aca="false">'до 150 кВт'!A616</f>
        <v>45408</v>
      </c>
      <c r="B616" s="29" t="n">
        <v>7</v>
      </c>
      <c r="C616" s="24" t="n">
        <f aca="false">'до 150 кВт'!C616</f>
        <v>1327.09</v>
      </c>
      <c r="D616" s="24" t="n">
        <f aca="false">'до 150 кВт'!D616</f>
        <v>31.98</v>
      </c>
      <c r="E616" s="24" t="n">
        <f aca="false">'до 150 кВт'!E616</f>
        <v>0</v>
      </c>
      <c r="F616" s="24" t="n">
        <f aca="false">'до 150 кВт'!F616</f>
        <v>1374.04</v>
      </c>
      <c r="G616" s="24" t="n">
        <v>279</v>
      </c>
      <c r="H616" s="25" t="n">
        <f aca="false">SUM($F616,$G616,$M$3,$M$4)</f>
        <v>3156.52</v>
      </c>
      <c r="I616" s="25" t="n">
        <f aca="false">SUM($F616,$G616,$N$3,$N$4)</f>
        <v>3638.76</v>
      </c>
      <c r="J616" s="25" t="n">
        <f aca="false">SUM($F616,$G616,$O$3,$O$4)</f>
        <v>4405.78</v>
      </c>
      <c r="K616" s="25" t="n">
        <f aca="false">SUM($F616,$G616,$P$3,$P$4)</f>
        <v>6098.14</v>
      </c>
    </row>
    <row r="617" s="27" customFormat="true" ht="14.25" hidden="false" customHeight="true" outlineLevel="0" collapsed="false">
      <c r="A617" s="22" t="n">
        <f aca="false">'до 150 кВт'!A617</f>
        <v>45408</v>
      </c>
      <c r="B617" s="29" t="n">
        <v>8</v>
      </c>
      <c r="C617" s="24" t="n">
        <f aca="false">'до 150 кВт'!C617</f>
        <v>1740.78</v>
      </c>
      <c r="D617" s="24" t="n">
        <f aca="false">'до 150 кВт'!D617</f>
        <v>94.54</v>
      </c>
      <c r="E617" s="24" t="n">
        <f aca="false">'до 150 кВт'!E617</f>
        <v>0</v>
      </c>
      <c r="F617" s="24" t="n">
        <f aca="false">'до 150 кВт'!F617</f>
        <v>1787.73</v>
      </c>
      <c r="G617" s="24" t="n">
        <v>279</v>
      </c>
      <c r="H617" s="25" t="n">
        <f aca="false">SUM($F617,$G617,$M$3,$M$4)</f>
        <v>3570.21</v>
      </c>
      <c r="I617" s="25" t="n">
        <f aca="false">SUM($F617,$G617,$N$3,$N$4)</f>
        <v>4052.45</v>
      </c>
      <c r="J617" s="25" t="n">
        <f aca="false">SUM($F617,$G617,$O$3,$O$4)</f>
        <v>4819.47</v>
      </c>
      <c r="K617" s="25" t="n">
        <f aca="false">SUM($F617,$G617,$P$3,$P$4)</f>
        <v>6511.83</v>
      </c>
    </row>
    <row r="618" s="27" customFormat="true" ht="14.25" hidden="false" customHeight="true" outlineLevel="0" collapsed="false">
      <c r="A618" s="22" t="n">
        <f aca="false">'до 150 кВт'!A618</f>
        <v>45408</v>
      </c>
      <c r="B618" s="29" t="n">
        <v>9</v>
      </c>
      <c r="C618" s="24" t="n">
        <f aca="false">'до 150 кВт'!C618</f>
        <v>1899.86</v>
      </c>
      <c r="D618" s="24" t="n">
        <f aca="false">'до 150 кВт'!D618</f>
        <v>0</v>
      </c>
      <c r="E618" s="24" t="n">
        <f aca="false">'до 150 кВт'!E618</f>
        <v>28.33</v>
      </c>
      <c r="F618" s="24" t="n">
        <f aca="false">'до 150 кВт'!F618</f>
        <v>1946.81</v>
      </c>
      <c r="G618" s="24" t="n">
        <v>279</v>
      </c>
      <c r="H618" s="25" t="n">
        <f aca="false">SUM($F618,$G618,$M$3,$M$4)</f>
        <v>3729.29</v>
      </c>
      <c r="I618" s="25" t="n">
        <f aca="false">SUM($F618,$G618,$N$3,$N$4)</f>
        <v>4211.53</v>
      </c>
      <c r="J618" s="25" t="n">
        <f aca="false">SUM($F618,$G618,$O$3,$O$4)</f>
        <v>4978.55</v>
      </c>
      <c r="K618" s="25" t="n">
        <f aca="false">SUM($F618,$G618,$P$3,$P$4)</f>
        <v>6670.91</v>
      </c>
    </row>
    <row r="619" s="27" customFormat="true" ht="14.25" hidden="false" customHeight="true" outlineLevel="0" collapsed="false">
      <c r="A619" s="22" t="n">
        <f aca="false">'до 150 кВт'!A619</f>
        <v>45408</v>
      </c>
      <c r="B619" s="29" t="n">
        <v>10</v>
      </c>
      <c r="C619" s="24" t="n">
        <f aca="false">'до 150 кВт'!C619</f>
        <v>1920.6</v>
      </c>
      <c r="D619" s="24" t="n">
        <f aca="false">'до 150 кВт'!D619</f>
        <v>0</v>
      </c>
      <c r="E619" s="24" t="n">
        <f aca="false">'до 150 кВт'!E619</f>
        <v>37.96</v>
      </c>
      <c r="F619" s="24" t="n">
        <f aca="false">'до 150 кВт'!F619</f>
        <v>1967.55</v>
      </c>
      <c r="G619" s="24" t="n">
        <v>279</v>
      </c>
      <c r="H619" s="25" t="n">
        <f aca="false">SUM($F619,$G619,$M$3,$M$4)</f>
        <v>3750.03</v>
      </c>
      <c r="I619" s="25" t="n">
        <f aca="false">SUM($F619,$G619,$N$3,$N$4)</f>
        <v>4232.27</v>
      </c>
      <c r="J619" s="25" t="n">
        <f aca="false">SUM($F619,$G619,$O$3,$O$4)</f>
        <v>4999.29</v>
      </c>
      <c r="K619" s="25" t="n">
        <f aca="false">SUM($F619,$G619,$P$3,$P$4)</f>
        <v>6691.65</v>
      </c>
    </row>
    <row r="620" s="27" customFormat="true" ht="14.25" hidden="false" customHeight="true" outlineLevel="0" collapsed="false">
      <c r="A620" s="22" t="n">
        <f aca="false">'до 150 кВт'!A620</f>
        <v>45408</v>
      </c>
      <c r="B620" s="29" t="n">
        <v>11</v>
      </c>
      <c r="C620" s="24" t="n">
        <f aca="false">'до 150 кВт'!C620</f>
        <v>1914.08</v>
      </c>
      <c r="D620" s="24" t="n">
        <f aca="false">'до 150 кВт'!D620</f>
        <v>0</v>
      </c>
      <c r="E620" s="24" t="n">
        <f aca="false">'до 150 кВт'!E620</f>
        <v>99.68</v>
      </c>
      <c r="F620" s="24" t="n">
        <f aca="false">'до 150 кВт'!F620</f>
        <v>1961.03</v>
      </c>
      <c r="G620" s="24" t="n">
        <v>279</v>
      </c>
      <c r="H620" s="25" t="n">
        <f aca="false">SUM($F620,$G620,$M$3,$M$4)</f>
        <v>3743.51</v>
      </c>
      <c r="I620" s="25" t="n">
        <f aca="false">SUM($F620,$G620,$N$3,$N$4)</f>
        <v>4225.75</v>
      </c>
      <c r="J620" s="25" t="n">
        <f aca="false">SUM($F620,$G620,$O$3,$O$4)</f>
        <v>4992.77</v>
      </c>
      <c r="K620" s="25" t="n">
        <f aca="false">SUM($F620,$G620,$P$3,$P$4)</f>
        <v>6685.13</v>
      </c>
    </row>
    <row r="621" s="27" customFormat="true" ht="14.25" hidden="false" customHeight="true" outlineLevel="0" collapsed="false">
      <c r="A621" s="22" t="n">
        <f aca="false">'до 150 кВт'!A621</f>
        <v>45408</v>
      </c>
      <c r="B621" s="29" t="n">
        <v>12</v>
      </c>
      <c r="C621" s="24" t="n">
        <f aca="false">'до 150 кВт'!C621</f>
        <v>1909.82</v>
      </c>
      <c r="D621" s="24" t="n">
        <f aca="false">'до 150 кВт'!D621</f>
        <v>0</v>
      </c>
      <c r="E621" s="24" t="n">
        <f aca="false">'до 150 кВт'!E621</f>
        <v>42.93</v>
      </c>
      <c r="F621" s="24" t="n">
        <f aca="false">'до 150 кВт'!F621</f>
        <v>1956.77</v>
      </c>
      <c r="G621" s="24" t="n">
        <v>279</v>
      </c>
      <c r="H621" s="25" t="n">
        <f aca="false">SUM($F621,$G621,$M$3,$M$4)</f>
        <v>3739.25</v>
      </c>
      <c r="I621" s="25" t="n">
        <f aca="false">SUM($F621,$G621,$N$3,$N$4)</f>
        <v>4221.49</v>
      </c>
      <c r="J621" s="25" t="n">
        <f aca="false">SUM($F621,$G621,$O$3,$O$4)</f>
        <v>4988.51</v>
      </c>
      <c r="K621" s="25" t="n">
        <f aca="false">SUM($F621,$G621,$P$3,$P$4)</f>
        <v>6680.87</v>
      </c>
    </row>
    <row r="622" s="27" customFormat="true" ht="14.25" hidden="false" customHeight="true" outlineLevel="0" collapsed="false">
      <c r="A622" s="22" t="n">
        <f aca="false">'до 150 кВт'!A622</f>
        <v>45408</v>
      </c>
      <c r="B622" s="29" t="n">
        <v>13</v>
      </c>
      <c r="C622" s="24" t="n">
        <f aca="false">'до 150 кВт'!C622</f>
        <v>1943.12</v>
      </c>
      <c r="D622" s="24" t="n">
        <f aca="false">'до 150 кВт'!D622</f>
        <v>0</v>
      </c>
      <c r="E622" s="24" t="n">
        <f aca="false">'до 150 кВт'!E622</f>
        <v>19.53</v>
      </c>
      <c r="F622" s="24" t="n">
        <f aca="false">'до 150 кВт'!F622</f>
        <v>1990.07</v>
      </c>
      <c r="G622" s="24" t="n">
        <v>279</v>
      </c>
      <c r="H622" s="25" t="n">
        <f aca="false">SUM($F622,$G622,$M$3,$M$4)</f>
        <v>3772.55</v>
      </c>
      <c r="I622" s="25" t="n">
        <f aca="false">SUM($F622,$G622,$N$3,$N$4)</f>
        <v>4254.79</v>
      </c>
      <c r="J622" s="25" t="n">
        <f aca="false">SUM($F622,$G622,$O$3,$O$4)</f>
        <v>5021.81</v>
      </c>
      <c r="K622" s="25" t="n">
        <f aca="false">SUM($F622,$G622,$P$3,$P$4)</f>
        <v>6714.17</v>
      </c>
    </row>
    <row r="623" s="27" customFormat="true" ht="14.25" hidden="false" customHeight="true" outlineLevel="0" collapsed="false">
      <c r="A623" s="22" t="n">
        <f aca="false">'до 150 кВт'!A623</f>
        <v>45408</v>
      </c>
      <c r="B623" s="29" t="n">
        <v>14</v>
      </c>
      <c r="C623" s="24" t="n">
        <f aca="false">'до 150 кВт'!C623</f>
        <v>1962.63</v>
      </c>
      <c r="D623" s="24" t="n">
        <f aca="false">'до 150 кВт'!D623</f>
        <v>0</v>
      </c>
      <c r="E623" s="24" t="n">
        <f aca="false">'до 150 кВт'!E623</f>
        <v>26.66</v>
      </c>
      <c r="F623" s="24" t="n">
        <f aca="false">'до 150 кВт'!F623</f>
        <v>2009.58</v>
      </c>
      <c r="G623" s="24" t="n">
        <v>279</v>
      </c>
      <c r="H623" s="25" t="n">
        <f aca="false">SUM($F623,$G623,$M$3,$M$4)</f>
        <v>3792.06</v>
      </c>
      <c r="I623" s="25" t="n">
        <f aca="false">SUM($F623,$G623,$N$3,$N$4)</f>
        <v>4274.3</v>
      </c>
      <c r="J623" s="25" t="n">
        <f aca="false">SUM($F623,$G623,$O$3,$O$4)</f>
        <v>5041.32</v>
      </c>
      <c r="K623" s="25" t="n">
        <f aca="false">SUM($F623,$G623,$P$3,$P$4)</f>
        <v>6733.68</v>
      </c>
    </row>
    <row r="624" s="27" customFormat="true" ht="14.25" hidden="false" customHeight="true" outlineLevel="0" collapsed="false">
      <c r="A624" s="22" t="n">
        <f aca="false">'до 150 кВт'!A624</f>
        <v>45408</v>
      </c>
      <c r="B624" s="29" t="n">
        <v>15</v>
      </c>
      <c r="C624" s="24" t="n">
        <f aca="false">'до 150 кВт'!C624</f>
        <v>1963.66</v>
      </c>
      <c r="D624" s="24" t="n">
        <f aca="false">'до 150 кВт'!D624</f>
        <v>0</v>
      </c>
      <c r="E624" s="24" t="n">
        <f aca="false">'до 150 кВт'!E624</f>
        <v>73.08</v>
      </c>
      <c r="F624" s="24" t="n">
        <f aca="false">'до 150 кВт'!F624</f>
        <v>2010.61</v>
      </c>
      <c r="G624" s="24" t="n">
        <v>279</v>
      </c>
      <c r="H624" s="25" t="n">
        <f aca="false">SUM($F624,$G624,$M$3,$M$4)</f>
        <v>3793.09</v>
      </c>
      <c r="I624" s="25" t="n">
        <f aca="false">SUM($F624,$G624,$N$3,$N$4)</f>
        <v>4275.33</v>
      </c>
      <c r="J624" s="25" t="n">
        <f aca="false">SUM($F624,$G624,$O$3,$O$4)</f>
        <v>5042.35</v>
      </c>
      <c r="K624" s="25" t="n">
        <f aca="false">SUM($F624,$G624,$P$3,$P$4)</f>
        <v>6734.71</v>
      </c>
    </row>
    <row r="625" s="27" customFormat="true" ht="14.25" hidden="false" customHeight="true" outlineLevel="0" collapsed="false">
      <c r="A625" s="22" t="n">
        <f aca="false">'до 150 кВт'!A625</f>
        <v>45408</v>
      </c>
      <c r="B625" s="29" t="n">
        <v>16</v>
      </c>
      <c r="C625" s="24" t="n">
        <f aca="false">'до 150 кВт'!C625</f>
        <v>1968.16</v>
      </c>
      <c r="D625" s="24" t="n">
        <f aca="false">'до 150 кВт'!D625</f>
        <v>0</v>
      </c>
      <c r="E625" s="24" t="n">
        <f aca="false">'до 150 кВт'!E625</f>
        <v>71.21</v>
      </c>
      <c r="F625" s="24" t="n">
        <f aca="false">'до 150 кВт'!F625</f>
        <v>2015.11</v>
      </c>
      <c r="G625" s="24" t="n">
        <v>279</v>
      </c>
      <c r="H625" s="25" t="n">
        <f aca="false">SUM($F625,$G625,$M$3,$M$4)</f>
        <v>3797.59</v>
      </c>
      <c r="I625" s="25" t="n">
        <f aca="false">SUM($F625,$G625,$N$3,$N$4)</f>
        <v>4279.83</v>
      </c>
      <c r="J625" s="25" t="n">
        <f aca="false">SUM($F625,$G625,$O$3,$O$4)</f>
        <v>5046.85</v>
      </c>
      <c r="K625" s="25" t="n">
        <f aca="false">SUM($F625,$G625,$P$3,$P$4)</f>
        <v>6739.21</v>
      </c>
    </row>
    <row r="626" s="27" customFormat="true" ht="14.25" hidden="false" customHeight="true" outlineLevel="0" collapsed="false">
      <c r="A626" s="22" t="n">
        <f aca="false">'до 150 кВт'!A626</f>
        <v>45408</v>
      </c>
      <c r="B626" s="29" t="n">
        <v>17</v>
      </c>
      <c r="C626" s="24" t="n">
        <f aca="false">'до 150 кВт'!C626</f>
        <v>1899.81</v>
      </c>
      <c r="D626" s="24" t="n">
        <f aca="false">'до 150 кВт'!D626</f>
        <v>0</v>
      </c>
      <c r="E626" s="24" t="n">
        <f aca="false">'до 150 кВт'!E626</f>
        <v>14.91</v>
      </c>
      <c r="F626" s="24" t="n">
        <f aca="false">'до 150 кВт'!F626</f>
        <v>1946.76</v>
      </c>
      <c r="G626" s="24" t="n">
        <v>279</v>
      </c>
      <c r="H626" s="25" t="n">
        <f aca="false">SUM($F626,$G626,$M$3,$M$4)</f>
        <v>3729.24</v>
      </c>
      <c r="I626" s="25" t="n">
        <f aca="false">SUM($F626,$G626,$N$3,$N$4)</f>
        <v>4211.48</v>
      </c>
      <c r="J626" s="25" t="n">
        <f aca="false">SUM($F626,$G626,$O$3,$O$4)</f>
        <v>4978.5</v>
      </c>
      <c r="K626" s="25" t="n">
        <f aca="false">SUM($F626,$G626,$P$3,$P$4)</f>
        <v>6670.86</v>
      </c>
    </row>
    <row r="627" s="27" customFormat="true" ht="14.25" hidden="false" customHeight="true" outlineLevel="0" collapsed="false">
      <c r="A627" s="22" t="n">
        <f aca="false">'до 150 кВт'!A627</f>
        <v>45408</v>
      </c>
      <c r="B627" s="29" t="n">
        <v>18</v>
      </c>
      <c r="C627" s="24" t="n">
        <f aca="false">'до 150 кВт'!C627</f>
        <v>1858.99</v>
      </c>
      <c r="D627" s="24" t="n">
        <f aca="false">'до 150 кВт'!D627</f>
        <v>0</v>
      </c>
      <c r="E627" s="24" t="n">
        <f aca="false">'до 150 кВт'!E627</f>
        <v>69.69</v>
      </c>
      <c r="F627" s="24" t="n">
        <f aca="false">'до 150 кВт'!F627</f>
        <v>1905.94</v>
      </c>
      <c r="G627" s="24" t="n">
        <v>279</v>
      </c>
      <c r="H627" s="25" t="n">
        <f aca="false">SUM($F627,$G627,$M$3,$M$4)</f>
        <v>3688.42</v>
      </c>
      <c r="I627" s="25" t="n">
        <f aca="false">SUM($F627,$G627,$N$3,$N$4)</f>
        <v>4170.66</v>
      </c>
      <c r="J627" s="25" t="n">
        <f aca="false">SUM($F627,$G627,$O$3,$O$4)</f>
        <v>4937.68</v>
      </c>
      <c r="K627" s="25" t="n">
        <f aca="false">SUM($F627,$G627,$P$3,$P$4)</f>
        <v>6630.04</v>
      </c>
    </row>
    <row r="628" s="27" customFormat="true" ht="14.25" hidden="false" customHeight="true" outlineLevel="0" collapsed="false">
      <c r="A628" s="22" t="n">
        <f aca="false">'до 150 кВт'!A628</f>
        <v>45408</v>
      </c>
      <c r="B628" s="29" t="n">
        <v>19</v>
      </c>
      <c r="C628" s="24" t="n">
        <f aca="false">'до 150 кВт'!C628</f>
        <v>1886.93</v>
      </c>
      <c r="D628" s="24" t="n">
        <f aca="false">'до 150 кВт'!D628</f>
        <v>36.01</v>
      </c>
      <c r="E628" s="24" t="n">
        <f aca="false">'до 150 кВт'!E628</f>
        <v>0</v>
      </c>
      <c r="F628" s="24" t="n">
        <f aca="false">'до 150 кВт'!F628</f>
        <v>1933.88</v>
      </c>
      <c r="G628" s="24" t="n">
        <v>279</v>
      </c>
      <c r="H628" s="25" t="n">
        <f aca="false">SUM($F628,$G628,$M$3,$M$4)</f>
        <v>3716.36</v>
      </c>
      <c r="I628" s="25" t="n">
        <f aca="false">SUM($F628,$G628,$N$3,$N$4)</f>
        <v>4198.6</v>
      </c>
      <c r="J628" s="25" t="n">
        <f aca="false">SUM($F628,$G628,$O$3,$O$4)</f>
        <v>4965.62</v>
      </c>
      <c r="K628" s="25" t="n">
        <f aca="false">SUM($F628,$G628,$P$3,$P$4)</f>
        <v>6657.98</v>
      </c>
    </row>
    <row r="629" s="27" customFormat="true" ht="14.25" hidden="false" customHeight="true" outlineLevel="0" collapsed="false">
      <c r="A629" s="22" t="n">
        <f aca="false">'до 150 кВт'!A629</f>
        <v>45408</v>
      </c>
      <c r="B629" s="29" t="n">
        <v>20</v>
      </c>
      <c r="C629" s="24" t="n">
        <f aca="false">'до 150 кВт'!C629</f>
        <v>1983.19</v>
      </c>
      <c r="D629" s="24" t="n">
        <f aca="false">'до 150 кВт'!D629</f>
        <v>0</v>
      </c>
      <c r="E629" s="24" t="n">
        <f aca="false">'до 150 кВт'!E629</f>
        <v>84.22</v>
      </c>
      <c r="F629" s="24" t="n">
        <f aca="false">'до 150 кВт'!F629</f>
        <v>2030.14</v>
      </c>
      <c r="G629" s="24" t="n">
        <v>279</v>
      </c>
      <c r="H629" s="25" t="n">
        <f aca="false">SUM($F629,$G629,$M$3,$M$4)</f>
        <v>3812.62</v>
      </c>
      <c r="I629" s="25" t="n">
        <f aca="false">SUM($F629,$G629,$N$3,$N$4)</f>
        <v>4294.86</v>
      </c>
      <c r="J629" s="25" t="n">
        <f aca="false">SUM($F629,$G629,$O$3,$O$4)</f>
        <v>5061.88</v>
      </c>
      <c r="K629" s="25" t="n">
        <f aca="false">SUM($F629,$G629,$P$3,$P$4)</f>
        <v>6754.24</v>
      </c>
    </row>
    <row r="630" s="27" customFormat="true" ht="14.25" hidden="false" customHeight="true" outlineLevel="0" collapsed="false">
      <c r="A630" s="22" t="n">
        <f aca="false">'до 150 кВт'!A630</f>
        <v>45408</v>
      </c>
      <c r="B630" s="29" t="n">
        <v>21</v>
      </c>
      <c r="C630" s="24" t="n">
        <f aca="false">'до 150 кВт'!C630</f>
        <v>1943.87</v>
      </c>
      <c r="D630" s="24" t="n">
        <f aca="false">'до 150 кВт'!D630</f>
        <v>0</v>
      </c>
      <c r="E630" s="24" t="n">
        <f aca="false">'до 150 кВт'!E630</f>
        <v>393.95</v>
      </c>
      <c r="F630" s="24" t="n">
        <f aca="false">'до 150 кВт'!F630</f>
        <v>1990.82</v>
      </c>
      <c r="G630" s="24" t="n">
        <v>279</v>
      </c>
      <c r="H630" s="25" t="n">
        <f aca="false">SUM($F630,$G630,$M$3,$M$4)</f>
        <v>3773.3</v>
      </c>
      <c r="I630" s="25" t="n">
        <f aca="false">SUM($F630,$G630,$N$3,$N$4)</f>
        <v>4255.54</v>
      </c>
      <c r="J630" s="25" t="n">
        <f aca="false">SUM($F630,$G630,$O$3,$O$4)</f>
        <v>5022.56</v>
      </c>
      <c r="K630" s="25" t="n">
        <f aca="false">SUM($F630,$G630,$P$3,$P$4)</f>
        <v>6714.92</v>
      </c>
    </row>
    <row r="631" s="27" customFormat="true" ht="14.25" hidden="false" customHeight="true" outlineLevel="0" collapsed="false">
      <c r="A631" s="22" t="n">
        <f aca="false">'до 150 кВт'!A631</f>
        <v>45408</v>
      </c>
      <c r="B631" s="29" t="n">
        <v>22</v>
      </c>
      <c r="C631" s="24" t="n">
        <f aca="false">'до 150 кВт'!C631</f>
        <v>1618.85</v>
      </c>
      <c r="D631" s="24" t="n">
        <f aca="false">'до 150 кВт'!D631</f>
        <v>0</v>
      </c>
      <c r="E631" s="24" t="n">
        <f aca="false">'до 150 кВт'!E631</f>
        <v>546.83</v>
      </c>
      <c r="F631" s="24" t="n">
        <f aca="false">'до 150 кВт'!F631</f>
        <v>1665.8</v>
      </c>
      <c r="G631" s="24" t="n">
        <v>279</v>
      </c>
      <c r="H631" s="25" t="n">
        <f aca="false">SUM($F631,$G631,$M$3,$M$4)</f>
        <v>3448.28</v>
      </c>
      <c r="I631" s="25" t="n">
        <f aca="false">SUM($F631,$G631,$N$3,$N$4)</f>
        <v>3930.52</v>
      </c>
      <c r="J631" s="25" t="n">
        <f aca="false">SUM($F631,$G631,$O$3,$O$4)</f>
        <v>4697.54</v>
      </c>
      <c r="K631" s="25" t="n">
        <f aca="false">SUM($F631,$G631,$P$3,$P$4)</f>
        <v>6389.9</v>
      </c>
    </row>
    <row r="632" s="27" customFormat="true" ht="14.25" hidden="false" customHeight="true" outlineLevel="0" collapsed="false">
      <c r="A632" s="22" t="n">
        <f aca="false">'до 150 кВт'!A632</f>
        <v>45408</v>
      </c>
      <c r="B632" s="29" t="n">
        <v>23</v>
      </c>
      <c r="C632" s="24" t="n">
        <f aca="false">'до 150 кВт'!C632</f>
        <v>1262.29</v>
      </c>
      <c r="D632" s="24" t="n">
        <f aca="false">'до 150 кВт'!D632</f>
        <v>0</v>
      </c>
      <c r="E632" s="24" t="n">
        <f aca="false">'до 150 кВт'!E632</f>
        <v>379.5</v>
      </c>
      <c r="F632" s="24" t="n">
        <f aca="false">'до 150 кВт'!F632</f>
        <v>1309.24</v>
      </c>
      <c r="G632" s="24" t="n">
        <v>279</v>
      </c>
      <c r="H632" s="25" t="n">
        <f aca="false">SUM($F632,$G632,$M$3,$M$4)</f>
        <v>3091.72</v>
      </c>
      <c r="I632" s="25" t="n">
        <f aca="false">SUM($F632,$G632,$N$3,$N$4)</f>
        <v>3573.96</v>
      </c>
      <c r="J632" s="25" t="n">
        <f aca="false">SUM($F632,$G632,$O$3,$O$4)</f>
        <v>4340.98</v>
      </c>
      <c r="K632" s="25" t="n">
        <f aca="false">SUM($F632,$G632,$P$3,$P$4)</f>
        <v>6033.34</v>
      </c>
    </row>
    <row r="633" s="27" customFormat="true" ht="14.25" hidden="false" customHeight="true" outlineLevel="0" collapsed="false">
      <c r="A633" s="22" t="n">
        <f aca="false">'до 150 кВт'!A633</f>
        <v>45409</v>
      </c>
      <c r="B633" s="29" t="n">
        <v>0</v>
      </c>
      <c r="C633" s="24" t="n">
        <f aca="false">'до 150 кВт'!C633</f>
        <v>1241.66</v>
      </c>
      <c r="D633" s="24" t="n">
        <f aca="false">'до 150 кВт'!D633</f>
        <v>0</v>
      </c>
      <c r="E633" s="24" t="n">
        <f aca="false">'до 150 кВт'!E633</f>
        <v>330.92</v>
      </c>
      <c r="F633" s="24" t="n">
        <f aca="false">'до 150 кВт'!F633</f>
        <v>1288.61</v>
      </c>
      <c r="G633" s="24" t="n">
        <v>279</v>
      </c>
      <c r="H633" s="25" t="n">
        <f aca="false">SUM($F633,$G633,$M$3,$M$4)</f>
        <v>3071.09</v>
      </c>
      <c r="I633" s="25" t="n">
        <f aca="false">SUM($F633,$G633,$N$3,$N$4)</f>
        <v>3553.33</v>
      </c>
      <c r="J633" s="25" t="n">
        <f aca="false">SUM($F633,$G633,$O$3,$O$4)</f>
        <v>4320.35</v>
      </c>
      <c r="K633" s="25" t="n">
        <f aca="false">SUM($F633,$G633,$P$3,$P$4)</f>
        <v>6012.71</v>
      </c>
    </row>
    <row r="634" s="27" customFormat="true" ht="14.25" hidden="false" customHeight="true" outlineLevel="0" collapsed="false">
      <c r="A634" s="22" t="n">
        <f aca="false">'до 150 кВт'!A634</f>
        <v>45409</v>
      </c>
      <c r="B634" s="29" t="n">
        <v>1</v>
      </c>
      <c r="C634" s="24" t="n">
        <f aca="false">'до 150 кВт'!C634</f>
        <v>1213.42</v>
      </c>
      <c r="D634" s="24" t="n">
        <f aca="false">'до 150 кВт'!D634</f>
        <v>0</v>
      </c>
      <c r="E634" s="24" t="n">
        <f aca="false">'до 150 кВт'!E634</f>
        <v>1269.9</v>
      </c>
      <c r="F634" s="24" t="n">
        <f aca="false">'до 150 кВт'!F634</f>
        <v>1260.37</v>
      </c>
      <c r="G634" s="24" t="n">
        <v>279</v>
      </c>
      <c r="H634" s="25" t="n">
        <f aca="false">SUM($F634,$G634,$M$3,$M$4)</f>
        <v>3042.85</v>
      </c>
      <c r="I634" s="25" t="n">
        <f aca="false">SUM($F634,$G634,$N$3,$N$4)</f>
        <v>3525.09</v>
      </c>
      <c r="J634" s="25" t="n">
        <f aca="false">SUM($F634,$G634,$O$3,$O$4)</f>
        <v>4292.11</v>
      </c>
      <c r="K634" s="25" t="n">
        <f aca="false">SUM($F634,$G634,$P$3,$P$4)</f>
        <v>5984.47</v>
      </c>
    </row>
    <row r="635" s="27" customFormat="true" ht="14.25" hidden="false" customHeight="true" outlineLevel="0" collapsed="false">
      <c r="A635" s="22" t="n">
        <f aca="false">'до 150 кВт'!A635</f>
        <v>45409</v>
      </c>
      <c r="B635" s="29" t="n">
        <v>2</v>
      </c>
      <c r="C635" s="24" t="n">
        <f aca="false">'до 150 кВт'!C635</f>
        <v>1183.68</v>
      </c>
      <c r="D635" s="24" t="n">
        <f aca="false">'до 150 кВт'!D635</f>
        <v>0</v>
      </c>
      <c r="E635" s="24" t="n">
        <f aca="false">'до 150 кВт'!E635</f>
        <v>187.39</v>
      </c>
      <c r="F635" s="24" t="n">
        <f aca="false">'до 150 кВт'!F635</f>
        <v>1230.63</v>
      </c>
      <c r="G635" s="24" t="n">
        <v>279</v>
      </c>
      <c r="H635" s="25" t="n">
        <f aca="false">SUM($F635,$G635,$M$3,$M$4)</f>
        <v>3013.11</v>
      </c>
      <c r="I635" s="25" t="n">
        <f aca="false">SUM($F635,$G635,$N$3,$N$4)</f>
        <v>3495.35</v>
      </c>
      <c r="J635" s="25" t="n">
        <f aca="false">SUM($F635,$G635,$O$3,$O$4)</f>
        <v>4262.37</v>
      </c>
      <c r="K635" s="25" t="n">
        <f aca="false">SUM($F635,$G635,$P$3,$P$4)</f>
        <v>5954.73</v>
      </c>
    </row>
    <row r="636" s="27" customFormat="true" ht="14.25" hidden="false" customHeight="true" outlineLevel="0" collapsed="false">
      <c r="A636" s="22" t="n">
        <f aca="false">'до 150 кВт'!A636</f>
        <v>45409</v>
      </c>
      <c r="B636" s="29" t="n">
        <v>3</v>
      </c>
      <c r="C636" s="24" t="n">
        <f aca="false">'до 150 кВт'!C636</f>
        <v>1173.02</v>
      </c>
      <c r="D636" s="24" t="n">
        <f aca="false">'до 150 кВт'!D636</f>
        <v>0</v>
      </c>
      <c r="E636" s="24" t="n">
        <f aca="false">'до 150 кВт'!E636</f>
        <v>115.56</v>
      </c>
      <c r="F636" s="24" t="n">
        <f aca="false">'до 150 кВт'!F636</f>
        <v>1219.97</v>
      </c>
      <c r="G636" s="24" t="n">
        <v>279</v>
      </c>
      <c r="H636" s="25" t="n">
        <f aca="false">SUM($F636,$G636,$M$3,$M$4)</f>
        <v>3002.45</v>
      </c>
      <c r="I636" s="25" t="n">
        <f aca="false">SUM($F636,$G636,$N$3,$N$4)</f>
        <v>3484.69</v>
      </c>
      <c r="J636" s="25" t="n">
        <f aca="false">SUM($F636,$G636,$O$3,$O$4)</f>
        <v>4251.71</v>
      </c>
      <c r="K636" s="25" t="n">
        <f aca="false">SUM($F636,$G636,$P$3,$P$4)</f>
        <v>5944.07</v>
      </c>
    </row>
    <row r="637" s="27" customFormat="true" ht="14.25" hidden="false" customHeight="true" outlineLevel="0" collapsed="false">
      <c r="A637" s="22" t="n">
        <f aca="false">'до 150 кВт'!A637</f>
        <v>45409</v>
      </c>
      <c r="B637" s="29" t="n">
        <v>4</v>
      </c>
      <c r="C637" s="24" t="n">
        <f aca="false">'до 150 кВт'!C637</f>
        <v>1222.18</v>
      </c>
      <c r="D637" s="24" t="n">
        <f aca="false">'до 150 кВт'!D637</f>
        <v>0</v>
      </c>
      <c r="E637" s="24" t="n">
        <f aca="false">'до 150 кВт'!E637</f>
        <v>91.33</v>
      </c>
      <c r="F637" s="24" t="n">
        <f aca="false">'до 150 кВт'!F637</f>
        <v>1269.13</v>
      </c>
      <c r="G637" s="24" t="n">
        <v>279</v>
      </c>
      <c r="H637" s="25" t="n">
        <f aca="false">SUM($F637,$G637,$M$3,$M$4)</f>
        <v>3051.61</v>
      </c>
      <c r="I637" s="25" t="n">
        <f aca="false">SUM($F637,$G637,$N$3,$N$4)</f>
        <v>3533.85</v>
      </c>
      <c r="J637" s="25" t="n">
        <f aca="false">SUM($F637,$G637,$O$3,$O$4)</f>
        <v>4300.87</v>
      </c>
      <c r="K637" s="25" t="n">
        <f aca="false">SUM($F637,$G637,$P$3,$P$4)</f>
        <v>5993.23</v>
      </c>
    </row>
    <row r="638" s="27" customFormat="true" ht="14.25" hidden="false" customHeight="true" outlineLevel="0" collapsed="false">
      <c r="A638" s="22" t="n">
        <f aca="false">'до 150 кВт'!A638</f>
        <v>45409</v>
      </c>
      <c r="B638" s="29" t="n">
        <v>5</v>
      </c>
      <c r="C638" s="24" t="n">
        <f aca="false">'до 150 кВт'!C638</f>
        <v>1195.09</v>
      </c>
      <c r="D638" s="24" t="n">
        <f aca="false">'до 150 кВт'!D638</f>
        <v>72.94</v>
      </c>
      <c r="E638" s="24" t="n">
        <f aca="false">'до 150 кВт'!E638</f>
        <v>0</v>
      </c>
      <c r="F638" s="24" t="n">
        <f aca="false">'до 150 кВт'!F638</f>
        <v>1242.04</v>
      </c>
      <c r="G638" s="24" t="n">
        <v>279</v>
      </c>
      <c r="H638" s="25" t="n">
        <f aca="false">SUM($F638,$G638,$M$3,$M$4)</f>
        <v>3024.52</v>
      </c>
      <c r="I638" s="25" t="n">
        <f aca="false">SUM($F638,$G638,$N$3,$N$4)</f>
        <v>3506.76</v>
      </c>
      <c r="J638" s="25" t="n">
        <f aca="false">SUM($F638,$G638,$O$3,$O$4)</f>
        <v>4273.78</v>
      </c>
      <c r="K638" s="25" t="n">
        <f aca="false">SUM($F638,$G638,$P$3,$P$4)</f>
        <v>5966.14</v>
      </c>
    </row>
    <row r="639" s="27" customFormat="true" ht="14.25" hidden="false" customHeight="true" outlineLevel="0" collapsed="false">
      <c r="A639" s="22" t="n">
        <f aca="false">'до 150 кВт'!A639</f>
        <v>45409</v>
      </c>
      <c r="B639" s="29" t="n">
        <v>6</v>
      </c>
      <c r="C639" s="24" t="n">
        <f aca="false">'до 150 кВт'!C639</f>
        <v>1237.54</v>
      </c>
      <c r="D639" s="24" t="n">
        <f aca="false">'до 150 кВт'!D639</f>
        <v>147.88</v>
      </c>
      <c r="E639" s="24" t="n">
        <f aca="false">'до 150 кВт'!E639</f>
        <v>0</v>
      </c>
      <c r="F639" s="24" t="n">
        <f aca="false">'до 150 кВт'!F639</f>
        <v>1284.49</v>
      </c>
      <c r="G639" s="24" t="n">
        <v>279</v>
      </c>
      <c r="H639" s="25" t="n">
        <f aca="false">SUM($F639,$G639,$M$3,$M$4)</f>
        <v>3066.97</v>
      </c>
      <c r="I639" s="25" t="n">
        <f aca="false">SUM($F639,$G639,$N$3,$N$4)</f>
        <v>3549.21</v>
      </c>
      <c r="J639" s="25" t="n">
        <f aca="false">SUM($F639,$G639,$O$3,$O$4)</f>
        <v>4316.23</v>
      </c>
      <c r="K639" s="25" t="n">
        <f aca="false">SUM($F639,$G639,$P$3,$P$4)</f>
        <v>6008.59</v>
      </c>
    </row>
    <row r="640" s="27" customFormat="true" ht="14.25" hidden="false" customHeight="true" outlineLevel="0" collapsed="false">
      <c r="A640" s="22" t="n">
        <f aca="false">'до 150 кВт'!A640</f>
        <v>45409</v>
      </c>
      <c r="B640" s="29" t="n">
        <v>7</v>
      </c>
      <c r="C640" s="24" t="n">
        <f aca="false">'до 150 кВт'!C640</f>
        <v>1756.48</v>
      </c>
      <c r="D640" s="24" t="n">
        <f aca="false">'до 150 кВт'!D640</f>
        <v>234.4</v>
      </c>
      <c r="E640" s="24" t="n">
        <f aca="false">'до 150 кВт'!E640</f>
        <v>0</v>
      </c>
      <c r="F640" s="24" t="n">
        <f aca="false">'до 150 кВт'!F640</f>
        <v>1803.43</v>
      </c>
      <c r="G640" s="24" t="n">
        <v>279</v>
      </c>
      <c r="H640" s="25" t="n">
        <f aca="false">SUM($F640,$G640,$M$3,$M$4)</f>
        <v>3585.91</v>
      </c>
      <c r="I640" s="25" t="n">
        <f aca="false">SUM($F640,$G640,$N$3,$N$4)</f>
        <v>4068.15</v>
      </c>
      <c r="J640" s="25" t="n">
        <f aca="false">SUM($F640,$G640,$O$3,$O$4)</f>
        <v>4835.17</v>
      </c>
      <c r="K640" s="25" t="n">
        <f aca="false">SUM($F640,$G640,$P$3,$P$4)</f>
        <v>6527.53</v>
      </c>
    </row>
    <row r="641" s="27" customFormat="true" ht="14.25" hidden="false" customHeight="true" outlineLevel="0" collapsed="false">
      <c r="A641" s="22" t="n">
        <f aca="false">'до 150 кВт'!A641</f>
        <v>45409</v>
      </c>
      <c r="B641" s="29" t="n">
        <v>8</v>
      </c>
      <c r="C641" s="24" t="n">
        <f aca="false">'до 150 кВт'!C641</f>
        <v>2040.09</v>
      </c>
      <c r="D641" s="24" t="n">
        <f aca="false">'до 150 кВт'!D641</f>
        <v>30.19</v>
      </c>
      <c r="E641" s="24" t="n">
        <f aca="false">'до 150 кВт'!E641</f>
        <v>0</v>
      </c>
      <c r="F641" s="24" t="n">
        <f aca="false">'до 150 кВт'!F641</f>
        <v>2087.04</v>
      </c>
      <c r="G641" s="24" t="n">
        <v>279</v>
      </c>
      <c r="H641" s="25" t="n">
        <f aca="false">SUM($F641,$G641,$M$3,$M$4)</f>
        <v>3869.52</v>
      </c>
      <c r="I641" s="25" t="n">
        <f aca="false">SUM($F641,$G641,$N$3,$N$4)</f>
        <v>4351.76</v>
      </c>
      <c r="J641" s="25" t="n">
        <f aca="false">SUM($F641,$G641,$O$3,$O$4)</f>
        <v>5118.78</v>
      </c>
      <c r="K641" s="25" t="n">
        <f aca="false">SUM($F641,$G641,$P$3,$P$4)</f>
        <v>6811.14</v>
      </c>
    </row>
    <row r="642" s="27" customFormat="true" ht="14.25" hidden="false" customHeight="true" outlineLevel="0" collapsed="false">
      <c r="A642" s="22" t="n">
        <f aca="false">'до 150 кВт'!A642</f>
        <v>45409</v>
      </c>
      <c r="B642" s="29" t="n">
        <v>9</v>
      </c>
      <c r="C642" s="24" t="n">
        <f aca="false">'до 150 кВт'!C642</f>
        <v>2065.24</v>
      </c>
      <c r="D642" s="24" t="n">
        <f aca="false">'до 150 кВт'!D642</f>
        <v>97</v>
      </c>
      <c r="E642" s="24" t="n">
        <f aca="false">'до 150 кВт'!E642</f>
        <v>0</v>
      </c>
      <c r="F642" s="24" t="n">
        <f aca="false">'до 150 кВт'!F642</f>
        <v>2112.19</v>
      </c>
      <c r="G642" s="24" t="n">
        <v>279</v>
      </c>
      <c r="H642" s="25" t="n">
        <f aca="false">SUM($F642,$G642,$M$3,$M$4)</f>
        <v>3894.67</v>
      </c>
      <c r="I642" s="25" t="n">
        <f aca="false">SUM($F642,$G642,$N$3,$N$4)</f>
        <v>4376.91</v>
      </c>
      <c r="J642" s="25" t="n">
        <f aca="false">SUM($F642,$G642,$O$3,$O$4)</f>
        <v>5143.93</v>
      </c>
      <c r="K642" s="25" t="n">
        <f aca="false">SUM($F642,$G642,$P$3,$P$4)</f>
        <v>6836.29</v>
      </c>
    </row>
    <row r="643" s="27" customFormat="true" ht="14.25" hidden="false" customHeight="true" outlineLevel="0" collapsed="false">
      <c r="A643" s="22" t="n">
        <f aca="false">'до 150 кВт'!A643</f>
        <v>45409</v>
      </c>
      <c r="B643" s="29" t="n">
        <v>10</v>
      </c>
      <c r="C643" s="24" t="n">
        <f aca="false">'до 150 кВт'!C643</f>
        <v>2063.93</v>
      </c>
      <c r="D643" s="24" t="n">
        <f aca="false">'до 150 кВт'!D643</f>
        <v>0</v>
      </c>
      <c r="E643" s="24" t="n">
        <f aca="false">'до 150 кВт'!E643</f>
        <v>20.68</v>
      </c>
      <c r="F643" s="24" t="n">
        <f aca="false">'до 150 кВт'!F643</f>
        <v>2110.88</v>
      </c>
      <c r="G643" s="24" t="n">
        <v>279</v>
      </c>
      <c r="H643" s="25" t="n">
        <f aca="false">SUM($F643,$G643,$M$3,$M$4)</f>
        <v>3893.36</v>
      </c>
      <c r="I643" s="25" t="n">
        <f aca="false">SUM($F643,$G643,$N$3,$N$4)</f>
        <v>4375.6</v>
      </c>
      <c r="J643" s="25" t="n">
        <f aca="false">SUM($F643,$G643,$O$3,$O$4)</f>
        <v>5142.62</v>
      </c>
      <c r="K643" s="25" t="n">
        <f aca="false">SUM($F643,$G643,$P$3,$P$4)</f>
        <v>6834.98</v>
      </c>
    </row>
    <row r="644" s="27" customFormat="true" ht="14.25" hidden="false" customHeight="true" outlineLevel="0" collapsed="false">
      <c r="A644" s="22" t="n">
        <f aca="false">'до 150 кВт'!A644</f>
        <v>45409</v>
      </c>
      <c r="B644" s="29" t="n">
        <v>11</v>
      </c>
      <c r="C644" s="24" t="n">
        <f aca="false">'до 150 кВт'!C644</f>
        <v>2047.35</v>
      </c>
      <c r="D644" s="24" t="n">
        <f aca="false">'до 150 кВт'!D644</f>
        <v>0</v>
      </c>
      <c r="E644" s="24" t="n">
        <f aca="false">'до 150 кВт'!E644</f>
        <v>6.2</v>
      </c>
      <c r="F644" s="24" t="n">
        <f aca="false">'до 150 кВт'!F644</f>
        <v>2094.3</v>
      </c>
      <c r="G644" s="24" t="n">
        <v>279</v>
      </c>
      <c r="H644" s="25" t="n">
        <f aca="false">SUM($F644,$G644,$M$3,$M$4)</f>
        <v>3876.78</v>
      </c>
      <c r="I644" s="25" t="n">
        <f aca="false">SUM($F644,$G644,$N$3,$N$4)</f>
        <v>4359.02</v>
      </c>
      <c r="J644" s="25" t="n">
        <f aca="false">SUM($F644,$G644,$O$3,$O$4)</f>
        <v>5126.04</v>
      </c>
      <c r="K644" s="25" t="n">
        <f aca="false">SUM($F644,$G644,$P$3,$P$4)</f>
        <v>6818.4</v>
      </c>
    </row>
    <row r="645" s="27" customFormat="true" ht="14.25" hidden="false" customHeight="true" outlineLevel="0" collapsed="false">
      <c r="A645" s="22" t="n">
        <f aca="false">'до 150 кВт'!A645</f>
        <v>45409</v>
      </c>
      <c r="B645" s="29" t="n">
        <v>12</v>
      </c>
      <c r="C645" s="24" t="n">
        <f aca="false">'до 150 кВт'!C645</f>
        <v>2045.69</v>
      </c>
      <c r="D645" s="24" t="n">
        <f aca="false">'до 150 кВт'!D645</f>
        <v>6.75</v>
      </c>
      <c r="E645" s="24" t="n">
        <f aca="false">'до 150 кВт'!E645</f>
        <v>0</v>
      </c>
      <c r="F645" s="24" t="n">
        <f aca="false">'до 150 кВт'!F645</f>
        <v>2092.64</v>
      </c>
      <c r="G645" s="24" t="n">
        <v>279</v>
      </c>
      <c r="H645" s="25" t="n">
        <f aca="false">SUM($F645,$G645,$M$3,$M$4)</f>
        <v>3875.12</v>
      </c>
      <c r="I645" s="25" t="n">
        <f aca="false">SUM($F645,$G645,$N$3,$N$4)</f>
        <v>4357.36</v>
      </c>
      <c r="J645" s="25" t="n">
        <f aca="false">SUM($F645,$G645,$O$3,$O$4)</f>
        <v>5124.38</v>
      </c>
      <c r="K645" s="25" t="n">
        <f aca="false">SUM($F645,$G645,$P$3,$P$4)</f>
        <v>6816.74</v>
      </c>
    </row>
    <row r="646" s="27" customFormat="true" ht="14.25" hidden="false" customHeight="true" outlineLevel="0" collapsed="false">
      <c r="A646" s="22" t="n">
        <f aca="false">'до 150 кВт'!A646</f>
        <v>45409</v>
      </c>
      <c r="B646" s="29" t="n">
        <v>13</v>
      </c>
      <c r="C646" s="24" t="n">
        <f aca="false">'до 150 кВт'!C646</f>
        <v>2068.77</v>
      </c>
      <c r="D646" s="24" t="n">
        <f aca="false">'до 150 кВт'!D646</f>
        <v>3.94</v>
      </c>
      <c r="E646" s="24" t="n">
        <f aca="false">'до 150 кВт'!E646</f>
        <v>0</v>
      </c>
      <c r="F646" s="24" t="n">
        <f aca="false">'до 150 кВт'!F646</f>
        <v>2115.72</v>
      </c>
      <c r="G646" s="24" t="n">
        <v>279</v>
      </c>
      <c r="H646" s="25" t="n">
        <f aca="false">SUM($F646,$G646,$M$3,$M$4)</f>
        <v>3898.2</v>
      </c>
      <c r="I646" s="25" t="n">
        <f aca="false">SUM($F646,$G646,$N$3,$N$4)</f>
        <v>4380.44</v>
      </c>
      <c r="J646" s="25" t="n">
        <f aca="false">SUM($F646,$G646,$O$3,$O$4)</f>
        <v>5147.46</v>
      </c>
      <c r="K646" s="25" t="n">
        <f aca="false">SUM($F646,$G646,$P$3,$P$4)</f>
        <v>6839.82</v>
      </c>
    </row>
    <row r="647" s="27" customFormat="true" ht="14.25" hidden="false" customHeight="true" outlineLevel="0" collapsed="false">
      <c r="A647" s="22" t="n">
        <f aca="false">'до 150 кВт'!A647</f>
        <v>45409</v>
      </c>
      <c r="B647" s="29" t="n">
        <v>14</v>
      </c>
      <c r="C647" s="24" t="n">
        <f aca="false">'до 150 кВт'!C647</f>
        <v>2080.22</v>
      </c>
      <c r="D647" s="24" t="n">
        <f aca="false">'до 150 кВт'!D647</f>
        <v>13.43</v>
      </c>
      <c r="E647" s="24" t="n">
        <f aca="false">'до 150 кВт'!E647</f>
        <v>0</v>
      </c>
      <c r="F647" s="24" t="n">
        <f aca="false">'до 150 кВт'!F647</f>
        <v>2127.17</v>
      </c>
      <c r="G647" s="24" t="n">
        <v>279</v>
      </c>
      <c r="H647" s="25" t="n">
        <f aca="false">SUM($F647,$G647,$M$3,$M$4)</f>
        <v>3909.65</v>
      </c>
      <c r="I647" s="25" t="n">
        <f aca="false">SUM($F647,$G647,$N$3,$N$4)</f>
        <v>4391.89</v>
      </c>
      <c r="J647" s="25" t="n">
        <f aca="false">SUM($F647,$G647,$O$3,$O$4)</f>
        <v>5158.91</v>
      </c>
      <c r="K647" s="25" t="n">
        <f aca="false">SUM($F647,$G647,$P$3,$P$4)</f>
        <v>6851.27</v>
      </c>
    </row>
    <row r="648" s="27" customFormat="true" ht="14.25" hidden="false" customHeight="true" outlineLevel="0" collapsed="false">
      <c r="A648" s="22" t="n">
        <f aca="false">'до 150 кВт'!A648</f>
        <v>45409</v>
      </c>
      <c r="B648" s="29" t="n">
        <v>15</v>
      </c>
      <c r="C648" s="24" t="n">
        <f aca="false">'до 150 кВт'!C648</f>
        <v>2078.35</v>
      </c>
      <c r="D648" s="24" t="n">
        <f aca="false">'до 150 кВт'!D648</f>
        <v>0</v>
      </c>
      <c r="E648" s="24" t="n">
        <f aca="false">'до 150 кВт'!E648</f>
        <v>7.64</v>
      </c>
      <c r="F648" s="24" t="n">
        <f aca="false">'до 150 кВт'!F648</f>
        <v>2125.3</v>
      </c>
      <c r="G648" s="24" t="n">
        <v>279</v>
      </c>
      <c r="H648" s="25" t="n">
        <f aca="false">SUM($F648,$G648,$M$3,$M$4)</f>
        <v>3907.78</v>
      </c>
      <c r="I648" s="25" t="n">
        <f aca="false">SUM($F648,$G648,$N$3,$N$4)</f>
        <v>4390.02</v>
      </c>
      <c r="J648" s="25" t="n">
        <f aca="false">SUM($F648,$G648,$O$3,$O$4)</f>
        <v>5157.04</v>
      </c>
      <c r="K648" s="25" t="n">
        <f aca="false">SUM($F648,$G648,$P$3,$P$4)</f>
        <v>6849.4</v>
      </c>
    </row>
    <row r="649" s="27" customFormat="true" ht="14.25" hidden="false" customHeight="true" outlineLevel="0" collapsed="false">
      <c r="A649" s="22" t="n">
        <f aca="false">'до 150 кВт'!A649</f>
        <v>45409</v>
      </c>
      <c r="B649" s="29" t="n">
        <v>16</v>
      </c>
      <c r="C649" s="24" t="n">
        <f aca="false">'до 150 кВт'!C649</f>
        <v>2075.92</v>
      </c>
      <c r="D649" s="24" t="n">
        <f aca="false">'до 150 кВт'!D649</f>
        <v>0</v>
      </c>
      <c r="E649" s="24" t="n">
        <f aca="false">'до 150 кВт'!E649</f>
        <v>26.24</v>
      </c>
      <c r="F649" s="24" t="n">
        <f aca="false">'до 150 кВт'!F649</f>
        <v>2122.87</v>
      </c>
      <c r="G649" s="24" t="n">
        <v>279</v>
      </c>
      <c r="H649" s="25" t="n">
        <f aca="false">SUM($F649,$G649,$M$3,$M$4)</f>
        <v>3905.35</v>
      </c>
      <c r="I649" s="25" t="n">
        <f aca="false">SUM($F649,$G649,$N$3,$N$4)</f>
        <v>4387.59</v>
      </c>
      <c r="J649" s="25" t="n">
        <f aca="false">SUM($F649,$G649,$O$3,$O$4)</f>
        <v>5154.61</v>
      </c>
      <c r="K649" s="25" t="n">
        <f aca="false">SUM($F649,$G649,$P$3,$P$4)</f>
        <v>6846.97</v>
      </c>
    </row>
    <row r="650" s="27" customFormat="true" ht="14.25" hidden="false" customHeight="true" outlineLevel="0" collapsed="false">
      <c r="A650" s="22" t="n">
        <f aca="false">'до 150 кВт'!A650</f>
        <v>45409</v>
      </c>
      <c r="B650" s="29" t="n">
        <v>17</v>
      </c>
      <c r="C650" s="24" t="n">
        <f aca="false">'до 150 кВт'!C650</f>
        <v>2067.48</v>
      </c>
      <c r="D650" s="24" t="n">
        <f aca="false">'до 150 кВт'!D650</f>
        <v>0</v>
      </c>
      <c r="E650" s="24" t="n">
        <f aca="false">'до 150 кВт'!E650</f>
        <v>33.03</v>
      </c>
      <c r="F650" s="24" t="n">
        <f aca="false">'до 150 кВт'!F650</f>
        <v>2114.43</v>
      </c>
      <c r="G650" s="24" t="n">
        <v>279</v>
      </c>
      <c r="H650" s="25" t="n">
        <f aca="false">SUM($F650,$G650,$M$3,$M$4)</f>
        <v>3896.91</v>
      </c>
      <c r="I650" s="25" t="n">
        <f aca="false">SUM($F650,$G650,$N$3,$N$4)</f>
        <v>4379.15</v>
      </c>
      <c r="J650" s="25" t="n">
        <f aca="false">SUM($F650,$G650,$O$3,$O$4)</f>
        <v>5146.17</v>
      </c>
      <c r="K650" s="25" t="n">
        <f aca="false">SUM($F650,$G650,$P$3,$P$4)</f>
        <v>6838.53</v>
      </c>
    </row>
    <row r="651" s="27" customFormat="true" ht="14.25" hidden="false" customHeight="true" outlineLevel="0" collapsed="false">
      <c r="A651" s="22" t="n">
        <f aca="false">'до 150 кВт'!A651</f>
        <v>45409</v>
      </c>
      <c r="B651" s="29" t="n">
        <v>18</v>
      </c>
      <c r="C651" s="24" t="n">
        <f aca="false">'до 150 кВт'!C651</f>
        <v>2043.95</v>
      </c>
      <c r="D651" s="24" t="n">
        <f aca="false">'до 150 кВт'!D651</f>
        <v>0</v>
      </c>
      <c r="E651" s="24" t="n">
        <f aca="false">'до 150 кВт'!E651</f>
        <v>14.72</v>
      </c>
      <c r="F651" s="24" t="n">
        <f aca="false">'до 150 кВт'!F651</f>
        <v>2090.9</v>
      </c>
      <c r="G651" s="24" t="n">
        <v>279</v>
      </c>
      <c r="H651" s="25" t="n">
        <f aca="false">SUM($F651,$G651,$M$3,$M$4)</f>
        <v>3873.38</v>
      </c>
      <c r="I651" s="25" t="n">
        <f aca="false">SUM($F651,$G651,$N$3,$N$4)</f>
        <v>4355.62</v>
      </c>
      <c r="J651" s="25" t="n">
        <f aca="false">SUM($F651,$G651,$O$3,$O$4)</f>
        <v>5122.64</v>
      </c>
      <c r="K651" s="25" t="n">
        <f aca="false">SUM($F651,$G651,$P$3,$P$4)</f>
        <v>6815</v>
      </c>
    </row>
    <row r="652" s="27" customFormat="true" ht="14.25" hidden="false" customHeight="true" outlineLevel="0" collapsed="false">
      <c r="A652" s="22" t="n">
        <f aca="false">'до 150 кВт'!A652</f>
        <v>45409</v>
      </c>
      <c r="B652" s="29" t="n">
        <v>19</v>
      </c>
      <c r="C652" s="24" t="n">
        <f aca="false">'до 150 кВт'!C652</f>
        <v>2022.55</v>
      </c>
      <c r="D652" s="24" t="n">
        <f aca="false">'до 150 кВт'!D652</f>
        <v>0</v>
      </c>
      <c r="E652" s="24" t="n">
        <f aca="false">'до 150 кВт'!E652</f>
        <v>17.56</v>
      </c>
      <c r="F652" s="24" t="n">
        <f aca="false">'до 150 кВт'!F652</f>
        <v>2069.5</v>
      </c>
      <c r="G652" s="24" t="n">
        <v>279</v>
      </c>
      <c r="H652" s="25" t="n">
        <f aca="false">SUM($F652,$G652,$M$3,$M$4)</f>
        <v>3851.98</v>
      </c>
      <c r="I652" s="25" t="n">
        <f aca="false">SUM($F652,$G652,$N$3,$N$4)</f>
        <v>4334.22</v>
      </c>
      <c r="J652" s="25" t="n">
        <f aca="false">SUM($F652,$G652,$O$3,$O$4)</f>
        <v>5101.24</v>
      </c>
      <c r="K652" s="25" t="n">
        <f aca="false">SUM($F652,$G652,$P$3,$P$4)</f>
        <v>6793.6</v>
      </c>
    </row>
    <row r="653" s="27" customFormat="true" ht="14.25" hidden="false" customHeight="true" outlineLevel="0" collapsed="false">
      <c r="A653" s="22" t="n">
        <f aca="false">'до 150 кВт'!A653</f>
        <v>45409</v>
      </c>
      <c r="B653" s="29" t="n">
        <v>20</v>
      </c>
      <c r="C653" s="24" t="n">
        <f aca="false">'до 150 кВт'!C653</f>
        <v>2060.76</v>
      </c>
      <c r="D653" s="24" t="n">
        <f aca="false">'до 150 кВт'!D653</f>
        <v>0</v>
      </c>
      <c r="E653" s="24" t="n">
        <f aca="false">'до 150 кВт'!E653</f>
        <v>18.12</v>
      </c>
      <c r="F653" s="24" t="n">
        <f aca="false">'до 150 кВт'!F653</f>
        <v>2107.71</v>
      </c>
      <c r="G653" s="24" t="n">
        <v>279</v>
      </c>
      <c r="H653" s="25" t="n">
        <f aca="false">SUM($F653,$G653,$M$3,$M$4)</f>
        <v>3890.19</v>
      </c>
      <c r="I653" s="25" t="n">
        <f aca="false">SUM($F653,$G653,$N$3,$N$4)</f>
        <v>4372.43</v>
      </c>
      <c r="J653" s="25" t="n">
        <f aca="false">SUM($F653,$G653,$O$3,$O$4)</f>
        <v>5139.45</v>
      </c>
      <c r="K653" s="25" t="n">
        <f aca="false">SUM($F653,$G653,$P$3,$P$4)</f>
        <v>6831.81</v>
      </c>
    </row>
    <row r="654" s="27" customFormat="true" ht="14.25" hidden="false" customHeight="true" outlineLevel="0" collapsed="false">
      <c r="A654" s="22" t="n">
        <f aca="false">'до 150 кВт'!A654</f>
        <v>45409</v>
      </c>
      <c r="B654" s="29" t="n">
        <v>21</v>
      </c>
      <c r="C654" s="24" t="n">
        <f aca="false">'до 150 кВт'!C654</f>
        <v>2080.56</v>
      </c>
      <c r="D654" s="24" t="n">
        <f aca="false">'до 150 кВт'!D654</f>
        <v>0</v>
      </c>
      <c r="E654" s="24" t="n">
        <f aca="false">'до 150 кВт'!E654</f>
        <v>103.08</v>
      </c>
      <c r="F654" s="24" t="n">
        <f aca="false">'до 150 кВт'!F654</f>
        <v>2127.51</v>
      </c>
      <c r="G654" s="24" t="n">
        <v>279</v>
      </c>
      <c r="H654" s="25" t="n">
        <f aca="false">SUM($F654,$G654,$M$3,$M$4)</f>
        <v>3909.99</v>
      </c>
      <c r="I654" s="25" t="n">
        <f aca="false">SUM($F654,$G654,$N$3,$N$4)</f>
        <v>4392.23</v>
      </c>
      <c r="J654" s="25" t="n">
        <f aca="false">SUM($F654,$G654,$O$3,$O$4)</f>
        <v>5159.25</v>
      </c>
      <c r="K654" s="25" t="n">
        <f aca="false">SUM($F654,$G654,$P$3,$P$4)</f>
        <v>6851.61</v>
      </c>
    </row>
    <row r="655" s="27" customFormat="true" ht="14.25" hidden="false" customHeight="true" outlineLevel="0" collapsed="false">
      <c r="A655" s="22" t="n">
        <f aca="false">'до 150 кВт'!A655</f>
        <v>45409</v>
      </c>
      <c r="B655" s="29" t="n">
        <v>22</v>
      </c>
      <c r="C655" s="24" t="n">
        <f aca="false">'до 150 кВт'!C655</f>
        <v>1983.95</v>
      </c>
      <c r="D655" s="24" t="n">
        <f aca="false">'до 150 кВт'!D655</f>
        <v>0</v>
      </c>
      <c r="E655" s="24" t="n">
        <f aca="false">'до 150 кВт'!E655</f>
        <v>464.24</v>
      </c>
      <c r="F655" s="24" t="n">
        <f aca="false">'до 150 кВт'!F655</f>
        <v>2030.9</v>
      </c>
      <c r="G655" s="24" t="n">
        <v>279</v>
      </c>
      <c r="H655" s="25" t="n">
        <f aca="false">SUM($F655,$G655,$M$3,$M$4)</f>
        <v>3813.38</v>
      </c>
      <c r="I655" s="25" t="n">
        <f aca="false">SUM($F655,$G655,$N$3,$N$4)</f>
        <v>4295.62</v>
      </c>
      <c r="J655" s="25" t="n">
        <f aca="false">SUM($F655,$G655,$O$3,$O$4)</f>
        <v>5062.64</v>
      </c>
      <c r="K655" s="25" t="n">
        <f aca="false">SUM($F655,$G655,$P$3,$P$4)</f>
        <v>6755</v>
      </c>
    </row>
    <row r="656" s="27" customFormat="true" ht="14.25" hidden="false" customHeight="true" outlineLevel="0" collapsed="false">
      <c r="A656" s="22" t="n">
        <f aca="false">'до 150 кВт'!A656</f>
        <v>45409</v>
      </c>
      <c r="B656" s="29" t="n">
        <v>23</v>
      </c>
      <c r="C656" s="24" t="n">
        <f aca="false">'до 150 кВт'!C656</f>
        <v>1458.15</v>
      </c>
      <c r="D656" s="24" t="n">
        <f aca="false">'до 150 кВт'!D656</f>
        <v>0</v>
      </c>
      <c r="E656" s="24" t="n">
        <f aca="false">'до 150 кВт'!E656</f>
        <v>264</v>
      </c>
      <c r="F656" s="24" t="n">
        <f aca="false">'до 150 кВт'!F656</f>
        <v>1505.1</v>
      </c>
      <c r="G656" s="24" t="n">
        <v>279</v>
      </c>
      <c r="H656" s="25" t="n">
        <f aca="false">SUM($F656,$G656,$M$3,$M$4)</f>
        <v>3287.58</v>
      </c>
      <c r="I656" s="25" t="n">
        <f aca="false">SUM($F656,$G656,$N$3,$N$4)</f>
        <v>3769.82</v>
      </c>
      <c r="J656" s="25" t="n">
        <f aca="false">SUM($F656,$G656,$O$3,$O$4)</f>
        <v>4536.84</v>
      </c>
      <c r="K656" s="25" t="n">
        <f aca="false">SUM($F656,$G656,$P$3,$P$4)</f>
        <v>6229.2</v>
      </c>
    </row>
    <row r="657" s="27" customFormat="true" ht="14.25" hidden="false" customHeight="true" outlineLevel="0" collapsed="false">
      <c r="A657" s="22" t="n">
        <f aca="false">'до 150 кВт'!A657</f>
        <v>45410</v>
      </c>
      <c r="B657" s="29" t="n">
        <v>0</v>
      </c>
      <c r="C657" s="24" t="n">
        <f aca="false">'до 150 кВт'!C657</f>
        <v>1352.11</v>
      </c>
      <c r="D657" s="24" t="n">
        <f aca="false">'до 150 кВт'!D657</f>
        <v>0</v>
      </c>
      <c r="E657" s="24" t="n">
        <f aca="false">'до 150 кВт'!E657</f>
        <v>44.94</v>
      </c>
      <c r="F657" s="24" t="n">
        <f aca="false">'до 150 кВт'!F657</f>
        <v>1399.06</v>
      </c>
      <c r="G657" s="24" t="n">
        <v>279</v>
      </c>
      <c r="H657" s="25" t="n">
        <f aca="false">SUM($F657,$G657,$M$3,$M$4)</f>
        <v>3181.54</v>
      </c>
      <c r="I657" s="25" t="n">
        <f aca="false">SUM($F657,$G657,$N$3,$N$4)</f>
        <v>3663.78</v>
      </c>
      <c r="J657" s="25" t="n">
        <f aca="false">SUM($F657,$G657,$O$3,$O$4)</f>
        <v>4430.8</v>
      </c>
      <c r="K657" s="25" t="n">
        <f aca="false">SUM($F657,$G657,$P$3,$P$4)</f>
        <v>6123.16</v>
      </c>
    </row>
    <row r="658" s="27" customFormat="true" ht="14.25" hidden="false" customHeight="true" outlineLevel="0" collapsed="false">
      <c r="A658" s="22" t="n">
        <f aca="false">'до 150 кВт'!A658</f>
        <v>45410</v>
      </c>
      <c r="B658" s="29" t="n">
        <v>1</v>
      </c>
      <c r="C658" s="24" t="n">
        <f aca="false">'до 150 кВт'!C658</f>
        <v>1290.89</v>
      </c>
      <c r="D658" s="24" t="n">
        <f aca="false">'до 150 кВт'!D658</f>
        <v>7.29</v>
      </c>
      <c r="E658" s="24" t="n">
        <f aca="false">'до 150 кВт'!E658</f>
        <v>0</v>
      </c>
      <c r="F658" s="24" t="n">
        <f aca="false">'до 150 кВт'!F658</f>
        <v>1337.84</v>
      </c>
      <c r="G658" s="24" t="n">
        <v>279</v>
      </c>
      <c r="H658" s="25" t="n">
        <f aca="false">SUM($F658,$G658,$M$3,$M$4)</f>
        <v>3120.32</v>
      </c>
      <c r="I658" s="25" t="n">
        <f aca="false">SUM($F658,$G658,$N$3,$N$4)</f>
        <v>3602.56</v>
      </c>
      <c r="J658" s="25" t="n">
        <f aca="false">SUM($F658,$G658,$O$3,$O$4)</f>
        <v>4369.58</v>
      </c>
      <c r="K658" s="25" t="n">
        <f aca="false">SUM($F658,$G658,$P$3,$P$4)</f>
        <v>6061.94</v>
      </c>
    </row>
    <row r="659" s="27" customFormat="true" ht="14.25" hidden="false" customHeight="true" outlineLevel="0" collapsed="false">
      <c r="A659" s="22" t="n">
        <f aca="false">'до 150 кВт'!A659</f>
        <v>45410</v>
      </c>
      <c r="B659" s="29" t="n">
        <v>2</v>
      </c>
      <c r="C659" s="24" t="n">
        <f aca="false">'до 150 кВт'!C659</f>
        <v>1155.14</v>
      </c>
      <c r="D659" s="24" t="n">
        <f aca="false">'до 150 кВт'!D659</f>
        <v>0</v>
      </c>
      <c r="E659" s="24" t="n">
        <f aca="false">'до 150 кВт'!E659</f>
        <v>26.03</v>
      </c>
      <c r="F659" s="24" t="n">
        <f aca="false">'до 150 кВт'!F659</f>
        <v>1202.09</v>
      </c>
      <c r="G659" s="24" t="n">
        <v>279</v>
      </c>
      <c r="H659" s="25" t="n">
        <f aca="false">SUM($F659,$G659,$M$3,$M$4)</f>
        <v>2984.57</v>
      </c>
      <c r="I659" s="25" t="n">
        <f aca="false">SUM($F659,$G659,$N$3,$N$4)</f>
        <v>3466.81</v>
      </c>
      <c r="J659" s="25" t="n">
        <f aca="false">SUM($F659,$G659,$O$3,$O$4)</f>
        <v>4233.83</v>
      </c>
      <c r="K659" s="25" t="n">
        <f aca="false">SUM($F659,$G659,$P$3,$P$4)</f>
        <v>5926.19</v>
      </c>
    </row>
    <row r="660" s="27" customFormat="true" ht="14.25" hidden="false" customHeight="true" outlineLevel="0" collapsed="false">
      <c r="A660" s="22" t="n">
        <f aca="false">'до 150 кВт'!A660</f>
        <v>45410</v>
      </c>
      <c r="B660" s="29" t="n">
        <v>3</v>
      </c>
      <c r="C660" s="24" t="n">
        <f aca="false">'до 150 кВт'!C660</f>
        <v>1129.74</v>
      </c>
      <c r="D660" s="24" t="n">
        <f aca="false">'до 150 кВт'!D660</f>
        <v>15.72</v>
      </c>
      <c r="E660" s="24" t="n">
        <f aca="false">'до 150 кВт'!E660</f>
        <v>0</v>
      </c>
      <c r="F660" s="24" t="n">
        <f aca="false">'до 150 кВт'!F660</f>
        <v>1176.69</v>
      </c>
      <c r="G660" s="24" t="n">
        <v>279</v>
      </c>
      <c r="H660" s="25" t="n">
        <f aca="false">SUM($F660,$G660,$M$3,$M$4)</f>
        <v>2959.17</v>
      </c>
      <c r="I660" s="25" t="n">
        <f aca="false">SUM($F660,$G660,$N$3,$N$4)</f>
        <v>3441.41</v>
      </c>
      <c r="J660" s="25" t="n">
        <f aca="false">SUM($F660,$G660,$O$3,$O$4)</f>
        <v>4208.43</v>
      </c>
      <c r="K660" s="25" t="n">
        <f aca="false">SUM($F660,$G660,$P$3,$P$4)</f>
        <v>5900.79</v>
      </c>
    </row>
    <row r="661" s="27" customFormat="true" ht="14.25" hidden="false" customHeight="true" outlineLevel="0" collapsed="false">
      <c r="A661" s="22" t="n">
        <f aca="false">'до 150 кВт'!A661</f>
        <v>45410</v>
      </c>
      <c r="B661" s="29" t="n">
        <v>4</v>
      </c>
      <c r="C661" s="24" t="n">
        <f aca="false">'до 150 кВт'!C661</f>
        <v>1152.62</v>
      </c>
      <c r="D661" s="24" t="n">
        <f aca="false">'до 150 кВт'!D661</f>
        <v>14</v>
      </c>
      <c r="E661" s="24" t="n">
        <f aca="false">'до 150 кВт'!E661</f>
        <v>0</v>
      </c>
      <c r="F661" s="24" t="n">
        <f aca="false">'до 150 кВт'!F661</f>
        <v>1199.57</v>
      </c>
      <c r="G661" s="24" t="n">
        <v>279</v>
      </c>
      <c r="H661" s="25" t="n">
        <f aca="false">SUM($F661,$G661,$M$3,$M$4)</f>
        <v>2982.05</v>
      </c>
      <c r="I661" s="25" t="n">
        <f aca="false">SUM($F661,$G661,$N$3,$N$4)</f>
        <v>3464.29</v>
      </c>
      <c r="J661" s="25" t="n">
        <f aca="false">SUM($F661,$G661,$O$3,$O$4)</f>
        <v>4231.31</v>
      </c>
      <c r="K661" s="25" t="n">
        <f aca="false">SUM($F661,$G661,$P$3,$P$4)</f>
        <v>5923.67</v>
      </c>
    </row>
    <row r="662" s="27" customFormat="true" ht="14.25" hidden="false" customHeight="true" outlineLevel="0" collapsed="false">
      <c r="A662" s="22" t="n">
        <f aca="false">'до 150 кВт'!A662</f>
        <v>45410</v>
      </c>
      <c r="B662" s="29" t="n">
        <v>5</v>
      </c>
      <c r="C662" s="24" t="n">
        <f aca="false">'до 150 кВт'!C662</f>
        <v>1082.77</v>
      </c>
      <c r="D662" s="24" t="n">
        <f aca="false">'до 150 кВт'!D662</f>
        <v>132.46</v>
      </c>
      <c r="E662" s="24" t="n">
        <f aca="false">'до 150 кВт'!E662</f>
        <v>0</v>
      </c>
      <c r="F662" s="24" t="n">
        <f aca="false">'до 150 кВт'!F662</f>
        <v>1129.72</v>
      </c>
      <c r="G662" s="24" t="n">
        <v>279</v>
      </c>
      <c r="H662" s="25" t="n">
        <f aca="false">SUM($F662,$G662,$M$3,$M$4)</f>
        <v>2912.2</v>
      </c>
      <c r="I662" s="25" t="n">
        <f aca="false">SUM($F662,$G662,$N$3,$N$4)</f>
        <v>3394.44</v>
      </c>
      <c r="J662" s="25" t="n">
        <f aca="false">SUM($F662,$G662,$O$3,$O$4)</f>
        <v>4161.46</v>
      </c>
      <c r="K662" s="25" t="n">
        <f aca="false">SUM($F662,$G662,$P$3,$P$4)</f>
        <v>5853.82</v>
      </c>
    </row>
    <row r="663" s="27" customFormat="true" ht="14.25" hidden="false" customHeight="true" outlineLevel="0" collapsed="false">
      <c r="A663" s="22" t="n">
        <f aca="false">'до 150 кВт'!A663</f>
        <v>45410</v>
      </c>
      <c r="B663" s="29" t="n">
        <v>6</v>
      </c>
      <c r="C663" s="24" t="n">
        <f aca="false">'до 150 кВт'!C663</f>
        <v>1072.19</v>
      </c>
      <c r="D663" s="24" t="n">
        <f aca="false">'до 150 кВт'!D663</f>
        <v>0</v>
      </c>
      <c r="E663" s="24" t="n">
        <f aca="false">'до 150 кВт'!E663</f>
        <v>63.03</v>
      </c>
      <c r="F663" s="24" t="n">
        <f aca="false">'до 150 кВт'!F663</f>
        <v>1119.14</v>
      </c>
      <c r="G663" s="24" t="n">
        <v>279</v>
      </c>
      <c r="H663" s="25" t="n">
        <f aca="false">SUM($F663,$G663,$M$3,$M$4)</f>
        <v>2901.62</v>
      </c>
      <c r="I663" s="25" t="n">
        <f aca="false">SUM($F663,$G663,$N$3,$N$4)</f>
        <v>3383.86</v>
      </c>
      <c r="J663" s="25" t="n">
        <f aca="false">SUM($F663,$G663,$O$3,$O$4)</f>
        <v>4150.88</v>
      </c>
      <c r="K663" s="25" t="n">
        <f aca="false">SUM($F663,$G663,$P$3,$P$4)</f>
        <v>5843.24</v>
      </c>
    </row>
    <row r="664" s="27" customFormat="true" ht="14.25" hidden="false" customHeight="true" outlineLevel="0" collapsed="false">
      <c r="A664" s="22" t="n">
        <f aca="false">'до 150 кВт'!A664</f>
        <v>45410</v>
      </c>
      <c r="B664" s="29" t="n">
        <v>7</v>
      </c>
      <c r="C664" s="24" t="n">
        <f aca="false">'до 150 кВт'!C664</f>
        <v>1235.49</v>
      </c>
      <c r="D664" s="24" t="n">
        <f aca="false">'до 150 кВт'!D664</f>
        <v>27.14</v>
      </c>
      <c r="E664" s="24" t="n">
        <f aca="false">'до 150 кВт'!E664</f>
        <v>0</v>
      </c>
      <c r="F664" s="24" t="n">
        <f aca="false">'до 150 кВт'!F664</f>
        <v>1282.44</v>
      </c>
      <c r="G664" s="24" t="n">
        <v>279</v>
      </c>
      <c r="H664" s="25" t="n">
        <f aca="false">SUM($F664,$G664,$M$3,$M$4)</f>
        <v>3064.92</v>
      </c>
      <c r="I664" s="25" t="n">
        <f aca="false">SUM($F664,$G664,$N$3,$N$4)</f>
        <v>3547.16</v>
      </c>
      <c r="J664" s="25" t="n">
        <f aca="false">SUM($F664,$G664,$O$3,$O$4)</f>
        <v>4314.18</v>
      </c>
      <c r="K664" s="25" t="n">
        <f aca="false">SUM($F664,$G664,$P$3,$P$4)</f>
        <v>6006.54</v>
      </c>
    </row>
    <row r="665" s="27" customFormat="true" ht="14.25" hidden="false" customHeight="true" outlineLevel="0" collapsed="false">
      <c r="A665" s="22" t="n">
        <f aca="false">'до 150 кВт'!A665</f>
        <v>45410</v>
      </c>
      <c r="B665" s="29" t="n">
        <v>8</v>
      </c>
      <c r="C665" s="24" t="n">
        <f aca="false">'до 150 кВт'!C665</f>
        <v>1444.59</v>
      </c>
      <c r="D665" s="24" t="n">
        <f aca="false">'до 150 кВт'!D665</f>
        <v>98.76</v>
      </c>
      <c r="E665" s="24" t="n">
        <f aca="false">'до 150 кВт'!E665</f>
        <v>0</v>
      </c>
      <c r="F665" s="24" t="n">
        <f aca="false">'до 150 кВт'!F665</f>
        <v>1491.54</v>
      </c>
      <c r="G665" s="24" t="n">
        <v>279</v>
      </c>
      <c r="H665" s="25" t="n">
        <f aca="false">SUM($F665,$G665,$M$3,$M$4)</f>
        <v>3274.02</v>
      </c>
      <c r="I665" s="25" t="n">
        <f aca="false">SUM($F665,$G665,$N$3,$N$4)</f>
        <v>3756.26</v>
      </c>
      <c r="J665" s="25" t="n">
        <f aca="false">SUM($F665,$G665,$O$3,$O$4)</f>
        <v>4523.28</v>
      </c>
      <c r="K665" s="25" t="n">
        <f aca="false">SUM($F665,$G665,$P$3,$P$4)</f>
        <v>6215.64</v>
      </c>
    </row>
    <row r="666" s="27" customFormat="true" ht="14.25" hidden="false" customHeight="true" outlineLevel="0" collapsed="false">
      <c r="A666" s="22" t="n">
        <f aca="false">'до 150 кВт'!A666</f>
        <v>45410</v>
      </c>
      <c r="B666" s="29" t="n">
        <v>9</v>
      </c>
      <c r="C666" s="24" t="n">
        <f aca="false">'до 150 кВт'!C666</f>
        <v>1792.94</v>
      </c>
      <c r="D666" s="24" t="n">
        <f aca="false">'до 150 кВт'!D666</f>
        <v>0</v>
      </c>
      <c r="E666" s="24" t="n">
        <f aca="false">'до 150 кВт'!E666</f>
        <v>86.1</v>
      </c>
      <c r="F666" s="24" t="n">
        <f aca="false">'до 150 кВт'!F666</f>
        <v>1839.89</v>
      </c>
      <c r="G666" s="24" t="n">
        <v>279</v>
      </c>
      <c r="H666" s="25" t="n">
        <f aca="false">SUM($F666,$G666,$M$3,$M$4)</f>
        <v>3622.37</v>
      </c>
      <c r="I666" s="25" t="n">
        <f aca="false">SUM($F666,$G666,$N$3,$N$4)</f>
        <v>4104.61</v>
      </c>
      <c r="J666" s="25" t="n">
        <f aca="false">SUM($F666,$G666,$O$3,$O$4)</f>
        <v>4871.63</v>
      </c>
      <c r="K666" s="25" t="n">
        <f aca="false">SUM($F666,$G666,$P$3,$P$4)</f>
        <v>6563.99</v>
      </c>
    </row>
    <row r="667" s="27" customFormat="true" ht="14.25" hidden="false" customHeight="true" outlineLevel="0" collapsed="false">
      <c r="A667" s="22" t="n">
        <f aca="false">'до 150 кВт'!A667</f>
        <v>45410</v>
      </c>
      <c r="B667" s="29" t="n">
        <v>10</v>
      </c>
      <c r="C667" s="24" t="n">
        <f aca="false">'до 150 кВт'!C667</f>
        <v>1894.01</v>
      </c>
      <c r="D667" s="24" t="n">
        <f aca="false">'до 150 кВт'!D667</f>
        <v>0</v>
      </c>
      <c r="E667" s="24" t="n">
        <f aca="false">'до 150 кВт'!E667</f>
        <v>190.1</v>
      </c>
      <c r="F667" s="24" t="n">
        <f aca="false">'до 150 кВт'!F667</f>
        <v>1940.96</v>
      </c>
      <c r="G667" s="24" t="n">
        <v>279</v>
      </c>
      <c r="H667" s="25" t="n">
        <f aca="false">SUM($F667,$G667,$M$3,$M$4)</f>
        <v>3723.44</v>
      </c>
      <c r="I667" s="25" t="n">
        <f aca="false">SUM($F667,$G667,$N$3,$N$4)</f>
        <v>4205.68</v>
      </c>
      <c r="J667" s="25" t="n">
        <f aca="false">SUM($F667,$G667,$O$3,$O$4)</f>
        <v>4972.7</v>
      </c>
      <c r="K667" s="25" t="n">
        <f aca="false">SUM($F667,$G667,$P$3,$P$4)</f>
        <v>6665.06</v>
      </c>
    </row>
    <row r="668" s="27" customFormat="true" ht="14.25" hidden="false" customHeight="true" outlineLevel="0" collapsed="false">
      <c r="A668" s="22" t="n">
        <f aca="false">'до 150 кВт'!A668</f>
        <v>45410</v>
      </c>
      <c r="B668" s="29" t="n">
        <v>11</v>
      </c>
      <c r="C668" s="24" t="n">
        <f aca="false">'до 150 кВт'!C668</f>
        <v>1811.56</v>
      </c>
      <c r="D668" s="24" t="n">
        <f aca="false">'до 150 кВт'!D668</f>
        <v>0</v>
      </c>
      <c r="E668" s="24" t="n">
        <f aca="false">'до 150 кВт'!E668</f>
        <v>121.07</v>
      </c>
      <c r="F668" s="24" t="n">
        <f aca="false">'до 150 кВт'!F668</f>
        <v>1858.51</v>
      </c>
      <c r="G668" s="24" t="n">
        <v>279</v>
      </c>
      <c r="H668" s="25" t="n">
        <f aca="false">SUM($F668,$G668,$M$3,$M$4)</f>
        <v>3640.99</v>
      </c>
      <c r="I668" s="25" t="n">
        <f aca="false">SUM($F668,$G668,$N$3,$N$4)</f>
        <v>4123.23</v>
      </c>
      <c r="J668" s="25" t="n">
        <f aca="false">SUM($F668,$G668,$O$3,$O$4)</f>
        <v>4890.25</v>
      </c>
      <c r="K668" s="25" t="n">
        <f aca="false">SUM($F668,$G668,$P$3,$P$4)</f>
        <v>6582.61</v>
      </c>
    </row>
    <row r="669" s="27" customFormat="true" ht="14.25" hidden="false" customHeight="true" outlineLevel="0" collapsed="false">
      <c r="A669" s="22" t="n">
        <f aca="false">'до 150 кВт'!A669</f>
        <v>45410</v>
      </c>
      <c r="B669" s="29" t="n">
        <v>12</v>
      </c>
      <c r="C669" s="24" t="n">
        <f aca="false">'до 150 кВт'!C669</f>
        <v>1783.83</v>
      </c>
      <c r="D669" s="24" t="n">
        <f aca="false">'до 150 кВт'!D669</f>
        <v>0</v>
      </c>
      <c r="E669" s="24" t="n">
        <f aca="false">'до 150 кВт'!E669</f>
        <v>275.47</v>
      </c>
      <c r="F669" s="24" t="n">
        <f aca="false">'до 150 кВт'!F669</f>
        <v>1830.78</v>
      </c>
      <c r="G669" s="24" t="n">
        <v>279</v>
      </c>
      <c r="H669" s="25" t="n">
        <f aca="false">SUM($F669,$G669,$M$3,$M$4)</f>
        <v>3613.26</v>
      </c>
      <c r="I669" s="25" t="n">
        <f aca="false">SUM($F669,$G669,$N$3,$N$4)</f>
        <v>4095.5</v>
      </c>
      <c r="J669" s="25" t="n">
        <f aca="false">SUM($F669,$G669,$O$3,$O$4)</f>
        <v>4862.52</v>
      </c>
      <c r="K669" s="25" t="n">
        <f aca="false">SUM($F669,$G669,$P$3,$P$4)</f>
        <v>6554.88</v>
      </c>
    </row>
    <row r="670" s="27" customFormat="true" ht="14.25" hidden="false" customHeight="true" outlineLevel="0" collapsed="false">
      <c r="A670" s="22" t="n">
        <f aca="false">'до 150 кВт'!A670</f>
        <v>45410</v>
      </c>
      <c r="B670" s="29" t="n">
        <v>13</v>
      </c>
      <c r="C670" s="24" t="n">
        <f aca="false">'до 150 кВт'!C670</f>
        <v>1788.94</v>
      </c>
      <c r="D670" s="24" t="n">
        <f aca="false">'до 150 кВт'!D670</f>
        <v>0</v>
      </c>
      <c r="E670" s="24" t="n">
        <f aca="false">'до 150 кВт'!E670</f>
        <v>397.53</v>
      </c>
      <c r="F670" s="24" t="n">
        <f aca="false">'до 150 кВт'!F670</f>
        <v>1835.89</v>
      </c>
      <c r="G670" s="24" t="n">
        <v>279</v>
      </c>
      <c r="H670" s="25" t="n">
        <f aca="false">SUM($F670,$G670,$M$3,$M$4)</f>
        <v>3618.37</v>
      </c>
      <c r="I670" s="25" t="n">
        <f aca="false">SUM($F670,$G670,$N$3,$N$4)</f>
        <v>4100.61</v>
      </c>
      <c r="J670" s="25" t="n">
        <f aca="false">SUM($F670,$G670,$O$3,$O$4)</f>
        <v>4867.63</v>
      </c>
      <c r="K670" s="25" t="n">
        <f aca="false">SUM($F670,$G670,$P$3,$P$4)</f>
        <v>6559.99</v>
      </c>
    </row>
    <row r="671" s="27" customFormat="true" ht="14.25" hidden="false" customHeight="true" outlineLevel="0" collapsed="false">
      <c r="A671" s="22" t="n">
        <f aca="false">'до 150 кВт'!A671</f>
        <v>45410</v>
      </c>
      <c r="B671" s="29" t="n">
        <v>14</v>
      </c>
      <c r="C671" s="24" t="n">
        <f aca="false">'до 150 кВт'!C671</f>
        <v>1792.9</v>
      </c>
      <c r="D671" s="24" t="n">
        <f aca="false">'до 150 кВт'!D671</f>
        <v>0</v>
      </c>
      <c r="E671" s="24" t="n">
        <f aca="false">'до 150 кВт'!E671</f>
        <v>307.88</v>
      </c>
      <c r="F671" s="24" t="n">
        <f aca="false">'до 150 кВт'!F671</f>
        <v>1839.85</v>
      </c>
      <c r="G671" s="24" t="n">
        <v>279</v>
      </c>
      <c r="H671" s="25" t="n">
        <f aca="false">SUM($F671,$G671,$M$3,$M$4)</f>
        <v>3622.33</v>
      </c>
      <c r="I671" s="25" t="n">
        <f aca="false">SUM($F671,$G671,$N$3,$N$4)</f>
        <v>4104.57</v>
      </c>
      <c r="J671" s="25" t="n">
        <f aca="false">SUM($F671,$G671,$O$3,$O$4)</f>
        <v>4871.59</v>
      </c>
      <c r="K671" s="25" t="n">
        <f aca="false">SUM($F671,$G671,$P$3,$P$4)</f>
        <v>6563.95</v>
      </c>
    </row>
    <row r="672" s="27" customFormat="true" ht="14.25" hidden="false" customHeight="true" outlineLevel="0" collapsed="false">
      <c r="A672" s="22" t="n">
        <f aca="false">'до 150 кВт'!A672</f>
        <v>45410</v>
      </c>
      <c r="B672" s="29" t="n">
        <v>15</v>
      </c>
      <c r="C672" s="24" t="n">
        <f aca="false">'до 150 кВт'!C672</f>
        <v>1797.35</v>
      </c>
      <c r="D672" s="24" t="n">
        <f aca="false">'до 150 кВт'!D672</f>
        <v>0</v>
      </c>
      <c r="E672" s="24" t="n">
        <f aca="false">'до 150 кВт'!E672</f>
        <v>238.54</v>
      </c>
      <c r="F672" s="24" t="n">
        <f aca="false">'до 150 кВт'!F672</f>
        <v>1844.3</v>
      </c>
      <c r="G672" s="24" t="n">
        <v>279</v>
      </c>
      <c r="H672" s="25" t="n">
        <f aca="false">SUM($F672,$G672,$M$3,$M$4)</f>
        <v>3626.78</v>
      </c>
      <c r="I672" s="25" t="n">
        <f aca="false">SUM($F672,$G672,$N$3,$N$4)</f>
        <v>4109.02</v>
      </c>
      <c r="J672" s="25" t="n">
        <f aca="false">SUM($F672,$G672,$O$3,$O$4)</f>
        <v>4876.04</v>
      </c>
      <c r="K672" s="25" t="n">
        <f aca="false">SUM($F672,$G672,$P$3,$P$4)</f>
        <v>6568.4</v>
      </c>
    </row>
    <row r="673" s="27" customFormat="true" ht="14.25" hidden="false" customHeight="true" outlineLevel="0" collapsed="false">
      <c r="A673" s="22" t="n">
        <f aca="false">'до 150 кВт'!A673</f>
        <v>45410</v>
      </c>
      <c r="B673" s="29" t="n">
        <v>16</v>
      </c>
      <c r="C673" s="24" t="n">
        <f aca="false">'до 150 кВт'!C673</f>
        <v>1790.8</v>
      </c>
      <c r="D673" s="24" t="n">
        <f aca="false">'до 150 кВт'!D673</f>
        <v>0</v>
      </c>
      <c r="E673" s="24" t="n">
        <f aca="false">'до 150 кВт'!E673</f>
        <v>375.99</v>
      </c>
      <c r="F673" s="24" t="n">
        <f aca="false">'до 150 кВт'!F673</f>
        <v>1837.75</v>
      </c>
      <c r="G673" s="24" t="n">
        <v>279</v>
      </c>
      <c r="H673" s="25" t="n">
        <f aca="false">SUM($F673,$G673,$M$3,$M$4)</f>
        <v>3620.23</v>
      </c>
      <c r="I673" s="25" t="n">
        <f aca="false">SUM($F673,$G673,$N$3,$N$4)</f>
        <v>4102.47</v>
      </c>
      <c r="J673" s="25" t="n">
        <f aca="false">SUM($F673,$G673,$O$3,$O$4)</f>
        <v>4869.49</v>
      </c>
      <c r="K673" s="25" t="n">
        <f aca="false">SUM($F673,$G673,$P$3,$P$4)</f>
        <v>6561.85</v>
      </c>
    </row>
    <row r="674" s="27" customFormat="true" ht="14.25" hidden="false" customHeight="true" outlineLevel="0" collapsed="false">
      <c r="A674" s="22" t="n">
        <f aca="false">'до 150 кВт'!A674</f>
        <v>45410</v>
      </c>
      <c r="B674" s="29" t="n">
        <v>17</v>
      </c>
      <c r="C674" s="24" t="n">
        <f aca="false">'до 150 кВт'!C674</f>
        <v>1772.35</v>
      </c>
      <c r="D674" s="24" t="n">
        <f aca="false">'до 150 кВт'!D674</f>
        <v>0</v>
      </c>
      <c r="E674" s="24" t="n">
        <f aca="false">'до 150 кВт'!E674</f>
        <v>347.98</v>
      </c>
      <c r="F674" s="24" t="n">
        <f aca="false">'до 150 кВт'!F674</f>
        <v>1819.3</v>
      </c>
      <c r="G674" s="24" t="n">
        <v>279</v>
      </c>
      <c r="H674" s="25" t="n">
        <f aca="false">SUM($F674,$G674,$M$3,$M$4)</f>
        <v>3601.78</v>
      </c>
      <c r="I674" s="25" t="n">
        <f aca="false">SUM($F674,$G674,$N$3,$N$4)</f>
        <v>4084.02</v>
      </c>
      <c r="J674" s="25" t="n">
        <f aca="false">SUM($F674,$G674,$O$3,$O$4)</f>
        <v>4851.04</v>
      </c>
      <c r="K674" s="25" t="n">
        <f aca="false">SUM($F674,$G674,$P$3,$P$4)</f>
        <v>6543.4</v>
      </c>
    </row>
    <row r="675" s="27" customFormat="true" ht="14.25" hidden="false" customHeight="true" outlineLevel="0" collapsed="false">
      <c r="A675" s="22" t="n">
        <f aca="false">'до 150 кВт'!A675</f>
        <v>45410</v>
      </c>
      <c r="B675" s="29" t="n">
        <v>18</v>
      </c>
      <c r="C675" s="24" t="n">
        <f aca="false">'до 150 кВт'!C675</f>
        <v>1789.03</v>
      </c>
      <c r="D675" s="24" t="n">
        <f aca="false">'до 150 кВт'!D675</f>
        <v>0</v>
      </c>
      <c r="E675" s="24" t="n">
        <f aca="false">'до 150 кВт'!E675</f>
        <v>144.01</v>
      </c>
      <c r="F675" s="24" t="n">
        <f aca="false">'до 150 кВт'!F675</f>
        <v>1835.98</v>
      </c>
      <c r="G675" s="24" t="n">
        <v>279</v>
      </c>
      <c r="H675" s="25" t="n">
        <f aca="false">SUM($F675,$G675,$M$3,$M$4)</f>
        <v>3618.46</v>
      </c>
      <c r="I675" s="25" t="n">
        <f aca="false">SUM($F675,$G675,$N$3,$N$4)</f>
        <v>4100.7</v>
      </c>
      <c r="J675" s="25" t="n">
        <f aca="false">SUM($F675,$G675,$O$3,$O$4)</f>
        <v>4867.72</v>
      </c>
      <c r="K675" s="25" t="n">
        <f aca="false">SUM($F675,$G675,$P$3,$P$4)</f>
        <v>6560.08</v>
      </c>
    </row>
    <row r="676" s="27" customFormat="true" ht="14.25" hidden="false" customHeight="true" outlineLevel="0" collapsed="false">
      <c r="A676" s="22" t="n">
        <f aca="false">'до 150 кВт'!A676</f>
        <v>45410</v>
      </c>
      <c r="B676" s="29" t="n">
        <v>19</v>
      </c>
      <c r="C676" s="24" t="n">
        <f aca="false">'до 150 кВт'!C676</f>
        <v>1835.96</v>
      </c>
      <c r="D676" s="24" t="n">
        <f aca="false">'до 150 кВт'!D676</f>
        <v>0</v>
      </c>
      <c r="E676" s="24" t="n">
        <f aca="false">'до 150 кВт'!E676</f>
        <v>69.55</v>
      </c>
      <c r="F676" s="24" t="n">
        <f aca="false">'до 150 кВт'!F676</f>
        <v>1882.91</v>
      </c>
      <c r="G676" s="24" t="n">
        <v>279</v>
      </c>
      <c r="H676" s="25" t="n">
        <f aca="false">SUM($F676,$G676,$M$3,$M$4)</f>
        <v>3665.39</v>
      </c>
      <c r="I676" s="25" t="n">
        <f aca="false">SUM($F676,$G676,$N$3,$N$4)</f>
        <v>4147.63</v>
      </c>
      <c r="J676" s="25" t="n">
        <f aca="false">SUM($F676,$G676,$O$3,$O$4)</f>
        <v>4914.65</v>
      </c>
      <c r="K676" s="25" t="n">
        <f aca="false">SUM($F676,$G676,$P$3,$P$4)</f>
        <v>6607.01</v>
      </c>
    </row>
    <row r="677" s="27" customFormat="true" ht="14.25" hidden="false" customHeight="true" outlineLevel="0" collapsed="false">
      <c r="A677" s="22" t="n">
        <f aca="false">'до 150 кВт'!A677</f>
        <v>45410</v>
      </c>
      <c r="B677" s="29" t="n">
        <v>20</v>
      </c>
      <c r="C677" s="24" t="n">
        <f aca="false">'до 150 кВт'!C677</f>
        <v>1985.76</v>
      </c>
      <c r="D677" s="24" t="n">
        <f aca="false">'до 150 кВт'!D677</f>
        <v>0</v>
      </c>
      <c r="E677" s="24" t="n">
        <f aca="false">'до 150 кВт'!E677</f>
        <v>309.1</v>
      </c>
      <c r="F677" s="24" t="n">
        <f aca="false">'до 150 кВт'!F677</f>
        <v>2032.71</v>
      </c>
      <c r="G677" s="24" t="n">
        <v>279</v>
      </c>
      <c r="H677" s="25" t="n">
        <f aca="false">SUM($F677,$G677,$M$3,$M$4)</f>
        <v>3815.19</v>
      </c>
      <c r="I677" s="25" t="n">
        <f aca="false">SUM($F677,$G677,$N$3,$N$4)</f>
        <v>4297.43</v>
      </c>
      <c r="J677" s="25" t="n">
        <f aca="false">SUM($F677,$G677,$O$3,$O$4)</f>
        <v>5064.45</v>
      </c>
      <c r="K677" s="25" t="n">
        <f aca="false">SUM($F677,$G677,$P$3,$P$4)</f>
        <v>6756.81</v>
      </c>
    </row>
    <row r="678" s="27" customFormat="true" ht="14.25" hidden="false" customHeight="true" outlineLevel="0" collapsed="false">
      <c r="A678" s="22" t="n">
        <f aca="false">'до 150 кВт'!A678</f>
        <v>45410</v>
      </c>
      <c r="B678" s="29" t="n">
        <v>21</v>
      </c>
      <c r="C678" s="24" t="n">
        <f aca="false">'до 150 кВт'!C678</f>
        <v>1971.98</v>
      </c>
      <c r="D678" s="24" t="n">
        <f aca="false">'до 150 кВт'!D678</f>
        <v>0</v>
      </c>
      <c r="E678" s="24" t="n">
        <f aca="false">'до 150 кВт'!E678</f>
        <v>365.56</v>
      </c>
      <c r="F678" s="24" t="n">
        <f aca="false">'до 150 кВт'!F678</f>
        <v>2018.93</v>
      </c>
      <c r="G678" s="24" t="n">
        <v>279</v>
      </c>
      <c r="H678" s="25" t="n">
        <f aca="false">SUM($F678,$G678,$M$3,$M$4)</f>
        <v>3801.41</v>
      </c>
      <c r="I678" s="25" t="n">
        <f aca="false">SUM($F678,$G678,$N$3,$N$4)</f>
        <v>4283.65</v>
      </c>
      <c r="J678" s="25" t="n">
        <f aca="false">SUM($F678,$G678,$O$3,$O$4)</f>
        <v>5050.67</v>
      </c>
      <c r="K678" s="25" t="n">
        <f aca="false">SUM($F678,$G678,$P$3,$P$4)</f>
        <v>6743.03</v>
      </c>
    </row>
    <row r="679" s="27" customFormat="true" ht="14.25" hidden="false" customHeight="true" outlineLevel="0" collapsed="false">
      <c r="A679" s="22" t="n">
        <f aca="false">'до 150 кВт'!A679</f>
        <v>45410</v>
      </c>
      <c r="B679" s="29" t="n">
        <v>22</v>
      </c>
      <c r="C679" s="24" t="n">
        <f aca="false">'до 150 кВт'!C679</f>
        <v>1583.46</v>
      </c>
      <c r="D679" s="24" t="n">
        <f aca="false">'до 150 кВт'!D679</f>
        <v>0</v>
      </c>
      <c r="E679" s="24" t="n">
        <f aca="false">'до 150 кВт'!E679</f>
        <v>495.36</v>
      </c>
      <c r="F679" s="24" t="n">
        <f aca="false">'до 150 кВт'!F679</f>
        <v>1630.41</v>
      </c>
      <c r="G679" s="24" t="n">
        <v>279</v>
      </c>
      <c r="H679" s="25" t="n">
        <f aca="false">SUM($F679,$G679,$M$3,$M$4)</f>
        <v>3412.89</v>
      </c>
      <c r="I679" s="25" t="n">
        <f aca="false">SUM($F679,$G679,$N$3,$N$4)</f>
        <v>3895.13</v>
      </c>
      <c r="J679" s="25" t="n">
        <f aca="false">SUM($F679,$G679,$O$3,$O$4)</f>
        <v>4662.15</v>
      </c>
      <c r="K679" s="25" t="n">
        <f aca="false">SUM($F679,$G679,$P$3,$P$4)</f>
        <v>6354.51</v>
      </c>
    </row>
    <row r="680" s="27" customFormat="true" ht="14.25" hidden="false" customHeight="true" outlineLevel="0" collapsed="false">
      <c r="A680" s="22" t="n">
        <f aca="false">'до 150 кВт'!A680</f>
        <v>45410</v>
      </c>
      <c r="B680" s="29" t="n">
        <v>23</v>
      </c>
      <c r="C680" s="24" t="n">
        <f aca="false">'до 150 кВт'!C680</f>
        <v>1268.93</v>
      </c>
      <c r="D680" s="24" t="n">
        <f aca="false">'до 150 кВт'!D680</f>
        <v>0</v>
      </c>
      <c r="E680" s="24" t="n">
        <f aca="false">'до 150 кВт'!E680</f>
        <v>236.26</v>
      </c>
      <c r="F680" s="24" t="n">
        <f aca="false">'до 150 кВт'!F680</f>
        <v>1315.88</v>
      </c>
      <c r="G680" s="24" t="n">
        <v>279</v>
      </c>
      <c r="H680" s="25" t="n">
        <f aca="false">SUM($F680,$G680,$M$3,$M$4)</f>
        <v>3098.36</v>
      </c>
      <c r="I680" s="25" t="n">
        <f aca="false">SUM($F680,$G680,$N$3,$N$4)</f>
        <v>3580.6</v>
      </c>
      <c r="J680" s="25" t="n">
        <f aca="false">SUM($F680,$G680,$O$3,$O$4)</f>
        <v>4347.62</v>
      </c>
      <c r="K680" s="25" t="n">
        <f aca="false">SUM($F680,$G680,$P$3,$P$4)</f>
        <v>6039.98</v>
      </c>
    </row>
    <row r="681" s="27" customFormat="true" ht="14.25" hidden="false" customHeight="true" outlineLevel="0" collapsed="false">
      <c r="A681" s="22" t="n">
        <f aca="false">'до 150 кВт'!A681</f>
        <v>45411</v>
      </c>
      <c r="B681" s="29" t="n">
        <v>0</v>
      </c>
      <c r="C681" s="24" t="n">
        <f aca="false">'до 150 кВт'!C681</f>
        <v>1253.83</v>
      </c>
      <c r="D681" s="24" t="n">
        <f aca="false">'до 150 кВт'!D681</f>
        <v>0</v>
      </c>
      <c r="E681" s="24" t="n">
        <f aca="false">'до 150 кВт'!E681</f>
        <v>1298.06</v>
      </c>
      <c r="F681" s="24" t="n">
        <f aca="false">'до 150 кВт'!F681</f>
        <v>1300.78</v>
      </c>
      <c r="G681" s="24" t="n">
        <v>279</v>
      </c>
      <c r="H681" s="25" t="n">
        <f aca="false">SUM($F681,$G681,$M$3,$M$4)</f>
        <v>3083.26</v>
      </c>
      <c r="I681" s="25" t="n">
        <f aca="false">SUM($F681,$G681,$N$3,$N$4)</f>
        <v>3565.5</v>
      </c>
      <c r="J681" s="25" t="n">
        <f aca="false">SUM($F681,$G681,$O$3,$O$4)</f>
        <v>4332.52</v>
      </c>
      <c r="K681" s="25" t="n">
        <f aca="false">SUM($F681,$G681,$P$3,$P$4)</f>
        <v>6024.88</v>
      </c>
    </row>
    <row r="682" s="27" customFormat="true" ht="14.25" hidden="false" customHeight="true" outlineLevel="0" collapsed="false">
      <c r="A682" s="22" t="n">
        <f aca="false">'до 150 кВт'!A682</f>
        <v>45411</v>
      </c>
      <c r="B682" s="29" t="n">
        <v>1</v>
      </c>
      <c r="C682" s="24" t="n">
        <f aca="false">'до 150 кВт'!C682</f>
        <v>1121.5</v>
      </c>
      <c r="D682" s="24" t="n">
        <f aca="false">'до 150 кВт'!D682</f>
        <v>0</v>
      </c>
      <c r="E682" s="24" t="n">
        <f aca="false">'до 150 кВт'!E682</f>
        <v>62.23</v>
      </c>
      <c r="F682" s="24" t="n">
        <f aca="false">'до 150 кВт'!F682</f>
        <v>1168.45</v>
      </c>
      <c r="G682" s="24" t="n">
        <v>279</v>
      </c>
      <c r="H682" s="25" t="n">
        <f aca="false">SUM($F682,$G682,$M$3,$M$4)</f>
        <v>2950.93</v>
      </c>
      <c r="I682" s="25" t="n">
        <f aca="false">SUM($F682,$G682,$N$3,$N$4)</f>
        <v>3433.17</v>
      </c>
      <c r="J682" s="25" t="n">
        <f aca="false">SUM($F682,$G682,$O$3,$O$4)</f>
        <v>4200.19</v>
      </c>
      <c r="K682" s="25" t="n">
        <f aca="false">SUM($F682,$G682,$P$3,$P$4)</f>
        <v>5892.55</v>
      </c>
    </row>
    <row r="683" s="27" customFormat="true" ht="14.25" hidden="false" customHeight="true" outlineLevel="0" collapsed="false">
      <c r="A683" s="22" t="n">
        <f aca="false">'до 150 кВт'!A683</f>
        <v>45411</v>
      </c>
      <c r="B683" s="29" t="n">
        <v>2</v>
      </c>
      <c r="C683" s="24" t="n">
        <f aca="false">'до 150 кВт'!C683</f>
        <v>1178.14</v>
      </c>
      <c r="D683" s="24" t="n">
        <f aca="false">'до 150 кВт'!D683</f>
        <v>0</v>
      </c>
      <c r="E683" s="24" t="n">
        <f aca="false">'до 150 кВт'!E683</f>
        <v>173.35</v>
      </c>
      <c r="F683" s="24" t="n">
        <f aca="false">'до 150 кВт'!F683</f>
        <v>1225.09</v>
      </c>
      <c r="G683" s="24" t="n">
        <v>279</v>
      </c>
      <c r="H683" s="25" t="n">
        <f aca="false">SUM($F683,$G683,$M$3,$M$4)</f>
        <v>3007.57</v>
      </c>
      <c r="I683" s="25" t="n">
        <f aca="false">SUM($F683,$G683,$N$3,$N$4)</f>
        <v>3489.81</v>
      </c>
      <c r="J683" s="25" t="n">
        <f aca="false">SUM($F683,$G683,$O$3,$O$4)</f>
        <v>4256.83</v>
      </c>
      <c r="K683" s="25" t="n">
        <f aca="false">SUM($F683,$G683,$P$3,$P$4)</f>
        <v>5949.19</v>
      </c>
    </row>
    <row r="684" s="27" customFormat="true" ht="14.25" hidden="false" customHeight="true" outlineLevel="0" collapsed="false">
      <c r="A684" s="22" t="n">
        <f aca="false">'до 150 кВт'!A684</f>
        <v>45411</v>
      </c>
      <c r="B684" s="29" t="n">
        <v>3</v>
      </c>
      <c r="C684" s="24" t="n">
        <f aca="false">'до 150 кВт'!C684</f>
        <v>2053.81</v>
      </c>
      <c r="D684" s="24" t="n">
        <f aca="false">'до 150 кВт'!D684</f>
        <v>0</v>
      </c>
      <c r="E684" s="24" t="n">
        <f aca="false">'до 150 кВт'!E684</f>
        <v>1071.68</v>
      </c>
      <c r="F684" s="24" t="n">
        <f aca="false">'до 150 кВт'!F684</f>
        <v>2100.76</v>
      </c>
      <c r="G684" s="24" t="n">
        <v>279</v>
      </c>
      <c r="H684" s="25" t="n">
        <f aca="false">SUM($F684,$G684,$M$3,$M$4)</f>
        <v>3883.24</v>
      </c>
      <c r="I684" s="25" t="n">
        <f aca="false">SUM($F684,$G684,$N$3,$N$4)</f>
        <v>4365.48</v>
      </c>
      <c r="J684" s="25" t="n">
        <f aca="false">SUM($F684,$G684,$O$3,$O$4)</f>
        <v>5132.5</v>
      </c>
      <c r="K684" s="25" t="n">
        <f aca="false">SUM($F684,$G684,$P$3,$P$4)</f>
        <v>6824.86</v>
      </c>
    </row>
    <row r="685" s="27" customFormat="true" ht="14.25" hidden="false" customHeight="true" outlineLevel="0" collapsed="false">
      <c r="A685" s="22" t="n">
        <f aca="false">'до 150 кВт'!A685</f>
        <v>45411</v>
      </c>
      <c r="B685" s="29" t="n">
        <v>4</v>
      </c>
      <c r="C685" s="24" t="n">
        <f aca="false">'до 150 кВт'!C685</f>
        <v>2054.26</v>
      </c>
      <c r="D685" s="24" t="n">
        <f aca="false">'до 150 кВт'!D685</f>
        <v>0</v>
      </c>
      <c r="E685" s="24" t="n">
        <f aca="false">'до 150 кВт'!E685</f>
        <v>1063.67</v>
      </c>
      <c r="F685" s="24" t="n">
        <f aca="false">'до 150 кВт'!F685</f>
        <v>2101.21</v>
      </c>
      <c r="G685" s="24" t="n">
        <v>279</v>
      </c>
      <c r="H685" s="25" t="n">
        <f aca="false">SUM($F685,$G685,$M$3,$M$4)</f>
        <v>3883.69</v>
      </c>
      <c r="I685" s="25" t="n">
        <f aca="false">SUM($F685,$G685,$N$3,$N$4)</f>
        <v>4365.93</v>
      </c>
      <c r="J685" s="25" t="n">
        <f aca="false">SUM($F685,$G685,$O$3,$O$4)</f>
        <v>5132.95</v>
      </c>
      <c r="K685" s="25" t="n">
        <f aca="false">SUM($F685,$G685,$P$3,$P$4)</f>
        <v>6825.31</v>
      </c>
    </row>
    <row r="686" s="27" customFormat="true" ht="14.25" hidden="false" customHeight="true" outlineLevel="0" collapsed="false">
      <c r="A686" s="22" t="n">
        <f aca="false">'до 150 кВт'!A686</f>
        <v>45411</v>
      </c>
      <c r="B686" s="29" t="n">
        <v>5</v>
      </c>
      <c r="C686" s="24" t="n">
        <f aca="false">'до 150 кВт'!C686</f>
        <v>1109.82</v>
      </c>
      <c r="D686" s="24" t="n">
        <f aca="false">'до 150 кВт'!D686</f>
        <v>0</v>
      </c>
      <c r="E686" s="24" t="n">
        <f aca="false">'до 150 кВт'!E686</f>
        <v>1150.74</v>
      </c>
      <c r="F686" s="24" t="n">
        <f aca="false">'до 150 кВт'!F686</f>
        <v>1156.77</v>
      </c>
      <c r="G686" s="24" t="n">
        <v>279</v>
      </c>
      <c r="H686" s="25" t="n">
        <f aca="false">SUM($F686,$G686,$M$3,$M$4)</f>
        <v>2939.25</v>
      </c>
      <c r="I686" s="25" t="n">
        <f aca="false">SUM($F686,$G686,$N$3,$N$4)</f>
        <v>3421.49</v>
      </c>
      <c r="J686" s="25" t="n">
        <f aca="false">SUM($F686,$G686,$O$3,$O$4)</f>
        <v>4188.51</v>
      </c>
      <c r="K686" s="25" t="n">
        <f aca="false">SUM($F686,$G686,$P$3,$P$4)</f>
        <v>5880.87</v>
      </c>
    </row>
    <row r="687" s="27" customFormat="true" ht="14.25" hidden="false" customHeight="true" outlineLevel="0" collapsed="false">
      <c r="A687" s="22" t="n">
        <f aca="false">'до 150 кВт'!A687</f>
        <v>45411</v>
      </c>
      <c r="B687" s="29" t="n">
        <v>6</v>
      </c>
      <c r="C687" s="24" t="n">
        <f aca="false">'до 150 кВт'!C687</f>
        <v>4.97</v>
      </c>
      <c r="D687" s="24" t="n">
        <f aca="false">'до 150 кВт'!D687</f>
        <v>0</v>
      </c>
      <c r="E687" s="24" t="n">
        <f aca="false">'до 150 кВт'!E687</f>
        <v>5.21</v>
      </c>
      <c r="F687" s="24" t="n">
        <f aca="false">'до 150 кВт'!F687</f>
        <v>51.92</v>
      </c>
      <c r="G687" s="24" t="n">
        <v>279</v>
      </c>
      <c r="H687" s="25" t="n">
        <f aca="false">SUM($F687,$G687,$M$3,$M$4)</f>
        <v>1834.4</v>
      </c>
      <c r="I687" s="25" t="n">
        <f aca="false">SUM($F687,$G687,$N$3,$N$4)</f>
        <v>2316.64</v>
      </c>
      <c r="J687" s="25" t="n">
        <f aca="false">SUM($F687,$G687,$O$3,$O$4)</f>
        <v>3083.66</v>
      </c>
      <c r="K687" s="25" t="n">
        <f aca="false">SUM($F687,$G687,$P$3,$P$4)</f>
        <v>4776.02</v>
      </c>
    </row>
    <row r="688" s="27" customFormat="true" ht="14.25" hidden="false" customHeight="true" outlineLevel="0" collapsed="false">
      <c r="A688" s="22" t="n">
        <f aca="false">'до 150 кВт'!A688</f>
        <v>45411</v>
      </c>
      <c r="B688" s="29" t="n">
        <v>7</v>
      </c>
      <c r="C688" s="24" t="n">
        <f aca="false">'до 150 кВт'!C688</f>
        <v>1199.61</v>
      </c>
      <c r="D688" s="24" t="n">
        <f aca="false">'до 150 кВт'!D688</f>
        <v>0</v>
      </c>
      <c r="E688" s="24" t="n">
        <f aca="false">'до 150 кВт'!E688</f>
        <v>232.51</v>
      </c>
      <c r="F688" s="24" t="n">
        <f aca="false">'до 150 кВт'!F688</f>
        <v>1246.56</v>
      </c>
      <c r="G688" s="24" t="n">
        <v>279</v>
      </c>
      <c r="H688" s="25" t="n">
        <f aca="false">SUM($F688,$G688,$M$3,$M$4)</f>
        <v>3029.04</v>
      </c>
      <c r="I688" s="25" t="n">
        <f aca="false">SUM($F688,$G688,$N$3,$N$4)</f>
        <v>3511.28</v>
      </c>
      <c r="J688" s="25" t="n">
        <f aca="false">SUM($F688,$G688,$O$3,$O$4)</f>
        <v>4278.3</v>
      </c>
      <c r="K688" s="25" t="n">
        <f aca="false">SUM($F688,$G688,$P$3,$P$4)</f>
        <v>5970.66</v>
      </c>
    </row>
    <row r="689" s="27" customFormat="true" ht="14.25" hidden="false" customHeight="true" outlineLevel="0" collapsed="false">
      <c r="A689" s="22" t="n">
        <f aca="false">'до 150 кВт'!A689</f>
        <v>45411</v>
      </c>
      <c r="B689" s="29" t="n">
        <v>8</v>
      </c>
      <c r="C689" s="24" t="n">
        <f aca="false">'до 150 кВт'!C689</f>
        <v>1437.38</v>
      </c>
      <c r="D689" s="24" t="n">
        <f aca="false">'до 150 кВт'!D689</f>
        <v>0</v>
      </c>
      <c r="E689" s="24" t="n">
        <f aca="false">'до 150 кВт'!E689</f>
        <v>280.15</v>
      </c>
      <c r="F689" s="24" t="n">
        <f aca="false">'до 150 кВт'!F689</f>
        <v>1484.33</v>
      </c>
      <c r="G689" s="24" t="n">
        <v>279</v>
      </c>
      <c r="H689" s="25" t="n">
        <f aca="false">SUM($F689,$G689,$M$3,$M$4)</f>
        <v>3266.81</v>
      </c>
      <c r="I689" s="25" t="n">
        <f aca="false">SUM($F689,$G689,$N$3,$N$4)</f>
        <v>3749.05</v>
      </c>
      <c r="J689" s="25" t="n">
        <f aca="false">SUM($F689,$G689,$O$3,$O$4)</f>
        <v>4516.07</v>
      </c>
      <c r="K689" s="25" t="n">
        <f aca="false">SUM($F689,$G689,$P$3,$P$4)</f>
        <v>6208.43</v>
      </c>
    </row>
    <row r="690" s="27" customFormat="true" ht="14.25" hidden="false" customHeight="true" outlineLevel="0" collapsed="false">
      <c r="A690" s="22" t="n">
        <f aca="false">'до 150 кВт'!A690</f>
        <v>45411</v>
      </c>
      <c r="B690" s="29" t="n">
        <v>9</v>
      </c>
      <c r="C690" s="24" t="n">
        <f aca="false">'до 150 кВт'!C690</f>
        <v>1663.5</v>
      </c>
      <c r="D690" s="24" t="n">
        <f aca="false">'до 150 кВт'!D690</f>
        <v>0</v>
      </c>
      <c r="E690" s="24" t="n">
        <f aca="false">'до 150 кВт'!E690</f>
        <v>241.64</v>
      </c>
      <c r="F690" s="24" t="n">
        <f aca="false">'до 150 кВт'!F690</f>
        <v>1710.45</v>
      </c>
      <c r="G690" s="24" t="n">
        <v>279</v>
      </c>
      <c r="H690" s="25" t="n">
        <f aca="false">SUM($F690,$G690,$M$3,$M$4)</f>
        <v>3492.93</v>
      </c>
      <c r="I690" s="25" t="n">
        <f aca="false">SUM($F690,$G690,$N$3,$N$4)</f>
        <v>3975.17</v>
      </c>
      <c r="J690" s="25" t="n">
        <f aca="false">SUM($F690,$G690,$O$3,$O$4)</f>
        <v>4742.19</v>
      </c>
      <c r="K690" s="25" t="n">
        <f aca="false">SUM($F690,$G690,$P$3,$P$4)</f>
        <v>6434.55</v>
      </c>
    </row>
    <row r="691" s="27" customFormat="true" ht="14.25" hidden="false" customHeight="true" outlineLevel="0" collapsed="false">
      <c r="A691" s="22" t="n">
        <f aca="false">'до 150 кВт'!A691</f>
        <v>45411</v>
      </c>
      <c r="B691" s="29" t="n">
        <v>10</v>
      </c>
      <c r="C691" s="24" t="n">
        <f aca="false">'до 150 кВт'!C691</f>
        <v>1719.2</v>
      </c>
      <c r="D691" s="24" t="n">
        <f aca="false">'до 150 кВт'!D691</f>
        <v>275.41</v>
      </c>
      <c r="E691" s="24" t="n">
        <f aca="false">'до 150 кВт'!E691</f>
        <v>0</v>
      </c>
      <c r="F691" s="24" t="n">
        <f aca="false">'до 150 кВт'!F691</f>
        <v>1766.15</v>
      </c>
      <c r="G691" s="24" t="n">
        <v>279</v>
      </c>
      <c r="H691" s="25" t="n">
        <f aca="false">SUM($F691,$G691,$M$3,$M$4)</f>
        <v>3548.63</v>
      </c>
      <c r="I691" s="25" t="n">
        <f aca="false">SUM($F691,$G691,$N$3,$N$4)</f>
        <v>4030.87</v>
      </c>
      <c r="J691" s="25" t="n">
        <f aca="false">SUM($F691,$G691,$O$3,$O$4)</f>
        <v>4797.89</v>
      </c>
      <c r="K691" s="25" t="n">
        <f aca="false">SUM($F691,$G691,$P$3,$P$4)</f>
        <v>6490.25</v>
      </c>
    </row>
    <row r="692" s="27" customFormat="true" ht="14.25" hidden="false" customHeight="true" outlineLevel="0" collapsed="false">
      <c r="A692" s="22" t="n">
        <f aca="false">'до 150 кВт'!A692</f>
        <v>45411</v>
      </c>
      <c r="B692" s="29" t="n">
        <v>11</v>
      </c>
      <c r="C692" s="24" t="n">
        <f aca="false">'до 150 кВт'!C692</f>
        <v>1654.29</v>
      </c>
      <c r="D692" s="24" t="n">
        <f aca="false">'до 150 кВт'!D692</f>
        <v>355.96</v>
      </c>
      <c r="E692" s="24" t="n">
        <f aca="false">'до 150 кВт'!E692</f>
        <v>0</v>
      </c>
      <c r="F692" s="24" t="n">
        <f aca="false">'до 150 кВт'!F692</f>
        <v>1701.24</v>
      </c>
      <c r="G692" s="24" t="n">
        <v>279</v>
      </c>
      <c r="H692" s="25" t="n">
        <f aca="false">SUM($F692,$G692,$M$3,$M$4)</f>
        <v>3483.72</v>
      </c>
      <c r="I692" s="25" t="n">
        <f aca="false">SUM($F692,$G692,$N$3,$N$4)</f>
        <v>3965.96</v>
      </c>
      <c r="J692" s="25" t="n">
        <f aca="false">SUM($F692,$G692,$O$3,$O$4)</f>
        <v>4732.98</v>
      </c>
      <c r="K692" s="25" t="n">
        <f aca="false">SUM($F692,$G692,$P$3,$P$4)</f>
        <v>6425.34</v>
      </c>
    </row>
    <row r="693" s="27" customFormat="true" ht="14.25" hidden="false" customHeight="true" outlineLevel="0" collapsed="false">
      <c r="A693" s="22" t="n">
        <f aca="false">'до 150 кВт'!A693</f>
        <v>45411</v>
      </c>
      <c r="B693" s="29" t="n">
        <v>12</v>
      </c>
      <c r="C693" s="24" t="n">
        <f aca="false">'до 150 кВт'!C693</f>
        <v>1647.56</v>
      </c>
      <c r="D693" s="24" t="n">
        <f aca="false">'до 150 кВт'!D693</f>
        <v>244.51</v>
      </c>
      <c r="E693" s="24" t="n">
        <f aca="false">'до 150 кВт'!E693</f>
        <v>0</v>
      </c>
      <c r="F693" s="24" t="n">
        <f aca="false">'до 150 кВт'!F693</f>
        <v>1694.51</v>
      </c>
      <c r="G693" s="24" t="n">
        <v>279</v>
      </c>
      <c r="H693" s="25" t="n">
        <f aca="false">SUM($F693,$G693,$M$3,$M$4)</f>
        <v>3476.99</v>
      </c>
      <c r="I693" s="25" t="n">
        <f aca="false">SUM($F693,$G693,$N$3,$N$4)</f>
        <v>3959.23</v>
      </c>
      <c r="J693" s="25" t="n">
        <f aca="false">SUM($F693,$G693,$O$3,$O$4)</f>
        <v>4726.25</v>
      </c>
      <c r="K693" s="25" t="n">
        <f aca="false">SUM($F693,$G693,$P$3,$P$4)</f>
        <v>6418.61</v>
      </c>
    </row>
    <row r="694" s="27" customFormat="true" ht="14.25" hidden="false" customHeight="true" outlineLevel="0" collapsed="false">
      <c r="A694" s="22" t="n">
        <f aca="false">'до 150 кВт'!A694</f>
        <v>45411</v>
      </c>
      <c r="B694" s="29" t="n">
        <v>13</v>
      </c>
      <c r="C694" s="24" t="n">
        <f aca="false">'до 150 кВт'!C694</f>
        <v>1662.31</v>
      </c>
      <c r="D694" s="24" t="n">
        <f aca="false">'до 150 кВт'!D694</f>
        <v>247.56</v>
      </c>
      <c r="E694" s="24" t="n">
        <f aca="false">'до 150 кВт'!E694</f>
        <v>0</v>
      </c>
      <c r="F694" s="24" t="n">
        <f aca="false">'до 150 кВт'!F694</f>
        <v>1709.26</v>
      </c>
      <c r="G694" s="24" t="n">
        <v>279</v>
      </c>
      <c r="H694" s="25" t="n">
        <f aca="false">SUM($F694,$G694,$M$3,$M$4)</f>
        <v>3491.74</v>
      </c>
      <c r="I694" s="25" t="n">
        <f aca="false">SUM($F694,$G694,$N$3,$N$4)</f>
        <v>3973.98</v>
      </c>
      <c r="J694" s="25" t="n">
        <f aca="false">SUM($F694,$G694,$O$3,$O$4)</f>
        <v>4741</v>
      </c>
      <c r="K694" s="25" t="n">
        <f aca="false">SUM($F694,$G694,$P$3,$P$4)</f>
        <v>6433.36</v>
      </c>
    </row>
    <row r="695" s="27" customFormat="true" ht="14.25" hidden="false" customHeight="true" outlineLevel="0" collapsed="false">
      <c r="A695" s="22" t="n">
        <f aca="false">'до 150 кВт'!A695</f>
        <v>45411</v>
      </c>
      <c r="B695" s="29" t="n">
        <v>14</v>
      </c>
      <c r="C695" s="24" t="n">
        <f aca="false">'до 150 кВт'!C695</f>
        <v>1654.62</v>
      </c>
      <c r="D695" s="24" t="n">
        <f aca="false">'до 150 кВт'!D695</f>
        <v>178.06</v>
      </c>
      <c r="E695" s="24" t="n">
        <f aca="false">'до 150 кВт'!E695</f>
        <v>0</v>
      </c>
      <c r="F695" s="24" t="n">
        <f aca="false">'до 150 кВт'!F695</f>
        <v>1701.57</v>
      </c>
      <c r="G695" s="24" t="n">
        <v>279</v>
      </c>
      <c r="H695" s="25" t="n">
        <f aca="false">SUM($F695,$G695,$M$3,$M$4)</f>
        <v>3484.05</v>
      </c>
      <c r="I695" s="25" t="n">
        <f aca="false">SUM($F695,$G695,$N$3,$N$4)</f>
        <v>3966.29</v>
      </c>
      <c r="J695" s="25" t="n">
        <f aca="false">SUM($F695,$G695,$O$3,$O$4)</f>
        <v>4733.31</v>
      </c>
      <c r="K695" s="25" t="n">
        <f aca="false">SUM($F695,$G695,$P$3,$P$4)</f>
        <v>6425.67</v>
      </c>
    </row>
    <row r="696" s="27" customFormat="true" ht="14.25" hidden="false" customHeight="true" outlineLevel="0" collapsed="false">
      <c r="A696" s="22" t="n">
        <f aca="false">'до 150 кВт'!A696</f>
        <v>45411</v>
      </c>
      <c r="B696" s="29" t="n">
        <v>15</v>
      </c>
      <c r="C696" s="24" t="n">
        <f aca="false">'до 150 кВт'!C696</f>
        <v>1659.18</v>
      </c>
      <c r="D696" s="24" t="n">
        <f aca="false">'до 150 кВт'!D696</f>
        <v>0</v>
      </c>
      <c r="E696" s="24" t="n">
        <f aca="false">'до 150 кВт'!E696</f>
        <v>503.74</v>
      </c>
      <c r="F696" s="24" t="n">
        <f aca="false">'до 150 кВт'!F696</f>
        <v>1706.13</v>
      </c>
      <c r="G696" s="24" t="n">
        <v>279</v>
      </c>
      <c r="H696" s="25" t="n">
        <f aca="false">SUM($F696,$G696,$M$3,$M$4)</f>
        <v>3488.61</v>
      </c>
      <c r="I696" s="25" t="n">
        <f aca="false">SUM($F696,$G696,$N$3,$N$4)</f>
        <v>3970.85</v>
      </c>
      <c r="J696" s="25" t="n">
        <f aca="false">SUM($F696,$G696,$O$3,$O$4)</f>
        <v>4737.87</v>
      </c>
      <c r="K696" s="25" t="n">
        <f aca="false">SUM($F696,$G696,$P$3,$P$4)</f>
        <v>6430.23</v>
      </c>
    </row>
    <row r="697" s="27" customFormat="true" ht="14.25" hidden="false" customHeight="true" outlineLevel="0" collapsed="false">
      <c r="A697" s="22" t="n">
        <f aca="false">'до 150 кВт'!A697</f>
        <v>45411</v>
      </c>
      <c r="B697" s="29" t="n">
        <v>16</v>
      </c>
      <c r="C697" s="24" t="n">
        <f aca="false">'до 150 кВт'!C697</f>
        <v>1653.06</v>
      </c>
      <c r="D697" s="24" t="n">
        <f aca="false">'до 150 кВт'!D697</f>
        <v>282.2</v>
      </c>
      <c r="E697" s="24" t="n">
        <f aca="false">'до 150 кВт'!E697</f>
        <v>0</v>
      </c>
      <c r="F697" s="24" t="n">
        <f aca="false">'до 150 кВт'!F697</f>
        <v>1700.01</v>
      </c>
      <c r="G697" s="24" t="n">
        <v>279</v>
      </c>
      <c r="H697" s="25" t="n">
        <f aca="false">SUM($F697,$G697,$M$3,$M$4)</f>
        <v>3482.49</v>
      </c>
      <c r="I697" s="25" t="n">
        <f aca="false">SUM($F697,$G697,$N$3,$N$4)</f>
        <v>3964.73</v>
      </c>
      <c r="J697" s="25" t="n">
        <f aca="false">SUM($F697,$G697,$O$3,$O$4)</f>
        <v>4731.75</v>
      </c>
      <c r="K697" s="25" t="n">
        <f aca="false">SUM($F697,$G697,$P$3,$P$4)</f>
        <v>6424.11</v>
      </c>
    </row>
    <row r="698" s="27" customFormat="true" ht="14.25" hidden="false" customHeight="true" outlineLevel="0" collapsed="false">
      <c r="A698" s="22" t="n">
        <f aca="false">'до 150 кВт'!A698</f>
        <v>45411</v>
      </c>
      <c r="B698" s="29" t="n">
        <v>17</v>
      </c>
      <c r="C698" s="24" t="n">
        <f aca="false">'до 150 кВт'!C698</f>
        <v>1660.78</v>
      </c>
      <c r="D698" s="24" t="n">
        <f aca="false">'до 150 кВт'!D698</f>
        <v>338.5</v>
      </c>
      <c r="E698" s="24" t="n">
        <f aca="false">'до 150 кВт'!E698</f>
        <v>0</v>
      </c>
      <c r="F698" s="24" t="n">
        <f aca="false">'до 150 кВт'!F698</f>
        <v>1707.73</v>
      </c>
      <c r="G698" s="24" t="n">
        <v>279</v>
      </c>
      <c r="H698" s="25" t="n">
        <f aca="false">SUM($F698,$G698,$M$3,$M$4)</f>
        <v>3490.21</v>
      </c>
      <c r="I698" s="25" t="n">
        <f aca="false">SUM($F698,$G698,$N$3,$N$4)</f>
        <v>3972.45</v>
      </c>
      <c r="J698" s="25" t="n">
        <f aca="false">SUM($F698,$G698,$O$3,$O$4)</f>
        <v>4739.47</v>
      </c>
      <c r="K698" s="25" t="n">
        <f aca="false">SUM($F698,$G698,$P$3,$P$4)</f>
        <v>6431.83</v>
      </c>
    </row>
    <row r="699" s="27" customFormat="true" ht="14.25" hidden="false" customHeight="true" outlineLevel="0" collapsed="false">
      <c r="A699" s="22" t="n">
        <f aca="false">'до 150 кВт'!A699</f>
        <v>45411</v>
      </c>
      <c r="B699" s="29" t="n">
        <v>18</v>
      </c>
      <c r="C699" s="24" t="n">
        <f aca="false">'до 150 кВт'!C699</f>
        <v>1671.17</v>
      </c>
      <c r="D699" s="24" t="n">
        <f aca="false">'до 150 кВт'!D699</f>
        <v>348.82</v>
      </c>
      <c r="E699" s="24" t="n">
        <f aca="false">'до 150 кВт'!E699</f>
        <v>0</v>
      </c>
      <c r="F699" s="24" t="n">
        <f aca="false">'до 150 кВт'!F699</f>
        <v>1718.12</v>
      </c>
      <c r="G699" s="24" t="n">
        <v>279</v>
      </c>
      <c r="H699" s="25" t="n">
        <f aca="false">SUM($F699,$G699,$M$3,$M$4)</f>
        <v>3500.6</v>
      </c>
      <c r="I699" s="25" t="n">
        <f aca="false">SUM($F699,$G699,$N$3,$N$4)</f>
        <v>3982.84</v>
      </c>
      <c r="J699" s="25" t="n">
        <f aca="false">SUM($F699,$G699,$O$3,$O$4)</f>
        <v>4749.86</v>
      </c>
      <c r="K699" s="25" t="n">
        <f aca="false">SUM($F699,$G699,$P$3,$P$4)</f>
        <v>6442.22</v>
      </c>
    </row>
    <row r="700" s="27" customFormat="true" ht="14.25" hidden="false" customHeight="true" outlineLevel="0" collapsed="false">
      <c r="A700" s="22" t="n">
        <f aca="false">'до 150 кВт'!A700</f>
        <v>45411</v>
      </c>
      <c r="B700" s="29" t="n">
        <v>19</v>
      </c>
      <c r="C700" s="24" t="n">
        <f aca="false">'до 150 кВт'!C700</f>
        <v>1724.31</v>
      </c>
      <c r="D700" s="24" t="n">
        <f aca="false">'до 150 кВт'!D700</f>
        <v>258.86</v>
      </c>
      <c r="E700" s="24" t="n">
        <f aca="false">'до 150 кВт'!E700</f>
        <v>0</v>
      </c>
      <c r="F700" s="24" t="n">
        <f aca="false">'до 150 кВт'!F700</f>
        <v>1771.26</v>
      </c>
      <c r="G700" s="24" t="n">
        <v>279</v>
      </c>
      <c r="H700" s="25" t="n">
        <f aca="false">SUM($F700,$G700,$M$3,$M$4)</f>
        <v>3553.74</v>
      </c>
      <c r="I700" s="25" t="n">
        <f aca="false">SUM($F700,$G700,$N$3,$N$4)</f>
        <v>4035.98</v>
      </c>
      <c r="J700" s="25" t="n">
        <f aca="false">SUM($F700,$G700,$O$3,$O$4)</f>
        <v>4803</v>
      </c>
      <c r="K700" s="25" t="n">
        <f aca="false">SUM($F700,$G700,$P$3,$P$4)</f>
        <v>6495.36</v>
      </c>
    </row>
    <row r="701" s="27" customFormat="true" ht="14.25" hidden="false" customHeight="true" outlineLevel="0" collapsed="false">
      <c r="A701" s="22" t="n">
        <f aca="false">'до 150 кВт'!A701</f>
        <v>45411</v>
      </c>
      <c r="B701" s="29" t="n">
        <v>20</v>
      </c>
      <c r="C701" s="24" t="n">
        <f aca="false">'до 150 кВт'!C701</f>
        <v>1815.24</v>
      </c>
      <c r="D701" s="24" t="n">
        <f aca="false">'до 150 кВт'!D701</f>
        <v>101.56</v>
      </c>
      <c r="E701" s="24" t="n">
        <f aca="false">'до 150 кВт'!E701</f>
        <v>0</v>
      </c>
      <c r="F701" s="24" t="n">
        <f aca="false">'до 150 кВт'!F701</f>
        <v>1862.19</v>
      </c>
      <c r="G701" s="24" t="n">
        <v>279</v>
      </c>
      <c r="H701" s="25" t="n">
        <f aca="false">SUM($F701,$G701,$M$3,$M$4)</f>
        <v>3644.67</v>
      </c>
      <c r="I701" s="25" t="n">
        <f aca="false">SUM($F701,$G701,$N$3,$N$4)</f>
        <v>4126.91</v>
      </c>
      <c r="J701" s="25" t="n">
        <f aca="false">SUM($F701,$G701,$O$3,$O$4)</f>
        <v>4893.93</v>
      </c>
      <c r="K701" s="25" t="n">
        <f aca="false">SUM($F701,$G701,$P$3,$P$4)</f>
        <v>6586.29</v>
      </c>
    </row>
    <row r="702" s="27" customFormat="true" ht="14.25" hidden="false" customHeight="true" outlineLevel="0" collapsed="false">
      <c r="A702" s="22" t="n">
        <f aca="false">'до 150 кВт'!A702</f>
        <v>45411</v>
      </c>
      <c r="B702" s="29" t="n">
        <v>21</v>
      </c>
      <c r="C702" s="24" t="n">
        <f aca="false">'до 150 кВт'!C702</f>
        <v>1691.86</v>
      </c>
      <c r="D702" s="24" t="n">
        <f aca="false">'до 150 кВт'!D702</f>
        <v>70.16</v>
      </c>
      <c r="E702" s="24" t="n">
        <f aca="false">'до 150 кВт'!E702</f>
        <v>0</v>
      </c>
      <c r="F702" s="24" t="n">
        <f aca="false">'до 150 кВт'!F702</f>
        <v>1738.81</v>
      </c>
      <c r="G702" s="24" t="n">
        <v>279</v>
      </c>
      <c r="H702" s="25" t="n">
        <f aca="false">SUM($F702,$G702,$M$3,$M$4)</f>
        <v>3521.29</v>
      </c>
      <c r="I702" s="25" t="n">
        <f aca="false">SUM($F702,$G702,$N$3,$N$4)</f>
        <v>4003.53</v>
      </c>
      <c r="J702" s="25" t="n">
        <f aca="false">SUM($F702,$G702,$O$3,$O$4)</f>
        <v>4770.55</v>
      </c>
      <c r="K702" s="25" t="n">
        <f aca="false">SUM($F702,$G702,$P$3,$P$4)</f>
        <v>6462.91</v>
      </c>
    </row>
    <row r="703" s="27" customFormat="true" ht="14.25" hidden="false" customHeight="true" outlineLevel="0" collapsed="false">
      <c r="A703" s="22" t="n">
        <f aca="false">'до 150 кВт'!A703</f>
        <v>45411</v>
      </c>
      <c r="B703" s="29" t="n">
        <v>22</v>
      </c>
      <c r="C703" s="24" t="n">
        <f aca="false">'до 150 кВт'!C703</f>
        <v>1366.31</v>
      </c>
      <c r="D703" s="24" t="n">
        <f aca="false">'до 150 кВт'!D703</f>
        <v>0</v>
      </c>
      <c r="E703" s="24" t="n">
        <f aca="false">'до 150 кВт'!E703</f>
        <v>198.8</v>
      </c>
      <c r="F703" s="24" t="n">
        <f aca="false">'до 150 кВт'!F703</f>
        <v>1413.26</v>
      </c>
      <c r="G703" s="24" t="n">
        <v>279</v>
      </c>
      <c r="H703" s="25" t="n">
        <f aca="false">SUM($F703,$G703,$M$3,$M$4)</f>
        <v>3195.74</v>
      </c>
      <c r="I703" s="25" t="n">
        <f aca="false">SUM($F703,$G703,$N$3,$N$4)</f>
        <v>3677.98</v>
      </c>
      <c r="J703" s="25" t="n">
        <f aca="false">SUM($F703,$G703,$O$3,$O$4)</f>
        <v>4445</v>
      </c>
      <c r="K703" s="25" t="n">
        <f aca="false">SUM($F703,$G703,$P$3,$P$4)</f>
        <v>6137.36</v>
      </c>
    </row>
    <row r="704" s="27" customFormat="true" ht="14.25" hidden="false" customHeight="true" outlineLevel="0" collapsed="false">
      <c r="A704" s="22" t="n">
        <f aca="false">'до 150 кВт'!A704</f>
        <v>45411</v>
      </c>
      <c r="B704" s="29" t="n">
        <v>23</v>
      </c>
      <c r="C704" s="24" t="n">
        <f aca="false">'до 150 кВт'!C704</f>
        <v>1090.99</v>
      </c>
      <c r="D704" s="24" t="n">
        <f aca="false">'до 150 кВт'!D704</f>
        <v>0</v>
      </c>
      <c r="E704" s="24" t="n">
        <f aca="false">'до 150 кВт'!E704</f>
        <v>1128.98</v>
      </c>
      <c r="F704" s="24" t="n">
        <f aca="false">'до 150 кВт'!F704</f>
        <v>1137.94</v>
      </c>
      <c r="G704" s="24" t="n">
        <v>279</v>
      </c>
      <c r="H704" s="25" t="n">
        <f aca="false">SUM($F704,$G704,$M$3,$M$4)</f>
        <v>2920.42</v>
      </c>
      <c r="I704" s="25" t="n">
        <f aca="false">SUM($F704,$G704,$N$3,$N$4)</f>
        <v>3402.66</v>
      </c>
      <c r="J704" s="25" t="n">
        <f aca="false">SUM($F704,$G704,$O$3,$O$4)</f>
        <v>4169.68</v>
      </c>
      <c r="K704" s="25" t="n">
        <f aca="false">SUM($F704,$G704,$P$3,$P$4)</f>
        <v>5862.04</v>
      </c>
    </row>
    <row r="705" s="27" customFormat="true" ht="14.25" hidden="false" customHeight="true" outlineLevel="0" collapsed="false">
      <c r="A705" s="22" t="n">
        <f aca="false">'до 150 кВт'!A705</f>
        <v>45412</v>
      </c>
      <c r="B705" s="29" t="n">
        <v>0</v>
      </c>
      <c r="C705" s="24" t="n">
        <f aca="false">'до 150 кВт'!C705</f>
        <v>1194.45</v>
      </c>
      <c r="D705" s="24" t="n">
        <f aca="false">'до 150 кВт'!D705</f>
        <v>0</v>
      </c>
      <c r="E705" s="24" t="n">
        <f aca="false">'до 150 кВт'!E705</f>
        <v>1240.23</v>
      </c>
      <c r="F705" s="24" t="n">
        <f aca="false">'до 150 кВт'!F705</f>
        <v>1241.4</v>
      </c>
      <c r="G705" s="24" t="n">
        <v>279</v>
      </c>
      <c r="H705" s="25" t="n">
        <f aca="false">SUM($F705,$G705,$M$3,$M$4)</f>
        <v>3023.88</v>
      </c>
      <c r="I705" s="25" t="n">
        <f aca="false">SUM($F705,$G705,$N$3,$N$4)</f>
        <v>3506.12</v>
      </c>
      <c r="J705" s="25" t="n">
        <f aca="false">SUM($F705,$G705,$O$3,$O$4)</f>
        <v>4273.14</v>
      </c>
      <c r="K705" s="25" t="n">
        <f aca="false">SUM($F705,$G705,$P$3,$P$4)</f>
        <v>5965.5</v>
      </c>
    </row>
    <row r="706" s="27" customFormat="true" ht="14.25" hidden="false" customHeight="true" outlineLevel="0" collapsed="false">
      <c r="A706" s="22" t="n">
        <f aca="false">'до 150 кВт'!A706</f>
        <v>45412</v>
      </c>
      <c r="B706" s="29" t="n">
        <v>1</v>
      </c>
      <c r="C706" s="24" t="n">
        <f aca="false">'до 150 кВт'!C706</f>
        <v>1096.82</v>
      </c>
      <c r="D706" s="24" t="n">
        <f aca="false">'до 150 кВт'!D706</f>
        <v>0</v>
      </c>
      <c r="E706" s="24" t="n">
        <f aca="false">'до 150 кВт'!E706</f>
        <v>1126.47</v>
      </c>
      <c r="F706" s="24" t="n">
        <f aca="false">'до 150 кВт'!F706</f>
        <v>1143.77</v>
      </c>
      <c r="G706" s="24" t="n">
        <v>279</v>
      </c>
      <c r="H706" s="25" t="n">
        <f aca="false">SUM($F706,$G706,$M$3,$M$4)</f>
        <v>2926.25</v>
      </c>
      <c r="I706" s="25" t="n">
        <f aca="false">SUM($F706,$G706,$N$3,$N$4)</f>
        <v>3408.49</v>
      </c>
      <c r="J706" s="25" t="n">
        <f aca="false">SUM($F706,$G706,$O$3,$O$4)</f>
        <v>4175.51</v>
      </c>
      <c r="K706" s="25" t="n">
        <f aca="false">SUM($F706,$G706,$P$3,$P$4)</f>
        <v>5867.87</v>
      </c>
    </row>
    <row r="707" s="27" customFormat="true" ht="14.25" hidden="false" customHeight="true" outlineLevel="0" collapsed="false">
      <c r="A707" s="22" t="n">
        <f aca="false">'до 150 кВт'!A707</f>
        <v>45412</v>
      </c>
      <c r="B707" s="29" t="n">
        <v>2</v>
      </c>
      <c r="C707" s="24" t="n">
        <f aca="false">'до 150 кВт'!C707</f>
        <v>1077.22</v>
      </c>
      <c r="D707" s="24" t="n">
        <f aca="false">'до 150 кВт'!D707</f>
        <v>95.36</v>
      </c>
      <c r="E707" s="24" t="n">
        <f aca="false">'до 150 кВт'!E707</f>
        <v>0</v>
      </c>
      <c r="F707" s="24" t="n">
        <f aca="false">'до 150 кВт'!F707</f>
        <v>1124.17</v>
      </c>
      <c r="G707" s="24" t="n">
        <v>279</v>
      </c>
      <c r="H707" s="25" t="n">
        <f aca="false">SUM($F707,$G707,$M$3,$M$4)</f>
        <v>2906.65</v>
      </c>
      <c r="I707" s="25" t="n">
        <f aca="false">SUM($F707,$G707,$N$3,$N$4)</f>
        <v>3388.89</v>
      </c>
      <c r="J707" s="25" t="n">
        <f aca="false">SUM($F707,$G707,$O$3,$O$4)</f>
        <v>4155.91</v>
      </c>
      <c r="K707" s="25" t="n">
        <f aca="false">SUM($F707,$G707,$P$3,$P$4)</f>
        <v>5848.27</v>
      </c>
    </row>
    <row r="708" s="27" customFormat="true" ht="14.25" hidden="false" customHeight="true" outlineLevel="0" collapsed="false">
      <c r="A708" s="22" t="n">
        <f aca="false">'до 150 кВт'!A708</f>
        <v>45412</v>
      </c>
      <c r="B708" s="29" t="n">
        <v>3</v>
      </c>
      <c r="C708" s="24" t="n">
        <f aca="false">'до 150 кВт'!C708</f>
        <v>1048.13</v>
      </c>
      <c r="D708" s="24" t="n">
        <f aca="false">'до 150 кВт'!D708</f>
        <v>0</v>
      </c>
      <c r="E708" s="24" t="n">
        <f aca="false">'до 150 кВт'!E708</f>
        <v>1093.22</v>
      </c>
      <c r="F708" s="24" t="n">
        <f aca="false">'до 150 кВт'!F708</f>
        <v>1095.08</v>
      </c>
      <c r="G708" s="24" t="n">
        <v>279</v>
      </c>
      <c r="H708" s="25" t="n">
        <f aca="false">SUM($F708,$G708,$M$3,$M$4)</f>
        <v>2877.56</v>
      </c>
      <c r="I708" s="25" t="n">
        <f aca="false">SUM($F708,$G708,$N$3,$N$4)</f>
        <v>3359.8</v>
      </c>
      <c r="J708" s="25" t="n">
        <f aca="false">SUM($F708,$G708,$O$3,$O$4)</f>
        <v>4126.82</v>
      </c>
      <c r="K708" s="25" t="n">
        <f aca="false">SUM($F708,$G708,$P$3,$P$4)</f>
        <v>5819.18</v>
      </c>
    </row>
    <row r="709" s="27" customFormat="true" ht="14.25" hidden="false" customHeight="true" outlineLevel="0" collapsed="false">
      <c r="A709" s="22" t="n">
        <f aca="false">'до 150 кВт'!A709</f>
        <v>45412</v>
      </c>
      <c r="B709" s="29" t="n">
        <v>4</v>
      </c>
      <c r="C709" s="24" t="n">
        <f aca="false">'до 150 кВт'!C709</f>
        <v>1071.46</v>
      </c>
      <c r="D709" s="24" t="n">
        <f aca="false">'до 150 кВт'!D709</f>
        <v>0</v>
      </c>
      <c r="E709" s="24" t="n">
        <f aca="false">'до 150 кВт'!E709</f>
        <v>1113.9</v>
      </c>
      <c r="F709" s="24" t="n">
        <f aca="false">'до 150 кВт'!F709</f>
        <v>1118.41</v>
      </c>
      <c r="G709" s="24" t="n">
        <v>279</v>
      </c>
      <c r="H709" s="25" t="n">
        <f aca="false">SUM($F709,$G709,$M$3,$M$4)</f>
        <v>2900.89</v>
      </c>
      <c r="I709" s="25" t="n">
        <f aca="false">SUM($F709,$G709,$N$3,$N$4)</f>
        <v>3383.13</v>
      </c>
      <c r="J709" s="25" t="n">
        <f aca="false">SUM($F709,$G709,$O$3,$O$4)</f>
        <v>4150.15</v>
      </c>
      <c r="K709" s="25" t="n">
        <f aca="false">SUM($F709,$G709,$P$3,$P$4)</f>
        <v>5842.51</v>
      </c>
    </row>
    <row r="710" s="27" customFormat="true" ht="14.25" hidden="false" customHeight="true" outlineLevel="0" collapsed="false">
      <c r="A710" s="22" t="n">
        <f aca="false">'до 150 кВт'!A710</f>
        <v>45412</v>
      </c>
      <c r="B710" s="29" t="n">
        <v>5</v>
      </c>
      <c r="C710" s="24" t="n">
        <f aca="false">'до 150 кВт'!C710</f>
        <v>4.48</v>
      </c>
      <c r="D710" s="24" t="n">
        <f aca="false">'до 150 кВт'!D710</f>
        <v>11.31</v>
      </c>
      <c r="E710" s="24" t="n">
        <f aca="false">'до 150 кВт'!E710</f>
        <v>0</v>
      </c>
      <c r="F710" s="24" t="n">
        <f aca="false">'до 150 кВт'!F710</f>
        <v>51.43</v>
      </c>
      <c r="G710" s="24" t="n">
        <v>279</v>
      </c>
      <c r="H710" s="25" t="n">
        <f aca="false">SUM($F710,$G710,$M$3,$M$4)</f>
        <v>1833.91</v>
      </c>
      <c r="I710" s="25" t="n">
        <f aca="false">SUM($F710,$G710,$N$3,$N$4)</f>
        <v>2316.15</v>
      </c>
      <c r="J710" s="25" t="n">
        <f aca="false">SUM($F710,$G710,$O$3,$O$4)</f>
        <v>3083.17</v>
      </c>
      <c r="K710" s="25" t="n">
        <f aca="false">SUM($F710,$G710,$P$3,$P$4)</f>
        <v>4775.53</v>
      </c>
    </row>
    <row r="711" s="27" customFormat="true" ht="14.25" hidden="false" customHeight="true" outlineLevel="0" collapsed="false">
      <c r="A711" s="22" t="n">
        <f aca="false">'до 150 кВт'!A711</f>
        <v>45412</v>
      </c>
      <c r="B711" s="29" t="n">
        <v>6</v>
      </c>
      <c r="C711" s="24" t="n">
        <f aca="false">'до 150 кВт'!C711</f>
        <v>1.63</v>
      </c>
      <c r="D711" s="24" t="n">
        <f aca="false">'до 150 кВт'!D711</f>
        <v>0.36</v>
      </c>
      <c r="E711" s="24" t="n">
        <f aca="false">'до 150 кВт'!E711</f>
        <v>0</v>
      </c>
      <c r="F711" s="24" t="n">
        <f aca="false">'до 150 кВт'!F711</f>
        <v>48.58</v>
      </c>
      <c r="G711" s="24" t="n">
        <v>279</v>
      </c>
      <c r="H711" s="25" t="n">
        <f aca="false">SUM($F711,$G711,$M$3,$M$4)</f>
        <v>1831.06</v>
      </c>
      <c r="I711" s="25" t="n">
        <f aca="false">SUM($F711,$G711,$N$3,$N$4)</f>
        <v>2313.3</v>
      </c>
      <c r="J711" s="25" t="n">
        <f aca="false">SUM($F711,$G711,$O$3,$O$4)</f>
        <v>3080.32</v>
      </c>
      <c r="K711" s="25" t="n">
        <f aca="false">SUM($F711,$G711,$P$3,$P$4)</f>
        <v>4772.68</v>
      </c>
    </row>
    <row r="712" s="27" customFormat="true" ht="14.25" hidden="false" customHeight="true" outlineLevel="0" collapsed="false">
      <c r="A712" s="22" t="n">
        <f aca="false">'до 150 кВт'!A712</f>
        <v>45412</v>
      </c>
      <c r="B712" s="29" t="n">
        <v>7</v>
      </c>
      <c r="C712" s="24" t="n">
        <f aca="false">'до 150 кВт'!C712</f>
        <v>2.12</v>
      </c>
      <c r="D712" s="24" t="n">
        <f aca="false">'до 150 кВт'!D712</f>
        <v>924.97</v>
      </c>
      <c r="E712" s="24" t="n">
        <f aca="false">'до 150 кВт'!E712</f>
        <v>0</v>
      </c>
      <c r="F712" s="24" t="n">
        <f aca="false">'до 150 кВт'!F712</f>
        <v>49.07</v>
      </c>
      <c r="G712" s="24" t="n">
        <v>279</v>
      </c>
      <c r="H712" s="25" t="n">
        <f aca="false">SUM($F712,$G712,$M$3,$M$4)</f>
        <v>1831.55</v>
      </c>
      <c r="I712" s="25" t="n">
        <f aca="false">SUM($F712,$G712,$N$3,$N$4)</f>
        <v>2313.79</v>
      </c>
      <c r="J712" s="25" t="n">
        <f aca="false">SUM($F712,$G712,$O$3,$O$4)</f>
        <v>3080.81</v>
      </c>
      <c r="K712" s="25" t="n">
        <f aca="false">SUM($F712,$G712,$P$3,$P$4)</f>
        <v>4773.17</v>
      </c>
    </row>
    <row r="713" s="27" customFormat="true" ht="14.25" hidden="false" customHeight="true" outlineLevel="0" collapsed="false">
      <c r="A713" s="22" t="n">
        <f aca="false">'до 150 кВт'!A713</f>
        <v>45412</v>
      </c>
      <c r="B713" s="29" t="n">
        <v>8</v>
      </c>
      <c r="C713" s="24" t="n">
        <f aca="false">'до 150 кВт'!C713</f>
        <v>4.14</v>
      </c>
      <c r="D713" s="24" t="n">
        <f aca="false">'до 150 кВт'!D713</f>
        <v>20.5</v>
      </c>
      <c r="E713" s="24" t="n">
        <f aca="false">'до 150 кВт'!E713</f>
        <v>0</v>
      </c>
      <c r="F713" s="24" t="n">
        <f aca="false">'до 150 кВт'!F713</f>
        <v>51.09</v>
      </c>
      <c r="G713" s="24" t="n">
        <v>279</v>
      </c>
      <c r="H713" s="25" t="n">
        <f aca="false">SUM($F713,$G713,$M$3,$M$4)</f>
        <v>1833.57</v>
      </c>
      <c r="I713" s="25" t="n">
        <f aca="false">SUM($F713,$G713,$N$3,$N$4)</f>
        <v>2315.81</v>
      </c>
      <c r="J713" s="25" t="n">
        <f aca="false">SUM($F713,$G713,$O$3,$O$4)</f>
        <v>3082.83</v>
      </c>
      <c r="K713" s="25" t="n">
        <f aca="false">SUM($F713,$G713,$P$3,$P$4)</f>
        <v>4775.19</v>
      </c>
    </row>
    <row r="714" s="27" customFormat="true" ht="14.25" hidden="false" customHeight="true" outlineLevel="0" collapsed="false">
      <c r="A714" s="22" t="n">
        <f aca="false">'до 150 кВт'!A714</f>
        <v>45412</v>
      </c>
      <c r="B714" s="29" t="n">
        <v>9</v>
      </c>
      <c r="C714" s="24" t="n">
        <f aca="false">'до 150 кВт'!C714</f>
        <v>1152.24</v>
      </c>
      <c r="D714" s="24" t="n">
        <f aca="false">'до 150 кВт'!D714</f>
        <v>0</v>
      </c>
      <c r="E714" s="24" t="n">
        <f aca="false">'до 150 кВт'!E714</f>
        <v>489.29</v>
      </c>
      <c r="F714" s="24" t="n">
        <f aca="false">'до 150 кВт'!F714</f>
        <v>1199.19</v>
      </c>
      <c r="G714" s="24" t="n">
        <v>279</v>
      </c>
      <c r="H714" s="25" t="n">
        <f aca="false">SUM($F714,$G714,$M$3,$M$4)</f>
        <v>2981.67</v>
      </c>
      <c r="I714" s="25" t="n">
        <f aca="false">SUM($F714,$G714,$N$3,$N$4)</f>
        <v>3463.91</v>
      </c>
      <c r="J714" s="25" t="n">
        <f aca="false">SUM($F714,$G714,$O$3,$O$4)</f>
        <v>4230.93</v>
      </c>
      <c r="K714" s="25" t="n">
        <f aca="false">SUM($F714,$G714,$P$3,$P$4)</f>
        <v>5923.29</v>
      </c>
    </row>
    <row r="715" s="27" customFormat="true" ht="14.25" hidden="false" customHeight="true" outlineLevel="0" collapsed="false">
      <c r="A715" s="22" t="n">
        <f aca="false">'до 150 кВт'!A715</f>
        <v>45412</v>
      </c>
      <c r="B715" s="29" t="n">
        <v>10</v>
      </c>
      <c r="C715" s="24" t="n">
        <f aca="false">'до 150 кВт'!C715</f>
        <v>1154.69</v>
      </c>
      <c r="D715" s="24" t="n">
        <f aca="false">'до 150 кВт'!D715</f>
        <v>0</v>
      </c>
      <c r="E715" s="24" t="n">
        <f aca="false">'до 150 кВт'!E715</f>
        <v>923.22</v>
      </c>
      <c r="F715" s="24" t="n">
        <f aca="false">'до 150 кВт'!F715</f>
        <v>1201.64</v>
      </c>
      <c r="G715" s="24" t="n">
        <v>279</v>
      </c>
      <c r="H715" s="25" t="n">
        <f aca="false">SUM($F715,$G715,$M$3,$M$4)</f>
        <v>2984.12</v>
      </c>
      <c r="I715" s="25" t="n">
        <f aca="false">SUM($F715,$G715,$N$3,$N$4)</f>
        <v>3466.36</v>
      </c>
      <c r="J715" s="25" t="n">
        <f aca="false">SUM($F715,$G715,$O$3,$O$4)</f>
        <v>4233.38</v>
      </c>
      <c r="K715" s="25" t="n">
        <f aca="false">SUM($F715,$G715,$P$3,$P$4)</f>
        <v>5925.74</v>
      </c>
    </row>
    <row r="716" s="27" customFormat="true" ht="14.25" hidden="false" customHeight="true" outlineLevel="0" collapsed="false">
      <c r="A716" s="22" t="n">
        <f aca="false">'до 150 кВт'!A716</f>
        <v>45412</v>
      </c>
      <c r="B716" s="29" t="n">
        <v>11</v>
      </c>
      <c r="C716" s="24" t="n">
        <f aca="false">'до 150 кВт'!C716</f>
        <v>17.28</v>
      </c>
      <c r="D716" s="24" t="n">
        <f aca="false">'до 150 кВт'!D716</f>
        <v>174.09</v>
      </c>
      <c r="E716" s="24" t="n">
        <f aca="false">'до 150 кВт'!E716</f>
        <v>0</v>
      </c>
      <c r="F716" s="24" t="n">
        <f aca="false">'до 150 кВт'!F716</f>
        <v>64.23</v>
      </c>
      <c r="G716" s="24" t="n">
        <v>279</v>
      </c>
      <c r="H716" s="25" t="n">
        <f aca="false">SUM($F716,$G716,$M$3,$M$4)</f>
        <v>1846.71</v>
      </c>
      <c r="I716" s="25" t="n">
        <f aca="false">SUM($F716,$G716,$N$3,$N$4)</f>
        <v>2328.95</v>
      </c>
      <c r="J716" s="25" t="n">
        <f aca="false">SUM($F716,$G716,$O$3,$O$4)</f>
        <v>3095.97</v>
      </c>
      <c r="K716" s="25" t="n">
        <f aca="false">SUM($F716,$G716,$P$3,$P$4)</f>
        <v>4788.33</v>
      </c>
    </row>
    <row r="717" s="27" customFormat="true" ht="14.25" hidden="false" customHeight="true" outlineLevel="0" collapsed="false">
      <c r="A717" s="22" t="n">
        <f aca="false">'до 150 кВт'!A717</f>
        <v>45412</v>
      </c>
      <c r="B717" s="29" t="n">
        <v>12</v>
      </c>
      <c r="C717" s="24" t="n">
        <f aca="false">'до 150 кВт'!C717</f>
        <v>16.87</v>
      </c>
      <c r="D717" s="24" t="n">
        <f aca="false">'до 150 кВт'!D717</f>
        <v>156.2</v>
      </c>
      <c r="E717" s="24" t="n">
        <f aca="false">'до 150 кВт'!E717</f>
        <v>0</v>
      </c>
      <c r="F717" s="24" t="n">
        <f aca="false">'до 150 кВт'!F717</f>
        <v>63.82</v>
      </c>
      <c r="G717" s="24" t="n">
        <v>279</v>
      </c>
      <c r="H717" s="25" t="n">
        <f aca="false">SUM($F717,$G717,$M$3,$M$4)</f>
        <v>1846.3</v>
      </c>
      <c r="I717" s="25" t="n">
        <f aca="false">SUM($F717,$G717,$N$3,$N$4)</f>
        <v>2328.54</v>
      </c>
      <c r="J717" s="25" t="n">
        <f aca="false">SUM($F717,$G717,$O$3,$O$4)</f>
        <v>3095.56</v>
      </c>
      <c r="K717" s="25" t="n">
        <f aca="false">SUM($F717,$G717,$P$3,$P$4)</f>
        <v>4787.92</v>
      </c>
    </row>
    <row r="718" s="27" customFormat="true" ht="14.25" hidden="false" customHeight="true" outlineLevel="0" collapsed="false">
      <c r="A718" s="22" t="n">
        <f aca="false">'до 150 кВт'!A718</f>
        <v>45412</v>
      </c>
      <c r="B718" s="29" t="n">
        <v>13</v>
      </c>
      <c r="C718" s="24" t="n">
        <f aca="false">'до 150 кВт'!C718</f>
        <v>16.91</v>
      </c>
      <c r="D718" s="24" t="n">
        <f aca="false">'до 150 кВт'!D718</f>
        <v>166.67</v>
      </c>
      <c r="E718" s="24" t="n">
        <f aca="false">'до 150 кВт'!E718</f>
        <v>0</v>
      </c>
      <c r="F718" s="24" t="n">
        <f aca="false">'до 150 кВт'!F718</f>
        <v>63.86</v>
      </c>
      <c r="G718" s="24" t="n">
        <v>279</v>
      </c>
      <c r="H718" s="25" t="n">
        <f aca="false">SUM($F718,$G718,$M$3,$M$4)</f>
        <v>1846.34</v>
      </c>
      <c r="I718" s="25" t="n">
        <f aca="false">SUM($F718,$G718,$N$3,$N$4)</f>
        <v>2328.58</v>
      </c>
      <c r="J718" s="25" t="n">
        <f aca="false">SUM($F718,$G718,$O$3,$O$4)</f>
        <v>3095.6</v>
      </c>
      <c r="K718" s="25" t="n">
        <f aca="false">SUM($F718,$G718,$P$3,$P$4)</f>
        <v>4787.96</v>
      </c>
    </row>
    <row r="719" s="27" customFormat="true" ht="14.25" hidden="false" customHeight="true" outlineLevel="0" collapsed="false">
      <c r="A719" s="22" t="n">
        <f aca="false">'до 150 кВт'!A719</f>
        <v>45412</v>
      </c>
      <c r="B719" s="29" t="n">
        <v>14</v>
      </c>
      <c r="C719" s="24" t="n">
        <f aca="false">'до 150 кВт'!C719</f>
        <v>16.66</v>
      </c>
      <c r="D719" s="24" t="n">
        <f aca="false">'до 150 кВт'!D719</f>
        <v>233.6</v>
      </c>
      <c r="E719" s="24" t="n">
        <f aca="false">'до 150 кВт'!E719</f>
        <v>0</v>
      </c>
      <c r="F719" s="24" t="n">
        <f aca="false">'до 150 кВт'!F719</f>
        <v>63.61</v>
      </c>
      <c r="G719" s="24" t="n">
        <v>279</v>
      </c>
      <c r="H719" s="25" t="n">
        <f aca="false">SUM($F719,$G719,$M$3,$M$4)</f>
        <v>1846.09</v>
      </c>
      <c r="I719" s="25" t="n">
        <f aca="false">SUM($F719,$G719,$N$3,$N$4)</f>
        <v>2328.33</v>
      </c>
      <c r="J719" s="25" t="n">
        <f aca="false">SUM($F719,$G719,$O$3,$O$4)</f>
        <v>3095.35</v>
      </c>
      <c r="K719" s="25" t="n">
        <f aca="false">SUM($F719,$G719,$P$3,$P$4)</f>
        <v>4787.71</v>
      </c>
    </row>
    <row r="720" s="27" customFormat="true" ht="14.25" hidden="false" customHeight="true" outlineLevel="0" collapsed="false">
      <c r="A720" s="22" t="n">
        <f aca="false">'до 150 кВт'!A720</f>
        <v>45412</v>
      </c>
      <c r="B720" s="29" t="n">
        <v>15</v>
      </c>
      <c r="C720" s="24" t="n">
        <f aca="false">'до 150 кВт'!C720</f>
        <v>17.5</v>
      </c>
      <c r="D720" s="24" t="n">
        <f aca="false">'до 150 кВт'!D720</f>
        <v>268.52</v>
      </c>
      <c r="E720" s="24" t="n">
        <f aca="false">'до 150 кВт'!E720</f>
        <v>0</v>
      </c>
      <c r="F720" s="24" t="n">
        <f aca="false">'до 150 кВт'!F720</f>
        <v>64.45</v>
      </c>
      <c r="G720" s="24" t="n">
        <v>279</v>
      </c>
      <c r="H720" s="25" t="n">
        <f aca="false">SUM($F720,$G720,$M$3,$M$4)</f>
        <v>1846.93</v>
      </c>
      <c r="I720" s="25" t="n">
        <f aca="false">SUM($F720,$G720,$N$3,$N$4)</f>
        <v>2329.17</v>
      </c>
      <c r="J720" s="25" t="n">
        <f aca="false">SUM($F720,$G720,$O$3,$O$4)</f>
        <v>3096.19</v>
      </c>
      <c r="K720" s="25" t="n">
        <f aca="false">SUM($F720,$G720,$P$3,$P$4)</f>
        <v>4788.55</v>
      </c>
    </row>
    <row r="721" s="27" customFormat="true" ht="14.25" hidden="false" customHeight="true" outlineLevel="0" collapsed="false">
      <c r="A721" s="22" t="n">
        <f aca="false">'до 150 кВт'!A721</f>
        <v>45412</v>
      </c>
      <c r="B721" s="29" t="n">
        <v>16</v>
      </c>
      <c r="C721" s="24" t="n">
        <f aca="false">'до 150 кВт'!C721</f>
        <v>17.44</v>
      </c>
      <c r="D721" s="24" t="n">
        <f aca="false">'до 150 кВт'!D721</f>
        <v>837.66</v>
      </c>
      <c r="E721" s="24" t="n">
        <f aca="false">'до 150 кВт'!E721</f>
        <v>0</v>
      </c>
      <c r="F721" s="24" t="n">
        <f aca="false">'до 150 кВт'!F721</f>
        <v>64.39</v>
      </c>
      <c r="G721" s="24" t="n">
        <v>279</v>
      </c>
      <c r="H721" s="25" t="n">
        <f aca="false">SUM($F721,$G721,$M$3,$M$4)</f>
        <v>1846.87</v>
      </c>
      <c r="I721" s="25" t="n">
        <f aca="false">SUM($F721,$G721,$N$3,$N$4)</f>
        <v>2329.11</v>
      </c>
      <c r="J721" s="25" t="n">
        <f aca="false">SUM($F721,$G721,$O$3,$O$4)</f>
        <v>3096.13</v>
      </c>
      <c r="K721" s="25" t="n">
        <f aca="false">SUM($F721,$G721,$P$3,$P$4)</f>
        <v>4788.49</v>
      </c>
    </row>
    <row r="722" s="27" customFormat="true" ht="14.25" hidden="false" customHeight="true" outlineLevel="0" collapsed="false">
      <c r="A722" s="22" t="n">
        <f aca="false">'до 150 кВт'!A722</f>
        <v>45412</v>
      </c>
      <c r="B722" s="29" t="n">
        <v>17</v>
      </c>
      <c r="C722" s="24" t="n">
        <f aca="false">'до 150 кВт'!C722</f>
        <v>17.72</v>
      </c>
      <c r="D722" s="24" t="n">
        <f aca="false">'до 150 кВт'!D722</f>
        <v>1101.63</v>
      </c>
      <c r="E722" s="24" t="n">
        <f aca="false">'до 150 кВт'!E722</f>
        <v>0</v>
      </c>
      <c r="F722" s="24" t="n">
        <f aca="false">'до 150 кВт'!F722</f>
        <v>64.67</v>
      </c>
      <c r="G722" s="24" t="n">
        <v>279</v>
      </c>
      <c r="H722" s="25" t="n">
        <f aca="false">SUM($F722,$G722,$M$3,$M$4)</f>
        <v>1847.15</v>
      </c>
      <c r="I722" s="25" t="n">
        <f aca="false">SUM($F722,$G722,$N$3,$N$4)</f>
        <v>2329.39</v>
      </c>
      <c r="J722" s="25" t="n">
        <f aca="false">SUM($F722,$G722,$O$3,$O$4)</f>
        <v>3096.41</v>
      </c>
      <c r="K722" s="25" t="n">
        <f aca="false">SUM($F722,$G722,$P$3,$P$4)</f>
        <v>4788.77</v>
      </c>
    </row>
    <row r="723" s="27" customFormat="true" ht="14.25" hidden="false" customHeight="true" outlineLevel="0" collapsed="false">
      <c r="A723" s="22" t="n">
        <f aca="false">'до 150 кВт'!A723</f>
        <v>45412</v>
      </c>
      <c r="B723" s="29" t="n">
        <v>18</v>
      </c>
      <c r="C723" s="24" t="n">
        <f aca="false">'до 150 кВт'!C723</f>
        <v>22.33</v>
      </c>
      <c r="D723" s="24" t="n">
        <f aca="false">'до 150 кВт'!D723</f>
        <v>1361.34</v>
      </c>
      <c r="E723" s="24" t="n">
        <f aca="false">'до 150 кВт'!E723</f>
        <v>0</v>
      </c>
      <c r="F723" s="24" t="n">
        <f aca="false">'до 150 кВт'!F723</f>
        <v>69.28</v>
      </c>
      <c r="G723" s="24" t="n">
        <v>279</v>
      </c>
      <c r="H723" s="25" t="n">
        <f aca="false">SUM($F723,$G723,$M$3,$M$4)</f>
        <v>1851.76</v>
      </c>
      <c r="I723" s="25" t="n">
        <f aca="false">SUM($F723,$G723,$N$3,$N$4)</f>
        <v>2334</v>
      </c>
      <c r="J723" s="25" t="n">
        <f aca="false">SUM($F723,$G723,$O$3,$O$4)</f>
        <v>3101.02</v>
      </c>
      <c r="K723" s="25" t="n">
        <f aca="false">SUM($F723,$G723,$P$3,$P$4)</f>
        <v>4793.38</v>
      </c>
    </row>
    <row r="724" s="27" customFormat="true" ht="14.25" hidden="false" customHeight="true" outlineLevel="0" collapsed="false">
      <c r="A724" s="22" t="n">
        <f aca="false">'до 150 кВт'!A724</f>
        <v>45412</v>
      </c>
      <c r="B724" s="29" t="n">
        <v>19</v>
      </c>
      <c r="C724" s="24" t="n">
        <f aca="false">'до 150 кВт'!C724</f>
        <v>1143.66</v>
      </c>
      <c r="D724" s="24" t="n">
        <f aca="false">'до 150 кВт'!D724</f>
        <v>240.27</v>
      </c>
      <c r="E724" s="24" t="n">
        <f aca="false">'до 150 кВт'!E724</f>
        <v>0</v>
      </c>
      <c r="F724" s="24" t="n">
        <f aca="false">'до 150 кВт'!F724</f>
        <v>1190.61</v>
      </c>
      <c r="G724" s="24" t="n">
        <v>279</v>
      </c>
      <c r="H724" s="25" t="n">
        <f aca="false">SUM($F724,$G724,$M$3,$M$4)</f>
        <v>2973.09</v>
      </c>
      <c r="I724" s="25" t="n">
        <f aca="false">SUM($F724,$G724,$N$3,$N$4)</f>
        <v>3455.33</v>
      </c>
      <c r="J724" s="25" t="n">
        <f aca="false">SUM($F724,$G724,$O$3,$O$4)</f>
        <v>4222.35</v>
      </c>
      <c r="K724" s="25" t="n">
        <f aca="false">SUM($F724,$G724,$P$3,$P$4)</f>
        <v>5914.71</v>
      </c>
    </row>
    <row r="725" s="27" customFormat="true" ht="14.25" hidden="false" customHeight="true" outlineLevel="0" collapsed="false">
      <c r="A725" s="22" t="n">
        <f aca="false">'до 150 кВт'!A725</f>
        <v>45412</v>
      </c>
      <c r="B725" s="29" t="n">
        <v>20</v>
      </c>
      <c r="C725" s="24" t="n">
        <f aca="false">'до 150 кВт'!C725</f>
        <v>1601.98</v>
      </c>
      <c r="D725" s="24" t="n">
        <f aca="false">'до 150 кВт'!D725</f>
        <v>165.77</v>
      </c>
      <c r="E725" s="24" t="n">
        <f aca="false">'до 150 кВт'!E725</f>
        <v>0</v>
      </c>
      <c r="F725" s="24" t="n">
        <f aca="false">'до 150 кВт'!F725</f>
        <v>1648.93</v>
      </c>
      <c r="G725" s="24" t="n">
        <v>279</v>
      </c>
      <c r="H725" s="25" t="n">
        <f aca="false">SUM($F725,$G725,$M$3,$M$4)</f>
        <v>3431.41</v>
      </c>
      <c r="I725" s="25" t="n">
        <f aca="false">SUM($F725,$G725,$N$3,$N$4)</f>
        <v>3913.65</v>
      </c>
      <c r="J725" s="25" t="n">
        <f aca="false">SUM($F725,$G725,$O$3,$O$4)</f>
        <v>4680.67</v>
      </c>
      <c r="K725" s="25" t="n">
        <f aca="false">SUM($F725,$G725,$P$3,$P$4)</f>
        <v>6373.03</v>
      </c>
    </row>
    <row r="726" s="27" customFormat="true" ht="14.25" hidden="false" customHeight="true" outlineLevel="0" collapsed="false">
      <c r="A726" s="22" t="n">
        <f aca="false">'до 150 кВт'!A726</f>
        <v>45412</v>
      </c>
      <c r="B726" s="29" t="n">
        <v>21</v>
      </c>
      <c r="C726" s="24" t="n">
        <f aca="false">'до 150 кВт'!C726</f>
        <v>1713.18</v>
      </c>
      <c r="D726" s="24" t="n">
        <f aca="false">'до 150 кВт'!D726</f>
        <v>0</v>
      </c>
      <c r="E726" s="24" t="n">
        <f aca="false">'до 150 кВт'!E726</f>
        <v>536.97</v>
      </c>
      <c r="F726" s="24" t="n">
        <f aca="false">'до 150 кВт'!F726</f>
        <v>1760.13</v>
      </c>
      <c r="G726" s="24" t="n">
        <v>279</v>
      </c>
      <c r="H726" s="25" t="n">
        <f aca="false">SUM($F726,$G726,$M$3,$M$4)</f>
        <v>3542.61</v>
      </c>
      <c r="I726" s="25" t="n">
        <f aca="false">SUM($F726,$G726,$N$3,$N$4)</f>
        <v>4024.85</v>
      </c>
      <c r="J726" s="25" t="n">
        <f aca="false">SUM($F726,$G726,$O$3,$O$4)</f>
        <v>4791.87</v>
      </c>
      <c r="K726" s="25" t="n">
        <f aca="false">SUM($F726,$G726,$P$3,$P$4)</f>
        <v>6484.23</v>
      </c>
    </row>
    <row r="727" s="27" customFormat="true" ht="14.25" hidden="false" customHeight="true" outlineLevel="0" collapsed="false">
      <c r="A727" s="22" t="n">
        <f aca="false">'до 150 кВт'!A727</f>
        <v>45412</v>
      </c>
      <c r="B727" s="29" t="n">
        <v>22</v>
      </c>
      <c r="C727" s="24" t="n">
        <f aca="false">'до 150 кВт'!C727</f>
        <v>1245.73</v>
      </c>
      <c r="D727" s="24" t="n">
        <f aca="false">'до 150 кВт'!D727</f>
        <v>0</v>
      </c>
      <c r="E727" s="24" t="n">
        <f aca="false">'до 150 кВт'!E727</f>
        <v>41.5</v>
      </c>
      <c r="F727" s="24" t="n">
        <f aca="false">'до 150 кВт'!F727</f>
        <v>1292.68</v>
      </c>
      <c r="G727" s="24" t="n">
        <v>279</v>
      </c>
      <c r="H727" s="25" t="n">
        <f aca="false">SUM($F727,$G727,$M$3,$M$4)</f>
        <v>3075.16</v>
      </c>
      <c r="I727" s="25" t="n">
        <f aca="false">SUM($F727,$G727,$N$3,$N$4)</f>
        <v>3557.4</v>
      </c>
      <c r="J727" s="25" t="n">
        <f aca="false">SUM($F727,$G727,$O$3,$O$4)</f>
        <v>4324.42</v>
      </c>
      <c r="K727" s="25" t="n">
        <f aca="false">SUM($F727,$G727,$P$3,$P$4)</f>
        <v>6016.78</v>
      </c>
    </row>
    <row r="728" s="27" customFormat="true" ht="14.25" hidden="false" customHeight="true" outlineLevel="0" collapsed="false">
      <c r="A728" s="22" t="n">
        <f aca="false">'до 150 кВт'!A728</f>
        <v>45412</v>
      </c>
      <c r="B728" s="29" t="n">
        <v>23</v>
      </c>
      <c r="C728" s="24" t="n">
        <f aca="false">'до 150 кВт'!C728</f>
        <v>1160.13</v>
      </c>
      <c r="D728" s="24" t="n">
        <f aca="false">'до 150 кВт'!D728</f>
        <v>0</v>
      </c>
      <c r="E728" s="24" t="n">
        <f aca="false">'до 150 кВт'!E728</f>
        <v>52.75</v>
      </c>
      <c r="F728" s="24" t="n">
        <f aca="false">'до 150 кВт'!F728</f>
        <v>1207.08</v>
      </c>
      <c r="G728" s="24" t="n">
        <v>279</v>
      </c>
      <c r="H728" s="25" t="n">
        <f aca="false">SUM($F728,$G728,$M$3,$M$4)</f>
        <v>2989.56</v>
      </c>
      <c r="I728" s="25" t="n">
        <f aca="false">SUM($F728,$G728,$N$3,$N$4)</f>
        <v>3471.8</v>
      </c>
      <c r="J728" s="25" t="n">
        <f aca="false">SUM($F728,$G728,$O$3,$O$4)</f>
        <v>4238.82</v>
      </c>
      <c r="K728" s="25" t="n">
        <f aca="false">SUM($F728,$G728,$P$3,$P$4)</f>
        <v>5931.18</v>
      </c>
    </row>
    <row r="729" s="27" customFormat="true" ht="15" hidden="true" customHeight="true" outlineLevel="0" collapsed="false">
      <c r="A729" s="22" t="str">
        <f aca="false">'до 150 кВт'!A729</f>
        <v>31.04.2024</v>
      </c>
      <c r="B729" s="29" t="n">
        <v>0</v>
      </c>
      <c r="C729" s="24" t="n">
        <f aca="false">'до 150 кВт'!C729</f>
        <v>17.44</v>
      </c>
      <c r="D729" s="24" t="n">
        <f aca="false">'до 150 кВт'!D729</f>
        <v>0</v>
      </c>
      <c r="E729" s="24" t="n">
        <f aca="false">'до 150 кВт'!E729</f>
        <v>0</v>
      </c>
      <c r="F729" s="24" t="n">
        <f aca="false">'до 150 кВт'!F729</f>
        <v>0</v>
      </c>
      <c r="G729" s="24" t="n">
        <v>279</v>
      </c>
      <c r="H729" s="25" t="n">
        <f aca="false">SUM($F729,$G729,$M$3,$M$4)</f>
        <v>1782.48</v>
      </c>
      <c r="I729" s="25" t="n">
        <f aca="false">SUM($F729,$G729,$N$3,$N$4)</f>
        <v>2264.72</v>
      </c>
      <c r="J729" s="25" t="n">
        <f aca="false">SUM($F729,$G729,$O$3,$O$4)</f>
        <v>3031.74</v>
      </c>
      <c r="K729" s="25" t="n">
        <f aca="false">SUM($F729,$G729,$P$3,$P$4)</f>
        <v>4724.1</v>
      </c>
    </row>
    <row r="730" s="27" customFormat="true" ht="15" hidden="true" customHeight="true" outlineLevel="0" collapsed="false">
      <c r="A730" s="22" t="str">
        <f aca="false">'до 150 кВт'!A730</f>
        <v>31.04.2024</v>
      </c>
      <c r="B730" s="29" t="n">
        <v>1</v>
      </c>
      <c r="C730" s="24" t="n">
        <f aca="false">'до 150 кВт'!C730</f>
        <v>17.72</v>
      </c>
      <c r="D730" s="24" t="n">
        <f aca="false">'до 150 кВт'!D730</f>
        <v>0</v>
      </c>
      <c r="E730" s="24" t="n">
        <f aca="false">'до 150 кВт'!E730</f>
        <v>0</v>
      </c>
      <c r="F730" s="24" t="n">
        <f aca="false">'до 150 кВт'!F730</f>
        <v>0</v>
      </c>
      <c r="G730" s="24" t="n">
        <v>279</v>
      </c>
      <c r="H730" s="25" t="n">
        <f aca="false">SUM($F730,$G730,$M$3,$M$4)</f>
        <v>1782.48</v>
      </c>
      <c r="I730" s="25" t="n">
        <f aca="false">SUM($F730,$G730,$N$3,$N$4)</f>
        <v>2264.72</v>
      </c>
      <c r="J730" s="25" t="n">
        <f aca="false">SUM($F730,$G730,$O$3,$O$4)</f>
        <v>3031.74</v>
      </c>
      <c r="K730" s="25" t="n">
        <f aca="false">SUM($F730,$G730,$P$3,$P$4)</f>
        <v>4724.1</v>
      </c>
    </row>
    <row r="731" s="27" customFormat="true" ht="14.25" hidden="true" customHeight="true" outlineLevel="0" collapsed="false">
      <c r="A731" s="22" t="str">
        <f aca="false">'до 150 кВт'!A731</f>
        <v>31.04.2024</v>
      </c>
      <c r="B731" s="29" t="n">
        <v>2</v>
      </c>
      <c r="C731" s="24" t="n">
        <f aca="false">'до 150 кВт'!C731</f>
        <v>22.33</v>
      </c>
      <c r="D731" s="24" t="n">
        <f aca="false">'до 150 кВт'!D731</f>
        <v>0</v>
      </c>
      <c r="E731" s="24" t="n">
        <f aca="false">'до 150 кВт'!E731</f>
        <v>0</v>
      </c>
      <c r="F731" s="24" t="n">
        <f aca="false">'до 150 кВт'!F731</f>
        <v>0</v>
      </c>
      <c r="G731" s="24" t="n">
        <v>279</v>
      </c>
      <c r="H731" s="25" t="n">
        <f aca="false">SUM($F731,$G731,$M$3,$M$4)</f>
        <v>1782.48</v>
      </c>
      <c r="I731" s="25" t="n">
        <f aca="false">SUM($F731,$G731,$N$3,$N$4)</f>
        <v>2264.72</v>
      </c>
      <c r="J731" s="25" t="n">
        <f aca="false">SUM($F731,$G731,$O$3,$O$4)</f>
        <v>3031.74</v>
      </c>
      <c r="K731" s="25" t="n">
        <f aca="false">SUM($F731,$G731,$P$3,$P$4)</f>
        <v>4724.1</v>
      </c>
    </row>
    <row r="732" s="27" customFormat="true" ht="14.25" hidden="true" customHeight="true" outlineLevel="0" collapsed="false">
      <c r="A732" s="22" t="str">
        <f aca="false">'до 150 кВт'!A732</f>
        <v>31.04.2024</v>
      </c>
      <c r="B732" s="29" t="n">
        <v>3</v>
      </c>
      <c r="C732" s="24" t="n">
        <f aca="false">'до 150 кВт'!C732</f>
        <v>1143.66</v>
      </c>
      <c r="D732" s="24" t="n">
        <f aca="false">'до 150 кВт'!D732</f>
        <v>0</v>
      </c>
      <c r="E732" s="24" t="n">
        <f aca="false">'до 150 кВт'!E732</f>
        <v>0</v>
      </c>
      <c r="F732" s="24" t="n">
        <f aca="false">'до 150 кВт'!F732</f>
        <v>0</v>
      </c>
      <c r="G732" s="24" t="n">
        <v>279</v>
      </c>
      <c r="H732" s="25" t="n">
        <f aca="false">SUM($F732,$G732,$M$3,$M$4)</f>
        <v>1782.48</v>
      </c>
      <c r="I732" s="25" t="n">
        <f aca="false">SUM($F732,$G732,$N$3,$N$4)</f>
        <v>2264.72</v>
      </c>
      <c r="J732" s="25" t="n">
        <f aca="false">SUM($F732,$G732,$O$3,$O$4)</f>
        <v>3031.74</v>
      </c>
      <c r="K732" s="25" t="n">
        <f aca="false">SUM($F732,$G732,$P$3,$P$4)</f>
        <v>4724.1</v>
      </c>
    </row>
    <row r="733" s="27" customFormat="true" ht="14.25" hidden="true" customHeight="true" outlineLevel="0" collapsed="false">
      <c r="A733" s="22" t="str">
        <f aca="false">'до 150 кВт'!A733</f>
        <v>31.04.2024</v>
      </c>
      <c r="B733" s="29" t="n">
        <v>4</v>
      </c>
      <c r="C733" s="24" t="n">
        <f aca="false">'до 150 кВт'!C733</f>
        <v>1601.98</v>
      </c>
      <c r="D733" s="24" t="n">
        <f aca="false">'до 150 кВт'!D733</f>
        <v>0</v>
      </c>
      <c r="E733" s="24" t="n">
        <f aca="false">'до 150 кВт'!E733</f>
        <v>0</v>
      </c>
      <c r="F733" s="24" t="n">
        <f aca="false">'до 150 кВт'!F733</f>
        <v>0</v>
      </c>
      <c r="G733" s="24" t="n">
        <v>279</v>
      </c>
      <c r="H733" s="25" t="n">
        <f aca="false">SUM($F733,$G733,$M$3,$M$4)</f>
        <v>1782.48</v>
      </c>
      <c r="I733" s="25" t="n">
        <f aca="false">SUM($F733,$G733,$N$3,$N$4)</f>
        <v>2264.72</v>
      </c>
      <c r="J733" s="25" t="n">
        <f aca="false">SUM($F733,$G733,$O$3,$O$4)</f>
        <v>3031.74</v>
      </c>
      <c r="K733" s="25" t="n">
        <f aca="false">SUM($F733,$G733,$P$3,$P$4)</f>
        <v>4724.1</v>
      </c>
    </row>
    <row r="734" s="27" customFormat="true" ht="14.25" hidden="true" customHeight="true" outlineLevel="0" collapsed="false">
      <c r="A734" s="22" t="str">
        <f aca="false">'до 150 кВт'!A734</f>
        <v>31.04.2024</v>
      </c>
      <c r="B734" s="29" t="n">
        <v>5</v>
      </c>
      <c r="C734" s="24" t="n">
        <f aca="false">'до 150 кВт'!C734</f>
        <v>1713.18</v>
      </c>
      <c r="D734" s="24" t="n">
        <f aca="false">'до 150 кВт'!D734</f>
        <v>0</v>
      </c>
      <c r="E734" s="24" t="n">
        <f aca="false">'до 150 кВт'!E734</f>
        <v>0</v>
      </c>
      <c r="F734" s="24" t="n">
        <f aca="false">'до 150 кВт'!F734</f>
        <v>0</v>
      </c>
      <c r="G734" s="24" t="n">
        <v>279</v>
      </c>
      <c r="H734" s="25" t="n">
        <f aca="false">SUM($F734,$G734,$M$3,$M$4)</f>
        <v>1782.48</v>
      </c>
      <c r="I734" s="25" t="n">
        <f aca="false">SUM($F734,$G734,$N$3,$N$4)</f>
        <v>2264.72</v>
      </c>
      <c r="J734" s="25" t="n">
        <f aca="false">SUM($F734,$G734,$O$3,$O$4)</f>
        <v>3031.74</v>
      </c>
      <c r="K734" s="25" t="n">
        <f aca="false">SUM($F734,$G734,$P$3,$P$4)</f>
        <v>4724.1</v>
      </c>
    </row>
    <row r="735" s="27" customFormat="true" ht="14.25" hidden="true" customHeight="true" outlineLevel="0" collapsed="false">
      <c r="A735" s="22" t="str">
        <f aca="false">'до 150 кВт'!A735</f>
        <v>31.04.2024</v>
      </c>
      <c r="B735" s="29" t="n">
        <v>6</v>
      </c>
      <c r="C735" s="24" t="n">
        <f aca="false">'до 150 кВт'!C735</f>
        <v>1245.73</v>
      </c>
      <c r="D735" s="24" t="n">
        <f aca="false">'до 150 кВт'!D735</f>
        <v>0</v>
      </c>
      <c r="E735" s="24" t="n">
        <f aca="false">'до 150 кВт'!E735</f>
        <v>0</v>
      </c>
      <c r="F735" s="24" t="n">
        <f aca="false">'до 150 кВт'!F735</f>
        <v>0</v>
      </c>
      <c r="G735" s="24" t="n">
        <v>279</v>
      </c>
      <c r="H735" s="25" t="n">
        <f aca="false">SUM($F735,$G735,$M$3,$M$4)</f>
        <v>1782.48</v>
      </c>
      <c r="I735" s="25" t="n">
        <f aca="false">SUM($F735,$G735,$N$3,$N$4)</f>
        <v>2264.72</v>
      </c>
      <c r="J735" s="25" t="n">
        <f aca="false">SUM($F735,$G735,$O$3,$O$4)</f>
        <v>3031.74</v>
      </c>
      <c r="K735" s="25" t="n">
        <f aca="false">SUM($F735,$G735,$P$3,$P$4)</f>
        <v>4724.1</v>
      </c>
    </row>
    <row r="736" s="27" customFormat="true" ht="14.25" hidden="true" customHeight="true" outlineLevel="0" collapsed="false">
      <c r="A736" s="22" t="str">
        <f aca="false">'до 150 кВт'!A736</f>
        <v>31.04.2024</v>
      </c>
      <c r="B736" s="29" t="n">
        <v>7</v>
      </c>
      <c r="C736" s="24" t="n">
        <f aca="false">'до 150 кВт'!C736</f>
        <v>1160.13</v>
      </c>
      <c r="D736" s="24" t="n">
        <f aca="false">'до 150 кВт'!D736</f>
        <v>0</v>
      </c>
      <c r="E736" s="24" t="n">
        <f aca="false">'до 150 кВт'!E736</f>
        <v>0</v>
      </c>
      <c r="F736" s="24" t="n">
        <f aca="false">'до 150 кВт'!F736</f>
        <v>0</v>
      </c>
      <c r="G736" s="24" t="n">
        <v>279</v>
      </c>
      <c r="H736" s="25" t="n">
        <f aca="false">SUM($F736,$G736,$M$3,$M$4)</f>
        <v>1782.48</v>
      </c>
      <c r="I736" s="25" t="n">
        <f aca="false">SUM($F736,$G736,$N$3,$N$4)</f>
        <v>2264.72</v>
      </c>
      <c r="J736" s="25" t="n">
        <f aca="false">SUM($F736,$G736,$O$3,$O$4)</f>
        <v>3031.74</v>
      </c>
      <c r="K736" s="25" t="n">
        <f aca="false">SUM($F736,$G736,$P$3,$P$4)</f>
        <v>4724.1</v>
      </c>
    </row>
    <row r="737" s="27" customFormat="true" ht="14.25" hidden="true" customHeight="true" outlineLevel="0" collapsed="false">
      <c r="A737" s="22" t="str">
        <f aca="false">'до 150 кВт'!A737</f>
        <v>31.04.2024</v>
      </c>
      <c r="B737" s="29" t="n">
        <v>8</v>
      </c>
      <c r="C737" s="24" t="n">
        <f aca="false">'до 150 кВт'!C737</f>
        <v>0</v>
      </c>
      <c r="D737" s="24" t="n">
        <f aca="false">'до 150 кВт'!D737</f>
        <v>0</v>
      </c>
      <c r="E737" s="24" t="n">
        <f aca="false">'до 150 кВт'!E737</f>
        <v>0</v>
      </c>
      <c r="F737" s="24" t="n">
        <f aca="false">'до 150 кВт'!F737</f>
        <v>0</v>
      </c>
      <c r="G737" s="24" t="n">
        <v>279</v>
      </c>
      <c r="H737" s="25" t="n">
        <f aca="false">SUM($F737,$G737,$M$3,$M$4)</f>
        <v>1782.48</v>
      </c>
      <c r="I737" s="25" t="n">
        <f aca="false">SUM($F737,$G737,$N$3,$N$4)</f>
        <v>2264.72</v>
      </c>
      <c r="J737" s="25" t="n">
        <f aca="false">SUM($F737,$G737,$O$3,$O$4)</f>
        <v>3031.74</v>
      </c>
      <c r="K737" s="25" t="n">
        <f aca="false">SUM($F737,$G737,$P$3,$P$4)</f>
        <v>4724.1</v>
      </c>
    </row>
    <row r="738" s="27" customFormat="true" ht="14.25" hidden="true" customHeight="true" outlineLevel="0" collapsed="false">
      <c r="A738" s="22" t="str">
        <f aca="false">'до 150 кВт'!A738</f>
        <v>31.04.2024</v>
      </c>
      <c r="B738" s="29" t="n">
        <v>9</v>
      </c>
      <c r="C738" s="24" t="n">
        <f aca="false">'до 150 кВт'!C738</f>
        <v>0</v>
      </c>
      <c r="D738" s="24" t="n">
        <f aca="false">'до 150 кВт'!D738</f>
        <v>0</v>
      </c>
      <c r="E738" s="24" t="n">
        <f aca="false">'до 150 кВт'!E738</f>
        <v>0</v>
      </c>
      <c r="F738" s="24" t="n">
        <f aca="false">'до 150 кВт'!F738</f>
        <v>0</v>
      </c>
      <c r="G738" s="24" t="n">
        <v>279</v>
      </c>
      <c r="H738" s="25" t="n">
        <f aca="false">SUM($F738,$G738,$M$3,$M$4)</f>
        <v>1782.48</v>
      </c>
      <c r="I738" s="25" t="n">
        <f aca="false">SUM($F738,$G738,$N$3,$N$4)</f>
        <v>2264.72</v>
      </c>
      <c r="J738" s="25" t="n">
        <f aca="false">SUM($F738,$G738,$O$3,$O$4)</f>
        <v>3031.74</v>
      </c>
      <c r="K738" s="25" t="n">
        <f aca="false">SUM($F738,$G738,$P$3,$P$4)</f>
        <v>4724.1</v>
      </c>
    </row>
    <row r="739" s="27" customFormat="true" ht="14.25" hidden="true" customHeight="true" outlineLevel="0" collapsed="false">
      <c r="A739" s="22" t="str">
        <f aca="false">'до 150 кВт'!A739</f>
        <v>31.04.2024</v>
      </c>
      <c r="B739" s="29" t="n">
        <v>10</v>
      </c>
      <c r="C739" s="24" t="n">
        <f aca="false">'до 150 кВт'!C739</f>
        <v>0</v>
      </c>
      <c r="D739" s="24" t="n">
        <f aca="false">'до 150 кВт'!D739</f>
        <v>0</v>
      </c>
      <c r="E739" s="24" t="n">
        <f aca="false">'до 150 кВт'!E739</f>
        <v>0</v>
      </c>
      <c r="F739" s="24" t="n">
        <f aca="false">'до 150 кВт'!F739</f>
        <v>0</v>
      </c>
      <c r="G739" s="24" t="n">
        <v>279</v>
      </c>
      <c r="H739" s="25" t="n">
        <f aca="false">SUM($F739,$G739,$M$3,$M$4)</f>
        <v>1782.48</v>
      </c>
      <c r="I739" s="25" t="n">
        <f aca="false">SUM($F739,$G739,$N$3,$N$4)</f>
        <v>2264.72</v>
      </c>
      <c r="J739" s="25" t="n">
        <f aca="false">SUM($F739,$G739,$O$3,$O$4)</f>
        <v>3031.74</v>
      </c>
      <c r="K739" s="25" t="n">
        <f aca="false">SUM($F739,$G739,$P$3,$P$4)</f>
        <v>4724.1</v>
      </c>
    </row>
    <row r="740" s="27" customFormat="true" ht="14.25" hidden="true" customHeight="true" outlineLevel="0" collapsed="false">
      <c r="A740" s="22" t="str">
        <f aca="false">'до 150 кВт'!A740</f>
        <v>31.04.2024</v>
      </c>
      <c r="B740" s="29" t="n">
        <v>11</v>
      </c>
      <c r="C740" s="24" t="n">
        <f aca="false">'до 150 кВт'!C740</f>
        <v>0</v>
      </c>
      <c r="D740" s="24" t="n">
        <f aca="false">'до 150 кВт'!D740</f>
        <v>0</v>
      </c>
      <c r="E740" s="24" t="n">
        <f aca="false">'до 150 кВт'!E740</f>
        <v>0</v>
      </c>
      <c r="F740" s="24" t="n">
        <f aca="false">'до 150 кВт'!F740</f>
        <v>0</v>
      </c>
      <c r="G740" s="24" t="n">
        <v>279</v>
      </c>
      <c r="H740" s="25" t="n">
        <f aca="false">SUM($F740,$G740,$M$3,$M$4)</f>
        <v>1782.48</v>
      </c>
      <c r="I740" s="25" t="n">
        <f aca="false">SUM($F740,$G740,$N$3,$N$4)</f>
        <v>2264.72</v>
      </c>
      <c r="J740" s="25" t="n">
        <f aca="false">SUM($F740,$G740,$O$3,$O$4)</f>
        <v>3031.74</v>
      </c>
      <c r="K740" s="25" t="n">
        <f aca="false">SUM($F740,$G740,$P$3,$P$4)</f>
        <v>4724.1</v>
      </c>
    </row>
    <row r="741" s="27" customFormat="true" ht="14.25" hidden="true" customHeight="true" outlineLevel="0" collapsed="false">
      <c r="A741" s="22" t="str">
        <f aca="false">'до 150 кВт'!A741</f>
        <v>31.04.2024</v>
      </c>
      <c r="B741" s="29" t="n">
        <v>12</v>
      </c>
      <c r="C741" s="24" t="n">
        <f aca="false">'до 150 кВт'!C741</f>
        <v>0</v>
      </c>
      <c r="D741" s="24" t="n">
        <f aca="false">'до 150 кВт'!D741</f>
        <v>0</v>
      </c>
      <c r="E741" s="24" t="n">
        <f aca="false">'до 150 кВт'!E741</f>
        <v>0</v>
      </c>
      <c r="F741" s="24" t="n">
        <f aca="false">'до 150 кВт'!F741</f>
        <v>0</v>
      </c>
      <c r="G741" s="24" t="n">
        <v>279</v>
      </c>
      <c r="H741" s="25" t="n">
        <f aca="false">SUM($F741,$G741,$M$3,$M$4)</f>
        <v>1782.48</v>
      </c>
      <c r="I741" s="25" t="n">
        <f aca="false">SUM($F741,$G741,$N$3,$N$4)</f>
        <v>2264.72</v>
      </c>
      <c r="J741" s="25" t="n">
        <f aca="false">SUM($F741,$G741,$O$3,$O$4)</f>
        <v>3031.74</v>
      </c>
      <c r="K741" s="25" t="n">
        <f aca="false">SUM($F741,$G741,$P$3,$P$4)</f>
        <v>4724.1</v>
      </c>
    </row>
    <row r="742" s="27" customFormat="true" ht="14.25" hidden="true" customHeight="true" outlineLevel="0" collapsed="false">
      <c r="A742" s="22" t="str">
        <f aca="false">'до 150 кВт'!A742</f>
        <v>31.04.2024</v>
      </c>
      <c r="B742" s="29" t="n">
        <v>13</v>
      </c>
      <c r="C742" s="24" t="n">
        <f aca="false">'до 150 кВт'!C742</f>
        <v>0</v>
      </c>
      <c r="D742" s="24" t="n">
        <f aca="false">'до 150 кВт'!D742</f>
        <v>0</v>
      </c>
      <c r="E742" s="24" t="n">
        <f aca="false">'до 150 кВт'!E742</f>
        <v>0</v>
      </c>
      <c r="F742" s="24" t="n">
        <f aca="false">'до 150 кВт'!F742</f>
        <v>0</v>
      </c>
      <c r="G742" s="24" t="n">
        <v>279</v>
      </c>
      <c r="H742" s="25" t="n">
        <f aca="false">SUM($F742,$G742,$M$3,$M$4)</f>
        <v>1782.48</v>
      </c>
      <c r="I742" s="25" t="n">
        <f aca="false">SUM($F742,$G742,$N$3,$N$4)</f>
        <v>2264.72</v>
      </c>
      <c r="J742" s="25" t="n">
        <f aca="false">SUM($F742,$G742,$O$3,$O$4)</f>
        <v>3031.74</v>
      </c>
      <c r="K742" s="25" t="n">
        <f aca="false">SUM($F742,$G742,$P$3,$P$4)</f>
        <v>4724.1</v>
      </c>
    </row>
    <row r="743" s="27" customFormat="true" ht="14.25" hidden="true" customHeight="true" outlineLevel="0" collapsed="false">
      <c r="A743" s="22" t="str">
        <f aca="false">'до 150 кВт'!A743</f>
        <v>31.04.2024</v>
      </c>
      <c r="B743" s="29" t="n">
        <v>14</v>
      </c>
      <c r="C743" s="24" t="n">
        <f aca="false">'до 150 кВт'!C743</f>
        <v>0</v>
      </c>
      <c r="D743" s="24" t="n">
        <f aca="false">'до 150 кВт'!D743</f>
        <v>0</v>
      </c>
      <c r="E743" s="24" t="n">
        <f aca="false">'до 150 кВт'!E743</f>
        <v>0</v>
      </c>
      <c r="F743" s="24" t="n">
        <f aca="false">'до 150 кВт'!F743</f>
        <v>0</v>
      </c>
      <c r="G743" s="24" t="n">
        <v>279</v>
      </c>
      <c r="H743" s="25" t="n">
        <f aca="false">SUM($F743,$G743,$M$3,$M$4)</f>
        <v>1782.48</v>
      </c>
      <c r="I743" s="25" t="n">
        <f aca="false">SUM($F743,$G743,$N$3,$N$4)</f>
        <v>2264.72</v>
      </c>
      <c r="J743" s="25" t="n">
        <f aca="false">SUM($F743,$G743,$O$3,$O$4)</f>
        <v>3031.74</v>
      </c>
      <c r="K743" s="25" t="n">
        <f aca="false">SUM($F743,$G743,$P$3,$P$4)</f>
        <v>4724.1</v>
      </c>
    </row>
    <row r="744" s="27" customFormat="true" ht="14.25" hidden="true" customHeight="true" outlineLevel="0" collapsed="false">
      <c r="A744" s="22" t="str">
        <f aca="false">'до 150 кВт'!A744</f>
        <v>31.04.2024</v>
      </c>
      <c r="B744" s="29" t="n">
        <v>15</v>
      </c>
      <c r="C744" s="24" t="n">
        <f aca="false">'до 150 кВт'!C744</f>
        <v>0</v>
      </c>
      <c r="D744" s="24" t="n">
        <f aca="false">'до 150 кВт'!D744</f>
        <v>0</v>
      </c>
      <c r="E744" s="24" t="n">
        <f aca="false">'до 150 кВт'!E744</f>
        <v>0</v>
      </c>
      <c r="F744" s="24" t="n">
        <f aca="false">'до 150 кВт'!F744</f>
        <v>0</v>
      </c>
      <c r="G744" s="24" t="n">
        <v>279</v>
      </c>
      <c r="H744" s="25" t="n">
        <f aca="false">SUM($F744,$G744,$M$3,$M$4)</f>
        <v>1782.48</v>
      </c>
      <c r="I744" s="25" t="n">
        <f aca="false">SUM($F744,$G744,$N$3,$N$4)</f>
        <v>2264.72</v>
      </c>
      <c r="J744" s="25" t="n">
        <f aca="false">SUM($F744,$G744,$O$3,$O$4)</f>
        <v>3031.74</v>
      </c>
      <c r="K744" s="25" t="n">
        <f aca="false">SUM($F744,$G744,$P$3,$P$4)</f>
        <v>4724.1</v>
      </c>
    </row>
    <row r="745" s="27" customFormat="true" ht="14.25" hidden="true" customHeight="true" outlineLevel="0" collapsed="false">
      <c r="A745" s="22" t="str">
        <f aca="false">'до 150 кВт'!A745</f>
        <v>31.04.2024</v>
      </c>
      <c r="B745" s="29" t="n">
        <v>16</v>
      </c>
      <c r="C745" s="24" t="n">
        <f aca="false">'до 150 кВт'!C745</f>
        <v>0</v>
      </c>
      <c r="D745" s="24" t="n">
        <f aca="false">'до 150 кВт'!D745</f>
        <v>0</v>
      </c>
      <c r="E745" s="24" t="n">
        <f aca="false">'до 150 кВт'!E745</f>
        <v>0</v>
      </c>
      <c r="F745" s="24" t="n">
        <f aca="false">'до 150 кВт'!F745</f>
        <v>0</v>
      </c>
      <c r="G745" s="24" t="n">
        <v>279</v>
      </c>
      <c r="H745" s="25" t="n">
        <f aca="false">SUM($F745,$G745,$M$3,$M$4)</f>
        <v>1782.48</v>
      </c>
      <c r="I745" s="25" t="n">
        <f aca="false">SUM($F745,$G745,$N$3,$N$4)</f>
        <v>2264.72</v>
      </c>
      <c r="J745" s="25" t="n">
        <f aca="false">SUM($F745,$G745,$O$3,$O$4)</f>
        <v>3031.74</v>
      </c>
      <c r="K745" s="25" t="n">
        <f aca="false">SUM($F745,$G745,$P$3,$P$4)</f>
        <v>4724.1</v>
      </c>
    </row>
    <row r="746" s="27" customFormat="true" ht="14.25" hidden="true" customHeight="true" outlineLevel="0" collapsed="false">
      <c r="A746" s="22" t="str">
        <f aca="false">'до 150 кВт'!A746</f>
        <v>31.04.2024</v>
      </c>
      <c r="B746" s="29" t="n">
        <v>17</v>
      </c>
      <c r="C746" s="24" t="n">
        <f aca="false">'до 150 кВт'!C746</f>
        <v>0</v>
      </c>
      <c r="D746" s="24" t="n">
        <f aca="false">'до 150 кВт'!D746</f>
        <v>0</v>
      </c>
      <c r="E746" s="24" t="n">
        <f aca="false">'до 150 кВт'!E746</f>
        <v>0</v>
      </c>
      <c r="F746" s="24" t="n">
        <f aca="false">'до 150 кВт'!F746</f>
        <v>0</v>
      </c>
      <c r="G746" s="24" t="n">
        <v>279</v>
      </c>
      <c r="H746" s="25" t="n">
        <f aca="false">SUM($F746,$G746,$M$3,$M$4)</f>
        <v>1782.48</v>
      </c>
      <c r="I746" s="25" t="n">
        <f aca="false">SUM($F746,$G746,$N$3,$N$4)</f>
        <v>2264.72</v>
      </c>
      <c r="J746" s="25" t="n">
        <f aca="false">SUM($F746,$G746,$O$3,$O$4)</f>
        <v>3031.74</v>
      </c>
      <c r="K746" s="25" t="n">
        <f aca="false">SUM($F746,$G746,$P$3,$P$4)</f>
        <v>4724.1</v>
      </c>
    </row>
    <row r="747" s="27" customFormat="true" ht="14.25" hidden="true" customHeight="true" outlineLevel="0" collapsed="false">
      <c r="A747" s="22" t="str">
        <f aca="false">'до 150 кВт'!A747</f>
        <v>31.04.2024</v>
      </c>
      <c r="B747" s="29" t="n">
        <v>18</v>
      </c>
      <c r="C747" s="24" t="n">
        <f aca="false">'до 150 кВт'!C747</f>
        <v>0</v>
      </c>
      <c r="D747" s="24" t="n">
        <f aca="false">'до 150 кВт'!D747</f>
        <v>0</v>
      </c>
      <c r="E747" s="24" t="n">
        <f aca="false">'до 150 кВт'!E747</f>
        <v>0</v>
      </c>
      <c r="F747" s="24" t="n">
        <f aca="false">'до 150 кВт'!F747</f>
        <v>0</v>
      </c>
      <c r="G747" s="24" t="n">
        <v>279</v>
      </c>
      <c r="H747" s="25" t="n">
        <f aca="false">SUM($F747,$G747,$M$3,$M$4)</f>
        <v>1782.48</v>
      </c>
      <c r="I747" s="25" t="n">
        <f aca="false">SUM($F747,$G747,$N$3,$N$4)</f>
        <v>2264.72</v>
      </c>
      <c r="J747" s="25" t="n">
        <f aca="false">SUM($F747,$G747,$O$3,$O$4)</f>
        <v>3031.74</v>
      </c>
      <c r="K747" s="25" t="n">
        <f aca="false">SUM($F747,$G747,$P$3,$P$4)</f>
        <v>4724.1</v>
      </c>
    </row>
    <row r="748" s="27" customFormat="true" ht="14.25" hidden="true" customHeight="true" outlineLevel="0" collapsed="false">
      <c r="A748" s="22" t="str">
        <f aca="false">'до 150 кВт'!A748</f>
        <v>31.04.2024</v>
      </c>
      <c r="B748" s="29" t="n">
        <v>19</v>
      </c>
      <c r="C748" s="24" t="n">
        <f aca="false">'до 150 кВт'!C748</f>
        <v>0</v>
      </c>
      <c r="D748" s="24" t="n">
        <f aca="false">'до 150 кВт'!D748</f>
        <v>0</v>
      </c>
      <c r="E748" s="24" t="n">
        <f aca="false">'до 150 кВт'!E748</f>
        <v>0</v>
      </c>
      <c r="F748" s="24" t="n">
        <f aca="false">'до 150 кВт'!F748</f>
        <v>0</v>
      </c>
      <c r="G748" s="24" t="n">
        <v>279</v>
      </c>
      <c r="H748" s="25" t="n">
        <f aca="false">SUM($F748,$G748,$M$3,$M$4)</f>
        <v>1782.48</v>
      </c>
      <c r="I748" s="25" t="n">
        <f aca="false">SUM($F748,$G748,$N$3,$N$4)</f>
        <v>2264.72</v>
      </c>
      <c r="J748" s="25" t="n">
        <f aca="false">SUM($F748,$G748,$O$3,$O$4)</f>
        <v>3031.74</v>
      </c>
      <c r="K748" s="25" t="n">
        <f aca="false">SUM($F748,$G748,$P$3,$P$4)</f>
        <v>4724.1</v>
      </c>
    </row>
    <row r="749" s="27" customFormat="true" ht="14.25" hidden="true" customHeight="true" outlineLevel="0" collapsed="false">
      <c r="A749" s="22" t="str">
        <f aca="false">'до 150 кВт'!A749</f>
        <v>31.04.2024</v>
      </c>
      <c r="B749" s="29" t="n">
        <v>20</v>
      </c>
      <c r="C749" s="24" t="n">
        <f aca="false">'до 150 кВт'!C749</f>
        <v>0</v>
      </c>
      <c r="D749" s="24" t="n">
        <f aca="false">'до 150 кВт'!D749</f>
        <v>0</v>
      </c>
      <c r="E749" s="24" t="n">
        <f aca="false">'до 150 кВт'!E749</f>
        <v>0</v>
      </c>
      <c r="F749" s="24" t="n">
        <f aca="false">'до 150 кВт'!F749</f>
        <v>0</v>
      </c>
      <c r="G749" s="24" t="n">
        <v>279</v>
      </c>
      <c r="H749" s="25" t="n">
        <f aca="false">SUM($F749,$G749,$M$3,$M$4)</f>
        <v>1782.48</v>
      </c>
      <c r="I749" s="25" t="n">
        <f aca="false">SUM($F749,$G749,$N$3,$N$4)</f>
        <v>2264.72</v>
      </c>
      <c r="J749" s="25" t="n">
        <f aca="false">SUM($F749,$G749,$O$3,$O$4)</f>
        <v>3031.74</v>
      </c>
      <c r="K749" s="25" t="n">
        <f aca="false">SUM($F749,$G749,$P$3,$P$4)</f>
        <v>4724.1</v>
      </c>
    </row>
    <row r="750" s="27" customFormat="true" ht="14.25" hidden="true" customHeight="true" outlineLevel="0" collapsed="false">
      <c r="A750" s="22" t="str">
        <f aca="false">'до 150 кВт'!A750</f>
        <v>31.04.2024</v>
      </c>
      <c r="B750" s="29" t="n">
        <v>21</v>
      </c>
      <c r="C750" s="24" t="n">
        <f aca="false">'до 150 кВт'!C750</f>
        <v>0</v>
      </c>
      <c r="D750" s="24" t="n">
        <f aca="false">'до 150 кВт'!D750</f>
        <v>0</v>
      </c>
      <c r="E750" s="24" t="n">
        <f aca="false">'до 150 кВт'!E750</f>
        <v>0</v>
      </c>
      <c r="F750" s="24" t="n">
        <f aca="false">'до 150 кВт'!F750</f>
        <v>0</v>
      </c>
      <c r="G750" s="24" t="n">
        <v>279</v>
      </c>
      <c r="H750" s="25" t="n">
        <f aca="false">SUM($F750,$G750,$M$3,$M$4)</f>
        <v>1782.48</v>
      </c>
      <c r="I750" s="25" t="n">
        <f aca="false">SUM($F750,$G750,$N$3,$N$4)</f>
        <v>2264.72</v>
      </c>
      <c r="J750" s="25" t="n">
        <f aca="false">SUM($F750,$G750,$O$3,$O$4)</f>
        <v>3031.74</v>
      </c>
      <c r="K750" s="25" t="n">
        <f aca="false">SUM($F750,$G750,$P$3,$P$4)</f>
        <v>4724.1</v>
      </c>
    </row>
    <row r="751" s="27" customFormat="true" ht="14.25" hidden="true" customHeight="true" outlineLevel="0" collapsed="false">
      <c r="A751" s="22" t="str">
        <f aca="false">'до 150 кВт'!A751</f>
        <v>31.04.2024</v>
      </c>
      <c r="B751" s="29" t="n">
        <v>22</v>
      </c>
      <c r="C751" s="24" t="n">
        <f aca="false">'до 150 кВт'!C751</f>
        <v>0</v>
      </c>
      <c r="D751" s="24" t="n">
        <f aca="false">'до 150 кВт'!D751</f>
        <v>0</v>
      </c>
      <c r="E751" s="24" t="n">
        <f aca="false">'до 150 кВт'!E751</f>
        <v>0</v>
      </c>
      <c r="F751" s="24" t="n">
        <f aca="false">'до 150 кВт'!F751</f>
        <v>0</v>
      </c>
      <c r="G751" s="24" t="n">
        <v>279</v>
      </c>
      <c r="H751" s="25" t="n">
        <f aca="false">SUM($F751,$G751,$M$3,$M$4)</f>
        <v>1782.48</v>
      </c>
      <c r="I751" s="25" t="n">
        <f aca="false">SUM($F751,$G751,$N$3,$N$4)</f>
        <v>2264.72</v>
      </c>
      <c r="J751" s="25" t="n">
        <f aca="false">SUM($F751,$G751,$O$3,$O$4)</f>
        <v>3031.74</v>
      </c>
      <c r="K751" s="25" t="n">
        <f aca="false">SUM($F751,$G751,$P$3,$P$4)</f>
        <v>4724.1</v>
      </c>
    </row>
    <row r="752" s="27" customFormat="true" ht="14.25" hidden="true" customHeight="true" outlineLevel="0" collapsed="false">
      <c r="A752" s="22" t="str">
        <f aca="false">'до 150 кВт'!A752</f>
        <v>31.04.2024</v>
      </c>
      <c r="B752" s="29" t="n">
        <v>23</v>
      </c>
      <c r="C752" s="24" t="n">
        <f aca="false">'до 150 кВт'!C752</f>
        <v>0</v>
      </c>
      <c r="D752" s="24" t="n">
        <f aca="false">'до 150 кВт'!D752</f>
        <v>0</v>
      </c>
      <c r="E752" s="24" t="n">
        <f aca="false">'до 150 кВт'!E752</f>
        <v>0</v>
      </c>
      <c r="F752" s="24" t="n">
        <f aca="false">'до 150 кВт'!F752</f>
        <v>0</v>
      </c>
      <c r="G752" s="24" t="n">
        <v>279</v>
      </c>
      <c r="H752" s="25" t="n">
        <f aca="false">SUM($F752,$G752,$M$3,$M$4)</f>
        <v>1782.48</v>
      </c>
      <c r="I752" s="25" t="n">
        <f aca="false">SUM($F752,$G752,$N$3,$N$4)</f>
        <v>2264.72</v>
      </c>
      <c r="J752" s="25" t="n">
        <f aca="false">SUM($F752,$G752,$O$3,$O$4)</f>
        <v>3031.74</v>
      </c>
      <c r="K752" s="25" t="n">
        <f aca="false">SUM($F752,$G752,$P$3,$P$4)</f>
        <v>4724.1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38897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4-05-13T08:51:38Z</dcterms:modified>
  <cp:revision>0</cp:revision>
  <dc:subject/>
  <dc:title/>
</cp:coreProperties>
</file>